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5"/>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9</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08">
  <si>
    <t xml:space="preserve">Menu - Letter Price Plan Two</t>
  </si>
  <si>
    <t xml:space="preserve">Prices from 25th March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70 Mailmark™ Partially Addressed Letter</t>
  </si>
  <si>
    <t xml:space="preserve">1400 Partially Addressed Postcard</t>
  </si>
  <si>
    <t xml:space="preserve">Access 70/120 OCR Large Letters</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9/2020. </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hair"/>
      <top/>
      <bottom/>
      <diagonal/>
    </border>
    <border diagonalUp="false" diagonalDown="false">
      <left/>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6" fontId="5" fillId="0" borderId="11" xfId="25" applyFont="true" applyBorder="true" applyAlignment="true" applyProtection="false">
      <alignment horizontal="center" vertical="bottom" textRotation="0" wrapText="false" indent="0" shrinkToFit="false"/>
      <protection locked="true" hidden="false"/>
    </xf>
    <xf numFmtId="174"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6"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77"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77"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77"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false" indent="0" shrinkToFit="false"/>
      <protection locked="true" hidden="false"/>
    </xf>
    <xf numFmtId="177" fontId="18" fillId="0" borderId="8"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78" fontId="18" fillId="0" borderId="15"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4" fontId="0" fillId="0" borderId="0" xfId="26" applyFont="true" applyBorder="true" applyAlignment="true" applyProtection="true">
      <alignment horizontal="general" vertical="bottom" textRotation="0" wrapText="false" indent="0" shrinkToFit="false"/>
      <protection locked="true" hidden="false"/>
    </xf>
    <xf numFmtId="177" fontId="5" fillId="7" borderId="11" xfId="25" applyFont="true" applyBorder="true" applyAlignment="true" applyProtection="false">
      <alignment horizontal="center" vertical="bottom" textRotation="0" wrapText="false" indent="0" shrinkToFit="false"/>
      <protection locked="true" hidden="false"/>
    </xf>
    <xf numFmtId="177"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72"/>
    <col collapsed="false" customWidth="true" hidden="false" outlineLevel="0" max="3" min="3" style="0" width="38.99"/>
    <col collapsed="false" customWidth="true" hidden="false" outlineLevel="0" max="4" min="4" style="0" width="46.81"/>
    <col collapsed="false" customWidth="true" hidden="false" outlineLevel="0" max="5" min="5" style="0" width="25.53"/>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5" hidden="false" customHeight="fals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7 70 OCR B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29</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48</f>
        <v>16.406</v>
      </c>
      <c r="D6" s="0"/>
      <c r="E6" s="0"/>
      <c r="F6" s="0"/>
      <c r="G6" s="0"/>
    </row>
    <row r="7" customFormat="false" ht="14.5" hidden="false" customHeight="false" outlineLevel="0" collapsed="false">
      <c r="D7" s="0"/>
      <c r="E7" s="0"/>
      <c r="F7" s="0"/>
      <c r="G7" s="0"/>
    </row>
    <row r="8" customFormat="false" ht="15.5" hidden="false" customHeight="false" outlineLevel="0" collapsed="false">
      <c r="B8" s="72" t="s">
        <v>119</v>
      </c>
      <c r="D8" s="0"/>
      <c r="E8" s="0"/>
      <c r="F8" s="0"/>
      <c r="G8" s="0"/>
    </row>
    <row r="9" customFormat="false" ht="14.5" hidden="false" customHeight="false" outlineLevel="0" collapsed="false">
      <c r="B9" s="0" t="s">
        <v>97</v>
      </c>
      <c r="E9" s="122" t="n">
        <f aca="false">'1.1 Formula Sheet'!G174</f>
        <v>0.3</v>
      </c>
      <c r="F9" s="0"/>
      <c r="G9" s="0"/>
    </row>
    <row r="10" customFormat="false" ht="14.5" hidden="false" customHeight="false" outlineLevel="0" collapsed="false">
      <c r="D10" s="0"/>
      <c r="E10" s="0"/>
      <c r="F10" s="0"/>
      <c r="G10" s="0"/>
    </row>
    <row r="11" customFormat="false" ht="14.5" hidden="false" customHeight="false" outlineLevel="0" collapsed="false">
      <c r="B11" s="128" t="s">
        <v>130</v>
      </c>
      <c r="C11" s="0"/>
      <c r="G11" s="0"/>
    </row>
    <row r="12" customFormat="false" ht="14.5" hidden="false" customHeight="false" outlineLevel="0" collapsed="false">
      <c r="B12" s="0" t="s">
        <v>108</v>
      </c>
      <c r="D12" s="0"/>
      <c r="E12" s="0"/>
      <c r="F12" s="0"/>
      <c r="G12" s="0"/>
    </row>
    <row r="13" customFormat="false" ht="14.5" hidden="false" customHeight="false" outlineLevel="0" collapsed="false">
      <c r="B13" s="112"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53,3)</f>
        <v>23.12</v>
      </c>
      <c r="D6" s="129"/>
      <c r="E6" s="0"/>
      <c r="F6" s="0"/>
      <c r="G6" s="0"/>
    </row>
    <row r="7" customFormat="false" ht="14.5" hidden="false" customHeight="false" outlineLevel="0" collapsed="false">
      <c r="B7" s="130" t="s">
        <v>61</v>
      </c>
      <c r="C7" s="125" t="n">
        <f aca="false">ROUND('1.1 Formula Sheet'!D54,3)</f>
        <v>32.081</v>
      </c>
      <c r="D7" s="131"/>
      <c r="E7" s="0"/>
      <c r="F7" s="0"/>
      <c r="G7" s="0"/>
    </row>
    <row r="8" customFormat="false" ht="14.5" hidden="false" customHeight="false" outlineLevel="0" collapsed="false">
      <c r="B8" s="123" t="n">
        <v>251</v>
      </c>
      <c r="C8" s="64" t="n">
        <f aca="false">ROUND((($B8-'1.1 Formula Sheet'!$E$55)*'1.1 Formula Sheet'!$F$55)+'1.1 Formula Sheet'!$G$55,3)</f>
        <v>32.17</v>
      </c>
      <c r="D8" s="131"/>
      <c r="E8" s="0"/>
      <c r="F8" s="0"/>
      <c r="G8" s="0"/>
    </row>
    <row r="9" customFormat="false" ht="14.5" hidden="false" customHeight="false" outlineLevel="0" collapsed="false">
      <c r="B9" s="124" t="n">
        <v>252</v>
      </c>
      <c r="C9" s="125" t="n">
        <f aca="false">ROUND((($B9-'1.1 Formula Sheet'!$E$55)*'1.1 Formula Sheet'!$F$55)+'1.1 Formula Sheet'!$G$55,3)</f>
        <v>32.258</v>
      </c>
      <c r="D9" s="131"/>
      <c r="E9" s="0"/>
      <c r="F9" s="0"/>
      <c r="G9" s="0"/>
    </row>
    <row r="10" customFormat="false" ht="14.5" hidden="false" customHeight="false" outlineLevel="0" collapsed="false">
      <c r="B10" s="123" t="n">
        <v>253</v>
      </c>
      <c r="C10" s="64" t="n">
        <f aca="false">ROUND((($B10-'1.1 Formula Sheet'!$E$55)*'1.1 Formula Sheet'!$F$55)+'1.1 Formula Sheet'!$G$55,3)</f>
        <v>32.347</v>
      </c>
      <c r="D10" s="131"/>
      <c r="E10" s="0"/>
      <c r="F10" s="0"/>
      <c r="G10" s="0"/>
    </row>
    <row r="11" customFormat="false" ht="14.5" hidden="false" customHeight="false" outlineLevel="0" collapsed="false">
      <c r="B11" s="124" t="n">
        <v>254</v>
      </c>
      <c r="C11" s="125" t="n">
        <f aca="false">ROUND((($B11-'1.1 Formula Sheet'!$E$55)*'1.1 Formula Sheet'!$F$55)+'1.1 Formula Sheet'!$G$55,3)</f>
        <v>32.436</v>
      </c>
      <c r="D11" s="131"/>
      <c r="E11" s="0"/>
      <c r="F11" s="0"/>
      <c r="G11" s="0"/>
    </row>
    <row r="12" customFormat="false" ht="14.5" hidden="false" customHeight="false" outlineLevel="0" collapsed="false">
      <c r="B12" s="123" t="n">
        <v>255</v>
      </c>
      <c r="C12" s="64" t="n">
        <f aca="false">ROUND((($B12-'1.1 Formula Sheet'!$E$55)*'1.1 Formula Sheet'!$F$55)+'1.1 Formula Sheet'!$G$55,3)</f>
        <v>32.525</v>
      </c>
      <c r="D12" s="131"/>
      <c r="E12" s="0"/>
      <c r="F12" s="0"/>
      <c r="G12" s="0"/>
    </row>
    <row r="13" customFormat="false" ht="14.5" hidden="false" customHeight="false" outlineLevel="0" collapsed="false">
      <c r="B13" s="124" t="n">
        <v>256</v>
      </c>
      <c r="C13" s="125" t="n">
        <f aca="false">ROUND((($B13-'1.1 Formula Sheet'!$E$55)*'1.1 Formula Sheet'!$F$55)+'1.1 Formula Sheet'!$G$55,3)</f>
        <v>32.613</v>
      </c>
      <c r="D13" s="131"/>
      <c r="E13" s="0"/>
      <c r="F13" s="0"/>
      <c r="G13" s="0"/>
    </row>
    <row r="14" customFormat="false" ht="14.5" hidden="false" customHeight="false" outlineLevel="0" collapsed="false">
      <c r="B14" s="123" t="n">
        <v>257</v>
      </c>
      <c r="C14" s="64" t="n">
        <f aca="false">ROUND((($B14-'1.1 Formula Sheet'!$E$55)*'1.1 Formula Sheet'!$F$55)+'1.1 Formula Sheet'!$G$55,3)</f>
        <v>32.702</v>
      </c>
      <c r="D14" s="131"/>
      <c r="E14" s="0"/>
      <c r="F14" s="0"/>
      <c r="G14" s="0"/>
    </row>
    <row r="15" customFormat="false" ht="14.5" hidden="false" customHeight="false" outlineLevel="0" collapsed="false">
      <c r="B15" s="124" t="n">
        <v>258</v>
      </c>
      <c r="C15" s="125" t="n">
        <f aca="false">ROUND((($B15-'1.1 Formula Sheet'!$E$55)*'1.1 Formula Sheet'!$F$55)+'1.1 Formula Sheet'!$G$55,3)</f>
        <v>32.791</v>
      </c>
      <c r="D15" s="131"/>
      <c r="E15" s="0"/>
      <c r="F15" s="0"/>
      <c r="G15" s="0"/>
    </row>
    <row r="16" customFormat="false" ht="14.5" hidden="false" customHeight="false" outlineLevel="0" collapsed="false">
      <c r="B16" s="123" t="n">
        <v>259</v>
      </c>
      <c r="C16" s="64" t="n">
        <f aca="false">ROUND((($B16-'1.1 Formula Sheet'!$E$55)*'1.1 Formula Sheet'!$F$55)+'1.1 Formula Sheet'!$G$55,3)</f>
        <v>32.879</v>
      </c>
      <c r="D16" s="131"/>
      <c r="E16" s="0"/>
      <c r="F16" s="0"/>
      <c r="G16" s="0"/>
    </row>
    <row r="17" customFormat="false" ht="14.5" hidden="false" customHeight="false" outlineLevel="0" collapsed="false">
      <c r="B17" s="124" t="n">
        <v>260</v>
      </c>
      <c r="C17" s="125" t="n">
        <f aca="false">ROUND((($B17-'1.1 Formula Sheet'!$E$55)*'1.1 Formula Sheet'!$F$55)+'1.1 Formula Sheet'!$G$55,3)</f>
        <v>32.968</v>
      </c>
      <c r="D17" s="131"/>
      <c r="E17" s="0"/>
      <c r="F17" s="0"/>
      <c r="G17" s="0"/>
    </row>
    <row r="18" customFormat="false" ht="14.5" hidden="false" customHeight="false" outlineLevel="0" collapsed="false">
      <c r="B18" s="123" t="n">
        <v>261</v>
      </c>
      <c r="C18" s="64" t="n">
        <f aca="false">ROUND((($B18-'1.1 Formula Sheet'!$E$55)*'1.1 Formula Sheet'!$F$55)+'1.1 Formula Sheet'!$G$55,3)</f>
        <v>33.057</v>
      </c>
      <c r="D18" s="131"/>
      <c r="E18" s="0"/>
      <c r="F18" s="0"/>
      <c r="G18" s="0"/>
    </row>
    <row r="19" customFormat="false" ht="14.5" hidden="false" customHeight="false" outlineLevel="0" collapsed="false">
      <c r="B19" s="124" t="n">
        <v>262</v>
      </c>
      <c r="C19" s="125" t="n">
        <f aca="false">ROUND((($B19-'1.1 Formula Sheet'!$E$55)*'1.1 Formula Sheet'!$F$55)+'1.1 Formula Sheet'!$G$55,3)</f>
        <v>33.145</v>
      </c>
      <c r="D19" s="131"/>
      <c r="E19" s="0"/>
      <c r="F19" s="0"/>
      <c r="G19" s="0"/>
    </row>
    <row r="20" customFormat="false" ht="14.5" hidden="false" customHeight="false" outlineLevel="0" collapsed="false">
      <c r="B20" s="123" t="n">
        <v>263</v>
      </c>
      <c r="C20" s="64" t="n">
        <f aca="false">ROUND((($B20-'1.1 Formula Sheet'!$E$55)*'1.1 Formula Sheet'!$F$55)+'1.1 Formula Sheet'!$G$55,3)</f>
        <v>33.234</v>
      </c>
      <c r="D20" s="131"/>
      <c r="E20" s="0"/>
      <c r="F20" s="0"/>
      <c r="G20" s="0"/>
    </row>
    <row r="21" customFormat="false" ht="14.5" hidden="false" customHeight="false" outlineLevel="0" collapsed="false">
      <c r="B21" s="124" t="n">
        <v>264</v>
      </c>
      <c r="C21" s="125" t="n">
        <f aca="false">ROUND((($B21-'1.1 Formula Sheet'!$E$55)*'1.1 Formula Sheet'!$F$55)+'1.1 Formula Sheet'!$G$55,3)</f>
        <v>33.323</v>
      </c>
      <c r="D21" s="131"/>
      <c r="E21" s="0"/>
      <c r="F21" s="0"/>
      <c r="G21" s="0"/>
    </row>
    <row r="22" customFormat="false" ht="14.5" hidden="false" customHeight="false" outlineLevel="0" collapsed="false">
      <c r="B22" s="123" t="n">
        <v>265</v>
      </c>
      <c r="C22" s="64" t="n">
        <f aca="false">ROUND((($B22-'1.1 Formula Sheet'!$E$55)*'1.1 Formula Sheet'!$F$55)+'1.1 Formula Sheet'!$G$55,3)</f>
        <v>33.412</v>
      </c>
      <c r="D22" s="131"/>
      <c r="E22" s="0"/>
      <c r="F22" s="0"/>
      <c r="G22" s="0"/>
    </row>
    <row r="23" customFormat="false" ht="14.5" hidden="false" customHeight="false" outlineLevel="0" collapsed="false">
      <c r="B23" s="124" t="n">
        <v>266</v>
      </c>
      <c r="C23" s="125" t="n">
        <f aca="false">ROUND((($B23-'1.1 Formula Sheet'!$E$55)*'1.1 Formula Sheet'!$F$55)+'1.1 Formula Sheet'!$G$55,3)</f>
        <v>33.5</v>
      </c>
      <c r="D23" s="131"/>
      <c r="E23" s="0"/>
      <c r="F23" s="0"/>
      <c r="G23" s="0"/>
    </row>
    <row r="24" customFormat="false" ht="14.5" hidden="false" customHeight="false" outlineLevel="0" collapsed="false">
      <c r="B24" s="123" t="n">
        <v>267</v>
      </c>
      <c r="C24" s="64" t="n">
        <f aca="false">ROUND((($B24-'1.1 Formula Sheet'!$E$55)*'1.1 Formula Sheet'!$F$55)+'1.1 Formula Sheet'!$G$55,3)</f>
        <v>33.589</v>
      </c>
      <c r="D24" s="131"/>
      <c r="E24" s="0"/>
      <c r="F24" s="0"/>
      <c r="G24" s="0"/>
    </row>
    <row r="25" customFormat="false" ht="14.5" hidden="false" customHeight="false" outlineLevel="0" collapsed="false">
      <c r="B25" s="124" t="n">
        <v>268</v>
      </c>
      <c r="C25" s="125" t="n">
        <f aca="false">ROUND((($B25-'1.1 Formula Sheet'!$E$55)*'1.1 Formula Sheet'!$F$55)+'1.1 Formula Sheet'!$G$55,3)</f>
        <v>33.678</v>
      </c>
      <c r="D25" s="131"/>
      <c r="E25" s="0"/>
      <c r="F25" s="0"/>
      <c r="G25" s="0"/>
    </row>
    <row r="26" customFormat="false" ht="14.5" hidden="false" customHeight="false" outlineLevel="0" collapsed="false">
      <c r="B26" s="123" t="n">
        <v>269</v>
      </c>
      <c r="C26" s="64" t="n">
        <f aca="false">ROUND((($B26-'1.1 Formula Sheet'!$E$55)*'1.1 Formula Sheet'!$F$55)+'1.1 Formula Sheet'!$G$55,3)</f>
        <v>33.766</v>
      </c>
      <c r="D26" s="131"/>
      <c r="E26" s="0"/>
      <c r="F26" s="0"/>
      <c r="G26" s="0"/>
    </row>
    <row r="27" customFormat="false" ht="14.5" hidden="false" customHeight="false" outlineLevel="0" collapsed="false">
      <c r="B27" s="124" t="n">
        <v>270</v>
      </c>
      <c r="C27" s="125" t="n">
        <f aca="false">ROUND((($B27-'1.1 Formula Sheet'!$E$55)*'1.1 Formula Sheet'!$F$55)+'1.1 Formula Sheet'!$G$55,3)</f>
        <v>33.855</v>
      </c>
      <c r="D27" s="131"/>
      <c r="E27" s="0"/>
      <c r="F27" s="0"/>
      <c r="G27" s="0"/>
    </row>
    <row r="28" customFormat="false" ht="14.5" hidden="false" customHeight="false" outlineLevel="0" collapsed="false">
      <c r="B28" s="123" t="n">
        <v>271</v>
      </c>
      <c r="C28" s="64" t="n">
        <f aca="false">ROUND((($B28-'1.1 Formula Sheet'!$E$55)*'1.1 Formula Sheet'!$F$55)+'1.1 Formula Sheet'!$G$55,3)</f>
        <v>33.944</v>
      </c>
      <c r="D28" s="131"/>
      <c r="E28" s="0"/>
      <c r="F28" s="0"/>
      <c r="G28" s="0"/>
    </row>
    <row r="29" customFormat="false" ht="14.5" hidden="false" customHeight="false" outlineLevel="0" collapsed="false">
      <c r="B29" s="124" t="n">
        <v>272</v>
      </c>
      <c r="C29" s="125" t="n">
        <f aca="false">ROUND((($B29-'1.1 Formula Sheet'!$E$55)*'1.1 Formula Sheet'!$F$55)+'1.1 Formula Sheet'!$G$55,3)</f>
        <v>34.032</v>
      </c>
      <c r="D29" s="131"/>
      <c r="E29" s="0"/>
      <c r="F29" s="0"/>
      <c r="G29" s="0"/>
    </row>
    <row r="30" customFormat="false" ht="14.5" hidden="false" customHeight="false" outlineLevel="0" collapsed="false">
      <c r="B30" s="123" t="n">
        <v>273</v>
      </c>
      <c r="C30" s="64" t="n">
        <f aca="false">ROUND((($B30-'1.1 Formula Sheet'!$E$55)*'1.1 Formula Sheet'!$F$55)+'1.1 Formula Sheet'!$G$55,3)</f>
        <v>34.121</v>
      </c>
      <c r="D30" s="131"/>
      <c r="E30" s="0"/>
      <c r="F30" s="0"/>
      <c r="G30" s="0"/>
    </row>
    <row r="31" customFormat="false" ht="14.5" hidden="false" customHeight="false" outlineLevel="0" collapsed="false">
      <c r="B31" s="124" t="n">
        <v>274</v>
      </c>
      <c r="C31" s="125" t="n">
        <f aca="false">ROUND((($B31-'1.1 Formula Sheet'!$E$55)*'1.1 Formula Sheet'!$F$55)+'1.1 Formula Sheet'!$G$55,3)</f>
        <v>34.21</v>
      </c>
      <c r="D31" s="131"/>
      <c r="E31" s="0"/>
      <c r="F31" s="0"/>
      <c r="G31" s="0"/>
    </row>
    <row r="32" customFormat="false" ht="14.5" hidden="false" customHeight="false" outlineLevel="0" collapsed="false">
      <c r="B32" s="123" t="n">
        <v>275</v>
      </c>
      <c r="C32" s="64" t="n">
        <f aca="false">ROUND((($B32-'1.1 Formula Sheet'!$E$55)*'1.1 Formula Sheet'!$F$55)+'1.1 Formula Sheet'!$G$55,3)</f>
        <v>34.299</v>
      </c>
      <c r="D32" s="131"/>
      <c r="E32" s="0"/>
      <c r="F32" s="0"/>
      <c r="G32" s="0"/>
    </row>
    <row r="33" customFormat="false" ht="14.5" hidden="false" customHeight="false" outlineLevel="0" collapsed="false">
      <c r="B33" s="124" t="n">
        <v>276</v>
      </c>
      <c r="C33" s="125" t="n">
        <f aca="false">ROUND((($B33-'1.1 Formula Sheet'!$E$55)*'1.1 Formula Sheet'!$F$55)+'1.1 Formula Sheet'!$G$55,3)</f>
        <v>34.387</v>
      </c>
      <c r="D33" s="131"/>
      <c r="E33" s="0"/>
      <c r="F33" s="0"/>
      <c r="G33" s="0"/>
    </row>
    <row r="34" customFormat="false" ht="14.5" hidden="false" customHeight="false" outlineLevel="0" collapsed="false">
      <c r="B34" s="123" t="n">
        <v>277</v>
      </c>
      <c r="C34" s="64" t="n">
        <f aca="false">ROUND((($B34-'1.1 Formula Sheet'!$E$55)*'1.1 Formula Sheet'!$F$55)+'1.1 Formula Sheet'!$G$55,3)</f>
        <v>34.476</v>
      </c>
      <c r="D34" s="131"/>
      <c r="E34" s="0"/>
      <c r="F34" s="0"/>
      <c r="G34" s="0"/>
    </row>
    <row r="35" customFormat="false" ht="14.5" hidden="false" customHeight="false" outlineLevel="0" collapsed="false">
      <c r="B35" s="124" t="n">
        <v>278</v>
      </c>
      <c r="C35" s="125" t="n">
        <f aca="false">ROUND((($B35-'1.1 Formula Sheet'!$E$55)*'1.1 Formula Sheet'!$F$55)+'1.1 Formula Sheet'!$G$55,3)</f>
        <v>34.565</v>
      </c>
      <c r="D35" s="131"/>
      <c r="E35" s="0"/>
      <c r="F35" s="0"/>
      <c r="G35" s="0"/>
    </row>
    <row r="36" customFormat="false" ht="14.5" hidden="false" customHeight="false" outlineLevel="0" collapsed="false">
      <c r="B36" s="123" t="n">
        <v>279</v>
      </c>
      <c r="C36" s="64" t="n">
        <f aca="false">ROUND((($B36-'1.1 Formula Sheet'!$E$55)*'1.1 Formula Sheet'!$F$55)+'1.1 Formula Sheet'!$G$55,3)</f>
        <v>34.653</v>
      </c>
      <c r="D36" s="131"/>
      <c r="E36" s="0"/>
      <c r="F36" s="0"/>
      <c r="G36" s="0"/>
    </row>
    <row r="37" customFormat="false" ht="14.5" hidden="false" customHeight="false" outlineLevel="0" collapsed="false">
      <c r="B37" s="124" t="n">
        <v>280</v>
      </c>
      <c r="C37" s="125" t="n">
        <f aca="false">ROUND((($B37-'1.1 Formula Sheet'!$E$55)*'1.1 Formula Sheet'!$F$55)+'1.1 Formula Sheet'!$G$55,3)</f>
        <v>34.742</v>
      </c>
      <c r="D37" s="131"/>
      <c r="E37" s="0"/>
      <c r="F37" s="0"/>
      <c r="G37" s="0"/>
    </row>
    <row r="38" customFormat="false" ht="14.5" hidden="false" customHeight="false" outlineLevel="0" collapsed="false">
      <c r="B38" s="123" t="n">
        <v>281</v>
      </c>
      <c r="C38" s="64" t="n">
        <f aca="false">ROUND((($B38-'1.1 Formula Sheet'!$E$55)*'1.1 Formula Sheet'!$F$55)+'1.1 Formula Sheet'!$G$55,3)</f>
        <v>34.831</v>
      </c>
      <c r="D38" s="131"/>
      <c r="E38" s="0"/>
      <c r="F38" s="0"/>
      <c r="G38" s="0"/>
    </row>
    <row r="39" customFormat="false" ht="14.5" hidden="false" customHeight="false" outlineLevel="0" collapsed="false">
      <c r="B39" s="124" t="n">
        <v>282</v>
      </c>
      <c r="C39" s="125" t="n">
        <f aca="false">ROUND((($B39-'1.1 Formula Sheet'!$E$55)*'1.1 Formula Sheet'!$F$55)+'1.1 Formula Sheet'!$G$55,3)</f>
        <v>34.919</v>
      </c>
      <c r="D39" s="131"/>
      <c r="E39" s="0"/>
      <c r="F39" s="0"/>
      <c r="G39" s="0"/>
    </row>
    <row r="40" customFormat="false" ht="14.5" hidden="false" customHeight="false" outlineLevel="0" collapsed="false">
      <c r="B40" s="123" t="n">
        <v>283</v>
      </c>
      <c r="C40" s="64" t="n">
        <f aca="false">ROUND((($B40-'1.1 Formula Sheet'!$E$55)*'1.1 Formula Sheet'!$F$55)+'1.1 Formula Sheet'!$G$55,3)</f>
        <v>35.008</v>
      </c>
      <c r="D40" s="131"/>
      <c r="E40" s="0"/>
      <c r="F40" s="0"/>
      <c r="G40" s="0"/>
    </row>
    <row r="41" customFormat="false" ht="14.5" hidden="false" customHeight="false" outlineLevel="0" collapsed="false">
      <c r="B41" s="124" t="n">
        <v>284</v>
      </c>
      <c r="C41" s="125" t="n">
        <f aca="false">ROUND((($B41-'1.1 Formula Sheet'!$E$55)*'1.1 Formula Sheet'!$F$55)+'1.1 Formula Sheet'!$G$55,3)</f>
        <v>35.097</v>
      </c>
      <c r="D41" s="131"/>
      <c r="E41" s="0"/>
      <c r="F41" s="0"/>
      <c r="G41" s="0"/>
    </row>
    <row r="42" customFormat="false" ht="14.5" hidden="false" customHeight="false" outlineLevel="0" collapsed="false">
      <c r="B42" s="123" t="n">
        <v>285</v>
      </c>
      <c r="C42" s="64" t="n">
        <f aca="false">ROUND((($B42-'1.1 Formula Sheet'!$E$55)*'1.1 Formula Sheet'!$F$55)+'1.1 Formula Sheet'!$G$55,3)</f>
        <v>35.186</v>
      </c>
      <c r="D42" s="131"/>
      <c r="E42" s="0"/>
      <c r="F42" s="0"/>
      <c r="G42" s="0"/>
    </row>
    <row r="43" customFormat="false" ht="14.5" hidden="false" customHeight="false" outlineLevel="0" collapsed="false">
      <c r="B43" s="124" t="n">
        <v>286</v>
      </c>
      <c r="C43" s="125" t="n">
        <f aca="false">ROUND((($B43-'1.1 Formula Sheet'!$E$55)*'1.1 Formula Sheet'!$F$55)+'1.1 Formula Sheet'!$G$55,3)</f>
        <v>35.274</v>
      </c>
      <c r="D43" s="131"/>
      <c r="E43" s="0"/>
      <c r="F43" s="0"/>
      <c r="G43" s="0"/>
    </row>
    <row r="44" customFormat="false" ht="14.5" hidden="false" customHeight="false" outlineLevel="0" collapsed="false">
      <c r="B44" s="123" t="n">
        <v>287</v>
      </c>
      <c r="C44" s="64" t="n">
        <f aca="false">ROUND((($B44-'1.1 Formula Sheet'!$E$55)*'1.1 Formula Sheet'!$F$55)+'1.1 Formula Sheet'!$G$55,3)</f>
        <v>35.363</v>
      </c>
      <c r="D44" s="131"/>
      <c r="E44" s="0"/>
      <c r="F44" s="0"/>
      <c r="G44" s="0"/>
    </row>
    <row r="45" customFormat="false" ht="14.5" hidden="false" customHeight="false" outlineLevel="0" collapsed="false">
      <c r="B45" s="124" t="n">
        <v>288</v>
      </c>
      <c r="C45" s="125" t="n">
        <f aca="false">ROUND((($B45-'1.1 Formula Sheet'!$E$55)*'1.1 Formula Sheet'!$F$55)+'1.1 Formula Sheet'!$G$55,3)</f>
        <v>35.452</v>
      </c>
      <c r="D45" s="131"/>
      <c r="E45" s="0"/>
      <c r="F45" s="0"/>
      <c r="G45" s="0"/>
    </row>
    <row r="46" customFormat="false" ht="14.5" hidden="false" customHeight="false" outlineLevel="0" collapsed="false">
      <c r="B46" s="123" t="n">
        <v>289</v>
      </c>
      <c r="C46" s="64" t="n">
        <f aca="false">ROUND((($B46-'1.1 Formula Sheet'!$E$55)*'1.1 Formula Sheet'!$F$55)+'1.1 Formula Sheet'!$G$55,3)</f>
        <v>35.54</v>
      </c>
      <c r="D46" s="131"/>
      <c r="E46" s="0"/>
      <c r="F46" s="0"/>
      <c r="G46" s="0"/>
    </row>
    <row r="47" customFormat="false" ht="14.5" hidden="false" customHeight="false" outlineLevel="0" collapsed="false">
      <c r="B47" s="124" t="n">
        <v>290</v>
      </c>
      <c r="C47" s="125" t="n">
        <f aca="false">ROUND((($B47-'1.1 Formula Sheet'!$E$55)*'1.1 Formula Sheet'!$F$55)+'1.1 Formula Sheet'!$G$55,3)</f>
        <v>35.629</v>
      </c>
      <c r="D47" s="131"/>
      <c r="E47" s="0"/>
      <c r="F47" s="0"/>
      <c r="G47" s="0"/>
    </row>
    <row r="48" customFormat="false" ht="14.5" hidden="false" customHeight="false" outlineLevel="0" collapsed="false">
      <c r="B48" s="123" t="n">
        <v>291</v>
      </c>
      <c r="C48" s="64" t="n">
        <f aca="false">ROUND((($B48-'1.1 Formula Sheet'!$E$55)*'1.1 Formula Sheet'!$F$55)+'1.1 Formula Sheet'!$G$55,3)</f>
        <v>35.718</v>
      </c>
      <c r="D48" s="131"/>
      <c r="E48" s="0"/>
      <c r="F48" s="0"/>
      <c r="G48" s="0"/>
    </row>
    <row r="49" customFormat="false" ht="14.5" hidden="false" customHeight="false" outlineLevel="0" collapsed="false">
      <c r="B49" s="124" t="n">
        <v>292</v>
      </c>
      <c r="C49" s="125" t="n">
        <f aca="false">ROUND((($B49-'1.1 Formula Sheet'!$E$55)*'1.1 Formula Sheet'!$F$55)+'1.1 Formula Sheet'!$G$55,3)</f>
        <v>35.806</v>
      </c>
      <c r="D49" s="131"/>
      <c r="E49" s="0"/>
      <c r="F49" s="0"/>
      <c r="G49" s="0"/>
    </row>
    <row r="50" customFormat="false" ht="14.5" hidden="false" customHeight="false" outlineLevel="0" collapsed="false">
      <c r="B50" s="123" t="n">
        <v>293</v>
      </c>
      <c r="C50" s="64" t="n">
        <f aca="false">ROUND((($B50-'1.1 Formula Sheet'!$E$55)*'1.1 Formula Sheet'!$F$55)+'1.1 Formula Sheet'!$G$55,3)</f>
        <v>35.895</v>
      </c>
      <c r="D50" s="131"/>
      <c r="E50" s="0"/>
      <c r="F50" s="0"/>
      <c r="G50" s="0"/>
    </row>
    <row r="51" customFormat="false" ht="14.5" hidden="false" customHeight="false" outlineLevel="0" collapsed="false">
      <c r="B51" s="124" t="n">
        <v>294</v>
      </c>
      <c r="C51" s="125" t="n">
        <f aca="false">ROUND((($B51-'1.1 Formula Sheet'!$E$55)*'1.1 Formula Sheet'!$F$55)+'1.1 Formula Sheet'!$G$55,3)</f>
        <v>35.984</v>
      </c>
      <c r="D51" s="131"/>
      <c r="E51" s="0"/>
      <c r="F51" s="0"/>
      <c r="G51" s="0"/>
    </row>
    <row r="52" customFormat="false" ht="14.5" hidden="false" customHeight="false" outlineLevel="0" collapsed="false">
      <c r="B52" s="123" t="n">
        <v>295</v>
      </c>
      <c r="C52" s="64" t="n">
        <f aca="false">ROUND((($B52-'1.1 Formula Sheet'!$E$55)*'1.1 Formula Sheet'!$F$55)+'1.1 Formula Sheet'!$G$55,3)</f>
        <v>36.073</v>
      </c>
      <c r="D52" s="131"/>
      <c r="E52" s="0"/>
      <c r="F52" s="0"/>
      <c r="G52" s="0"/>
    </row>
    <row r="53" customFormat="false" ht="14.5" hidden="false" customHeight="false" outlineLevel="0" collapsed="false">
      <c r="B53" s="124" t="n">
        <v>296</v>
      </c>
      <c r="C53" s="125" t="n">
        <f aca="false">ROUND((($B53-'1.1 Formula Sheet'!$E$55)*'1.1 Formula Sheet'!$F$55)+'1.1 Formula Sheet'!$G$55,3)</f>
        <v>36.161</v>
      </c>
      <c r="D53" s="131"/>
      <c r="E53" s="0"/>
      <c r="F53" s="0"/>
      <c r="G53" s="0"/>
    </row>
    <row r="54" customFormat="false" ht="14.5" hidden="false" customHeight="false" outlineLevel="0" collapsed="false">
      <c r="B54" s="123" t="n">
        <v>297</v>
      </c>
      <c r="C54" s="64" t="n">
        <f aca="false">ROUND((($B54-'1.1 Formula Sheet'!$E$55)*'1.1 Formula Sheet'!$F$55)+'1.1 Formula Sheet'!$G$55,3)</f>
        <v>36.25</v>
      </c>
      <c r="D54" s="131"/>
      <c r="E54" s="0"/>
      <c r="F54" s="0"/>
      <c r="G54" s="0"/>
    </row>
    <row r="55" customFormat="false" ht="14.5" hidden="false" customHeight="false" outlineLevel="0" collapsed="false">
      <c r="B55" s="124" t="n">
        <v>298</v>
      </c>
      <c r="C55" s="125" t="n">
        <f aca="false">ROUND((($B55-'1.1 Formula Sheet'!$E$55)*'1.1 Formula Sheet'!$F$55)+'1.1 Formula Sheet'!$G$55,3)</f>
        <v>36.339</v>
      </c>
      <c r="D55" s="131"/>
      <c r="E55" s="0"/>
      <c r="F55" s="0"/>
      <c r="G55" s="0"/>
    </row>
    <row r="56" customFormat="false" ht="14.5" hidden="false" customHeight="false" outlineLevel="0" collapsed="false">
      <c r="B56" s="123" t="n">
        <v>299</v>
      </c>
      <c r="C56" s="64" t="n">
        <f aca="false">ROUND((($B56-'1.1 Formula Sheet'!$E$55)*'1.1 Formula Sheet'!$F$55)+'1.1 Formula Sheet'!$G$55,3)</f>
        <v>36.427</v>
      </c>
      <c r="D56" s="131"/>
      <c r="E56" s="0"/>
      <c r="F56" s="0"/>
      <c r="G56" s="0"/>
    </row>
    <row r="57" customFormat="false" ht="14.5" hidden="false" customHeight="false" outlineLevel="0" collapsed="false">
      <c r="B57" s="124" t="n">
        <v>300</v>
      </c>
      <c r="C57" s="125" t="n">
        <f aca="false">ROUND((($B57-'1.1 Formula Sheet'!$E$55)*'1.1 Formula Sheet'!$F$55)+'1.1 Formula Sheet'!$G$55,3)</f>
        <v>36.516</v>
      </c>
      <c r="D57" s="131"/>
      <c r="E57" s="0"/>
      <c r="F57" s="0"/>
      <c r="G57" s="0"/>
    </row>
    <row r="58" customFormat="false" ht="14.5" hidden="false" customHeight="false" outlineLevel="0" collapsed="false">
      <c r="B58" s="123" t="n">
        <v>301</v>
      </c>
      <c r="C58" s="64" t="n">
        <f aca="false">ROUND((($B58-'1.1 Formula Sheet'!$E$55)*'1.1 Formula Sheet'!$F$55)+'1.1 Formula Sheet'!$G$55,3)</f>
        <v>36.605</v>
      </c>
      <c r="D58" s="131"/>
      <c r="E58" s="0"/>
      <c r="F58" s="0"/>
      <c r="G58" s="0"/>
    </row>
    <row r="59" customFormat="false" ht="14.5" hidden="false" customHeight="false" outlineLevel="0" collapsed="false">
      <c r="B59" s="124" t="n">
        <v>302</v>
      </c>
      <c r="C59" s="125" t="n">
        <f aca="false">ROUND((($B59-'1.1 Formula Sheet'!$E$55)*'1.1 Formula Sheet'!$F$55)+'1.1 Formula Sheet'!$G$55,3)</f>
        <v>36.693</v>
      </c>
      <c r="D59" s="131"/>
      <c r="E59" s="0"/>
      <c r="F59" s="0"/>
      <c r="G59" s="0"/>
    </row>
    <row r="60" customFormat="false" ht="14.5" hidden="false" customHeight="false" outlineLevel="0" collapsed="false">
      <c r="B60" s="123" t="n">
        <v>303</v>
      </c>
      <c r="C60" s="64" t="n">
        <f aca="false">ROUND((($B60-'1.1 Formula Sheet'!$E$55)*'1.1 Formula Sheet'!$F$55)+'1.1 Formula Sheet'!$G$55,3)</f>
        <v>36.782</v>
      </c>
      <c r="D60" s="131"/>
      <c r="E60" s="0"/>
      <c r="F60" s="0"/>
      <c r="G60" s="0"/>
    </row>
    <row r="61" customFormat="false" ht="14.5" hidden="false" customHeight="false" outlineLevel="0" collapsed="false">
      <c r="B61" s="124" t="n">
        <v>304</v>
      </c>
      <c r="C61" s="125" t="n">
        <f aca="false">ROUND((($B61-'1.1 Formula Sheet'!$E$55)*'1.1 Formula Sheet'!$F$55)+'1.1 Formula Sheet'!$G$55,3)</f>
        <v>36.871</v>
      </c>
      <c r="D61" s="131"/>
      <c r="E61" s="0"/>
      <c r="F61" s="0"/>
      <c r="G61" s="0"/>
    </row>
    <row r="62" customFormat="false" ht="14.5" hidden="false" customHeight="false" outlineLevel="0" collapsed="false">
      <c r="B62" s="123" t="n">
        <v>305</v>
      </c>
      <c r="C62" s="64" t="n">
        <f aca="false">ROUND((($B62-'1.1 Formula Sheet'!$E$55)*'1.1 Formula Sheet'!$F$55)+'1.1 Formula Sheet'!$G$55,3)</f>
        <v>36.96</v>
      </c>
      <c r="D62" s="131"/>
      <c r="E62" s="0"/>
      <c r="F62" s="0"/>
      <c r="G62" s="0"/>
    </row>
    <row r="63" customFormat="false" ht="14.5" hidden="false" customHeight="false" outlineLevel="0" collapsed="false">
      <c r="B63" s="124" t="n">
        <v>306</v>
      </c>
      <c r="C63" s="125" t="n">
        <f aca="false">ROUND((($B63-'1.1 Formula Sheet'!$E$55)*'1.1 Formula Sheet'!$F$55)+'1.1 Formula Sheet'!$G$55,3)</f>
        <v>37.048</v>
      </c>
      <c r="D63" s="131"/>
      <c r="E63" s="0"/>
      <c r="F63" s="0"/>
      <c r="G63" s="0"/>
    </row>
    <row r="64" customFormat="false" ht="14.5" hidden="false" customHeight="false" outlineLevel="0" collapsed="false">
      <c r="B64" s="123" t="n">
        <v>307</v>
      </c>
      <c r="C64" s="64" t="n">
        <f aca="false">ROUND((($B64-'1.1 Formula Sheet'!$E$55)*'1.1 Formula Sheet'!$F$55)+'1.1 Formula Sheet'!$G$55,3)</f>
        <v>37.137</v>
      </c>
      <c r="D64" s="131"/>
      <c r="E64" s="0"/>
      <c r="F64" s="0"/>
      <c r="G64" s="0"/>
    </row>
    <row r="65" customFormat="false" ht="14.5" hidden="false" customHeight="false" outlineLevel="0" collapsed="false">
      <c r="B65" s="124" t="n">
        <v>308</v>
      </c>
      <c r="C65" s="125" t="n">
        <f aca="false">ROUND((($B65-'1.1 Formula Sheet'!$E$55)*'1.1 Formula Sheet'!$F$55)+'1.1 Formula Sheet'!$G$55,3)</f>
        <v>37.226</v>
      </c>
      <c r="D65" s="131"/>
      <c r="E65" s="0"/>
      <c r="F65" s="0"/>
      <c r="G65" s="0"/>
    </row>
    <row r="66" customFormat="false" ht="14.5" hidden="false" customHeight="false" outlineLevel="0" collapsed="false">
      <c r="B66" s="123" t="n">
        <v>309</v>
      </c>
      <c r="C66" s="64" t="n">
        <f aca="false">ROUND((($B66-'1.1 Formula Sheet'!$E$55)*'1.1 Formula Sheet'!$F$55)+'1.1 Formula Sheet'!$G$55,3)</f>
        <v>37.314</v>
      </c>
      <c r="D66" s="131"/>
      <c r="E66" s="0"/>
      <c r="F66" s="0"/>
      <c r="G66" s="0"/>
    </row>
    <row r="67" customFormat="false" ht="14.5" hidden="false" customHeight="false" outlineLevel="0" collapsed="false">
      <c r="B67" s="124" t="n">
        <v>310</v>
      </c>
      <c r="C67" s="125" t="n">
        <f aca="false">ROUND((($B67-'1.1 Formula Sheet'!$E$55)*'1.1 Formula Sheet'!$F$55)+'1.1 Formula Sheet'!$G$55,3)</f>
        <v>37.403</v>
      </c>
      <c r="D67" s="131"/>
      <c r="E67" s="0"/>
      <c r="F67" s="0"/>
      <c r="G67" s="0"/>
    </row>
    <row r="68" customFormat="false" ht="14.5" hidden="false" customHeight="false" outlineLevel="0" collapsed="false">
      <c r="B68" s="123" t="n">
        <v>311</v>
      </c>
      <c r="C68" s="64" t="n">
        <f aca="false">ROUND((($B68-'1.1 Formula Sheet'!$E$55)*'1.1 Formula Sheet'!$F$55)+'1.1 Formula Sheet'!$G$55,3)</f>
        <v>37.492</v>
      </c>
      <c r="D68" s="131"/>
      <c r="E68" s="0"/>
      <c r="F68" s="0"/>
      <c r="G68" s="0"/>
    </row>
    <row r="69" customFormat="false" ht="14.5" hidden="false" customHeight="false" outlineLevel="0" collapsed="false">
      <c r="B69" s="124" t="n">
        <v>312</v>
      </c>
      <c r="C69" s="125" t="n">
        <f aca="false">ROUND((($B69-'1.1 Formula Sheet'!$E$55)*'1.1 Formula Sheet'!$F$55)+'1.1 Formula Sheet'!$G$55,3)</f>
        <v>37.58</v>
      </c>
      <c r="D69" s="131"/>
      <c r="E69" s="0"/>
      <c r="F69" s="0"/>
      <c r="G69" s="0"/>
    </row>
    <row r="70" customFormat="false" ht="14.5" hidden="false" customHeight="false" outlineLevel="0" collapsed="false">
      <c r="B70" s="123" t="n">
        <v>313</v>
      </c>
      <c r="C70" s="64" t="n">
        <f aca="false">ROUND((($B70-'1.1 Formula Sheet'!$E$55)*'1.1 Formula Sheet'!$F$55)+'1.1 Formula Sheet'!$G$55,3)</f>
        <v>37.669</v>
      </c>
      <c r="D70" s="131"/>
      <c r="E70" s="0"/>
      <c r="F70" s="0"/>
      <c r="G70" s="0"/>
    </row>
    <row r="71" customFormat="false" ht="14.5" hidden="false" customHeight="false" outlineLevel="0" collapsed="false">
      <c r="B71" s="124" t="n">
        <v>314</v>
      </c>
      <c r="C71" s="125" t="n">
        <f aca="false">ROUND((($B71-'1.1 Formula Sheet'!$E$55)*'1.1 Formula Sheet'!$F$55)+'1.1 Formula Sheet'!$G$55,3)</f>
        <v>37.758</v>
      </c>
      <c r="D71" s="131"/>
      <c r="E71" s="0"/>
      <c r="F71" s="0"/>
      <c r="G71" s="0"/>
    </row>
    <row r="72" customFormat="false" ht="14.5" hidden="false" customHeight="false" outlineLevel="0" collapsed="false">
      <c r="B72" s="123" t="n">
        <v>315</v>
      </c>
      <c r="C72" s="64" t="n">
        <f aca="false">ROUND((($B72-'1.1 Formula Sheet'!$E$55)*'1.1 Formula Sheet'!$F$55)+'1.1 Formula Sheet'!$G$55,3)</f>
        <v>37.847</v>
      </c>
      <c r="D72" s="131"/>
      <c r="E72" s="0"/>
      <c r="F72" s="0"/>
      <c r="G72" s="0"/>
    </row>
    <row r="73" customFormat="false" ht="14.5" hidden="false" customHeight="false" outlineLevel="0" collapsed="false">
      <c r="B73" s="124" t="n">
        <v>316</v>
      </c>
      <c r="C73" s="125" t="n">
        <f aca="false">ROUND((($B73-'1.1 Formula Sheet'!$E$55)*'1.1 Formula Sheet'!$F$55)+'1.1 Formula Sheet'!$G$55,3)</f>
        <v>37.935</v>
      </c>
      <c r="D73" s="131"/>
      <c r="E73" s="0"/>
      <c r="F73" s="0"/>
      <c r="G73" s="0"/>
    </row>
    <row r="74" customFormat="false" ht="14.5" hidden="false" customHeight="false" outlineLevel="0" collapsed="false">
      <c r="B74" s="123" t="n">
        <v>317</v>
      </c>
      <c r="C74" s="64" t="n">
        <f aca="false">ROUND((($B74-'1.1 Formula Sheet'!$E$55)*'1.1 Formula Sheet'!$F$55)+'1.1 Formula Sheet'!$G$55,3)</f>
        <v>38.024</v>
      </c>
      <c r="D74" s="131"/>
      <c r="E74" s="0"/>
      <c r="F74" s="0"/>
      <c r="G74" s="0"/>
    </row>
    <row r="75" customFormat="false" ht="14.5" hidden="false" customHeight="false" outlineLevel="0" collapsed="false">
      <c r="B75" s="124" t="n">
        <v>318</v>
      </c>
      <c r="C75" s="125" t="n">
        <f aca="false">ROUND((($B75-'1.1 Formula Sheet'!$E$55)*'1.1 Formula Sheet'!$F$55)+'1.1 Formula Sheet'!$G$55,3)</f>
        <v>38.113</v>
      </c>
      <c r="D75" s="131"/>
      <c r="E75" s="0"/>
      <c r="F75" s="0"/>
      <c r="G75" s="0"/>
    </row>
    <row r="76" customFormat="false" ht="14.5" hidden="false" customHeight="false" outlineLevel="0" collapsed="false">
      <c r="B76" s="123" t="n">
        <v>319</v>
      </c>
      <c r="C76" s="64" t="n">
        <f aca="false">ROUND((($B76-'1.1 Formula Sheet'!$E$55)*'1.1 Formula Sheet'!$F$55)+'1.1 Formula Sheet'!$G$55,3)</f>
        <v>38.201</v>
      </c>
      <c r="D76" s="131"/>
      <c r="E76" s="0"/>
      <c r="F76" s="0"/>
      <c r="G76" s="0"/>
    </row>
    <row r="77" customFormat="false" ht="14.5" hidden="false" customHeight="false" outlineLevel="0" collapsed="false">
      <c r="B77" s="124" t="n">
        <v>320</v>
      </c>
      <c r="C77" s="125" t="n">
        <f aca="false">ROUND((($B77-'1.1 Formula Sheet'!$E$55)*'1.1 Formula Sheet'!$F$55)+'1.1 Formula Sheet'!$G$55,3)</f>
        <v>38.29</v>
      </c>
      <c r="D77" s="131"/>
      <c r="E77" s="0"/>
      <c r="F77" s="0"/>
      <c r="G77" s="0"/>
    </row>
    <row r="78" customFormat="false" ht="14.5" hidden="false" customHeight="false" outlineLevel="0" collapsed="false">
      <c r="B78" s="123" t="n">
        <v>321</v>
      </c>
      <c r="C78" s="64" t="n">
        <f aca="false">ROUND((($B78-'1.1 Formula Sheet'!$E$55)*'1.1 Formula Sheet'!$F$55)+'1.1 Formula Sheet'!$G$55,3)</f>
        <v>38.379</v>
      </c>
      <c r="D78" s="131"/>
      <c r="E78" s="0"/>
      <c r="F78" s="0"/>
      <c r="G78" s="0"/>
    </row>
    <row r="79" customFormat="false" ht="14.5" hidden="false" customHeight="false" outlineLevel="0" collapsed="false">
      <c r="B79" s="124" t="n">
        <v>322</v>
      </c>
      <c r="C79" s="125" t="n">
        <f aca="false">ROUND((($B79-'1.1 Formula Sheet'!$E$55)*'1.1 Formula Sheet'!$F$55)+'1.1 Formula Sheet'!$G$55,3)</f>
        <v>38.467</v>
      </c>
      <c r="D79" s="131"/>
      <c r="E79" s="0"/>
      <c r="F79" s="0"/>
      <c r="G79" s="0"/>
    </row>
    <row r="80" customFormat="false" ht="14.5" hidden="false" customHeight="false" outlineLevel="0" collapsed="false">
      <c r="B80" s="123" t="n">
        <v>323</v>
      </c>
      <c r="C80" s="64" t="n">
        <f aca="false">ROUND((($B80-'1.1 Formula Sheet'!$E$55)*'1.1 Formula Sheet'!$F$55)+'1.1 Formula Sheet'!$G$55,3)</f>
        <v>38.556</v>
      </c>
      <c r="D80" s="131"/>
      <c r="E80" s="0"/>
      <c r="F80" s="0"/>
      <c r="G80" s="0"/>
    </row>
    <row r="81" customFormat="false" ht="14.5" hidden="false" customHeight="false" outlineLevel="0" collapsed="false">
      <c r="B81" s="124" t="n">
        <v>324</v>
      </c>
      <c r="C81" s="125" t="n">
        <f aca="false">ROUND((($B81-'1.1 Formula Sheet'!$E$55)*'1.1 Formula Sheet'!$F$55)+'1.1 Formula Sheet'!$G$55,3)</f>
        <v>38.645</v>
      </c>
      <c r="D81" s="131"/>
      <c r="E81" s="0"/>
      <c r="F81" s="0"/>
      <c r="G81" s="0"/>
    </row>
    <row r="82" customFormat="false" ht="14.5" hidden="false" customHeight="false" outlineLevel="0" collapsed="false">
      <c r="B82" s="123" t="n">
        <v>325</v>
      </c>
      <c r="C82" s="64" t="n">
        <f aca="false">ROUND((($B82-'1.1 Formula Sheet'!$E$55)*'1.1 Formula Sheet'!$F$55)+'1.1 Formula Sheet'!$G$55,3)</f>
        <v>38.734</v>
      </c>
      <c r="D82" s="131"/>
      <c r="E82" s="0"/>
      <c r="F82" s="0"/>
      <c r="G82" s="0"/>
    </row>
    <row r="83" customFormat="false" ht="14.5" hidden="false" customHeight="false" outlineLevel="0" collapsed="false">
      <c r="B83" s="124" t="n">
        <v>326</v>
      </c>
      <c r="C83" s="125" t="n">
        <f aca="false">ROUND((($B83-'1.1 Formula Sheet'!$E$55)*'1.1 Formula Sheet'!$F$55)+'1.1 Formula Sheet'!$G$55,3)</f>
        <v>38.822</v>
      </c>
      <c r="D83" s="131"/>
      <c r="E83" s="0"/>
      <c r="F83" s="0"/>
      <c r="G83" s="0"/>
    </row>
    <row r="84" customFormat="false" ht="14.5" hidden="false" customHeight="false" outlineLevel="0" collapsed="false">
      <c r="B84" s="123" t="n">
        <v>327</v>
      </c>
      <c r="C84" s="64" t="n">
        <f aca="false">ROUND((($B84-'1.1 Formula Sheet'!$E$55)*'1.1 Formula Sheet'!$F$55)+'1.1 Formula Sheet'!$G$55,3)</f>
        <v>38.911</v>
      </c>
      <c r="D84" s="131"/>
      <c r="E84" s="0"/>
      <c r="F84" s="0"/>
      <c r="G84" s="0"/>
    </row>
    <row r="85" customFormat="false" ht="14.5" hidden="false" customHeight="false" outlineLevel="0" collapsed="false">
      <c r="B85" s="124" t="n">
        <v>328</v>
      </c>
      <c r="C85" s="125" t="n">
        <f aca="false">ROUND((($B85-'1.1 Formula Sheet'!$E$55)*'1.1 Formula Sheet'!$F$55)+'1.1 Formula Sheet'!$G$55,3)</f>
        <v>39</v>
      </c>
      <c r="D85" s="131"/>
      <c r="E85" s="0"/>
      <c r="F85" s="0"/>
      <c r="G85" s="0"/>
    </row>
    <row r="86" customFormat="false" ht="14.5" hidden="false" customHeight="false" outlineLevel="0" collapsed="false">
      <c r="B86" s="123" t="n">
        <v>329</v>
      </c>
      <c r="C86" s="64" t="n">
        <f aca="false">ROUND((($B86-'1.1 Formula Sheet'!$E$55)*'1.1 Formula Sheet'!$F$55)+'1.1 Formula Sheet'!$G$55,3)</f>
        <v>39.088</v>
      </c>
      <c r="D86" s="131"/>
      <c r="E86" s="0"/>
      <c r="F86" s="0"/>
      <c r="G86" s="0"/>
    </row>
    <row r="87" customFormat="false" ht="14.5" hidden="false" customHeight="false" outlineLevel="0" collapsed="false">
      <c r="B87" s="124" t="n">
        <v>330</v>
      </c>
      <c r="C87" s="125" t="n">
        <f aca="false">ROUND((($B87-'1.1 Formula Sheet'!$E$55)*'1.1 Formula Sheet'!$F$55)+'1.1 Formula Sheet'!$G$55,3)</f>
        <v>39.177</v>
      </c>
      <c r="D87" s="131"/>
      <c r="E87" s="0"/>
      <c r="F87" s="0"/>
      <c r="G87" s="0"/>
    </row>
    <row r="88" customFormat="false" ht="14.5" hidden="false" customHeight="false" outlineLevel="0" collapsed="false">
      <c r="B88" s="123" t="n">
        <v>331</v>
      </c>
      <c r="C88" s="64" t="n">
        <f aca="false">ROUND((($B88-'1.1 Formula Sheet'!$E$55)*'1.1 Formula Sheet'!$F$55)+'1.1 Formula Sheet'!$G$55,3)</f>
        <v>39.266</v>
      </c>
      <c r="D88" s="131"/>
      <c r="E88" s="0"/>
      <c r="F88" s="0"/>
      <c r="G88" s="0"/>
    </row>
    <row r="89" customFormat="false" ht="14.5" hidden="false" customHeight="false" outlineLevel="0" collapsed="false">
      <c r="B89" s="124" t="n">
        <v>332</v>
      </c>
      <c r="C89" s="125" t="n">
        <f aca="false">ROUND((($B89-'1.1 Formula Sheet'!$E$55)*'1.1 Formula Sheet'!$F$55)+'1.1 Formula Sheet'!$G$55,3)</f>
        <v>39.354</v>
      </c>
      <c r="D89" s="131"/>
      <c r="E89" s="0"/>
      <c r="F89" s="0"/>
      <c r="G89" s="0"/>
    </row>
    <row r="90" customFormat="false" ht="14.5" hidden="false" customHeight="false" outlineLevel="0" collapsed="false">
      <c r="B90" s="123" t="n">
        <v>333</v>
      </c>
      <c r="C90" s="64" t="n">
        <f aca="false">ROUND((($B90-'1.1 Formula Sheet'!$E$55)*'1.1 Formula Sheet'!$F$55)+'1.1 Formula Sheet'!$G$55,3)</f>
        <v>39.443</v>
      </c>
      <c r="D90" s="131"/>
      <c r="E90" s="0"/>
      <c r="F90" s="0"/>
      <c r="G90" s="0"/>
    </row>
    <row r="91" customFormat="false" ht="14.5" hidden="false" customHeight="false" outlineLevel="0" collapsed="false">
      <c r="B91" s="124" t="n">
        <v>334</v>
      </c>
      <c r="C91" s="125" t="n">
        <f aca="false">ROUND((($B91-'1.1 Formula Sheet'!$E$55)*'1.1 Formula Sheet'!$F$55)+'1.1 Formula Sheet'!$G$55,3)</f>
        <v>39.532</v>
      </c>
      <c r="D91" s="131"/>
      <c r="E91" s="0"/>
      <c r="F91" s="0"/>
      <c r="G91" s="0"/>
    </row>
    <row r="92" customFormat="false" ht="14.5" hidden="false" customHeight="false" outlineLevel="0" collapsed="false">
      <c r="B92" s="123" t="n">
        <v>335</v>
      </c>
      <c r="C92" s="64" t="n">
        <f aca="false">ROUND((($B92-'1.1 Formula Sheet'!$E$55)*'1.1 Formula Sheet'!$F$55)+'1.1 Formula Sheet'!$G$55,3)</f>
        <v>39.621</v>
      </c>
      <c r="D92" s="131"/>
      <c r="E92" s="0"/>
      <c r="F92" s="0"/>
      <c r="G92" s="0"/>
    </row>
    <row r="93" customFormat="false" ht="14.5" hidden="false" customHeight="false" outlineLevel="0" collapsed="false">
      <c r="B93" s="124" t="n">
        <v>336</v>
      </c>
      <c r="C93" s="125" t="n">
        <f aca="false">ROUND((($B93-'1.1 Formula Sheet'!$E$55)*'1.1 Formula Sheet'!$F$55)+'1.1 Formula Sheet'!$G$55,3)</f>
        <v>39.709</v>
      </c>
      <c r="D93" s="131"/>
      <c r="E93" s="0"/>
      <c r="F93" s="0"/>
      <c r="G93" s="0"/>
    </row>
    <row r="94" customFormat="false" ht="14.5" hidden="false" customHeight="false" outlineLevel="0" collapsed="false">
      <c r="B94" s="123" t="n">
        <v>337</v>
      </c>
      <c r="C94" s="64" t="n">
        <f aca="false">ROUND((($B94-'1.1 Formula Sheet'!$E$55)*'1.1 Formula Sheet'!$F$55)+'1.1 Formula Sheet'!$G$55,3)</f>
        <v>39.798</v>
      </c>
      <c r="D94" s="131"/>
      <c r="E94" s="0"/>
      <c r="F94" s="0"/>
      <c r="G94" s="0"/>
    </row>
    <row r="95" customFormat="false" ht="14.5" hidden="false" customHeight="false" outlineLevel="0" collapsed="false">
      <c r="B95" s="124" t="n">
        <v>338</v>
      </c>
      <c r="C95" s="125" t="n">
        <f aca="false">ROUND((($B95-'1.1 Formula Sheet'!$E$55)*'1.1 Formula Sheet'!$F$55)+'1.1 Formula Sheet'!$G$55,3)</f>
        <v>39.887</v>
      </c>
      <c r="D95" s="131"/>
      <c r="E95" s="0"/>
      <c r="F95" s="0"/>
      <c r="G95" s="0"/>
    </row>
    <row r="96" customFormat="false" ht="14.5" hidden="false" customHeight="false" outlineLevel="0" collapsed="false">
      <c r="B96" s="123" t="n">
        <v>339</v>
      </c>
      <c r="C96" s="64" t="n">
        <f aca="false">ROUND((($B96-'1.1 Formula Sheet'!$E$55)*'1.1 Formula Sheet'!$F$55)+'1.1 Formula Sheet'!$G$55,3)</f>
        <v>39.975</v>
      </c>
      <c r="D96" s="131"/>
      <c r="E96" s="0"/>
      <c r="F96" s="0"/>
      <c r="G96" s="0"/>
    </row>
    <row r="97" customFormat="false" ht="14.5" hidden="false" customHeight="false" outlineLevel="0" collapsed="false">
      <c r="B97" s="124" t="n">
        <v>340</v>
      </c>
      <c r="C97" s="125" t="n">
        <f aca="false">ROUND((($B97-'1.1 Formula Sheet'!$E$55)*'1.1 Formula Sheet'!$F$55)+'1.1 Formula Sheet'!$G$55,3)</f>
        <v>40.064</v>
      </c>
      <c r="D97" s="131"/>
      <c r="E97" s="0"/>
      <c r="F97" s="0"/>
      <c r="G97" s="0"/>
    </row>
    <row r="98" customFormat="false" ht="14.5" hidden="false" customHeight="false" outlineLevel="0" collapsed="false">
      <c r="B98" s="123" t="n">
        <v>341</v>
      </c>
      <c r="C98" s="64" t="n">
        <f aca="false">ROUND((($B98-'1.1 Formula Sheet'!$E$55)*'1.1 Formula Sheet'!$F$55)+'1.1 Formula Sheet'!$G$55,3)</f>
        <v>40.153</v>
      </c>
      <c r="D98" s="131"/>
      <c r="E98" s="0"/>
      <c r="F98" s="0"/>
      <c r="G98" s="0"/>
    </row>
    <row r="99" customFormat="false" ht="14.5" hidden="false" customHeight="false" outlineLevel="0" collapsed="false">
      <c r="B99" s="124" t="n">
        <v>342</v>
      </c>
      <c r="C99" s="125" t="n">
        <f aca="false">ROUND((($B99-'1.1 Formula Sheet'!$E$55)*'1.1 Formula Sheet'!$F$55)+'1.1 Formula Sheet'!$G$55,3)</f>
        <v>40.241</v>
      </c>
      <c r="D99" s="131"/>
      <c r="E99" s="0"/>
      <c r="F99" s="0"/>
      <c r="G99" s="0"/>
    </row>
    <row r="100" customFormat="false" ht="14.5" hidden="false" customHeight="false" outlineLevel="0" collapsed="false">
      <c r="B100" s="123" t="n">
        <v>343</v>
      </c>
      <c r="C100" s="64" t="n">
        <f aca="false">ROUND((($B100-'1.1 Formula Sheet'!$E$55)*'1.1 Formula Sheet'!$F$55)+'1.1 Formula Sheet'!$G$55,3)</f>
        <v>40.33</v>
      </c>
      <c r="D100" s="131"/>
      <c r="E100" s="0"/>
      <c r="F100" s="0"/>
      <c r="G100" s="0"/>
    </row>
    <row r="101" customFormat="false" ht="14.5" hidden="false" customHeight="false" outlineLevel="0" collapsed="false">
      <c r="B101" s="124" t="n">
        <v>344</v>
      </c>
      <c r="C101" s="125" t="n">
        <f aca="false">ROUND((($B101-'1.1 Formula Sheet'!$E$55)*'1.1 Formula Sheet'!$F$55)+'1.1 Formula Sheet'!$G$55,3)</f>
        <v>40.419</v>
      </c>
      <c r="D101" s="131"/>
      <c r="E101" s="0"/>
      <c r="F101" s="0"/>
      <c r="G101" s="0"/>
    </row>
    <row r="102" customFormat="false" ht="14.5" hidden="false" customHeight="false" outlineLevel="0" collapsed="false">
      <c r="B102" s="123" t="n">
        <v>345</v>
      </c>
      <c r="C102" s="64" t="n">
        <f aca="false">ROUND((($B102-'1.1 Formula Sheet'!$E$55)*'1.1 Formula Sheet'!$F$55)+'1.1 Formula Sheet'!$G$55,3)</f>
        <v>40.508</v>
      </c>
      <c r="D102" s="131"/>
      <c r="E102" s="0"/>
      <c r="F102" s="0"/>
      <c r="G102" s="0"/>
    </row>
    <row r="103" customFormat="false" ht="14.5" hidden="false" customHeight="false" outlineLevel="0" collapsed="false">
      <c r="B103" s="124" t="n">
        <v>346</v>
      </c>
      <c r="C103" s="125" t="n">
        <f aca="false">ROUND((($B103-'1.1 Formula Sheet'!$E$55)*'1.1 Formula Sheet'!$F$55)+'1.1 Formula Sheet'!$G$55,3)</f>
        <v>40.596</v>
      </c>
      <c r="D103" s="131"/>
      <c r="E103" s="0"/>
      <c r="F103" s="0"/>
      <c r="G103" s="0"/>
    </row>
    <row r="104" customFormat="false" ht="14.5" hidden="false" customHeight="false" outlineLevel="0" collapsed="false">
      <c r="B104" s="123" t="n">
        <v>347</v>
      </c>
      <c r="C104" s="64" t="n">
        <f aca="false">ROUND((($B104-'1.1 Formula Sheet'!$E$55)*'1.1 Formula Sheet'!$F$55)+'1.1 Formula Sheet'!$G$55,3)</f>
        <v>40.685</v>
      </c>
      <c r="D104" s="131"/>
      <c r="E104" s="0"/>
      <c r="F104" s="0"/>
      <c r="G104" s="0"/>
    </row>
    <row r="105" customFormat="false" ht="14.5" hidden="false" customHeight="false" outlineLevel="0" collapsed="false">
      <c r="B105" s="124" t="n">
        <v>348</v>
      </c>
      <c r="C105" s="125" t="n">
        <f aca="false">ROUND((($B105-'1.1 Formula Sheet'!$E$55)*'1.1 Formula Sheet'!$F$55)+'1.1 Formula Sheet'!$G$55,3)</f>
        <v>40.774</v>
      </c>
      <c r="D105" s="131"/>
      <c r="E105" s="0"/>
      <c r="F105" s="0"/>
      <c r="G105" s="0"/>
    </row>
    <row r="106" customFormat="false" ht="14.5" hidden="false" customHeight="false" outlineLevel="0" collapsed="false">
      <c r="B106" s="123" t="n">
        <v>349</v>
      </c>
      <c r="C106" s="64" t="n">
        <f aca="false">ROUND((($B106-'1.1 Formula Sheet'!$E$55)*'1.1 Formula Sheet'!$F$55)+'1.1 Formula Sheet'!$G$55,3)</f>
        <v>40.862</v>
      </c>
      <c r="D106" s="131"/>
      <c r="E106" s="0"/>
      <c r="F106" s="0"/>
      <c r="G106" s="0"/>
    </row>
    <row r="107" customFormat="false" ht="14.5" hidden="false" customHeight="false" outlineLevel="0" collapsed="false">
      <c r="B107" s="124" t="n">
        <v>350</v>
      </c>
      <c r="C107" s="125" t="n">
        <f aca="false">ROUND((($B107-'1.1 Formula Sheet'!$E$55)*'1.1 Formula Sheet'!$F$55)+'1.1 Formula Sheet'!$G$55,3)</f>
        <v>40.951</v>
      </c>
      <c r="D107" s="131"/>
      <c r="E107" s="0"/>
      <c r="F107" s="0"/>
      <c r="G107" s="0"/>
    </row>
    <row r="108" customFormat="false" ht="14.5" hidden="false" customHeight="false" outlineLevel="0" collapsed="false">
      <c r="B108" s="123" t="n">
        <v>351</v>
      </c>
      <c r="C108" s="64" t="n">
        <f aca="false">ROUND((($B108-'1.1 Formula Sheet'!$E$55)*'1.1 Formula Sheet'!$F$55)+'1.1 Formula Sheet'!$G$55,3)</f>
        <v>41.04</v>
      </c>
      <c r="D108" s="131"/>
      <c r="E108" s="0"/>
      <c r="F108" s="0"/>
      <c r="G108" s="0"/>
    </row>
    <row r="109" customFormat="false" ht="14.5" hidden="false" customHeight="false" outlineLevel="0" collapsed="false">
      <c r="B109" s="124" t="n">
        <v>352</v>
      </c>
      <c r="C109" s="125" t="n">
        <f aca="false">ROUND((($B109-'1.1 Formula Sheet'!$E$55)*'1.1 Formula Sheet'!$F$55)+'1.1 Formula Sheet'!$G$55,3)</f>
        <v>41.128</v>
      </c>
      <c r="D109" s="131"/>
      <c r="E109" s="0"/>
      <c r="F109" s="0"/>
      <c r="G109" s="0"/>
    </row>
    <row r="110" customFormat="false" ht="14.5" hidden="false" customHeight="false" outlineLevel="0" collapsed="false">
      <c r="B110" s="123" t="n">
        <v>353</v>
      </c>
      <c r="C110" s="64" t="n">
        <f aca="false">ROUND((($B110-'1.1 Formula Sheet'!$E$55)*'1.1 Formula Sheet'!$F$55)+'1.1 Formula Sheet'!$G$55,3)</f>
        <v>41.217</v>
      </c>
      <c r="D110" s="131"/>
      <c r="E110" s="0"/>
      <c r="F110" s="0"/>
      <c r="G110" s="0"/>
    </row>
    <row r="111" customFormat="false" ht="14.5" hidden="false" customHeight="false" outlineLevel="0" collapsed="false">
      <c r="B111" s="124" t="n">
        <v>354</v>
      </c>
      <c r="C111" s="125" t="n">
        <f aca="false">ROUND((($B111-'1.1 Formula Sheet'!$E$55)*'1.1 Formula Sheet'!$F$55)+'1.1 Formula Sheet'!$G$55,3)</f>
        <v>41.306</v>
      </c>
      <c r="D111" s="131"/>
      <c r="E111" s="0"/>
      <c r="F111" s="0"/>
      <c r="G111" s="0"/>
    </row>
    <row r="112" customFormat="false" ht="14.5" hidden="false" customHeight="false" outlineLevel="0" collapsed="false">
      <c r="B112" s="123" t="n">
        <v>355</v>
      </c>
      <c r="C112" s="64" t="n">
        <f aca="false">ROUND((($B112-'1.1 Formula Sheet'!$E$55)*'1.1 Formula Sheet'!$F$55)+'1.1 Formula Sheet'!$G$55,3)</f>
        <v>41.395</v>
      </c>
      <c r="D112" s="131"/>
      <c r="E112" s="0"/>
      <c r="F112" s="0"/>
      <c r="G112" s="0"/>
    </row>
    <row r="113" customFormat="false" ht="14.5" hidden="false" customHeight="false" outlineLevel="0" collapsed="false">
      <c r="B113" s="124" t="n">
        <v>356</v>
      </c>
      <c r="C113" s="125" t="n">
        <f aca="false">ROUND((($B113-'1.1 Formula Sheet'!$E$55)*'1.1 Formula Sheet'!$F$55)+'1.1 Formula Sheet'!$G$55,3)</f>
        <v>41.483</v>
      </c>
      <c r="D113" s="131"/>
      <c r="E113" s="0"/>
      <c r="F113" s="0"/>
      <c r="G113" s="0"/>
    </row>
    <row r="114" customFormat="false" ht="14.5" hidden="false" customHeight="false" outlineLevel="0" collapsed="false">
      <c r="B114" s="123" t="n">
        <v>357</v>
      </c>
      <c r="C114" s="64" t="n">
        <f aca="false">ROUND((($B114-'1.1 Formula Sheet'!$E$55)*'1.1 Formula Sheet'!$F$55)+'1.1 Formula Sheet'!$G$55,3)</f>
        <v>41.572</v>
      </c>
      <c r="D114" s="131"/>
      <c r="E114" s="0"/>
      <c r="F114" s="0"/>
      <c r="G114" s="0"/>
    </row>
    <row r="115" customFormat="false" ht="14.5" hidden="false" customHeight="false" outlineLevel="0" collapsed="false">
      <c r="B115" s="124" t="n">
        <v>358</v>
      </c>
      <c r="C115" s="125" t="n">
        <f aca="false">ROUND((($B115-'1.1 Formula Sheet'!$E$55)*'1.1 Formula Sheet'!$F$55)+'1.1 Formula Sheet'!$G$55,3)</f>
        <v>41.661</v>
      </c>
      <c r="D115" s="131"/>
      <c r="E115" s="0"/>
      <c r="F115" s="0"/>
      <c r="G115" s="0"/>
    </row>
    <row r="116" customFormat="false" ht="14.5" hidden="false" customHeight="false" outlineLevel="0" collapsed="false">
      <c r="B116" s="123" t="n">
        <v>359</v>
      </c>
      <c r="C116" s="64" t="n">
        <f aca="false">ROUND((($B116-'1.1 Formula Sheet'!$E$55)*'1.1 Formula Sheet'!$F$55)+'1.1 Formula Sheet'!$G$55,3)</f>
        <v>41.749</v>
      </c>
      <c r="D116" s="131"/>
      <c r="E116" s="0"/>
      <c r="F116" s="0"/>
      <c r="G116" s="0"/>
    </row>
    <row r="117" customFormat="false" ht="14.5" hidden="false" customHeight="false" outlineLevel="0" collapsed="false">
      <c r="B117" s="124" t="n">
        <v>360</v>
      </c>
      <c r="C117" s="125" t="n">
        <f aca="false">ROUND((($B117-'1.1 Formula Sheet'!$E$55)*'1.1 Formula Sheet'!$F$55)+'1.1 Formula Sheet'!$G$55,3)</f>
        <v>41.838</v>
      </c>
      <c r="D117" s="131"/>
      <c r="E117" s="0"/>
      <c r="F117" s="0"/>
      <c r="G117" s="0"/>
    </row>
    <row r="118" customFormat="false" ht="14.5" hidden="false" customHeight="false" outlineLevel="0" collapsed="false">
      <c r="B118" s="123" t="n">
        <v>361</v>
      </c>
      <c r="C118" s="64" t="n">
        <f aca="false">ROUND((($B118-'1.1 Formula Sheet'!$E$55)*'1.1 Formula Sheet'!$F$55)+'1.1 Formula Sheet'!$G$55,3)</f>
        <v>41.927</v>
      </c>
      <c r="D118" s="131"/>
      <c r="E118" s="0"/>
      <c r="F118" s="0"/>
      <c r="G118" s="0"/>
    </row>
    <row r="119" customFormat="false" ht="14.5" hidden="false" customHeight="false" outlineLevel="0" collapsed="false">
      <c r="B119" s="124" t="n">
        <v>362</v>
      </c>
      <c r="C119" s="125" t="n">
        <f aca="false">ROUND((($B119-'1.1 Formula Sheet'!$E$55)*'1.1 Formula Sheet'!$F$55)+'1.1 Formula Sheet'!$G$55,3)</f>
        <v>42.015</v>
      </c>
      <c r="D119" s="131"/>
      <c r="E119" s="0"/>
      <c r="F119" s="0"/>
      <c r="G119" s="0"/>
    </row>
    <row r="120" customFormat="false" ht="14.5" hidden="false" customHeight="false" outlineLevel="0" collapsed="false">
      <c r="B120" s="123" t="n">
        <v>363</v>
      </c>
      <c r="C120" s="64" t="n">
        <f aca="false">ROUND((($B120-'1.1 Formula Sheet'!$E$55)*'1.1 Formula Sheet'!$F$55)+'1.1 Formula Sheet'!$G$55,3)</f>
        <v>42.104</v>
      </c>
      <c r="D120" s="131"/>
      <c r="E120" s="0"/>
      <c r="F120" s="0"/>
      <c r="G120" s="0"/>
    </row>
    <row r="121" customFormat="false" ht="14.5" hidden="false" customHeight="false" outlineLevel="0" collapsed="false">
      <c r="B121" s="124" t="n">
        <v>364</v>
      </c>
      <c r="C121" s="125" t="n">
        <f aca="false">ROUND((($B121-'1.1 Formula Sheet'!$E$55)*'1.1 Formula Sheet'!$F$55)+'1.1 Formula Sheet'!$G$55,3)</f>
        <v>42.193</v>
      </c>
      <c r="D121" s="131"/>
      <c r="E121" s="0"/>
      <c r="F121" s="0"/>
      <c r="G121" s="0"/>
    </row>
    <row r="122" customFormat="false" ht="14.5" hidden="false" customHeight="false" outlineLevel="0" collapsed="false">
      <c r="B122" s="123" t="n">
        <v>365</v>
      </c>
      <c r="C122" s="64" t="n">
        <f aca="false">ROUND((($B122-'1.1 Formula Sheet'!$E$55)*'1.1 Formula Sheet'!$F$55)+'1.1 Formula Sheet'!$G$55,3)</f>
        <v>42.282</v>
      </c>
      <c r="D122" s="131"/>
      <c r="E122" s="0"/>
      <c r="F122" s="0"/>
      <c r="G122" s="0"/>
    </row>
    <row r="123" customFormat="false" ht="14.5" hidden="false" customHeight="false" outlineLevel="0" collapsed="false">
      <c r="B123" s="124" t="n">
        <v>366</v>
      </c>
      <c r="C123" s="125" t="n">
        <f aca="false">ROUND((($B123-'1.1 Formula Sheet'!$E$55)*'1.1 Formula Sheet'!$F$55)+'1.1 Formula Sheet'!$G$55,3)</f>
        <v>42.37</v>
      </c>
      <c r="D123" s="131"/>
      <c r="E123" s="0"/>
      <c r="F123" s="0"/>
      <c r="G123" s="0"/>
    </row>
    <row r="124" customFormat="false" ht="14.5" hidden="false" customHeight="false" outlineLevel="0" collapsed="false">
      <c r="B124" s="123" t="n">
        <v>367</v>
      </c>
      <c r="C124" s="64" t="n">
        <f aca="false">ROUND((($B124-'1.1 Formula Sheet'!$E$55)*'1.1 Formula Sheet'!$F$55)+'1.1 Formula Sheet'!$G$55,3)</f>
        <v>42.459</v>
      </c>
      <c r="D124" s="131"/>
      <c r="E124" s="0"/>
      <c r="F124" s="0"/>
      <c r="G124" s="0"/>
    </row>
    <row r="125" customFormat="false" ht="14.5" hidden="false" customHeight="false" outlineLevel="0" collapsed="false">
      <c r="B125" s="124" t="n">
        <v>368</v>
      </c>
      <c r="C125" s="125" t="n">
        <f aca="false">ROUND((($B125-'1.1 Formula Sheet'!$E$55)*'1.1 Formula Sheet'!$F$55)+'1.1 Formula Sheet'!$G$55,3)</f>
        <v>42.548</v>
      </c>
      <c r="D125" s="131"/>
      <c r="E125" s="0"/>
      <c r="F125" s="0"/>
      <c r="G125" s="0"/>
    </row>
    <row r="126" customFormat="false" ht="14.5" hidden="false" customHeight="false" outlineLevel="0" collapsed="false">
      <c r="B126" s="123" t="n">
        <v>369</v>
      </c>
      <c r="C126" s="64" t="n">
        <f aca="false">ROUND((($B126-'1.1 Formula Sheet'!$E$55)*'1.1 Formula Sheet'!$F$55)+'1.1 Formula Sheet'!$G$55,3)</f>
        <v>42.636</v>
      </c>
      <c r="D126" s="131"/>
      <c r="E126" s="0"/>
      <c r="F126" s="0"/>
      <c r="G126" s="0"/>
    </row>
    <row r="127" customFormat="false" ht="14.5" hidden="false" customHeight="false" outlineLevel="0" collapsed="false">
      <c r="B127" s="124" t="n">
        <v>370</v>
      </c>
      <c r="C127" s="125" t="n">
        <f aca="false">ROUND((($B127-'1.1 Formula Sheet'!$E$55)*'1.1 Formula Sheet'!$F$55)+'1.1 Formula Sheet'!$G$55,3)</f>
        <v>42.725</v>
      </c>
      <c r="D127" s="131"/>
      <c r="E127" s="0"/>
      <c r="F127" s="0"/>
      <c r="G127" s="0"/>
    </row>
    <row r="128" customFormat="false" ht="14.5" hidden="false" customHeight="false" outlineLevel="0" collapsed="false">
      <c r="B128" s="123" t="n">
        <v>371</v>
      </c>
      <c r="C128" s="64" t="n">
        <f aca="false">ROUND((($B128-'1.1 Formula Sheet'!$E$55)*'1.1 Formula Sheet'!$F$55)+'1.1 Formula Sheet'!$G$55,3)</f>
        <v>42.814</v>
      </c>
      <c r="D128" s="131"/>
      <c r="E128" s="0"/>
      <c r="F128" s="0"/>
      <c r="G128" s="0"/>
    </row>
    <row r="129" customFormat="false" ht="14.5" hidden="false" customHeight="false" outlineLevel="0" collapsed="false">
      <c r="B129" s="124" t="n">
        <v>372</v>
      </c>
      <c r="C129" s="125" t="n">
        <f aca="false">ROUND((($B129-'1.1 Formula Sheet'!$E$55)*'1.1 Formula Sheet'!$F$55)+'1.1 Formula Sheet'!$G$55,3)</f>
        <v>42.902</v>
      </c>
      <c r="D129" s="131"/>
      <c r="E129" s="0"/>
      <c r="F129" s="0"/>
      <c r="G129" s="0"/>
    </row>
    <row r="130" customFormat="false" ht="14.5" hidden="false" customHeight="false" outlineLevel="0" collapsed="false">
      <c r="B130" s="123" t="n">
        <v>373</v>
      </c>
      <c r="C130" s="64" t="n">
        <f aca="false">ROUND((($B130-'1.1 Formula Sheet'!$E$55)*'1.1 Formula Sheet'!$F$55)+'1.1 Formula Sheet'!$G$55,3)</f>
        <v>42.991</v>
      </c>
      <c r="D130" s="131"/>
      <c r="E130" s="0"/>
      <c r="F130" s="0"/>
      <c r="G130" s="0"/>
    </row>
    <row r="131" customFormat="false" ht="14.5" hidden="false" customHeight="false" outlineLevel="0" collapsed="false">
      <c r="B131" s="124" t="n">
        <v>374</v>
      </c>
      <c r="C131" s="125" t="n">
        <f aca="false">ROUND((($B131-'1.1 Formula Sheet'!$E$55)*'1.1 Formula Sheet'!$F$55)+'1.1 Formula Sheet'!$G$55,3)</f>
        <v>43.08</v>
      </c>
      <c r="D131" s="131"/>
      <c r="E131" s="0"/>
      <c r="F131" s="0"/>
      <c r="G131" s="0"/>
    </row>
    <row r="132" customFormat="false" ht="14.5" hidden="false" customHeight="false" outlineLevel="0" collapsed="false">
      <c r="B132" s="123" t="n">
        <v>375</v>
      </c>
      <c r="C132" s="64" t="n">
        <f aca="false">ROUND((($B132-'1.1 Formula Sheet'!$E$55)*'1.1 Formula Sheet'!$F$55)+'1.1 Formula Sheet'!$G$55,3)</f>
        <v>43.169</v>
      </c>
      <c r="D132" s="131"/>
      <c r="E132" s="0"/>
      <c r="F132" s="0"/>
      <c r="G132" s="0"/>
    </row>
    <row r="133" customFormat="false" ht="14.5" hidden="false" customHeight="false" outlineLevel="0" collapsed="false">
      <c r="B133" s="124" t="n">
        <v>376</v>
      </c>
      <c r="C133" s="125" t="n">
        <f aca="false">ROUND((($B133-'1.1 Formula Sheet'!$E$55)*'1.1 Formula Sheet'!$F$55)+'1.1 Formula Sheet'!$G$55,3)</f>
        <v>43.257</v>
      </c>
      <c r="D133" s="131"/>
      <c r="E133" s="0"/>
      <c r="F133" s="0"/>
      <c r="G133" s="0"/>
    </row>
    <row r="134" customFormat="false" ht="14.5" hidden="false" customHeight="false" outlineLevel="0" collapsed="false">
      <c r="B134" s="123" t="n">
        <v>377</v>
      </c>
      <c r="C134" s="64" t="n">
        <f aca="false">ROUND((($B134-'1.1 Formula Sheet'!$E$55)*'1.1 Formula Sheet'!$F$55)+'1.1 Formula Sheet'!$G$55,3)</f>
        <v>43.346</v>
      </c>
      <c r="D134" s="131"/>
      <c r="E134" s="0"/>
      <c r="F134" s="0"/>
      <c r="G134" s="0"/>
    </row>
    <row r="135" customFormat="false" ht="14.5" hidden="false" customHeight="false" outlineLevel="0" collapsed="false">
      <c r="B135" s="124" t="n">
        <v>378</v>
      </c>
      <c r="C135" s="125" t="n">
        <f aca="false">ROUND((($B135-'1.1 Formula Sheet'!$E$55)*'1.1 Formula Sheet'!$F$55)+'1.1 Formula Sheet'!$G$55,3)</f>
        <v>43.435</v>
      </c>
      <c r="D135" s="131"/>
      <c r="E135" s="0"/>
      <c r="F135" s="0"/>
      <c r="G135" s="0"/>
    </row>
    <row r="136" customFormat="false" ht="14.5" hidden="false" customHeight="false" outlineLevel="0" collapsed="false">
      <c r="B136" s="123" t="n">
        <v>379</v>
      </c>
      <c r="C136" s="64" t="n">
        <f aca="false">ROUND((($B136-'1.1 Formula Sheet'!$E$55)*'1.1 Formula Sheet'!$F$55)+'1.1 Formula Sheet'!$G$55,3)</f>
        <v>43.523</v>
      </c>
      <c r="D136" s="131"/>
      <c r="E136" s="0"/>
      <c r="F136" s="0"/>
      <c r="G136" s="0"/>
    </row>
    <row r="137" customFormat="false" ht="14.5" hidden="false" customHeight="false" outlineLevel="0" collapsed="false">
      <c r="B137" s="124" t="n">
        <v>380</v>
      </c>
      <c r="C137" s="125" t="n">
        <f aca="false">ROUND((($B137-'1.1 Formula Sheet'!$E$55)*'1.1 Formula Sheet'!$F$55)+'1.1 Formula Sheet'!$G$55,3)</f>
        <v>43.612</v>
      </c>
      <c r="D137" s="131"/>
      <c r="E137" s="0"/>
      <c r="F137" s="0"/>
      <c r="G137" s="0"/>
    </row>
    <row r="138" customFormat="false" ht="14.5" hidden="false" customHeight="false" outlineLevel="0" collapsed="false">
      <c r="B138" s="123" t="n">
        <v>381</v>
      </c>
      <c r="C138" s="64" t="n">
        <f aca="false">ROUND((($B138-'1.1 Formula Sheet'!$E$55)*'1.1 Formula Sheet'!$F$55)+'1.1 Formula Sheet'!$G$55,3)</f>
        <v>43.701</v>
      </c>
      <c r="D138" s="131"/>
      <c r="E138" s="0"/>
      <c r="F138" s="0"/>
      <c r="G138" s="0"/>
    </row>
    <row r="139" customFormat="false" ht="14.5" hidden="false" customHeight="false" outlineLevel="0" collapsed="false">
      <c r="B139" s="124" t="n">
        <v>382</v>
      </c>
      <c r="C139" s="125" t="n">
        <f aca="false">ROUND((($B139-'1.1 Formula Sheet'!$E$55)*'1.1 Formula Sheet'!$F$55)+'1.1 Formula Sheet'!$G$55,3)</f>
        <v>43.789</v>
      </c>
      <c r="D139" s="131"/>
      <c r="E139" s="0"/>
      <c r="F139" s="0"/>
      <c r="G139" s="0"/>
    </row>
    <row r="140" customFormat="false" ht="14.5" hidden="false" customHeight="false" outlineLevel="0" collapsed="false">
      <c r="B140" s="123" t="n">
        <v>383</v>
      </c>
      <c r="C140" s="64" t="n">
        <f aca="false">ROUND((($B140-'1.1 Formula Sheet'!$E$55)*'1.1 Formula Sheet'!$F$55)+'1.1 Formula Sheet'!$G$55,3)</f>
        <v>43.878</v>
      </c>
      <c r="D140" s="131"/>
      <c r="E140" s="0"/>
      <c r="F140" s="0"/>
      <c r="G140" s="0"/>
    </row>
    <row r="141" customFormat="false" ht="14.5" hidden="false" customHeight="false" outlineLevel="0" collapsed="false">
      <c r="B141" s="124" t="n">
        <v>384</v>
      </c>
      <c r="C141" s="125" t="n">
        <f aca="false">ROUND((($B141-'1.1 Formula Sheet'!$E$55)*'1.1 Formula Sheet'!$F$55)+'1.1 Formula Sheet'!$G$55,3)</f>
        <v>43.967</v>
      </c>
      <c r="D141" s="131"/>
      <c r="E141" s="0"/>
      <c r="F141" s="0"/>
      <c r="G141" s="0"/>
    </row>
    <row r="142" customFormat="false" ht="14.5" hidden="false" customHeight="false" outlineLevel="0" collapsed="false">
      <c r="B142" s="123" t="n">
        <v>385</v>
      </c>
      <c r="C142" s="64" t="n">
        <f aca="false">ROUND((($B142-'1.1 Formula Sheet'!$E$55)*'1.1 Formula Sheet'!$F$55)+'1.1 Formula Sheet'!$G$55,3)</f>
        <v>44.056</v>
      </c>
      <c r="D142" s="131"/>
      <c r="E142" s="0"/>
      <c r="F142" s="0"/>
      <c r="G142" s="0"/>
    </row>
    <row r="143" customFormat="false" ht="14.5" hidden="false" customHeight="false" outlineLevel="0" collapsed="false">
      <c r="B143" s="124" t="n">
        <v>386</v>
      </c>
      <c r="C143" s="125" t="n">
        <f aca="false">ROUND((($B143-'1.1 Formula Sheet'!$E$55)*'1.1 Formula Sheet'!$F$55)+'1.1 Formula Sheet'!$G$55,3)</f>
        <v>44.144</v>
      </c>
      <c r="D143" s="131"/>
      <c r="E143" s="0"/>
      <c r="F143" s="0"/>
      <c r="G143" s="0"/>
    </row>
    <row r="144" customFormat="false" ht="14.5" hidden="false" customHeight="false" outlineLevel="0" collapsed="false">
      <c r="B144" s="123" t="n">
        <v>387</v>
      </c>
      <c r="C144" s="64" t="n">
        <f aca="false">ROUND((($B144-'1.1 Formula Sheet'!$E$55)*'1.1 Formula Sheet'!$F$55)+'1.1 Formula Sheet'!$G$55,3)</f>
        <v>44.233</v>
      </c>
      <c r="D144" s="131"/>
      <c r="E144" s="0"/>
      <c r="F144" s="0"/>
      <c r="G144" s="0"/>
    </row>
    <row r="145" customFormat="false" ht="14.5" hidden="false" customHeight="false" outlineLevel="0" collapsed="false">
      <c r="B145" s="124" t="n">
        <v>388</v>
      </c>
      <c r="C145" s="125" t="n">
        <f aca="false">ROUND((($B145-'1.1 Formula Sheet'!$E$55)*'1.1 Formula Sheet'!$F$55)+'1.1 Formula Sheet'!$G$55,3)</f>
        <v>44.322</v>
      </c>
      <c r="D145" s="131"/>
      <c r="E145" s="0"/>
      <c r="F145" s="0"/>
      <c r="G145" s="0"/>
    </row>
    <row r="146" customFormat="false" ht="14.5" hidden="false" customHeight="false" outlineLevel="0" collapsed="false">
      <c r="B146" s="123" t="n">
        <v>389</v>
      </c>
      <c r="C146" s="64" t="n">
        <f aca="false">ROUND((($B146-'1.1 Formula Sheet'!$E$55)*'1.1 Formula Sheet'!$F$55)+'1.1 Formula Sheet'!$G$55,3)</f>
        <v>44.41</v>
      </c>
      <c r="D146" s="131"/>
      <c r="E146" s="0"/>
      <c r="F146" s="0"/>
      <c r="G146" s="0"/>
    </row>
    <row r="147" customFormat="false" ht="14.5" hidden="false" customHeight="false" outlineLevel="0" collapsed="false">
      <c r="B147" s="124" t="n">
        <v>390</v>
      </c>
      <c r="C147" s="125" t="n">
        <f aca="false">ROUND((($B147-'1.1 Formula Sheet'!$E$55)*'1.1 Formula Sheet'!$F$55)+'1.1 Formula Sheet'!$G$55,3)</f>
        <v>44.499</v>
      </c>
      <c r="D147" s="131"/>
      <c r="E147" s="0"/>
      <c r="F147" s="0"/>
      <c r="G147" s="0"/>
    </row>
    <row r="148" customFormat="false" ht="14.5" hidden="false" customHeight="false" outlineLevel="0" collapsed="false">
      <c r="B148" s="123" t="n">
        <v>391</v>
      </c>
      <c r="C148" s="64" t="n">
        <f aca="false">ROUND((($B148-'1.1 Formula Sheet'!$E$55)*'1.1 Formula Sheet'!$F$55)+'1.1 Formula Sheet'!$G$55,3)</f>
        <v>44.588</v>
      </c>
      <c r="D148" s="131"/>
      <c r="E148" s="0"/>
      <c r="F148" s="0"/>
      <c r="G148" s="0"/>
    </row>
    <row r="149" customFormat="false" ht="14.5" hidden="false" customHeight="false" outlineLevel="0" collapsed="false">
      <c r="B149" s="124" t="n">
        <v>392</v>
      </c>
      <c r="C149" s="125" t="n">
        <f aca="false">ROUND((($B149-'1.1 Formula Sheet'!$E$55)*'1.1 Formula Sheet'!$F$55)+'1.1 Formula Sheet'!$G$55,3)</f>
        <v>44.676</v>
      </c>
      <c r="D149" s="131"/>
      <c r="E149" s="0"/>
      <c r="F149" s="0"/>
      <c r="G149" s="0"/>
    </row>
    <row r="150" customFormat="false" ht="14.5" hidden="false" customHeight="false" outlineLevel="0" collapsed="false">
      <c r="B150" s="123" t="n">
        <v>393</v>
      </c>
      <c r="C150" s="64" t="n">
        <f aca="false">ROUND((($B150-'1.1 Formula Sheet'!$E$55)*'1.1 Formula Sheet'!$F$55)+'1.1 Formula Sheet'!$G$55,3)</f>
        <v>44.765</v>
      </c>
      <c r="D150" s="131"/>
      <c r="E150" s="0"/>
      <c r="F150" s="0"/>
      <c r="G150" s="0"/>
    </row>
    <row r="151" customFormat="false" ht="14.5" hidden="false" customHeight="false" outlineLevel="0" collapsed="false">
      <c r="B151" s="124" t="n">
        <v>394</v>
      </c>
      <c r="C151" s="125" t="n">
        <f aca="false">ROUND((($B151-'1.1 Formula Sheet'!$E$55)*'1.1 Formula Sheet'!$F$55)+'1.1 Formula Sheet'!$G$55,3)</f>
        <v>44.854</v>
      </c>
      <c r="D151" s="131"/>
      <c r="E151" s="0"/>
      <c r="F151" s="0"/>
      <c r="G151" s="0"/>
    </row>
    <row r="152" customFormat="false" ht="14.5" hidden="false" customHeight="false" outlineLevel="0" collapsed="false">
      <c r="B152" s="123" t="n">
        <v>395</v>
      </c>
      <c r="C152" s="64" t="n">
        <f aca="false">ROUND((($B152-'1.1 Formula Sheet'!$E$55)*'1.1 Formula Sheet'!$F$55)+'1.1 Formula Sheet'!$G$55,3)</f>
        <v>44.943</v>
      </c>
      <c r="D152" s="131"/>
      <c r="E152" s="0"/>
      <c r="F152" s="0"/>
      <c r="G152" s="0"/>
    </row>
    <row r="153" customFormat="false" ht="14.5" hidden="false" customHeight="false" outlineLevel="0" collapsed="false">
      <c r="B153" s="124" t="n">
        <v>396</v>
      </c>
      <c r="C153" s="125" t="n">
        <f aca="false">ROUND((($B153-'1.1 Formula Sheet'!$E$55)*'1.1 Formula Sheet'!$F$55)+'1.1 Formula Sheet'!$G$55,3)</f>
        <v>45.031</v>
      </c>
      <c r="D153" s="131"/>
      <c r="E153" s="0"/>
      <c r="F153" s="0"/>
      <c r="G153" s="0"/>
    </row>
    <row r="154" customFormat="false" ht="14.5" hidden="false" customHeight="false" outlineLevel="0" collapsed="false">
      <c r="B154" s="123" t="n">
        <v>397</v>
      </c>
      <c r="C154" s="64" t="n">
        <f aca="false">ROUND((($B154-'1.1 Formula Sheet'!$E$55)*'1.1 Formula Sheet'!$F$55)+'1.1 Formula Sheet'!$G$55,3)</f>
        <v>45.12</v>
      </c>
      <c r="D154" s="131"/>
      <c r="E154" s="0"/>
      <c r="F154" s="0"/>
      <c r="G154" s="0"/>
    </row>
    <row r="155" customFormat="false" ht="14.5" hidden="false" customHeight="false" outlineLevel="0" collapsed="false">
      <c r="B155" s="124" t="n">
        <v>398</v>
      </c>
      <c r="C155" s="125" t="n">
        <f aca="false">ROUND((($B155-'1.1 Formula Sheet'!$E$55)*'1.1 Formula Sheet'!$F$55)+'1.1 Formula Sheet'!$G$55,3)</f>
        <v>45.209</v>
      </c>
      <c r="D155" s="131"/>
      <c r="E155" s="0"/>
      <c r="F155" s="0"/>
      <c r="G155" s="0"/>
    </row>
    <row r="156" customFormat="false" ht="14.5" hidden="false" customHeight="false" outlineLevel="0" collapsed="false">
      <c r="B156" s="123" t="n">
        <v>399</v>
      </c>
      <c r="C156" s="64" t="n">
        <f aca="false">ROUND((($B156-'1.1 Formula Sheet'!$E$55)*'1.1 Formula Sheet'!$F$55)+'1.1 Formula Sheet'!$G$55,3)</f>
        <v>45.297</v>
      </c>
      <c r="D156" s="131"/>
      <c r="E156" s="0"/>
      <c r="F156" s="0"/>
      <c r="G156" s="0"/>
    </row>
    <row r="157" customFormat="false" ht="14.5" hidden="false" customHeight="false" outlineLevel="0" collapsed="false">
      <c r="B157" s="124" t="n">
        <v>400</v>
      </c>
      <c r="C157" s="125" t="n">
        <f aca="false">ROUND((($B157-'1.1 Formula Sheet'!$E$55)*'1.1 Formula Sheet'!$F$55)+'1.1 Formula Sheet'!$G$55,3)</f>
        <v>45.386</v>
      </c>
      <c r="D157" s="131"/>
      <c r="E157" s="0"/>
      <c r="F157" s="0"/>
      <c r="G157" s="0"/>
    </row>
    <row r="158" customFormat="false" ht="14.5" hidden="false" customHeight="false" outlineLevel="0" collapsed="false">
      <c r="B158" s="123" t="n">
        <v>401</v>
      </c>
      <c r="C158" s="64" t="n">
        <f aca="false">ROUND((($B158-'1.1 Formula Sheet'!$E$55)*'1.1 Formula Sheet'!$F$55)+'1.1 Formula Sheet'!$G$55,3)</f>
        <v>45.475</v>
      </c>
      <c r="D158" s="131"/>
      <c r="E158" s="0"/>
      <c r="F158" s="0"/>
      <c r="G158" s="0"/>
    </row>
    <row r="159" customFormat="false" ht="14.5" hidden="false" customHeight="false" outlineLevel="0" collapsed="false">
      <c r="B159" s="124" t="n">
        <v>402</v>
      </c>
      <c r="C159" s="125" t="n">
        <f aca="false">ROUND((($B159-'1.1 Formula Sheet'!$E$55)*'1.1 Formula Sheet'!$F$55)+'1.1 Formula Sheet'!$G$55,3)</f>
        <v>45.563</v>
      </c>
      <c r="D159" s="131"/>
      <c r="E159" s="0"/>
      <c r="F159" s="0"/>
      <c r="G159" s="0"/>
    </row>
    <row r="160" customFormat="false" ht="14.5" hidden="false" customHeight="false" outlineLevel="0" collapsed="false">
      <c r="B160" s="123" t="n">
        <v>403</v>
      </c>
      <c r="C160" s="64" t="n">
        <f aca="false">ROUND((($B160-'1.1 Formula Sheet'!$E$55)*'1.1 Formula Sheet'!$F$55)+'1.1 Formula Sheet'!$G$55,3)</f>
        <v>45.652</v>
      </c>
      <c r="D160" s="131"/>
      <c r="E160" s="0"/>
      <c r="F160" s="0"/>
      <c r="G160" s="0"/>
    </row>
    <row r="161" customFormat="false" ht="14.5" hidden="false" customHeight="false" outlineLevel="0" collapsed="false">
      <c r="B161" s="124" t="n">
        <v>404</v>
      </c>
      <c r="C161" s="125" t="n">
        <f aca="false">ROUND((($B161-'1.1 Formula Sheet'!$E$55)*'1.1 Formula Sheet'!$F$55)+'1.1 Formula Sheet'!$G$55,3)</f>
        <v>45.741</v>
      </c>
      <c r="D161" s="131"/>
      <c r="E161" s="0"/>
      <c r="F161" s="0"/>
      <c r="G161" s="0"/>
    </row>
    <row r="162" customFormat="false" ht="14.5" hidden="false" customHeight="false" outlineLevel="0" collapsed="false">
      <c r="B162" s="123" t="n">
        <v>405</v>
      </c>
      <c r="C162" s="64" t="n">
        <f aca="false">ROUND((($B162-'1.1 Formula Sheet'!$E$55)*'1.1 Formula Sheet'!$F$55)+'1.1 Formula Sheet'!$G$55,3)</f>
        <v>45.83</v>
      </c>
      <c r="D162" s="131"/>
      <c r="E162" s="0"/>
      <c r="F162" s="0"/>
      <c r="G162" s="0"/>
    </row>
    <row r="163" customFormat="false" ht="14.5" hidden="false" customHeight="false" outlineLevel="0" collapsed="false">
      <c r="B163" s="124" t="n">
        <v>406</v>
      </c>
      <c r="C163" s="125" t="n">
        <f aca="false">ROUND((($B163-'1.1 Formula Sheet'!$E$55)*'1.1 Formula Sheet'!$F$55)+'1.1 Formula Sheet'!$G$55,3)</f>
        <v>45.918</v>
      </c>
      <c r="D163" s="131"/>
      <c r="E163" s="0"/>
      <c r="F163" s="0"/>
      <c r="G163" s="0"/>
    </row>
    <row r="164" customFormat="false" ht="14.5" hidden="false" customHeight="false" outlineLevel="0" collapsed="false">
      <c r="B164" s="123" t="n">
        <v>407</v>
      </c>
      <c r="C164" s="64" t="n">
        <f aca="false">ROUND((($B164-'1.1 Formula Sheet'!$E$55)*'1.1 Formula Sheet'!$F$55)+'1.1 Formula Sheet'!$G$55,3)</f>
        <v>46.007</v>
      </c>
      <c r="D164" s="131"/>
      <c r="E164" s="0"/>
      <c r="F164" s="0"/>
      <c r="G164" s="0"/>
    </row>
    <row r="165" customFormat="false" ht="14.5" hidden="false" customHeight="false" outlineLevel="0" collapsed="false">
      <c r="B165" s="124" t="n">
        <v>408</v>
      </c>
      <c r="C165" s="125" t="n">
        <f aca="false">ROUND((($B165-'1.1 Formula Sheet'!$E$55)*'1.1 Formula Sheet'!$F$55)+'1.1 Formula Sheet'!$G$55,3)</f>
        <v>46.096</v>
      </c>
      <c r="D165" s="131"/>
      <c r="E165" s="0"/>
      <c r="F165" s="0"/>
      <c r="G165" s="0"/>
    </row>
    <row r="166" customFormat="false" ht="14.5" hidden="false" customHeight="false" outlineLevel="0" collapsed="false">
      <c r="B166" s="123" t="n">
        <v>409</v>
      </c>
      <c r="C166" s="64" t="n">
        <f aca="false">ROUND((($B166-'1.1 Formula Sheet'!$E$55)*'1.1 Formula Sheet'!$F$55)+'1.1 Formula Sheet'!$G$55,3)</f>
        <v>46.184</v>
      </c>
      <c r="D166" s="131"/>
      <c r="E166" s="0"/>
      <c r="F166" s="0"/>
      <c r="G166" s="0"/>
    </row>
    <row r="167" customFormat="false" ht="14.5" hidden="false" customHeight="false" outlineLevel="0" collapsed="false">
      <c r="B167" s="124" t="n">
        <v>410</v>
      </c>
      <c r="C167" s="125" t="n">
        <f aca="false">ROUND((($B167-'1.1 Formula Sheet'!$E$55)*'1.1 Formula Sheet'!$F$55)+'1.1 Formula Sheet'!$G$55,3)</f>
        <v>46.273</v>
      </c>
      <c r="D167" s="131"/>
      <c r="E167" s="0"/>
      <c r="F167" s="0"/>
      <c r="G167" s="0"/>
    </row>
    <row r="168" customFormat="false" ht="14.5" hidden="false" customHeight="false" outlineLevel="0" collapsed="false">
      <c r="B168" s="123" t="n">
        <v>411</v>
      </c>
      <c r="C168" s="64" t="n">
        <f aca="false">ROUND((($B168-'1.1 Formula Sheet'!$E$55)*'1.1 Formula Sheet'!$F$55)+'1.1 Formula Sheet'!$G$55,3)</f>
        <v>46.362</v>
      </c>
      <c r="D168" s="131"/>
      <c r="E168" s="0"/>
      <c r="F168" s="0"/>
      <c r="G168" s="0"/>
    </row>
    <row r="169" customFormat="false" ht="14.5" hidden="false" customHeight="false" outlineLevel="0" collapsed="false">
      <c r="B169" s="124" t="n">
        <v>412</v>
      </c>
      <c r="C169" s="125" t="n">
        <f aca="false">ROUND((($B169-'1.1 Formula Sheet'!$E$55)*'1.1 Formula Sheet'!$F$55)+'1.1 Formula Sheet'!$G$55,3)</f>
        <v>46.45</v>
      </c>
      <c r="D169" s="131"/>
      <c r="E169" s="0"/>
      <c r="F169" s="0"/>
      <c r="G169" s="0"/>
    </row>
    <row r="170" customFormat="false" ht="14.5" hidden="false" customHeight="false" outlineLevel="0" collapsed="false">
      <c r="B170" s="123" t="n">
        <v>413</v>
      </c>
      <c r="C170" s="64" t="n">
        <f aca="false">ROUND((($B170-'1.1 Formula Sheet'!$E$55)*'1.1 Formula Sheet'!$F$55)+'1.1 Formula Sheet'!$G$55,3)</f>
        <v>46.539</v>
      </c>
      <c r="D170" s="131"/>
      <c r="E170" s="0"/>
      <c r="F170" s="0"/>
      <c r="G170" s="0"/>
    </row>
    <row r="171" customFormat="false" ht="14.5" hidden="false" customHeight="false" outlineLevel="0" collapsed="false">
      <c r="B171" s="124" t="n">
        <v>414</v>
      </c>
      <c r="C171" s="125" t="n">
        <f aca="false">ROUND((($B171-'1.1 Formula Sheet'!$E$55)*'1.1 Formula Sheet'!$F$55)+'1.1 Formula Sheet'!$G$55,3)</f>
        <v>46.628</v>
      </c>
      <c r="D171" s="131"/>
      <c r="E171" s="0"/>
      <c r="F171" s="0"/>
      <c r="G171" s="0"/>
    </row>
    <row r="172" customFormat="false" ht="14.5" hidden="false" customHeight="false" outlineLevel="0" collapsed="false">
      <c r="B172" s="123" t="n">
        <v>415</v>
      </c>
      <c r="C172" s="64" t="n">
        <f aca="false">ROUND((($B172-'1.1 Formula Sheet'!$E$55)*'1.1 Formula Sheet'!$F$55)+'1.1 Formula Sheet'!$G$55,3)</f>
        <v>46.717</v>
      </c>
      <c r="D172" s="131"/>
      <c r="E172" s="0"/>
      <c r="F172" s="0"/>
      <c r="G172" s="0"/>
    </row>
    <row r="173" customFormat="false" ht="14.5" hidden="false" customHeight="false" outlineLevel="0" collapsed="false">
      <c r="B173" s="124" t="n">
        <v>416</v>
      </c>
      <c r="C173" s="125" t="n">
        <f aca="false">ROUND((($B173-'1.1 Formula Sheet'!$E$55)*'1.1 Formula Sheet'!$F$55)+'1.1 Formula Sheet'!$G$55,3)</f>
        <v>46.805</v>
      </c>
      <c r="D173" s="131"/>
      <c r="E173" s="0"/>
      <c r="F173" s="0"/>
      <c r="G173" s="0"/>
    </row>
    <row r="174" customFormat="false" ht="14.5" hidden="false" customHeight="false" outlineLevel="0" collapsed="false">
      <c r="B174" s="123" t="n">
        <v>417</v>
      </c>
      <c r="C174" s="64" t="n">
        <f aca="false">ROUND((($B174-'1.1 Formula Sheet'!$E$55)*'1.1 Formula Sheet'!$F$55)+'1.1 Formula Sheet'!$G$55,3)</f>
        <v>46.894</v>
      </c>
      <c r="D174" s="131"/>
      <c r="E174" s="0"/>
      <c r="F174" s="0"/>
      <c r="G174" s="0"/>
    </row>
    <row r="175" customFormat="false" ht="14.5" hidden="false" customHeight="false" outlineLevel="0" collapsed="false">
      <c r="B175" s="124" t="n">
        <v>418</v>
      </c>
      <c r="C175" s="125" t="n">
        <f aca="false">ROUND((($B175-'1.1 Formula Sheet'!$E$55)*'1.1 Formula Sheet'!$F$55)+'1.1 Formula Sheet'!$G$55,3)</f>
        <v>46.983</v>
      </c>
      <c r="D175" s="131"/>
      <c r="E175" s="0"/>
      <c r="F175" s="0"/>
      <c r="G175" s="0"/>
    </row>
    <row r="176" customFormat="false" ht="14.5" hidden="false" customHeight="false" outlineLevel="0" collapsed="false">
      <c r="B176" s="123" t="n">
        <v>419</v>
      </c>
      <c r="C176" s="64" t="n">
        <f aca="false">ROUND((($B176-'1.1 Formula Sheet'!$E$55)*'1.1 Formula Sheet'!$F$55)+'1.1 Formula Sheet'!$G$55,3)</f>
        <v>47.071</v>
      </c>
      <c r="D176" s="131"/>
      <c r="E176" s="0"/>
      <c r="F176" s="0"/>
      <c r="G176" s="0"/>
    </row>
    <row r="177" customFormat="false" ht="14.5" hidden="false" customHeight="false" outlineLevel="0" collapsed="false">
      <c r="B177" s="124" t="n">
        <v>420</v>
      </c>
      <c r="C177" s="125" t="n">
        <f aca="false">ROUND((($B177-'1.1 Formula Sheet'!$E$55)*'1.1 Formula Sheet'!$F$55)+'1.1 Formula Sheet'!$G$55,3)</f>
        <v>47.16</v>
      </c>
      <c r="D177" s="131"/>
      <c r="E177" s="0"/>
      <c r="F177" s="0"/>
      <c r="G177" s="0"/>
    </row>
    <row r="178" customFormat="false" ht="14.5" hidden="false" customHeight="false" outlineLevel="0" collapsed="false">
      <c r="B178" s="123" t="n">
        <v>421</v>
      </c>
      <c r="C178" s="64" t="n">
        <f aca="false">ROUND((($B178-'1.1 Formula Sheet'!$E$55)*'1.1 Formula Sheet'!$F$55)+'1.1 Formula Sheet'!$G$55,3)</f>
        <v>47.249</v>
      </c>
      <c r="D178" s="131"/>
      <c r="E178" s="0"/>
      <c r="F178" s="0"/>
      <c r="G178" s="0"/>
    </row>
    <row r="179" customFormat="false" ht="14.5" hidden="false" customHeight="false" outlineLevel="0" collapsed="false">
      <c r="B179" s="124" t="n">
        <v>422</v>
      </c>
      <c r="C179" s="125" t="n">
        <f aca="false">ROUND((($B179-'1.1 Formula Sheet'!$E$55)*'1.1 Formula Sheet'!$F$55)+'1.1 Formula Sheet'!$G$55,3)</f>
        <v>47.337</v>
      </c>
      <c r="D179" s="131"/>
      <c r="E179" s="0"/>
      <c r="F179" s="0"/>
      <c r="G179" s="0"/>
    </row>
    <row r="180" customFormat="false" ht="14.5" hidden="false" customHeight="false" outlineLevel="0" collapsed="false">
      <c r="B180" s="123" t="n">
        <v>423</v>
      </c>
      <c r="C180" s="64" t="n">
        <f aca="false">ROUND((($B180-'1.1 Formula Sheet'!$E$55)*'1.1 Formula Sheet'!$F$55)+'1.1 Formula Sheet'!$G$55,3)</f>
        <v>47.426</v>
      </c>
      <c r="D180" s="131"/>
      <c r="E180" s="0"/>
      <c r="F180" s="0"/>
      <c r="G180" s="0"/>
    </row>
    <row r="181" customFormat="false" ht="14.5" hidden="false" customHeight="false" outlineLevel="0" collapsed="false">
      <c r="B181" s="124" t="n">
        <v>424</v>
      </c>
      <c r="C181" s="125" t="n">
        <f aca="false">ROUND((($B181-'1.1 Formula Sheet'!$E$55)*'1.1 Formula Sheet'!$F$55)+'1.1 Formula Sheet'!$G$55,3)</f>
        <v>47.515</v>
      </c>
      <c r="D181" s="131"/>
      <c r="E181" s="0"/>
      <c r="F181" s="0"/>
      <c r="G181" s="0"/>
    </row>
    <row r="182" customFormat="false" ht="14.5" hidden="false" customHeight="false" outlineLevel="0" collapsed="false">
      <c r="B182" s="123" t="n">
        <v>425</v>
      </c>
      <c r="C182" s="64" t="n">
        <f aca="false">ROUND((($B182-'1.1 Formula Sheet'!$E$55)*'1.1 Formula Sheet'!$F$55)+'1.1 Formula Sheet'!$G$55,3)</f>
        <v>47.604</v>
      </c>
      <c r="D182" s="131"/>
      <c r="E182" s="0"/>
      <c r="F182" s="0"/>
      <c r="G182" s="0"/>
    </row>
    <row r="183" customFormat="false" ht="14.5" hidden="false" customHeight="false" outlineLevel="0" collapsed="false">
      <c r="B183" s="124" t="n">
        <v>426</v>
      </c>
      <c r="C183" s="125" t="n">
        <f aca="false">ROUND((($B183-'1.1 Formula Sheet'!$E$55)*'1.1 Formula Sheet'!$F$55)+'1.1 Formula Sheet'!$G$55,3)</f>
        <v>47.692</v>
      </c>
      <c r="D183" s="131"/>
      <c r="E183" s="0"/>
      <c r="F183" s="0"/>
      <c r="G183" s="0"/>
    </row>
    <row r="184" customFormat="false" ht="14.5" hidden="false" customHeight="false" outlineLevel="0" collapsed="false">
      <c r="B184" s="123" t="n">
        <v>427</v>
      </c>
      <c r="C184" s="64" t="n">
        <f aca="false">ROUND((($B184-'1.1 Formula Sheet'!$E$55)*'1.1 Formula Sheet'!$F$55)+'1.1 Formula Sheet'!$G$55,3)</f>
        <v>47.781</v>
      </c>
      <c r="D184" s="131"/>
      <c r="E184" s="0"/>
      <c r="F184" s="0"/>
      <c r="G184" s="0"/>
    </row>
    <row r="185" customFormat="false" ht="14.5" hidden="false" customHeight="false" outlineLevel="0" collapsed="false">
      <c r="B185" s="124" t="n">
        <v>428</v>
      </c>
      <c r="C185" s="125" t="n">
        <f aca="false">ROUND((($B185-'1.1 Formula Sheet'!$E$55)*'1.1 Formula Sheet'!$F$55)+'1.1 Formula Sheet'!$G$55,3)</f>
        <v>47.87</v>
      </c>
      <c r="D185" s="131"/>
      <c r="E185" s="0"/>
      <c r="F185" s="0"/>
      <c r="G185" s="0"/>
    </row>
    <row r="186" customFormat="false" ht="14.5" hidden="false" customHeight="false" outlineLevel="0" collapsed="false">
      <c r="B186" s="123" t="n">
        <v>429</v>
      </c>
      <c r="C186" s="64" t="n">
        <f aca="false">ROUND((($B186-'1.1 Formula Sheet'!$E$55)*'1.1 Formula Sheet'!$F$55)+'1.1 Formula Sheet'!$G$55,3)</f>
        <v>47.958</v>
      </c>
      <c r="D186" s="131"/>
      <c r="E186" s="0"/>
      <c r="F186" s="0"/>
      <c r="G186" s="0"/>
    </row>
    <row r="187" customFormat="false" ht="14.5" hidden="false" customHeight="false" outlineLevel="0" collapsed="false">
      <c r="B187" s="124" t="n">
        <v>430</v>
      </c>
      <c r="C187" s="125" t="n">
        <f aca="false">ROUND((($B187-'1.1 Formula Sheet'!$E$55)*'1.1 Formula Sheet'!$F$55)+'1.1 Formula Sheet'!$G$55,3)</f>
        <v>48.047</v>
      </c>
      <c r="D187" s="131"/>
      <c r="E187" s="0"/>
      <c r="F187" s="0"/>
      <c r="G187" s="0"/>
    </row>
    <row r="188" customFormat="false" ht="14.5" hidden="false" customHeight="false" outlineLevel="0" collapsed="false">
      <c r="B188" s="123" t="n">
        <v>431</v>
      </c>
      <c r="C188" s="64" t="n">
        <f aca="false">ROUND((($B188-'1.1 Formula Sheet'!$E$55)*'1.1 Formula Sheet'!$F$55)+'1.1 Formula Sheet'!$G$55,3)</f>
        <v>48.136</v>
      </c>
      <c r="D188" s="131"/>
      <c r="E188" s="0"/>
      <c r="F188" s="0"/>
      <c r="G188" s="0"/>
    </row>
    <row r="189" customFormat="false" ht="14.5" hidden="false" customHeight="false" outlineLevel="0" collapsed="false">
      <c r="B189" s="124" t="n">
        <v>432</v>
      </c>
      <c r="C189" s="125" t="n">
        <f aca="false">ROUND((($B189-'1.1 Formula Sheet'!$E$55)*'1.1 Formula Sheet'!$F$55)+'1.1 Formula Sheet'!$G$55,3)</f>
        <v>48.224</v>
      </c>
      <c r="D189" s="131"/>
      <c r="E189" s="0"/>
      <c r="F189" s="0"/>
      <c r="G189" s="0"/>
    </row>
    <row r="190" customFormat="false" ht="14.5" hidden="false" customHeight="false" outlineLevel="0" collapsed="false">
      <c r="B190" s="123" t="n">
        <v>433</v>
      </c>
      <c r="C190" s="64" t="n">
        <f aca="false">ROUND((($B190-'1.1 Formula Sheet'!$E$55)*'1.1 Formula Sheet'!$F$55)+'1.1 Formula Sheet'!$G$55,3)</f>
        <v>48.313</v>
      </c>
      <c r="D190" s="131"/>
      <c r="E190" s="0"/>
      <c r="F190" s="0"/>
      <c r="G190" s="0"/>
    </row>
    <row r="191" customFormat="false" ht="14.5" hidden="false" customHeight="false" outlineLevel="0" collapsed="false">
      <c r="B191" s="124" t="n">
        <v>434</v>
      </c>
      <c r="C191" s="125" t="n">
        <f aca="false">ROUND((($B191-'1.1 Formula Sheet'!$E$55)*'1.1 Formula Sheet'!$F$55)+'1.1 Formula Sheet'!$G$55,3)</f>
        <v>48.402</v>
      </c>
      <c r="D191" s="131"/>
      <c r="E191" s="0"/>
      <c r="F191" s="0"/>
      <c r="G191" s="0"/>
    </row>
    <row r="192" customFormat="false" ht="14.5" hidden="false" customHeight="false" outlineLevel="0" collapsed="false">
      <c r="B192" s="123" t="n">
        <v>435</v>
      </c>
      <c r="C192" s="64" t="n">
        <f aca="false">ROUND((($B192-'1.1 Formula Sheet'!$E$55)*'1.1 Formula Sheet'!$F$55)+'1.1 Formula Sheet'!$G$55,3)</f>
        <v>48.491</v>
      </c>
      <c r="D192" s="131"/>
      <c r="E192" s="0"/>
      <c r="F192" s="0"/>
      <c r="G192" s="0"/>
    </row>
    <row r="193" customFormat="false" ht="14.5" hidden="false" customHeight="false" outlineLevel="0" collapsed="false">
      <c r="B193" s="124" t="n">
        <v>436</v>
      </c>
      <c r="C193" s="125" t="n">
        <f aca="false">ROUND((($B193-'1.1 Formula Sheet'!$E$55)*'1.1 Formula Sheet'!$F$55)+'1.1 Formula Sheet'!$G$55,3)</f>
        <v>48.579</v>
      </c>
      <c r="D193" s="131"/>
      <c r="E193" s="0"/>
      <c r="F193" s="0"/>
      <c r="G193" s="0"/>
    </row>
    <row r="194" customFormat="false" ht="14.5" hidden="false" customHeight="false" outlineLevel="0" collapsed="false">
      <c r="B194" s="123" t="n">
        <v>437</v>
      </c>
      <c r="C194" s="64" t="n">
        <f aca="false">ROUND((($B194-'1.1 Formula Sheet'!$E$55)*'1.1 Formula Sheet'!$F$55)+'1.1 Formula Sheet'!$G$55,3)</f>
        <v>48.668</v>
      </c>
      <c r="D194" s="131"/>
      <c r="E194" s="0"/>
      <c r="F194" s="0"/>
      <c r="G194" s="0"/>
    </row>
    <row r="195" customFormat="false" ht="14.5" hidden="false" customHeight="false" outlineLevel="0" collapsed="false">
      <c r="B195" s="124" t="n">
        <v>438</v>
      </c>
      <c r="C195" s="125" t="n">
        <f aca="false">ROUND((($B195-'1.1 Formula Sheet'!$E$55)*'1.1 Formula Sheet'!$F$55)+'1.1 Formula Sheet'!$G$55,3)</f>
        <v>48.757</v>
      </c>
      <c r="D195" s="131"/>
      <c r="E195" s="0"/>
      <c r="F195" s="0"/>
      <c r="G195" s="0"/>
    </row>
    <row r="196" customFormat="false" ht="14.5" hidden="false" customHeight="false" outlineLevel="0" collapsed="false">
      <c r="B196" s="123" t="n">
        <v>439</v>
      </c>
      <c r="C196" s="64" t="n">
        <f aca="false">ROUND((($B196-'1.1 Formula Sheet'!$E$55)*'1.1 Formula Sheet'!$F$55)+'1.1 Formula Sheet'!$G$55,3)</f>
        <v>48.845</v>
      </c>
      <c r="D196" s="131"/>
      <c r="E196" s="0"/>
      <c r="F196" s="0"/>
      <c r="G196" s="0"/>
    </row>
    <row r="197" customFormat="false" ht="14.5" hidden="false" customHeight="false" outlineLevel="0" collapsed="false">
      <c r="B197" s="124" t="n">
        <v>440</v>
      </c>
      <c r="C197" s="125" t="n">
        <f aca="false">ROUND((($B197-'1.1 Formula Sheet'!$E$55)*'1.1 Formula Sheet'!$F$55)+'1.1 Formula Sheet'!$G$55,3)</f>
        <v>48.934</v>
      </c>
      <c r="D197" s="131"/>
      <c r="E197" s="0"/>
      <c r="F197" s="0"/>
      <c r="G197" s="0"/>
    </row>
    <row r="198" customFormat="false" ht="14.5" hidden="false" customHeight="false" outlineLevel="0" collapsed="false">
      <c r="B198" s="123" t="n">
        <v>441</v>
      </c>
      <c r="C198" s="64" t="n">
        <f aca="false">ROUND((($B198-'1.1 Formula Sheet'!$E$55)*'1.1 Formula Sheet'!$F$55)+'1.1 Formula Sheet'!$G$55,3)</f>
        <v>49.023</v>
      </c>
      <c r="D198" s="131"/>
      <c r="E198" s="0"/>
      <c r="F198" s="0"/>
      <c r="G198" s="0"/>
    </row>
    <row r="199" customFormat="false" ht="14.5" hidden="false" customHeight="false" outlineLevel="0" collapsed="false">
      <c r="B199" s="124" t="n">
        <v>442</v>
      </c>
      <c r="C199" s="125" t="n">
        <f aca="false">ROUND((($B199-'1.1 Formula Sheet'!$E$55)*'1.1 Formula Sheet'!$F$55)+'1.1 Formula Sheet'!$G$55,3)</f>
        <v>49.111</v>
      </c>
      <c r="D199" s="131"/>
      <c r="E199" s="0"/>
      <c r="F199" s="0"/>
      <c r="G199" s="0"/>
    </row>
    <row r="200" customFormat="false" ht="14.5" hidden="false" customHeight="false" outlineLevel="0" collapsed="false">
      <c r="B200" s="123" t="n">
        <v>443</v>
      </c>
      <c r="C200" s="64" t="n">
        <f aca="false">ROUND((($B200-'1.1 Formula Sheet'!$E$55)*'1.1 Formula Sheet'!$F$55)+'1.1 Formula Sheet'!$G$55,3)</f>
        <v>49.2</v>
      </c>
      <c r="D200" s="131"/>
      <c r="E200" s="0"/>
      <c r="F200" s="0"/>
      <c r="G200" s="0"/>
    </row>
    <row r="201" customFormat="false" ht="14.5" hidden="false" customHeight="false" outlineLevel="0" collapsed="false">
      <c r="B201" s="124" t="n">
        <v>444</v>
      </c>
      <c r="C201" s="125" t="n">
        <f aca="false">ROUND((($B201-'1.1 Formula Sheet'!$E$55)*'1.1 Formula Sheet'!$F$55)+'1.1 Formula Sheet'!$G$55,3)</f>
        <v>49.289</v>
      </c>
      <c r="D201" s="131"/>
      <c r="E201" s="0"/>
      <c r="F201" s="0"/>
      <c r="G201" s="0"/>
    </row>
    <row r="202" customFormat="false" ht="14.5" hidden="false" customHeight="false" outlineLevel="0" collapsed="false">
      <c r="B202" s="123" t="n">
        <v>445</v>
      </c>
      <c r="C202" s="64" t="n">
        <f aca="false">ROUND((($B202-'1.1 Formula Sheet'!$E$55)*'1.1 Formula Sheet'!$F$55)+'1.1 Formula Sheet'!$G$55,3)</f>
        <v>49.378</v>
      </c>
      <c r="D202" s="131"/>
      <c r="E202" s="0"/>
      <c r="F202" s="0"/>
      <c r="G202" s="0"/>
    </row>
    <row r="203" customFormat="false" ht="14.5" hidden="false" customHeight="false" outlineLevel="0" collapsed="false">
      <c r="B203" s="124" t="n">
        <v>446</v>
      </c>
      <c r="C203" s="125" t="n">
        <f aca="false">ROUND((($B203-'1.1 Formula Sheet'!$E$55)*'1.1 Formula Sheet'!$F$55)+'1.1 Formula Sheet'!$G$55,3)</f>
        <v>49.466</v>
      </c>
      <c r="D203" s="131"/>
      <c r="E203" s="0"/>
      <c r="F203" s="0"/>
      <c r="G203" s="0"/>
    </row>
    <row r="204" customFormat="false" ht="14.5" hidden="false" customHeight="false" outlineLevel="0" collapsed="false">
      <c r="B204" s="123" t="n">
        <v>447</v>
      </c>
      <c r="C204" s="64" t="n">
        <f aca="false">ROUND((($B204-'1.1 Formula Sheet'!$E$55)*'1.1 Formula Sheet'!$F$55)+'1.1 Formula Sheet'!$G$55,3)</f>
        <v>49.555</v>
      </c>
      <c r="D204" s="131"/>
      <c r="E204" s="0"/>
      <c r="F204" s="0"/>
      <c r="G204" s="0"/>
    </row>
    <row r="205" customFormat="false" ht="14.5" hidden="false" customHeight="false" outlineLevel="0" collapsed="false">
      <c r="B205" s="124" t="n">
        <v>448</v>
      </c>
      <c r="C205" s="125" t="n">
        <f aca="false">ROUND((($B205-'1.1 Formula Sheet'!$E$55)*'1.1 Formula Sheet'!$F$55)+'1.1 Formula Sheet'!$G$55,3)</f>
        <v>49.644</v>
      </c>
      <c r="D205" s="131"/>
      <c r="E205" s="0"/>
      <c r="F205" s="0"/>
      <c r="G205" s="0"/>
    </row>
    <row r="206" customFormat="false" ht="14.5" hidden="false" customHeight="false" outlineLevel="0" collapsed="false">
      <c r="B206" s="123" t="n">
        <v>449</v>
      </c>
      <c r="C206" s="64" t="n">
        <f aca="false">ROUND((($B206-'1.1 Formula Sheet'!$E$55)*'1.1 Formula Sheet'!$F$55)+'1.1 Formula Sheet'!$G$55,3)</f>
        <v>49.732</v>
      </c>
      <c r="D206" s="131"/>
      <c r="E206" s="0"/>
      <c r="F206" s="0"/>
      <c r="G206" s="0"/>
    </row>
    <row r="207" customFormat="false" ht="14.5" hidden="false" customHeight="false" outlineLevel="0" collapsed="false">
      <c r="B207" s="124" t="n">
        <v>450</v>
      </c>
      <c r="C207" s="125" t="n">
        <f aca="false">ROUND((($B207-'1.1 Formula Sheet'!$E$55)*'1.1 Formula Sheet'!$F$55)+'1.1 Formula Sheet'!$G$55,3)</f>
        <v>49.821</v>
      </c>
      <c r="D207" s="131"/>
      <c r="E207" s="0"/>
      <c r="F207" s="0"/>
      <c r="G207" s="0"/>
    </row>
    <row r="208" customFormat="false" ht="14.5" hidden="false" customHeight="false" outlineLevel="0" collapsed="false">
      <c r="B208" s="123" t="n">
        <v>451</v>
      </c>
      <c r="C208" s="64" t="n">
        <f aca="false">ROUND((($B208-'1.1 Formula Sheet'!$E$55)*'1.1 Formula Sheet'!$F$55)+'1.1 Formula Sheet'!$G$55,3)</f>
        <v>49.91</v>
      </c>
      <c r="D208" s="131"/>
      <c r="E208" s="0"/>
      <c r="F208" s="0"/>
      <c r="G208" s="0"/>
    </row>
    <row r="209" customFormat="false" ht="14.5" hidden="false" customHeight="false" outlineLevel="0" collapsed="false">
      <c r="B209" s="124" t="n">
        <v>452</v>
      </c>
      <c r="C209" s="125" t="n">
        <f aca="false">ROUND((($B209-'1.1 Formula Sheet'!$E$55)*'1.1 Formula Sheet'!$F$55)+'1.1 Formula Sheet'!$G$55,3)</f>
        <v>49.998</v>
      </c>
      <c r="D209" s="131"/>
      <c r="E209" s="0"/>
      <c r="F209" s="0"/>
      <c r="G209" s="0"/>
    </row>
    <row r="210" customFormat="false" ht="14.5" hidden="false" customHeight="false" outlineLevel="0" collapsed="false">
      <c r="B210" s="123" t="n">
        <v>453</v>
      </c>
      <c r="C210" s="64" t="n">
        <f aca="false">ROUND((($B210-'1.1 Formula Sheet'!$E$55)*'1.1 Formula Sheet'!$F$55)+'1.1 Formula Sheet'!$G$55,3)</f>
        <v>50.087</v>
      </c>
      <c r="D210" s="131"/>
      <c r="E210" s="0"/>
      <c r="F210" s="0"/>
      <c r="G210" s="0"/>
    </row>
    <row r="211" customFormat="false" ht="14.5" hidden="false" customHeight="false" outlineLevel="0" collapsed="false">
      <c r="B211" s="124" t="n">
        <v>454</v>
      </c>
      <c r="C211" s="125" t="n">
        <f aca="false">ROUND((($B211-'1.1 Formula Sheet'!$E$55)*'1.1 Formula Sheet'!$F$55)+'1.1 Formula Sheet'!$G$55,3)</f>
        <v>50.176</v>
      </c>
      <c r="D211" s="131"/>
      <c r="E211" s="0"/>
      <c r="F211" s="0"/>
      <c r="G211" s="0"/>
    </row>
    <row r="212" customFormat="false" ht="14.5" hidden="false" customHeight="false" outlineLevel="0" collapsed="false">
      <c r="B212" s="123" t="n">
        <v>455</v>
      </c>
      <c r="C212" s="64" t="n">
        <f aca="false">ROUND((($B212-'1.1 Formula Sheet'!$E$55)*'1.1 Formula Sheet'!$F$55)+'1.1 Formula Sheet'!$G$55,3)</f>
        <v>50.265</v>
      </c>
      <c r="D212" s="131"/>
      <c r="E212" s="0"/>
      <c r="F212" s="0"/>
      <c r="G212" s="0"/>
    </row>
    <row r="213" customFormat="false" ht="14.5" hidden="false" customHeight="false" outlineLevel="0" collapsed="false">
      <c r="B213" s="124" t="n">
        <v>456</v>
      </c>
      <c r="C213" s="125" t="n">
        <f aca="false">ROUND((($B213-'1.1 Formula Sheet'!$E$55)*'1.1 Formula Sheet'!$F$55)+'1.1 Formula Sheet'!$G$55,3)</f>
        <v>50.353</v>
      </c>
      <c r="D213" s="131"/>
      <c r="E213" s="0"/>
      <c r="F213" s="0"/>
      <c r="G213" s="0"/>
    </row>
    <row r="214" customFormat="false" ht="14.5" hidden="false" customHeight="false" outlineLevel="0" collapsed="false">
      <c r="B214" s="123" t="n">
        <v>457</v>
      </c>
      <c r="C214" s="64" t="n">
        <f aca="false">ROUND((($B214-'1.1 Formula Sheet'!$E$55)*'1.1 Formula Sheet'!$F$55)+'1.1 Formula Sheet'!$G$55,3)</f>
        <v>50.442</v>
      </c>
      <c r="D214" s="131"/>
      <c r="E214" s="0"/>
      <c r="F214" s="0"/>
      <c r="G214" s="0"/>
    </row>
    <row r="215" customFormat="false" ht="14.5" hidden="false" customHeight="false" outlineLevel="0" collapsed="false">
      <c r="B215" s="124" t="n">
        <v>458</v>
      </c>
      <c r="C215" s="125" t="n">
        <f aca="false">ROUND((($B215-'1.1 Formula Sheet'!$E$55)*'1.1 Formula Sheet'!$F$55)+'1.1 Formula Sheet'!$G$55,3)</f>
        <v>50.531</v>
      </c>
      <c r="D215" s="131"/>
      <c r="E215" s="0"/>
      <c r="F215" s="0"/>
      <c r="G215" s="0"/>
    </row>
    <row r="216" customFormat="false" ht="14.5" hidden="false" customHeight="false" outlineLevel="0" collapsed="false">
      <c r="B216" s="123" t="n">
        <v>459</v>
      </c>
      <c r="C216" s="64" t="n">
        <f aca="false">ROUND((($B216-'1.1 Formula Sheet'!$E$55)*'1.1 Formula Sheet'!$F$55)+'1.1 Formula Sheet'!$G$55,3)</f>
        <v>50.619</v>
      </c>
      <c r="D216" s="131"/>
      <c r="E216" s="0"/>
      <c r="F216" s="0"/>
      <c r="G216" s="0"/>
    </row>
    <row r="217" customFormat="false" ht="14.5" hidden="false" customHeight="false" outlineLevel="0" collapsed="false">
      <c r="B217" s="124" t="n">
        <v>460</v>
      </c>
      <c r="C217" s="125" t="n">
        <f aca="false">ROUND((($B217-'1.1 Formula Sheet'!$E$55)*'1.1 Formula Sheet'!$F$55)+'1.1 Formula Sheet'!$G$55,3)</f>
        <v>50.708</v>
      </c>
      <c r="D217" s="131"/>
      <c r="E217" s="0"/>
      <c r="F217" s="0"/>
      <c r="G217" s="0"/>
    </row>
    <row r="218" customFormat="false" ht="14.5" hidden="false" customHeight="false" outlineLevel="0" collapsed="false">
      <c r="B218" s="123" t="n">
        <v>461</v>
      </c>
      <c r="C218" s="64" t="n">
        <f aca="false">ROUND((($B218-'1.1 Formula Sheet'!$E$55)*'1.1 Formula Sheet'!$F$55)+'1.1 Formula Sheet'!$G$55,3)</f>
        <v>50.797</v>
      </c>
      <c r="D218" s="131"/>
      <c r="E218" s="0"/>
      <c r="F218" s="0"/>
      <c r="G218" s="0"/>
    </row>
    <row r="219" customFormat="false" ht="14.5" hidden="false" customHeight="false" outlineLevel="0" collapsed="false">
      <c r="B219" s="124" t="n">
        <v>462</v>
      </c>
      <c r="C219" s="125" t="n">
        <f aca="false">ROUND((($B219-'1.1 Formula Sheet'!$E$55)*'1.1 Formula Sheet'!$F$55)+'1.1 Formula Sheet'!$G$55,3)</f>
        <v>50.885</v>
      </c>
      <c r="D219" s="131"/>
      <c r="E219" s="0"/>
      <c r="F219" s="0"/>
      <c r="G219" s="0"/>
    </row>
    <row r="220" customFormat="false" ht="14.5" hidden="false" customHeight="false" outlineLevel="0" collapsed="false">
      <c r="B220" s="123" t="n">
        <v>463</v>
      </c>
      <c r="C220" s="64" t="n">
        <f aca="false">ROUND((($B220-'1.1 Formula Sheet'!$E$55)*'1.1 Formula Sheet'!$F$55)+'1.1 Formula Sheet'!$G$55,3)</f>
        <v>50.974</v>
      </c>
      <c r="D220" s="131"/>
      <c r="E220" s="0"/>
      <c r="F220" s="0"/>
      <c r="G220" s="0"/>
    </row>
    <row r="221" customFormat="false" ht="14.5" hidden="false" customHeight="false" outlineLevel="0" collapsed="false">
      <c r="B221" s="124" t="n">
        <v>464</v>
      </c>
      <c r="C221" s="125" t="n">
        <f aca="false">ROUND((($B221-'1.1 Formula Sheet'!$E$55)*'1.1 Formula Sheet'!$F$55)+'1.1 Formula Sheet'!$G$55,3)</f>
        <v>51.063</v>
      </c>
      <c r="D221" s="131"/>
      <c r="E221" s="0"/>
      <c r="F221" s="0"/>
      <c r="G221" s="0"/>
    </row>
    <row r="222" customFormat="false" ht="14.5" hidden="false" customHeight="false" outlineLevel="0" collapsed="false">
      <c r="B222" s="123" t="n">
        <v>465</v>
      </c>
      <c r="C222" s="64" t="n">
        <f aca="false">ROUND((($B222-'1.1 Formula Sheet'!$E$55)*'1.1 Formula Sheet'!$F$55)+'1.1 Formula Sheet'!$G$55,3)</f>
        <v>51.152</v>
      </c>
      <c r="D222" s="131"/>
      <c r="E222" s="0"/>
      <c r="F222" s="0"/>
      <c r="G222" s="0"/>
    </row>
    <row r="223" customFormat="false" ht="14.5" hidden="false" customHeight="false" outlineLevel="0" collapsed="false">
      <c r="B223" s="124" t="n">
        <v>466</v>
      </c>
      <c r="C223" s="125" t="n">
        <f aca="false">ROUND((($B223-'1.1 Formula Sheet'!$E$55)*'1.1 Formula Sheet'!$F$55)+'1.1 Formula Sheet'!$G$55,3)</f>
        <v>51.24</v>
      </c>
      <c r="D223" s="131"/>
      <c r="E223" s="0"/>
      <c r="F223" s="0"/>
      <c r="G223" s="0"/>
    </row>
    <row r="224" customFormat="false" ht="14.5" hidden="false" customHeight="false" outlineLevel="0" collapsed="false">
      <c r="B224" s="123" t="n">
        <v>467</v>
      </c>
      <c r="C224" s="64" t="n">
        <f aca="false">ROUND((($B224-'1.1 Formula Sheet'!$E$55)*'1.1 Formula Sheet'!$F$55)+'1.1 Formula Sheet'!$G$55,3)</f>
        <v>51.329</v>
      </c>
      <c r="D224" s="131"/>
      <c r="E224" s="0"/>
      <c r="F224" s="0"/>
      <c r="G224" s="0"/>
    </row>
    <row r="225" customFormat="false" ht="14.5" hidden="false" customHeight="false" outlineLevel="0" collapsed="false">
      <c r="B225" s="124" t="n">
        <v>468</v>
      </c>
      <c r="C225" s="125" t="n">
        <f aca="false">ROUND((($B225-'1.1 Formula Sheet'!$E$55)*'1.1 Formula Sheet'!$F$55)+'1.1 Formula Sheet'!$G$55,3)</f>
        <v>51.418</v>
      </c>
      <c r="D225" s="131"/>
      <c r="E225" s="0"/>
      <c r="F225" s="0"/>
      <c r="G225" s="0"/>
    </row>
    <row r="226" customFormat="false" ht="14.5" hidden="false" customHeight="false" outlineLevel="0" collapsed="false">
      <c r="B226" s="123" t="n">
        <v>469</v>
      </c>
      <c r="C226" s="64" t="n">
        <f aca="false">ROUND((($B226-'1.1 Formula Sheet'!$E$55)*'1.1 Formula Sheet'!$F$55)+'1.1 Formula Sheet'!$G$55,3)</f>
        <v>51.506</v>
      </c>
      <c r="D226" s="131"/>
      <c r="E226" s="0"/>
      <c r="F226" s="0"/>
      <c r="G226" s="0"/>
    </row>
    <row r="227" customFormat="false" ht="14.5" hidden="false" customHeight="false" outlineLevel="0" collapsed="false">
      <c r="B227" s="124" t="n">
        <v>470</v>
      </c>
      <c r="C227" s="125" t="n">
        <f aca="false">ROUND((($B227-'1.1 Formula Sheet'!$E$55)*'1.1 Formula Sheet'!$F$55)+'1.1 Formula Sheet'!$G$55,3)</f>
        <v>51.595</v>
      </c>
      <c r="D227" s="131"/>
      <c r="E227" s="0"/>
      <c r="F227" s="0"/>
      <c r="G227" s="0"/>
    </row>
    <row r="228" customFormat="false" ht="14.5" hidden="false" customHeight="false" outlineLevel="0" collapsed="false">
      <c r="B228" s="123" t="n">
        <v>471</v>
      </c>
      <c r="C228" s="64" t="n">
        <f aca="false">ROUND((($B228-'1.1 Formula Sheet'!$E$55)*'1.1 Formula Sheet'!$F$55)+'1.1 Formula Sheet'!$G$55,3)</f>
        <v>51.684</v>
      </c>
      <c r="D228" s="131"/>
      <c r="E228" s="0"/>
      <c r="F228" s="0"/>
      <c r="G228" s="0"/>
    </row>
    <row r="229" customFormat="false" ht="14.5" hidden="false" customHeight="false" outlineLevel="0" collapsed="false">
      <c r="B229" s="124" t="n">
        <v>472</v>
      </c>
      <c r="C229" s="125" t="n">
        <f aca="false">ROUND((($B229-'1.1 Formula Sheet'!$E$55)*'1.1 Formula Sheet'!$F$55)+'1.1 Formula Sheet'!$G$55,3)</f>
        <v>51.772</v>
      </c>
      <c r="D229" s="131"/>
      <c r="E229" s="0"/>
      <c r="F229" s="0"/>
      <c r="G229" s="0"/>
    </row>
    <row r="230" customFormat="false" ht="14.5" hidden="false" customHeight="false" outlineLevel="0" collapsed="false">
      <c r="B230" s="123" t="n">
        <v>473</v>
      </c>
      <c r="C230" s="64" t="n">
        <f aca="false">ROUND((($B230-'1.1 Formula Sheet'!$E$55)*'1.1 Formula Sheet'!$F$55)+'1.1 Formula Sheet'!$G$55,3)</f>
        <v>51.861</v>
      </c>
      <c r="D230" s="131"/>
      <c r="E230" s="0"/>
      <c r="F230" s="0"/>
      <c r="G230" s="0"/>
    </row>
    <row r="231" customFormat="false" ht="14.5" hidden="false" customHeight="false" outlineLevel="0" collapsed="false">
      <c r="B231" s="124" t="n">
        <v>474</v>
      </c>
      <c r="C231" s="125" t="n">
        <f aca="false">ROUND((($B231-'1.1 Formula Sheet'!$E$55)*'1.1 Formula Sheet'!$F$55)+'1.1 Formula Sheet'!$G$55,3)</f>
        <v>51.95</v>
      </c>
      <c r="D231" s="131"/>
      <c r="E231" s="0"/>
      <c r="F231" s="0"/>
      <c r="G231" s="0"/>
    </row>
    <row r="232" customFormat="false" ht="14.5" hidden="false" customHeight="false" outlineLevel="0" collapsed="false">
      <c r="B232" s="123" t="n">
        <v>475</v>
      </c>
      <c r="C232" s="64" t="n">
        <f aca="false">ROUND((($B232-'1.1 Formula Sheet'!$E$55)*'1.1 Formula Sheet'!$F$55)+'1.1 Formula Sheet'!$G$55,3)</f>
        <v>52.039</v>
      </c>
      <c r="D232" s="131"/>
      <c r="E232" s="0"/>
      <c r="F232" s="0"/>
      <c r="G232" s="0"/>
    </row>
    <row r="233" customFormat="false" ht="14.5" hidden="false" customHeight="false" outlineLevel="0" collapsed="false">
      <c r="B233" s="124" t="n">
        <v>476</v>
      </c>
      <c r="C233" s="125" t="n">
        <f aca="false">ROUND((($B233-'1.1 Formula Sheet'!$E$55)*'1.1 Formula Sheet'!$F$55)+'1.1 Formula Sheet'!$G$55,3)</f>
        <v>52.127</v>
      </c>
      <c r="D233" s="131"/>
      <c r="E233" s="0"/>
      <c r="F233" s="0"/>
      <c r="G233" s="0"/>
    </row>
    <row r="234" customFormat="false" ht="14.5" hidden="false" customHeight="false" outlineLevel="0" collapsed="false">
      <c r="B234" s="123" t="n">
        <v>477</v>
      </c>
      <c r="C234" s="64" t="n">
        <f aca="false">ROUND((($B234-'1.1 Formula Sheet'!$E$55)*'1.1 Formula Sheet'!$F$55)+'1.1 Formula Sheet'!$G$55,3)</f>
        <v>52.216</v>
      </c>
      <c r="D234" s="131"/>
      <c r="E234" s="0"/>
      <c r="F234" s="0"/>
      <c r="G234" s="0"/>
    </row>
    <row r="235" customFormat="false" ht="14.5" hidden="false" customHeight="false" outlineLevel="0" collapsed="false">
      <c r="B235" s="124" t="n">
        <v>478</v>
      </c>
      <c r="C235" s="125" t="n">
        <f aca="false">ROUND((($B235-'1.1 Formula Sheet'!$E$55)*'1.1 Formula Sheet'!$F$55)+'1.1 Formula Sheet'!$G$55,3)</f>
        <v>52.305</v>
      </c>
      <c r="D235" s="131"/>
      <c r="E235" s="0"/>
      <c r="F235" s="0"/>
      <c r="G235" s="0"/>
    </row>
    <row r="236" customFormat="false" ht="14.5" hidden="false" customHeight="false" outlineLevel="0" collapsed="false">
      <c r="B236" s="123" t="n">
        <v>479</v>
      </c>
      <c r="C236" s="64" t="n">
        <f aca="false">ROUND((($B236-'1.1 Formula Sheet'!$E$55)*'1.1 Formula Sheet'!$F$55)+'1.1 Formula Sheet'!$G$55,3)</f>
        <v>52.393</v>
      </c>
      <c r="D236" s="131"/>
      <c r="E236" s="0"/>
      <c r="F236" s="0"/>
      <c r="G236" s="0"/>
    </row>
    <row r="237" customFormat="false" ht="14.5" hidden="false" customHeight="false" outlineLevel="0" collapsed="false">
      <c r="B237" s="124" t="n">
        <v>480</v>
      </c>
      <c r="C237" s="125" t="n">
        <f aca="false">ROUND((($B237-'1.1 Formula Sheet'!$E$55)*'1.1 Formula Sheet'!$F$55)+'1.1 Formula Sheet'!$G$55,3)</f>
        <v>52.482</v>
      </c>
      <c r="D237" s="131"/>
      <c r="E237" s="0"/>
      <c r="F237" s="0"/>
      <c r="G237" s="0"/>
    </row>
    <row r="238" customFormat="false" ht="14.5" hidden="false" customHeight="false" outlineLevel="0" collapsed="false">
      <c r="B238" s="123" t="n">
        <v>481</v>
      </c>
      <c r="C238" s="64" t="n">
        <f aca="false">ROUND((($B238-'1.1 Formula Sheet'!$E$55)*'1.1 Formula Sheet'!$F$55)+'1.1 Formula Sheet'!$G$55,3)</f>
        <v>52.571</v>
      </c>
      <c r="D238" s="131"/>
      <c r="E238" s="0"/>
      <c r="F238" s="0"/>
      <c r="G238" s="0"/>
    </row>
    <row r="239" customFormat="false" ht="14.5" hidden="false" customHeight="false" outlineLevel="0" collapsed="false">
      <c r="B239" s="124" t="n">
        <v>482</v>
      </c>
      <c r="C239" s="125" t="n">
        <f aca="false">ROUND((($B239-'1.1 Formula Sheet'!$E$55)*'1.1 Formula Sheet'!$F$55)+'1.1 Formula Sheet'!$G$55,3)</f>
        <v>52.659</v>
      </c>
      <c r="D239" s="131"/>
      <c r="E239" s="0"/>
      <c r="F239" s="0"/>
      <c r="G239" s="0"/>
    </row>
    <row r="240" customFormat="false" ht="14.5" hidden="false" customHeight="false" outlineLevel="0" collapsed="false">
      <c r="B240" s="123" t="n">
        <v>483</v>
      </c>
      <c r="C240" s="64" t="n">
        <f aca="false">ROUND((($B240-'1.1 Formula Sheet'!$E$55)*'1.1 Formula Sheet'!$F$55)+'1.1 Formula Sheet'!$G$55,3)</f>
        <v>52.748</v>
      </c>
      <c r="D240" s="131"/>
      <c r="E240" s="0"/>
      <c r="F240" s="0"/>
      <c r="G240" s="0"/>
    </row>
    <row r="241" customFormat="false" ht="14.5" hidden="false" customHeight="false" outlineLevel="0" collapsed="false">
      <c r="B241" s="124" t="n">
        <v>484</v>
      </c>
      <c r="C241" s="125" t="n">
        <f aca="false">ROUND((($B241-'1.1 Formula Sheet'!$E$55)*'1.1 Formula Sheet'!$F$55)+'1.1 Formula Sheet'!$G$55,3)</f>
        <v>52.837</v>
      </c>
      <c r="D241" s="131"/>
      <c r="E241" s="0"/>
      <c r="F241" s="0"/>
      <c r="G241" s="0"/>
    </row>
    <row r="242" customFormat="false" ht="14.5" hidden="false" customHeight="false" outlineLevel="0" collapsed="false">
      <c r="B242" s="123" t="n">
        <v>485</v>
      </c>
      <c r="C242" s="64" t="n">
        <f aca="false">ROUND((($B242-'1.1 Formula Sheet'!$E$55)*'1.1 Formula Sheet'!$F$55)+'1.1 Formula Sheet'!$G$55,3)</f>
        <v>52.926</v>
      </c>
      <c r="D242" s="131"/>
      <c r="E242" s="0"/>
      <c r="F242" s="0"/>
      <c r="G242" s="0"/>
    </row>
    <row r="243" customFormat="false" ht="14.5" hidden="false" customHeight="false" outlineLevel="0" collapsed="false">
      <c r="B243" s="124" t="n">
        <v>486</v>
      </c>
      <c r="C243" s="125" t="n">
        <f aca="false">ROUND((($B243-'1.1 Formula Sheet'!$E$55)*'1.1 Formula Sheet'!$F$55)+'1.1 Formula Sheet'!$G$55,3)</f>
        <v>53.014</v>
      </c>
      <c r="D243" s="131"/>
      <c r="E243" s="0"/>
      <c r="F243" s="0"/>
      <c r="G243" s="0"/>
    </row>
    <row r="244" customFormat="false" ht="14.5" hidden="false" customHeight="false" outlineLevel="0" collapsed="false">
      <c r="B244" s="123" t="n">
        <v>487</v>
      </c>
      <c r="C244" s="64" t="n">
        <f aca="false">ROUND((($B244-'1.1 Formula Sheet'!$E$55)*'1.1 Formula Sheet'!$F$55)+'1.1 Formula Sheet'!$G$55,3)</f>
        <v>53.103</v>
      </c>
      <c r="D244" s="131"/>
      <c r="E244" s="0"/>
      <c r="F244" s="0"/>
      <c r="G244" s="0"/>
    </row>
    <row r="245" customFormat="false" ht="14.5" hidden="false" customHeight="false" outlineLevel="0" collapsed="false">
      <c r="B245" s="124" t="n">
        <v>488</v>
      </c>
      <c r="C245" s="125" t="n">
        <f aca="false">ROUND((($B245-'1.1 Formula Sheet'!$E$55)*'1.1 Formula Sheet'!$F$55)+'1.1 Formula Sheet'!$G$55,3)</f>
        <v>53.192</v>
      </c>
      <c r="D245" s="131"/>
      <c r="E245" s="0"/>
      <c r="F245" s="0"/>
      <c r="G245" s="0"/>
    </row>
    <row r="246" customFormat="false" ht="14.5" hidden="false" customHeight="false" outlineLevel="0" collapsed="false">
      <c r="B246" s="123" t="n">
        <v>489</v>
      </c>
      <c r="C246" s="64" t="n">
        <f aca="false">ROUND((($B246-'1.1 Formula Sheet'!$E$55)*'1.1 Formula Sheet'!$F$55)+'1.1 Formula Sheet'!$G$55,3)</f>
        <v>53.28</v>
      </c>
      <c r="D246" s="131"/>
      <c r="E246" s="0"/>
      <c r="F246" s="0"/>
      <c r="G246" s="0"/>
    </row>
    <row r="247" customFormat="false" ht="14.5" hidden="false" customHeight="false" outlineLevel="0" collapsed="false">
      <c r="B247" s="124" t="n">
        <v>490</v>
      </c>
      <c r="C247" s="125" t="n">
        <f aca="false">ROUND((($B247-'1.1 Formula Sheet'!$E$55)*'1.1 Formula Sheet'!$F$55)+'1.1 Formula Sheet'!$G$55,3)</f>
        <v>53.369</v>
      </c>
      <c r="D247" s="131"/>
      <c r="E247" s="0"/>
      <c r="F247" s="0"/>
      <c r="G247" s="0"/>
    </row>
    <row r="248" customFormat="false" ht="14.5" hidden="false" customHeight="false" outlineLevel="0" collapsed="false">
      <c r="B248" s="123" t="n">
        <v>491</v>
      </c>
      <c r="C248" s="64" t="n">
        <f aca="false">ROUND((($B248-'1.1 Formula Sheet'!$E$55)*'1.1 Formula Sheet'!$F$55)+'1.1 Formula Sheet'!$G$55,3)</f>
        <v>53.458</v>
      </c>
      <c r="D248" s="131"/>
      <c r="E248" s="0"/>
      <c r="F248" s="0"/>
      <c r="G248" s="0"/>
    </row>
    <row r="249" customFormat="false" ht="14.5" hidden="false" customHeight="false" outlineLevel="0" collapsed="false">
      <c r="B249" s="124" t="n">
        <v>492</v>
      </c>
      <c r="C249" s="125" t="n">
        <f aca="false">ROUND((($B249-'1.1 Formula Sheet'!$E$55)*'1.1 Formula Sheet'!$F$55)+'1.1 Formula Sheet'!$G$55,3)</f>
        <v>53.546</v>
      </c>
      <c r="D249" s="131"/>
      <c r="E249" s="0"/>
      <c r="F249" s="0"/>
      <c r="G249" s="0"/>
    </row>
    <row r="250" customFormat="false" ht="14.5" hidden="false" customHeight="false" outlineLevel="0" collapsed="false">
      <c r="B250" s="123" t="n">
        <v>493</v>
      </c>
      <c r="C250" s="64" t="n">
        <f aca="false">ROUND((($B250-'1.1 Formula Sheet'!$E$55)*'1.1 Formula Sheet'!$F$55)+'1.1 Formula Sheet'!$G$55,3)</f>
        <v>53.635</v>
      </c>
      <c r="D250" s="131"/>
      <c r="E250" s="0"/>
      <c r="F250" s="0"/>
      <c r="G250" s="0"/>
    </row>
    <row r="251" customFormat="false" ht="14.5" hidden="false" customHeight="false" outlineLevel="0" collapsed="false">
      <c r="B251" s="124" t="n">
        <v>494</v>
      </c>
      <c r="C251" s="125" t="n">
        <f aca="false">ROUND((($B251-'1.1 Formula Sheet'!$E$55)*'1.1 Formula Sheet'!$F$55)+'1.1 Formula Sheet'!$G$55,3)</f>
        <v>53.724</v>
      </c>
      <c r="D251" s="131"/>
      <c r="E251" s="0"/>
      <c r="F251" s="0"/>
      <c r="G251" s="0"/>
    </row>
    <row r="252" customFormat="false" ht="14.5" hidden="false" customHeight="false" outlineLevel="0" collapsed="false">
      <c r="B252" s="123" t="n">
        <v>495</v>
      </c>
      <c r="C252" s="64" t="n">
        <f aca="false">ROUND((($B252-'1.1 Formula Sheet'!$E$55)*'1.1 Formula Sheet'!$F$55)+'1.1 Formula Sheet'!$G$55,3)</f>
        <v>53.813</v>
      </c>
      <c r="D252" s="131"/>
      <c r="E252" s="0"/>
      <c r="F252" s="0"/>
      <c r="G252" s="0"/>
    </row>
    <row r="253" customFormat="false" ht="14.5" hidden="false" customHeight="false" outlineLevel="0" collapsed="false">
      <c r="B253" s="124" t="n">
        <v>496</v>
      </c>
      <c r="C253" s="125" t="n">
        <f aca="false">ROUND((($B253-'1.1 Formula Sheet'!$E$55)*'1.1 Formula Sheet'!$F$55)+'1.1 Formula Sheet'!$G$55,3)</f>
        <v>53.901</v>
      </c>
      <c r="D253" s="131"/>
      <c r="E253" s="0"/>
      <c r="F253" s="0"/>
      <c r="G253" s="0"/>
    </row>
    <row r="254" customFormat="false" ht="14.5" hidden="false" customHeight="false" outlineLevel="0" collapsed="false">
      <c r="B254" s="123" t="n">
        <v>497</v>
      </c>
      <c r="C254" s="64" t="n">
        <f aca="false">ROUND((($B254-'1.1 Formula Sheet'!$E$55)*'1.1 Formula Sheet'!$F$55)+'1.1 Formula Sheet'!$G$55,3)</f>
        <v>53.99</v>
      </c>
      <c r="D254" s="131"/>
      <c r="E254" s="0"/>
      <c r="F254" s="0"/>
      <c r="G254" s="0"/>
    </row>
    <row r="255" customFormat="false" ht="14.5" hidden="false" customHeight="false" outlineLevel="0" collapsed="false">
      <c r="B255" s="124" t="n">
        <v>498</v>
      </c>
      <c r="C255" s="125" t="n">
        <f aca="false">ROUND((($B255-'1.1 Formula Sheet'!$E$55)*'1.1 Formula Sheet'!$F$55)+'1.1 Formula Sheet'!$G$55,3)</f>
        <v>54.079</v>
      </c>
      <c r="D255" s="131"/>
      <c r="E255" s="0"/>
      <c r="F255" s="0"/>
      <c r="G255" s="0"/>
    </row>
    <row r="256" customFormat="false" ht="14.5" hidden="false" customHeight="false" outlineLevel="0" collapsed="false">
      <c r="B256" s="123" t="n">
        <v>499</v>
      </c>
      <c r="C256" s="64" t="n">
        <f aca="false">ROUND((($B256-'1.1 Formula Sheet'!$E$55)*'1.1 Formula Sheet'!$F$55)+'1.1 Formula Sheet'!$G$55,3)</f>
        <v>54.167</v>
      </c>
      <c r="D256" s="131"/>
      <c r="E256" s="0"/>
      <c r="F256" s="0"/>
      <c r="G256" s="0"/>
    </row>
    <row r="257" customFormat="false" ht="14.5" hidden="false" customHeight="false" outlineLevel="0" collapsed="false">
      <c r="B257" s="124" t="n">
        <v>500</v>
      </c>
      <c r="C257" s="125" t="n">
        <f aca="false">ROUND((($B257-'1.1 Formula Sheet'!$E$55)*'1.1 Formula Sheet'!$F$55)+'1.1 Formula Sheet'!$G$55,3)</f>
        <v>54.256</v>
      </c>
      <c r="D257" s="131"/>
      <c r="E257" s="0"/>
      <c r="F257" s="0"/>
      <c r="G257" s="0"/>
    </row>
    <row r="258" customFormat="false" ht="14.5" hidden="false" customHeight="false" outlineLevel="0" collapsed="false">
      <c r="B258" s="123" t="n">
        <v>501</v>
      </c>
      <c r="C258" s="64" t="n">
        <f aca="false">ROUND((($B258-'1.1 Formula Sheet'!$E$55)*'1.1 Formula Sheet'!$F$55)+'1.1 Formula Sheet'!$G$55,3)</f>
        <v>54.345</v>
      </c>
      <c r="D258" s="131"/>
      <c r="E258" s="0"/>
      <c r="F258" s="0"/>
      <c r="G258" s="0"/>
    </row>
    <row r="259" customFormat="false" ht="14.5" hidden="false" customHeight="false" outlineLevel="0" collapsed="false">
      <c r="B259" s="124" t="n">
        <v>502</v>
      </c>
      <c r="C259" s="125" t="n">
        <f aca="false">ROUND((($B259-'1.1 Formula Sheet'!$E$55)*'1.1 Formula Sheet'!$F$55)+'1.1 Formula Sheet'!$G$55,3)</f>
        <v>54.433</v>
      </c>
      <c r="D259" s="131"/>
      <c r="E259" s="0"/>
      <c r="F259" s="0"/>
      <c r="G259" s="0"/>
    </row>
    <row r="260" customFormat="false" ht="14.5" hidden="false" customHeight="false" outlineLevel="0" collapsed="false">
      <c r="B260" s="123" t="n">
        <v>503</v>
      </c>
      <c r="C260" s="64" t="n">
        <f aca="false">ROUND((($B260-'1.1 Formula Sheet'!$E$55)*'1.1 Formula Sheet'!$F$55)+'1.1 Formula Sheet'!$G$55,3)</f>
        <v>54.522</v>
      </c>
      <c r="D260" s="131"/>
      <c r="E260" s="0"/>
      <c r="F260" s="0"/>
      <c r="G260" s="0"/>
    </row>
    <row r="261" customFormat="false" ht="14.5" hidden="false" customHeight="false" outlineLevel="0" collapsed="false">
      <c r="B261" s="124" t="n">
        <v>504</v>
      </c>
      <c r="C261" s="125" t="n">
        <f aca="false">ROUND((($B261-'1.1 Formula Sheet'!$E$55)*'1.1 Formula Sheet'!$F$55)+'1.1 Formula Sheet'!$G$55,3)</f>
        <v>54.611</v>
      </c>
      <c r="D261" s="131"/>
      <c r="E261" s="0"/>
      <c r="F261" s="0"/>
      <c r="G261" s="0"/>
    </row>
    <row r="262" customFormat="false" ht="14.5" hidden="false" customHeight="false" outlineLevel="0" collapsed="false">
      <c r="B262" s="123" t="n">
        <v>505</v>
      </c>
      <c r="C262" s="64" t="n">
        <f aca="false">ROUND((($B262-'1.1 Formula Sheet'!$E$55)*'1.1 Formula Sheet'!$F$55)+'1.1 Formula Sheet'!$G$55,3)</f>
        <v>54.7</v>
      </c>
      <c r="D262" s="131"/>
      <c r="E262" s="0"/>
      <c r="F262" s="0"/>
      <c r="G262" s="0"/>
    </row>
    <row r="263" customFormat="false" ht="14.5" hidden="false" customHeight="false" outlineLevel="0" collapsed="false">
      <c r="B263" s="124" t="n">
        <v>506</v>
      </c>
      <c r="C263" s="125" t="n">
        <f aca="false">ROUND((($B263-'1.1 Formula Sheet'!$E$55)*'1.1 Formula Sheet'!$F$55)+'1.1 Formula Sheet'!$G$55,3)</f>
        <v>54.788</v>
      </c>
      <c r="D263" s="131"/>
      <c r="E263" s="0"/>
      <c r="F263" s="0"/>
      <c r="G263" s="0"/>
    </row>
    <row r="264" customFormat="false" ht="14.5" hidden="false" customHeight="false" outlineLevel="0" collapsed="false">
      <c r="B264" s="123" t="n">
        <v>507</v>
      </c>
      <c r="C264" s="64" t="n">
        <f aca="false">ROUND((($B264-'1.1 Formula Sheet'!$E$55)*'1.1 Formula Sheet'!$F$55)+'1.1 Formula Sheet'!$G$55,3)</f>
        <v>54.877</v>
      </c>
      <c r="D264" s="131"/>
      <c r="E264" s="0"/>
      <c r="F264" s="0"/>
      <c r="G264" s="0"/>
    </row>
    <row r="265" customFormat="false" ht="14.5" hidden="false" customHeight="false" outlineLevel="0" collapsed="false">
      <c r="B265" s="124" t="n">
        <v>508</v>
      </c>
      <c r="C265" s="125" t="n">
        <f aca="false">ROUND((($B265-'1.1 Formula Sheet'!$E$55)*'1.1 Formula Sheet'!$F$55)+'1.1 Formula Sheet'!$G$55,3)</f>
        <v>54.966</v>
      </c>
      <c r="D265" s="131"/>
      <c r="E265" s="0"/>
      <c r="F265" s="0"/>
      <c r="G265" s="0"/>
    </row>
    <row r="266" customFormat="false" ht="14.5" hidden="false" customHeight="false" outlineLevel="0" collapsed="false">
      <c r="B266" s="123" t="n">
        <v>509</v>
      </c>
      <c r="C266" s="64" t="n">
        <f aca="false">ROUND((($B266-'1.1 Formula Sheet'!$E$55)*'1.1 Formula Sheet'!$F$55)+'1.1 Formula Sheet'!$G$55,3)</f>
        <v>55.054</v>
      </c>
      <c r="D266" s="131"/>
      <c r="E266" s="0"/>
      <c r="F266" s="0"/>
      <c r="G266" s="0"/>
    </row>
    <row r="267" customFormat="false" ht="14.5" hidden="false" customHeight="false" outlineLevel="0" collapsed="false">
      <c r="B267" s="124" t="n">
        <v>510</v>
      </c>
      <c r="C267" s="125" t="n">
        <f aca="false">ROUND((($B267-'1.1 Formula Sheet'!$E$55)*'1.1 Formula Sheet'!$F$55)+'1.1 Formula Sheet'!$G$55,3)</f>
        <v>55.143</v>
      </c>
      <c r="D267" s="131"/>
      <c r="E267" s="0"/>
      <c r="F267" s="0"/>
      <c r="G267" s="0"/>
    </row>
    <row r="268" customFormat="false" ht="14.5" hidden="false" customHeight="false" outlineLevel="0" collapsed="false">
      <c r="B268" s="123" t="n">
        <v>511</v>
      </c>
      <c r="C268" s="64" t="n">
        <f aca="false">ROUND((($B268-'1.1 Formula Sheet'!$E$55)*'1.1 Formula Sheet'!$F$55)+'1.1 Formula Sheet'!$G$55,3)</f>
        <v>55.232</v>
      </c>
      <c r="D268" s="131"/>
      <c r="E268" s="0"/>
      <c r="F268" s="0"/>
      <c r="G268" s="0"/>
    </row>
    <row r="269" customFormat="false" ht="14.5" hidden="false" customHeight="false" outlineLevel="0" collapsed="false">
      <c r="B269" s="124" t="n">
        <v>512</v>
      </c>
      <c r="C269" s="125" t="n">
        <f aca="false">ROUND((($B269-'1.1 Formula Sheet'!$E$55)*'1.1 Formula Sheet'!$F$55)+'1.1 Formula Sheet'!$G$55,3)</f>
        <v>55.32</v>
      </c>
      <c r="D269" s="131"/>
      <c r="E269" s="0"/>
      <c r="F269" s="0"/>
      <c r="G269" s="0"/>
    </row>
    <row r="270" customFormat="false" ht="14.5" hidden="false" customHeight="false" outlineLevel="0" collapsed="false">
      <c r="B270" s="123" t="n">
        <v>513</v>
      </c>
      <c r="C270" s="64" t="n">
        <f aca="false">ROUND((($B270-'1.1 Formula Sheet'!$E$55)*'1.1 Formula Sheet'!$F$55)+'1.1 Formula Sheet'!$G$55,3)</f>
        <v>55.409</v>
      </c>
      <c r="D270" s="131"/>
      <c r="E270" s="0"/>
      <c r="F270" s="0"/>
      <c r="G270" s="0"/>
    </row>
    <row r="271" customFormat="false" ht="14.5" hidden="false" customHeight="false" outlineLevel="0" collapsed="false">
      <c r="B271" s="124" t="n">
        <v>514</v>
      </c>
      <c r="C271" s="125" t="n">
        <f aca="false">ROUND((($B271-'1.1 Formula Sheet'!$E$55)*'1.1 Formula Sheet'!$F$55)+'1.1 Formula Sheet'!$G$55,3)</f>
        <v>55.498</v>
      </c>
      <c r="D271" s="131"/>
      <c r="E271" s="0"/>
      <c r="F271" s="0"/>
      <c r="G271" s="0"/>
    </row>
    <row r="272" customFormat="false" ht="14.5" hidden="false" customHeight="false" outlineLevel="0" collapsed="false">
      <c r="B272" s="123" t="n">
        <v>515</v>
      </c>
      <c r="C272" s="64" t="n">
        <f aca="false">ROUND((($B272-'1.1 Formula Sheet'!$E$55)*'1.1 Formula Sheet'!$F$55)+'1.1 Formula Sheet'!$G$55,3)</f>
        <v>55.587</v>
      </c>
      <c r="D272" s="131"/>
      <c r="E272" s="0"/>
      <c r="F272" s="0"/>
      <c r="G272" s="0"/>
    </row>
    <row r="273" customFormat="false" ht="14.5" hidden="false" customHeight="false" outlineLevel="0" collapsed="false">
      <c r="B273" s="124" t="n">
        <v>516</v>
      </c>
      <c r="C273" s="125" t="n">
        <f aca="false">ROUND((($B273-'1.1 Formula Sheet'!$E$55)*'1.1 Formula Sheet'!$F$55)+'1.1 Formula Sheet'!$G$55,3)</f>
        <v>55.675</v>
      </c>
      <c r="D273" s="131"/>
      <c r="E273" s="0"/>
      <c r="F273" s="0"/>
      <c r="G273" s="0"/>
    </row>
    <row r="274" customFormat="false" ht="14.5" hidden="false" customHeight="false" outlineLevel="0" collapsed="false">
      <c r="B274" s="123" t="n">
        <v>517</v>
      </c>
      <c r="C274" s="64" t="n">
        <f aca="false">ROUND((($B274-'1.1 Formula Sheet'!$E$55)*'1.1 Formula Sheet'!$F$55)+'1.1 Formula Sheet'!$G$55,3)</f>
        <v>55.764</v>
      </c>
      <c r="D274" s="131"/>
      <c r="E274" s="0"/>
      <c r="F274" s="0"/>
      <c r="G274" s="0"/>
    </row>
    <row r="275" customFormat="false" ht="14.5" hidden="false" customHeight="false" outlineLevel="0" collapsed="false">
      <c r="B275" s="124" t="n">
        <v>518</v>
      </c>
      <c r="C275" s="125" t="n">
        <f aca="false">ROUND((($B275-'1.1 Formula Sheet'!$E$55)*'1.1 Formula Sheet'!$F$55)+'1.1 Formula Sheet'!$G$55,3)</f>
        <v>55.853</v>
      </c>
      <c r="D275" s="131"/>
      <c r="E275" s="0"/>
      <c r="F275" s="0"/>
      <c r="G275" s="0"/>
    </row>
    <row r="276" customFormat="false" ht="14.5" hidden="false" customHeight="false" outlineLevel="0" collapsed="false">
      <c r="B276" s="123" t="n">
        <v>519</v>
      </c>
      <c r="C276" s="64" t="n">
        <f aca="false">ROUND((($B276-'1.1 Formula Sheet'!$E$55)*'1.1 Formula Sheet'!$F$55)+'1.1 Formula Sheet'!$G$55,3)</f>
        <v>55.941</v>
      </c>
      <c r="D276" s="131"/>
      <c r="E276" s="0"/>
      <c r="F276" s="0"/>
      <c r="G276" s="0"/>
    </row>
    <row r="277" customFormat="false" ht="14.5" hidden="false" customHeight="false" outlineLevel="0" collapsed="false">
      <c r="B277" s="124" t="n">
        <v>520</v>
      </c>
      <c r="C277" s="125" t="n">
        <f aca="false">ROUND((($B277-'1.1 Formula Sheet'!$E$55)*'1.1 Formula Sheet'!$F$55)+'1.1 Formula Sheet'!$G$55,3)</f>
        <v>56.03</v>
      </c>
      <c r="D277" s="131"/>
      <c r="E277" s="0"/>
      <c r="F277" s="0"/>
      <c r="G277" s="0"/>
    </row>
    <row r="278" customFormat="false" ht="14.5" hidden="false" customHeight="false" outlineLevel="0" collapsed="false">
      <c r="B278" s="123" t="n">
        <v>521</v>
      </c>
      <c r="C278" s="64" t="n">
        <f aca="false">ROUND((($B278-'1.1 Formula Sheet'!$E$55)*'1.1 Formula Sheet'!$F$55)+'1.1 Formula Sheet'!$G$55,3)</f>
        <v>56.119</v>
      </c>
      <c r="D278" s="131"/>
      <c r="E278" s="0"/>
      <c r="F278" s="0"/>
      <c r="G278" s="0"/>
    </row>
    <row r="279" customFormat="false" ht="14.5" hidden="false" customHeight="false" outlineLevel="0" collapsed="false">
      <c r="B279" s="124" t="n">
        <v>522</v>
      </c>
      <c r="C279" s="125" t="n">
        <f aca="false">ROUND((($B279-'1.1 Formula Sheet'!$E$55)*'1.1 Formula Sheet'!$F$55)+'1.1 Formula Sheet'!$G$55,3)</f>
        <v>56.207</v>
      </c>
      <c r="D279" s="131"/>
      <c r="E279" s="0"/>
      <c r="F279" s="0"/>
      <c r="G279" s="0"/>
    </row>
    <row r="280" customFormat="false" ht="14.5" hidden="false" customHeight="false" outlineLevel="0" collapsed="false">
      <c r="B280" s="123" t="n">
        <v>523</v>
      </c>
      <c r="C280" s="64" t="n">
        <f aca="false">ROUND((($B280-'1.1 Formula Sheet'!$E$55)*'1.1 Formula Sheet'!$F$55)+'1.1 Formula Sheet'!$G$55,3)</f>
        <v>56.296</v>
      </c>
      <c r="D280" s="131"/>
      <c r="E280" s="0"/>
      <c r="F280" s="0"/>
      <c r="G280" s="0"/>
    </row>
    <row r="281" customFormat="false" ht="14.5" hidden="false" customHeight="false" outlineLevel="0" collapsed="false">
      <c r="B281" s="124" t="n">
        <v>524</v>
      </c>
      <c r="C281" s="125" t="n">
        <f aca="false">ROUND((($B281-'1.1 Formula Sheet'!$E$55)*'1.1 Formula Sheet'!$F$55)+'1.1 Formula Sheet'!$G$55,3)</f>
        <v>56.385</v>
      </c>
      <c r="D281" s="131"/>
      <c r="E281" s="0"/>
      <c r="F281" s="0"/>
      <c r="G281" s="0"/>
    </row>
    <row r="282" customFormat="false" ht="14.5" hidden="false" customHeight="false" outlineLevel="0" collapsed="false">
      <c r="B282" s="123" t="n">
        <v>525</v>
      </c>
      <c r="C282" s="64" t="n">
        <f aca="false">ROUND((($B282-'1.1 Formula Sheet'!$E$55)*'1.1 Formula Sheet'!$F$55)+'1.1 Formula Sheet'!$G$55,3)</f>
        <v>56.474</v>
      </c>
      <c r="D282" s="131"/>
      <c r="E282" s="0"/>
      <c r="F282" s="0"/>
      <c r="G282" s="0"/>
    </row>
    <row r="283" customFormat="false" ht="14.5" hidden="false" customHeight="false" outlineLevel="0" collapsed="false">
      <c r="B283" s="124" t="n">
        <v>526</v>
      </c>
      <c r="C283" s="125" t="n">
        <f aca="false">ROUND((($B283-'1.1 Formula Sheet'!$E$55)*'1.1 Formula Sheet'!$F$55)+'1.1 Formula Sheet'!$G$55,3)</f>
        <v>56.562</v>
      </c>
      <c r="D283" s="131"/>
      <c r="E283" s="0"/>
      <c r="F283" s="0"/>
      <c r="G283" s="0"/>
    </row>
    <row r="284" customFormat="false" ht="14.5" hidden="false" customHeight="false" outlineLevel="0" collapsed="false">
      <c r="B284" s="123" t="n">
        <v>527</v>
      </c>
      <c r="C284" s="64" t="n">
        <f aca="false">ROUND((($B284-'1.1 Formula Sheet'!$E$55)*'1.1 Formula Sheet'!$F$55)+'1.1 Formula Sheet'!$G$55,3)</f>
        <v>56.651</v>
      </c>
      <c r="D284" s="131"/>
      <c r="E284" s="0"/>
      <c r="F284" s="0"/>
      <c r="G284" s="0"/>
    </row>
    <row r="285" customFormat="false" ht="14.5" hidden="false" customHeight="false" outlineLevel="0" collapsed="false">
      <c r="B285" s="124" t="n">
        <v>528</v>
      </c>
      <c r="C285" s="125" t="n">
        <f aca="false">ROUND((($B285-'1.1 Formula Sheet'!$E$55)*'1.1 Formula Sheet'!$F$55)+'1.1 Formula Sheet'!$G$55,3)</f>
        <v>56.74</v>
      </c>
      <c r="D285" s="131"/>
      <c r="E285" s="0"/>
      <c r="F285" s="0"/>
      <c r="G285" s="0"/>
    </row>
    <row r="286" customFormat="false" ht="14.5" hidden="false" customHeight="false" outlineLevel="0" collapsed="false">
      <c r="B286" s="123" t="n">
        <v>529</v>
      </c>
      <c r="C286" s="64" t="n">
        <f aca="false">ROUND((($B286-'1.1 Formula Sheet'!$E$55)*'1.1 Formula Sheet'!$F$55)+'1.1 Formula Sheet'!$G$55,3)</f>
        <v>56.828</v>
      </c>
      <c r="D286" s="131"/>
      <c r="E286" s="0"/>
      <c r="F286" s="0"/>
      <c r="G286" s="0"/>
    </row>
    <row r="287" customFormat="false" ht="14.5" hidden="false" customHeight="false" outlineLevel="0" collapsed="false">
      <c r="B287" s="124" t="n">
        <v>530</v>
      </c>
      <c r="C287" s="125" t="n">
        <f aca="false">ROUND((($B287-'1.1 Formula Sheet'!$E$55)*'1.1 Formula Sheet'!$F$55)+'1.1 Formula Sheet'!$G$55,3)</f>
        <v>56.917</v>
      </c>
      <c r="D287" s="131"/>
      <c r="E287" s="0"/>
      <c r="F287" s="0"/>
      <c r="G287" s="0"/>
    </row>
    <row r="288" customFormat="false" ht="14.5" hidden="false" customHeight="false" outlineLevel="0" collapsed="false">
      <c r="B288" s="123" t="n">
        <v>531</v>
      </c>
      <c r="C288" s="64" t="n">
        <f aca="false">ROUND((($B288-'1.1 Formula Sheet'!$E$55)*'1.1 Formula Sheet'!$F$55)+'1.1 Formula Sheet'!$G$55,3)</f>
        <v>57.006</v>
      </c>
      <c r="D288" s="131"/>
      <c r="E288" s="0"/>
      <c r="F288" s="0"/>
      <c r="G288" s="0"/>
    </row>
    <row r="289" customFormat="false" ht="14.5" hidden="false" customHeight="false" outlineLevel="0" collapsed="false">
      <c r="B289" s="124" t="n">
        <v>532</v>
      </c>
      <c r="C289" s="125" t="n">
        <f aca="false">ROUND((($B289-'1.1 Formula Sheet'!$E$55)*'1.1 Formula Sheet'!$F$55)+'1.1 Formula Sheet'!$G$55,3)</f>
        <v>57.094</v>
      </c>
      <c r="D289" s="131"/>
      <c r="E289" s="0"/>
      <c r="F289" s="0"/>
      <c r="G289" s="0"/>
    </row>
    <row r="290" customFormat="false" ht="14.5" hidden="false" customHeight="false" outlineLevel="0" collapsed="false">
      <c r="B290" s="123" t="n">
        <v>533</v>
      </c>
      <c r="C290" s="64" t="n">
        <f aca="false">ROUND((($B290-'1.1 Formula Sheet'!$E$55)*'1.1 Formula Sheet'!$F$55)+'1.1 Formula Sheet'!$G$55,3)</f>
        <v>57.183</v>
      </c>
      <c r="D290" s="131"/>
      <c r="E290" s="0"/>
      <c r="F290" s="0"/>
      <c r="G290" s="0"/>
    </row>
    <row r="291" customFormat="false" ht="14.5" hidden="false" customHeight="false" outlineLevel="0" collapsed="false">
      <c r="B291" s="124" t="n">
        <v>534</v>
      </c>
      <c r="C291" s="125" t="n">
        <f aca="false">ROUND((($B291-'1.1 Formula Sheet'!$E$55)*'1.1 Formula Sheet'!$F$55)+'1.1 Formula Sheet'!$G$55,3)</f>
        <v>57.272</v>
      </c>
      <c r="D291" s="131"/>
      <c r="E291" s="0"/>
      <c r="F291" s="0"/>
      <c r="G291" s="0"/>
    </row>
    <row r="292" customFormat="false" ht="14.5" hidden="false" customHeight="false" outlineLevel="0" collapsed="false">
      <c r="B292" s="123" t="n">
        <v>535</v>
      </c>
      <c r="C292" s="64" t="n">
        <f aca="false">ROUND((($B292-'1.1 Formula Sheet'!$E$55)*'1.1 Formula Sheet'!$F$55)+'1.1 Formula Sheet'!$G$55,3)</f>
        <v>57.361</v>
      </c>
      <c r="D292" s="131"/>
      <c r="E292" s="0"/>
      <c r="F292" s="0"/>
      <c r="G292" s="0"/>
    </row>
    <row r="293" customFormat="false" ht="14.5" hidden="false" customHeight="false" outlineLevel="0" collapsed="false">
      <c r="B293" s="124" t="n">
        <v>536</v>
      </c>
      <c r="C293" s="125" t="n">
        <f aca="false">ROUND((($B293-'1.1 Formula Sheet'!$E$55)*'1.1 Formula Sheet'!$F$55)+'1.1 Formula Sheet'!$G$55,3)</f>
        <v>57.449</v>
      </c>
      <c r="D293" s="131"/>
      <c r="E293" s="0"/>
      <c r="F293" s="0"/>
      <c r="G293" s="0"/>
    </row>
    <row r="294" customFormat="false" ht="14.5" hidden="false" customHeight="false" outlineLevel="0" collapsed="false">
      <c r="B294" s="123" t="n">
        <v>537</v>
      </c>
      <c r="C294" s="64" t="n">
        <f aca="false">ROUND((($B294-'1.1 Formula Sheet'!$E$55)*'1.1 Formula Sheet'!$F$55)+'1.1 Formula Sheet'!$G$55,3)</f>
        <v>57.538</v>
      </c>
      <c r="D294" s="131"/>
      <c r="E294" s="0"/>
      <c r="F294" s="0"/>
      <c r="G294" s="0"/>
    </row>
    <row r="295" customFormat="false" ht="14.5" hidden="false" customHeight="false" outlineLevel="0" collapsed="false">
      <c r="B295" s="124" t="n">
        <v>538</v>
      </c>
      <c r="C295" s="125" t="n">
        <f aca="false">ROUND((($B295-'1.1 Formula Sheet'!$E$55)*'1.1 Formula Sheet'!$F$55)+'1.1 Formula Sheet'!$G$55,3)</f>
        <v>57.627</v>
      </c>
      <c r="D295" s="131"/>
      <c r="E295" s="0"/>
      <c r="F295" s="0"/>
      <c r="G295" s="0"/>
    </row>
    <row r="296" customFormat="false" ht="14.5" hidden="false" customHeight="false" outlineLevel="0" collapsed="false">
      <c r="B296" s="123" t="n">
        <v>539</v>
      </c>
      <c r="C296" s="64" t="n">
        <f aca="false">ROUND((($B296-'1.1 Formula Sheet'!$E$55)*'1.1 Formula Sheet'!$F$55)+'1.1 Formula Sheet'!$G$55,3)</f>
        <v>57.715</v>
      </c>
      <c r="D296" s="131"/>
      <c r="E296" s="0"/>
      <c r="F296" s="0"/>
      <c r="G296" s="0"/>
    </row>
    <row r="297" customFormat="false" ht="14.5" hidden="false" customHeight="false" outlineLevel="0" collapsed="false">
      <c r="B297" s="124" t="n">
        <v>540</v>
      </c>
      <c r="C297" s="125" t="n">
        <f aca="false">ROUND((($B297-'1.1 Formula Sheet'!$E$55)*'1.1 Formula Sheet'!$F$55)+'1.1 Formula Sheet'!$G$55,3)</f>
        <v>57.804</v>
      </c>
      <c r="D297" s="131"/>
      <c r="E297" s="0"/>
      <c r="F297" s="0"/>
      <c r="G297" s="0"/>
    </row>
    <row r="298" customFormat="false" ht="14.5" hidden="false" customHeight="false" outlineLevel="0" collapsed="false">
      <c r="B298" s="123" t="n">
        <v>541</v>
      </c>
      <c r="C298" s="64" t="n">
        <f aca="false">ROUND((($B298-'1.1 Formula Sheet'!$E$55)*'1.1 Formula Sheet'!$F$55)+'1.1 Formula Sheet'!$G$55,3)</f>
        <v>57.893</v>
      </c>
      <c r="D298" s="131"/>
      <c r="E298" s="0"/>
      <c r="F298" s="0"/>
      <c r="G298" s="0"/>
    </row>
    <row r="299" customFormat="false" ht="14.5" hidden="false" customHeight="false" outlineLevel="0" collapsed="false">
      <c r="B299" s="124" t="n">
        <v>542</v>
      </c>
      <c r="C299" s="125" t="n">
        <f aca="false">ROUND((($B299-'1.1 Formula Sheet'!$E$55)*'1.1 Formula Sheet'!$F$55)+'1.1 Formula Sheet'!$G$55,3)</f>
        <v>57.981</v>
      </c>
      <c r="D299" s="131"/>
      <c r="E299" s="0"/>
      <c r="F299" s="0"/>
      <c r="G299" s="0"/>
    </row>
    <row r="300" customFormat="false" ht="14.5" hidden="false" customHeight="false" outlineLevel="0" collapsed="false">
      <c r="B300" s="123" t="n">
        <v>543</v>
      </c>
      <c r="C300" s="64" t="n">
        <f aca="false">ROUND((($B300-'1.1 Formula Sheet'!$E$55)*'1.1 Formula Sheet'!$F$55)+'1.1 Formula Sheet'!$G$55,3)</f>
        <v>58.07</v>
      </c>
      <c r="D300" s="131"/>
      <c r="E300" s="0"/>
      <c r="F300" s="0"/>
      <c r="G300" s="0"/>
    </row>
    <row r="301" customFormat="false" ht="14.5" hidden="false" customHeight="false" outlineLevel="0" collapsed="false">
      <c r="B301" s="124" t="n">
        <v>544</v>
      </c>
      <c r="C301" s="125" t="n">
        <f aca="false">ROUND((($B301-'1.1 Formula Sheet'!$E$55)*'1.1 Formula Sheet'!$F$55)+'1.1 Formula Sheet'!$G$55,3)</f>
        <v>58.159</v>
      </c>
      <c r="D301" s="131"/>
      <c r="E301" s="0"/>
      <c r="F301" s="0"/>
      <c r="G301" s="0"/>
    </row>
    <row r="302" customFormat="false" ht="14.5" hidden="false" customHeight="false" outlineLevel="0" collapsed="false">
      <c r="B302" s="123" t="n">
        <v>545</v>
      </c>
      <c r="C302" s="64" t="n">
        <f aca="false">ROUND((($B302-'1.1 Formula Sheet'!$E$55)*'1.1 Formula Sheet'!$F$55)+'1.1 Formula Sheet'!$G$55,3)</f>
        <v>58.248</v>
      </c>
      <c r="D302" s="131"/>
      <c r="E302" s="0"/>
      <c r="F302" s="0"/>
      <c r="G302" s="0"/>
    </row>
    <row r="303" customFormat="false" ht="14.5" hidden="false" customHeight="false" outlineLevel="0" collapsed="false">
      <c r="B303" s="124" t="n">
        <v>546</v>
      </c>
      <c r="C303" s="125" t="n">
        <f aca="false">ROUND((($B303-'1.1 Formula Sheet'!$E$55)*'1.1 Formula Sheet'!$F$55)+'1.1 Formula Sheet'!$G$55,3)</f>
        <v>58.336</v>
      </c>
      <c r="D303" s="131"/>
      <c r="E303" s="0"/>
      <c r="F303" s="0"/>
      <c r="G303" s="0"/>
    </row>
    <row r="304" customFormat="false" ht="14.5" hidden="false" customHeight="false" outlineLevel="0" collapsed="false">
      <c r="B304" s="123" t="n">
        <v>547</v>
      </c>
      <c r="C304" s="64" t="n">
        <f aca="false">ROUND((($B304-'1.1 Formula Sheet'!$E$55)*'1.1 Formula Sheet'!$F$55)+'1.1 Formula Sheet'!$G$55,3)</f>
        <v>58.425</v>
      </c>
      <c r="D304" s="131"/>
      <c r="E304" s="0"/>
      <c r="F304" s="0"/>
      <c r="G304" s="0"/>
    </row>
    <row r="305" customFormat="false" ht="14.5" hidden="false" customHeight="false" outlineLevel="0" collapsed="false">
      <c r="B305" s="124" t="n">
        <v>548</v>
      </c>
      <c r="C305" s="125" t="n">
        <f aca="false">ROUND((($B305-'1.1 Formula Sheet'!$E$55)*'1.1 Formula Sheet'!$F$55)+'1.1 Formula Sheet'!$G$55,3)</f>
        <v>58.514</v>
      </c>
      <c r="D305" s="131"/>
      <c r="E305" s="0"/>
      <c r="F305" s="0"/>
      <c r="G305" s="0"/>
    </row>
    <row r="306" customFormat="false" ht="14.5" hidden="false" customHeight="false" outlineLevel="0" collapsed="false">
      <c r="B306" s="123" t="n">
        <v>549</v>
      </c>
      <c r="C306" s="64" t="n">
        <f aca="false">ROUND((($B306-'1.1 Formula Sheet'!$E$55)*'1.1 Formula Sheet'!$F$55)+'1.1 Formula Sheet'!$G$55,3)</f>
        <v>58.602</v>
      </c>
      <c r="D306" s="131"/>
      <c r="E306" s="0"/>
      <c r="F306" s="0"/>
      <c r="G306" s="0"/>
    </row>
    <row r="307" customFormat="false" ht="14.5" hidden="false" customHeight="false" outlineLevel="0" collapsed="false">
      <c r="B307" s="124" t="n">
        <v>550</v>
      </c>
      <c r="C307" s="125" t="n">
        <f aca="false">ROUND((($B307-'1.1 Formula Sheet'!$E$55)*'1.1 Formula Sheet'!$F$55)+'1.1 Formula Sheet'!$G$55,3)</f>
        <v>58.691</v>
      </c>
      <c r="D307" s="131"/>
      <c r="E307" s="0"/>
      <c r="F307" s="0"/>
      <c r="G307" s="0"/>
    </row>
    <row r="308" customFormat="false" ht="14.5" hidden="false" customHeight="false" outlineLevel="0" collapsed="false">
      <c r="B308" s="123" t="n">
        <v>551</v>
      </c>
      <c r="C308" s="64" t="n">
        <f aca="false">ROUND((($B308-'1.1 Formula Sheet'!$E$55)*'1.1 Formula Sheet'!$F$55)+'1.1 Formula Sheet'!$G$55,3)</f>
        <v>58.78</v>
      </c>
      <c r="D308" s="131"/>
      <c r="E308" s="0"/>
      <c r="F308" s="0"/>
      <c r="G308" s="0"/>
    </row>
    <row r="309" customFormat="false" ht="14.5" hidden="false" customHeight="false" outlineLevel="0" collapsed="false">
      <c r="B309" s="124" t="n">
        <v>552</v>
      </c>
      <c r="C309" s="125" t="n">
        <f aca="false">ROUND((($B309-'1.1 Formula Sheet'!$E$55)*'1.1 Formula Sheet'!$F$55)+'1.1 Formula Sheet'!$G$55,3)</f>
        <v>58.868</v>
      </c>
      <c r="D309" s="131"/>
      <c r="E309" s="0"/>
      <c r="F309" s="0"/>
      <c r="G309" s="0"/>
    </row>
    <row r="310" customFormat="false" ht="14.5" hidden="false" customHeight="false" outlineLevel="0" collapsed="false">
      <c r="B310" s="123" t="n">
        <v>553</v>
      </c>
      <c r="C310" s="64" t="n">
        <f aca="false">ROUND((($B310-'1.1 Formula Sheet'!$E$55)*'1.1 Formula Sheet'!$F$55)+'1.1 Formula Sheet'!$G$55,3)</f>
        <v>58.957</v>
      </c>
      <c r="D310" s="131"/>
      <c r="E310" s="0"/>
      <c r="F310" s="0"/>
      <c r="G310" s="0"/>
    </row>
    <row r="311" customFormat="false" ht="14.5" hidden="false" customHeight="false" outlineLevel="0" collapsed="false">
      <c r="B311" s="124" t="n">
        <v>554</v>
      </c>
      <c r="C311" s="125" t="n">
        <f aca="false">ROUND((($B311-'1.1 Formula Sheet'!$E$55)*'1.1 Formula Sheet'!$F$55)+'1.1 Formula Sheet'!$G$55,3)</f>
        <v>59.046</v>
      </c>
      <c r="D311" s="131"/>
      <c r="E311" s="0"/>
      <c r="F311" s="0"/>
      <c r="G311" s="0"/>
    </row>
    <row r="312" customFormat="false" ht="14.5" hidden="false" customHeight="false" outlineLevel="0" collapsed="false">
      <c r="B312" s="123" t="n">
        <v>555</v>
      </c>
      <c r="C312" s="64" t="n">
        <f aca="false">ROUND((($B312-'1.1 Formula Sheet'!$E$55)*'1.1 Formula Sheet'!$F$55)+'1.1 Formula Sheet'!$G$55,3)</f>
        <v>59.135</v>
      </c>
      <c r="D312" s="131"/>
      <c r="E312" s="0"/>
      <c r="F312" s="0"/>
      <c r="G312" s="0"/>
    </row>
    <row r="313" customFormat="false" ht="14.5" hidden="false" customHeight="false" outlineLevel="0" collapsed="false">
      <c r="B313" s="124" t="n">
        <v>556</v>
      </c>
      <c r="C313" s="125" t="n">
        <f aca="false">ROUND((($B313-'1.1 Formula Sheet'!$E$55)*'1.1 Formula Sheet'!$F$55)+'1.1 Formula Sheet'!$G$55,3)</f>
        <v>59.223</v>
      </c>
      <c r="D313" s="131"/>
      <c r="E313" s="0"/>
      <c r="F313" s="0"/>
      <c r="G313" s="0"/>
    </row>
    <row r="314" customFormat="false" ht="14.5" hidden="false" customHeight="false" outlineLevel="0" collapsed="false">
      <c r="B314" s="123" t="n">
        <v>557</v>
      </c>
      <c r="C314" s="64" t="n">
        <f aca="false">ROUND((($B314-'1.1 Formula Sheet'!$E$55)*'1.1 Formula Sheet'!$F$55)+'1.1 Formula Sheet'!$G$55,3)</f>
        <v>59.312</v>
      </c>
      <c r="D314" s="131"/>
      <c r="E314" s="0"/>
      <c r="F314" s="0"/>
      <c r="G314" s="0"/>
    </row>
    <row r="315" customFormat="false" ht="14.5" hidden="false" customHeight="false" outlineLevel="0" collapsed="false">
      <c r="B315" s="124" t="n">
        <v>558</v>
      </c>
      <c r="C315" s="125" t="n">
        <f aca="false">ROUND((($B315-'1.1 Formula Sheet'!$E$55)*'1.1 Formula Sheet'!$F$55)+'1.1 Formula Sheet'!$G$55,3)</f>
        <v>59.401</v>
      </c>
      <c r="D315" s="131"/>
      <c r="E315" s="0"/>
      <c r="F315" s="0"/>
      <c r="G315" s="0"/>
    </row>
    <row r="316" customFormat="false" ht="14.5" hidden="false" customHeight="false" outlineLevel="0" collapsed="false">
      <c r="B316" s="123" t="n">
        <v>559</v>
      </c>
      <c r="C316" s="64" t="n">
        <f aca="false">ROUND((($B316-'1.1 Formula Sheet'!$E$55)*'1.1 Formula Sheet'!$F$55)+'1.1 Formula Sheet'!$G$55,3)</f>
        <v>59.489</v>
      </c>
      <c r="D316" s="131"/>
      <c r="E316" s="0"/>
      <c r="F316" s="0"/>
      <c r="G316" s="0"/>
    </row>
    <row r="317" customFormat="false" ht="14.5" hidden="false" customHeight="false" outlineLevel="0" collapsed="false">
      <c r="B317" s="124" t="n">
        <v>560</v>
      </c>
      <c r="C317" s="125" t="n">
        <f aca="false">ROUND((($B317-'1.1 Formula Sheet'!$E$55)*'1.1 Formula Sheet'!$F$55)+'1.1 Formula Sheet'!$G$55,3)</f>
        <v>59.578</v>
      </c>
      <c r="D317" s="131"/>
      <c r="E317" s="0"/>
      <c r="F317" s="0"/>
      <c r="G317" s="0"/>
    </row>
    <row r="318" customFormat="false" ht="14.5" hidden="false" customHeight="false" outlineLevel="0" collapsed="false">
      <c r="B318" s="123" t="n">
        <v>561</v>
      </c>
      <c r="C318" s="64" t="n">
        <f aca="false">ROUND((($B318-'1.1 Formula Sheet'!$E$55)*'1.1 Formula Sheet'!$F$55)+'1.1 Formula Sheet'!$G$55,3)</f>
        <v>59.667</v>
      </c>
      <c r="D318" s="131"/>
      <c r="E318" s="0"/>
      <c r="F318" s="0"/>
      <c r="G318" s="0"/>
    </row>
    <row r="319" customFormat="false" ht="14.5" hidden="false" customHeight="false" outlineLevel="0" collapsed="false">
      <c r="B319" s="124" t="n">
        <v>562</v>
      </c>
      <c r="C319" s="125" t="n">
        <f aca="false">ROUND((($B319-'1.1 Formula Sheet'!$E$55)*'1.1 Formula Sheet'!$F$55)+'1.1 Formula Sheet'!$G$55,3)</f>
        <v>59.755</v>
      </c>
      <c r="D319" s="131"/>
      <c r="E319" s="0"/>
      <c r="F319" s="0"/>
      <c r="G319" s="0"/>
    </row>
    <row r="320" customFormat="false" ht="14.5" hidden="false" customHeight="false" outlineLevel="0" collapsed="false">
      <c r="B320" s="123" t="n">
        <v>563</v>
      </c>
      <c r="C320" s="64" t="n">
        <f aca="false">ROUND((($B320-'1.1 Formula Sheet'!$E$55)*'1.1 Formula Sheet'!$F$55)+'1.1 Formula Sheet'!$G$55,3)</f>
        <v>59.844</v>
      </c>
      <c r="D320" s="131"/>
      <c r="E320" s="0"/>
      <c r="F320" s="0"/>
      <c r="G320" s="0"/>
    </row>
    <row r="321" customFormat="false" ht="14.5" hidden="false" customHeight="false" outlineLevel="0" collapsed="false">
      <c r="B321" s="124" t="n">
        <v>564</v>
      </c>
      <c r="C321" s="125" t="n">
        <f aca="false">ROUND((($B321-'1.1 Formula Sheet'!$E$55)*'1.1 Formula Sheet'!$F$55)+'1.1 Formula Sheet'!$G$55,3)</f>
        <v>59.933</v>
      </c>
      <c r="D321" s="131"/>
      <c r="E321" s="0"/>
      <c r="F321" s="0"/>
      <c r="G321" s="0"/>
    </row>
    <row r="322" customFormat="false" ht="14.5" hidden="false" customHeight="false" outlineLevel="0" collapsed="false">
      <c r="B322" s="123" t="n">
        <v>565</v>
      </c>
      <c r="C322" s="64" t="n">
        <f aca="false">ROUND((($B322-'1.1 Formula Sheet'!$E$55)*'1.1 Formula Sheet'!$F$55)+'1.1 Formula Sheet'!$G$55,3)</f>
        <v>60.022</v>
      </c>
      <c r="D322" s="131"/>
      <c r="E322" s="0"/>
      <c r="F322" s="0"/>
      <c r="G322" s="0"/>
    </row>
    <row r="323" customFormat="false" ht="14.5" hidden="false" customHeight="false" outlineLevel="0" collapsed="false">
      <c r="B323" s="124" t="n">
        <v>566</v>
      </c>
      <c r="C323" s="125" t="n">
        <f aca="false">ROUND((($B323-'1.1 Formula Sheet'!$E$55)*'1.1 Formula Sheet'!$F$55)+'1.1 Formula Sheet'!$G$55,3)</f>
        <v>60.11</v>
      </c>
      <c r="D323" s="131"/>
      <c r="E323" s="0"/>
      <c r="F323" s="0"/>
      <c r="G323" s="0"/>
    </row>
    <row r="324" customFormat="false" ht="14.5" hidden="false" customHeight="false" outlineLevel="0" collapsed="false">
      <c r="B324" s="123" t="n">
        <v>567</v>
      </c>
      <c r="C324" s="64" t="n">
        <f aca="false">ROUND((($B324-'1.1 Formula Sheet'!$E$55)*'1.1 Formula Sheet'!$F$55)+'1.1 Formula Sheet'!$G$55,3)</f>
        <v>60.199</v>
      </c>
      <c r="D324" s="131"/>
      <c r="E324" s="0"/>
      <c r="F324" s="0"/>
      <c r="G324" s="0"/>
    </row>
    <row r="325" customFormat="false" ht="14.5" hidden="false" customHeight="false" outlineLevel="0" collapsed="false">
      <c r="B325" s="124" t="n">
        <v>568</v>
      </c>
      <c r="C325" s="125" t="n">
        <f aca="false">ROUND((($B325-'1.1 Formula Sheet'!$E$55)*'1.1 Formula Sheet'!$F$55)+'1.1 Formula Sheet'!$G$55,3)</f>
        <v>60.288</v>
      </c>
      <c r="D325" s="131"/>
      <c r="E325" s="0"/>
      <c r="F325" s="0"/>
      <c r="G325" s="0"/>
    </row>
    <row r="326" customFormat="false" ht="14.5" hidden="false" customHeight="false" outlineLevel="0" collapsed="false">
      <c r="B326" s="123" t="n">
        <v>569</v>
      </c>
      <c r="C326" s="64" t="n">
        <f aca="false">ROUND((($B326-'1.1 Formula Sheet'!$E$55)*'1.1 Formula Sheet'!$F$55)+'1.1 Formula Sheet'!$G$55,3)</f>
        <v>60.376</v>
      </c>
      <c r="D326" s="131"/>
      <c r="E326" s="0"/>
      <c r="F326" s="0"/>
      <c r="G326" s="0"/>
    </row>
    <row r="327" customFormat="false" ht="14.5" hidden="false" customHeight="false" outlineLevel="0" collapsed="false">
      <c r="B327" s="124" t="n">
        <v>570</v>
      </c>
      <c r="C327" s="125" t="n">
        <f aca="false">ROUND((($B327-'1.1 Formula Sheet'!$E$55)*'1.1 Formula Sheet'!$F$55)+'1.1 Formula Sheet'!$G$55,3)</f>
        <v>60.465</v>
      </c>
      <c r="D327" s="131"/>
      <c r="E327" s="0"/>
      <c r="F327" s="0"/>
      <c r="G327" s="0"/>
    </row>
    <row r="328" customFormat="false" ht="14.5" hidden="false" customHeight="false" outlineLevel="0" collapsed="false">
      <c r="B328" s="123" t="n">
        <v>571</v>
      </c>
      <c r="C328" s="64" t="n">
        <f aca="false">ROUND((($B328-'1.1 Formula Sheet'!$E$55)*'1.1 Formula Sheet'!$F$55)+'1.1 Formula Sheet'!$G$55,3)</f>
        <v>60.554</v>
      </c>
      <c r="D328" s="131"/>
      <c r="E328" s="0"/>
      <c r="F328" s="0"/>
      <c r="G328" s="0"/>
    </row>
    <row r="329" customFormat="false" ht="14.5" hidden="false" customHeight="false" outlineLevel="0" collapsed="false">
      <c r="B329" s="124" t="n">
        <v>572</v>
      </c>
      <c r="C329" s="125" t="n">
        <f aca="false">ROUND((($B329-'1.1 Formula Sheet'!$E$55)*'1.1 Formula Sheet'!$F$55)+'1.1 Formula Sheet'!$G$55,3)</f>
        <v>60.642</v>
      </c>
      <c r="D329" s="131"/>
      <c r="E329" s="0"/>
      <c r="F329" s="0"/>
      <c r="G329" s="0"/>
    </row>
    <row r="330" customFormat="false" ht="14.5" hidden="false" customHeight="false" outlineLevel="0" collapsed="false">
      <c r="B330" s="123" t="n">
        <v>573</v>
      </c>
      <c r="C330" s="64" t="n">
        <f aca="false">ROUND((($B330-'1.1 Formula Sheet'!$E$55)*'1.1 Formula Sheet'!$F$55)+'1.1 Formula Sheet'!$G$55,3)</f>
        <v>60.731</v>
      </c>
      <c r="D330" s="131"/>
      <c r="E330" s="0"/>
      <c r="F330" s="0"/>
      <c r="G330" s="0"/>
    </row>
    <row r="331" customFormat="false" ht="14.5" hidden="false" customHeight="false" outlineLevel="0" collapsed="false">
      <c r="B331" s="124" t="n">
        <v>574</v>
      </c>
      <c r="C331" s="125" t="n">
        <f aca="false">ROUND((($B331-'1.1 Formula Sheet'!$E$55)*'1.1 Formula Sheet'!$F$55)+'1.1 Formula Sheet'!$G$55,3)</f>
        <v>60.82</v>
      </c>
      <c r="D331" s="131"/>
      <c r="E331" s="0"/>
      <c r="F331" s="0"/>
      <c r="G331" s="0"/>
    </row>
    <row r="332" customFormat="false" ht="14.5" hidden="false" customHeight="false" outlineLevel="0" collapsed="false">
      <c r="B332" s="123" t="n">
        <v>575</v>
      </c>
      <c r="C332" s="64" t="n">
        <f aca="false">ROUND((($B332-'1.1 Formula Sheet'!$E$55)*'1.1 Formula Sheet'!$F$55)+'1.1 Formula Sheet'!$G$55,3)</f>
        <v>60.909</v>
      </c>
      <c r="D332" s="131"/>
      <c r="E332" s="0"/>
      <c r="F332" s="0"/>
      <c r="G332" s="0"/>
    </row>
    <row r="333" customFormat="false" ht="14.5" hidden="false" customHeight="false" outlineLevel="0" collapsed="false">
      <c r="B333" s="124" t="n">
        <v>576</v>
      </c>
      <c r="C333" s="125" t="n">
        <f aca="false">ROUND((($B333-'1.1 Formula Sheet'!$E$55)*'1.1 Formula Sheet'!$F$55)+'1.1 Formula Sheet'!$G$55,3)</f>
        <v>60.997</v>
      </c>
      <c r="D333" s="131"/>
      <c r="E333" s="0"/>
      <c r="F333" s="0"/>
      <c r="G333" s="0"/>
    </row>
    <row r="334" customFormat="false" ht="14.5" hidden="false" customHeight="false" outlineLevel="0" collapsed="false">
      <c r="B334" s="123" t="n">
        <v>577</v>
      </c>
      <c r="C334" s="64" t="n">
        <f aca="false">ROUND((($B334-'1.1 Formula Sheet'!$E$55)*'1.1 Formula Sheet'!$F$55)+'1.1 Formula Sheet'!$G$55,3)</f>
        <v>61.086</v>
      </c>
      <c r="D334" s="131"/>
      <c r="E334" s="0"/>
      <c r="F334" s="0"/>
      <c r="G334" s="0"/>
    </row>
    <row r="335" customFormat="false" ht="14.5" hidden="false" customHeight="false" outlineLevel="0" collapsed="false">
      <c r="B335" s="124" t="n">
        <v>578</v>
      </c>
      <c r="C335" s="125" t="n">
        <f aca="false">ROUND((($B335-'1.1 Formula Sheet'!$E$55)*'1.1 Formula Sheet'!$F$55)+'1.1 Formula Sheet'!$G$55,3)</f>
        <v>61.175</v>
      </c>
      <c r="D335" s="131"/>
      <c r="E335" s="0"/>
      <c r="F335" s="0"/>
      <c r="G335" s="0"/>
    </row>
    <row r="336" customFormat="false" ht="14.5" hidden="false" customHeight="false" outlineLevel="0" collapsed="false">
      <c r="B336" s="123" t="n">
        <v>579</v>
      </c>
      <c r="C336" s="64" t="n">
        <f aca="false">ROUND((($B336-'1.1 Formula Sheet'!$E$55)*'1.1 Formula Sheet'!$F$55)+'1.1 Formula Sheet'!$G$55,3)</f>
        <v>61.263</v>
      </c>
      <c r="D336" s="131"/>
      <c r="E336" s="0"/>
      <c r="F336" s="0"/>
      <c r="G336" s="0"/>
    </row>
    <row r="337" customFormat="false" ht="14.5" hidden="false" customHeight="false" outlineLevel="0" collapsed="false">
      <c r="B337" s="124" t="n">
        <v>580</v>
      </c>
      <c r="C337" s="125" t="n">
        <f aca="false">ROUND((($B337-'1.1 Formula Sheet'!$E$55)*'1.1 Formula Sheet'!$F$55)+'1.1 Formula Sheet'!$G$55,3)</f>
        <v>61.352</v>
      </c>
      <c r="D337" s="131"/>
      <c r="E337" s="0"/>
      <c r="F337" s="0"/>
      <c r="G337" s="0"/>
    </row>
    <row r="338" customFormat="false" ht="14.5" hidden="false" customHeight="false" outlineLevel="0" collapsed="false">
      <c r="B338" s="123" t="n">
        <v>581</v>
      </c>
      <c r="C338" s="64" t="n">
        <f aca="false">ROUND((($B338-'1.1 Formula Sheet'!$E$55)*'1.1 Formula Sheet'!$F$55)+'1.1 Formula Sheet'!$G$55,3)</f>
        <v>61.441</v>
      </c>
      <c r="D338" s="131"/>
      <c r="E338" s="0"/>
      <c r="F338" s="0"/>
      <c r="G338" s="0"/>
    </row>
    <row r="339" customFormat="false" ht="14.5" hidden="false" customHeight="false" outlineLevel="0" collapsed="false">
      <c r="B339" s="124" t="n">
        <v>582</v>
      </c>
      <c r="C339" s="125" t="n">
        <f aca="false">ROUND((($B339-'1.1 Formula Sheet'!$E$55)*'1.1 Formula Sheet'!$F$55)+'1.1 Formula Sheet'!$G$55,3)</f>
        <v>61.529</v>
      </c>
      <c r="D339" s="131"/>
      <c r="E339" s="0"/>
      <c r="F339" s="0"/>
      <c r="G339" s="0"/>
    </row>
    <row r="340" customFormat="false" ht="14.5" hidden="false" customHeight="false" outlineLevel="0" collapsed="false">
      <c r="B340" s="123" t="n">
        <v>583</v>
      </c>
      <c r="C340" s="64" t="n">
        <f aca="false">ROUND((($B340-'1.1 Formula Sheet'!$E$55)*'1.1 Formula Sheet'!$F$55)+'1.1 Formula Sheet'!$G$55,3)</f>
        <v>61.618</v>
      </c>
      <c r="D340" s="131"/>
      <c r="E340" s="0"/>
      <c r="F340" s="0"/>
      <c r="G340" s="0"/>
    </row>
    <row r="341" customFormat="false" ht="14.5" hidden="false" customHeight="false" outlineLevel="0" collapsed="false">
      <c r="B341" s="124" t="n">
        <v>584</v>
      </c>
      <c r="C341" s="125" t="n">
        <f aca="false">ROUND((($B341-'1.1 Formula Sheet'!$E$55)*'1.1 Formula Sheet'!$F$55)+'1.1 Formula Sheet'!$G$55,3)</f>
        <v>61.707</v>
      </c>
      <c r="D341" s="131"/>
      <c r="E341" s="0"/>
      <c r="F341" s="0"/>
      <c r="G341" s="0"/>
    </row>
    <row r="342" customFormat="false" ht="14.5" hidden="false" customHeight="false" outlineLevel="0" collapsed="false">
      <c r="B342" s="123" t="n">
        <v>585</v>
      </c>
      <c r="C342" s="64" t="n">
        <f aca="false">ROUND((($B342-'1.1 Formula Sheet'!$E$55)*'1.1 Formula Sheet'!$F$55)+'1.1 Formula Sheet'!$G$55,3)</f>
        <v>61.796</v>
      </c>
      <c r="D342" s="131"/>
      <c r="E342" s="0"/>
      <c r="F342" s="0"/>
      <c r="G342" s="0"/>
    </row>
    <row r="343" customFormat="false" ht="14.5" hidden="false" customHeight="false" outlineLevel="0" collapsed="false">
      <c r="B343" s="124" t="n">
        <v>586</v>
      </c>
      <c r="C343" s="125" t="n">
        <f aca="false">ROUND((($B343-'1.1 Formula Sheet'!$E$55)*'1.1 Formula Sheet'!$F$55)+'1.1 Formula Sheet'!$G$55,3)</f>
        <v>61.884</v>
      </c>
      <c r="D343" s="131"/>
      <c r="E343" s="0"/>
      <c r="F343" s="0"/>
      <c r="G343" s="0"/>
    </row>
    <row r="344" customFormat="false" ht="14.5" hidden="false" customHeight="false" outlineLevel="0" collapsed="false">
      <c r="B344" s="123" t="n">
        <v>587</v>
      </c>
      <c r="C344" s="64" t="n">
        <f aca="false">ROUND((($B344-'1.1 Formula Sheet'!$E$55)*'1.1 Formula Sheet'!$F$55)+'1.1 Formula Sheet'!$G$55,3)</f>
        <v>61.973</v>
      </c>
      <c r="D344" s="131"/>
      <c r="E344" s="0"/>
      <c r="F344" s="0"/>
      <c r="G344" s="0"/>
    </row>
    <row r="345" customFormat="false" ht="14.5" hidden="false" customHeight="false" outlineLevel="0" collapsed="false">
      <c r="B345" s="124" t="n">
        <v>588</v>
      </c>
      <c r="C345" s="125" t="n">
        <f aca="false">ROUND((($B345-'1.1 Formula Sheet'!$E$55)*'1.1 Formula Sheet'!$F$55)+'1.1 Formula Sheet'!$G$55,3)</f>
        <v>62.062</v>
      </c>
      <c r="D345" s="131"/>
      <c r="E345" s="0"/>
      <c r="F345" s="0"/>
      <c r="G345" s="0"/>
    </row>
    <row r="346" customFormat="false" ht="14.5" hidden="false" customHeight="false" outlineLevel="0" collapsed="false">
      <c r="B346" s="123" t="n">
        <v>589</v>
      </c>
      <c r="C346" s="64" t="n">
        <f aca="false">ROUND((($B346-'1.1 Formula Sheet'!$E$55)*'1.1 Formula Sheet'!$F$55)+'1.1 Formula Sheet'!$G$55,3)</f>
        <v>62.15</v>
      </c>
      <c r="D346" s="131"/>
      <c r="E346" s="0"/>
      <c r="F346" s="0"/>
      <c r="G346" s="0"/>
    </row>
    <row r="347" customFormat="false" ht="14.5" hidden="false" customHeight="false" outlineLevel="0" collapsed="false">
      <c r="B347" s="124" t="n">
        <v>590</v>
      </c>
      <c r="C347" s="125" t="n">
        <f aca="false">ROUND((($B347-'1.1 Formula Sheet'!$E$55)*'1.1 Formula Sheet'!$F$55)+'1.1 Formula Sheet'!$G$55,3)</f>
        <v>62.239</v>
      </c>
      <c r="D347" s="131"/>
      <c r="E347" s="0"/>
      <c r="F347" s="0"/>
      <c r="G347" s="0"/>
    </row>
    <row r="348" customFormat="false" ht="14.5" hidden="false" customHeight="false" outlineLevel="0" collapsed="false">
      <c r="B348" s="123" t="n">
        <v>591</v>
      </c>
      <c r="C348" s="64" t="n">
        <f aca="false">ROUND((($B348-'1.1 Formula Sheet'!$E$55)*'1.1 Formula Sheet'!$F$55)+'1.1 Formula Sheet'!$G$55,3)</f>
        <v>62.328</v>
      </c>
      <c r="D348" s="131"/>
      <c r="E348" s="0"/>
      <c r="F348" s="0"/>
      <c r="G348" s="0"/>
    </row>
    <row r="349" customFormat="false" ht="14.5" hidden="false" customHeight="false" outlineLevel="0" collapsed="false">
      <c r="B349" s="124" t="n">
        <v>592</v>
      </c>
      <c r="C349" s="125" t="n">
        <f aca="false">ROUND((($B349-'1.1 Formula Sheet'!$E$55)*'1.1 Formula Sheet'!$F$55)+'1.1 Formula Sheet'!$G$55,3)</f>
        <v>62.416</v>
      </c>
      <c r="D349" s="131"/>
      <c r="E349" s="0"/>
      <c r="F349" s="0"/>
      <c r="G349" s="0"/>
    </row>
    <row r="350" customFormat="false" ht="14.5" hidden="false" customHeight="false" outlineLevel="0" collapsed="false">
      <c r="B350" s="123" t="n">
        <v>593</v>
      </c>
      <c r="C350" s="64" t="n">
        <f aca="false">ROUND((($B350-'1.1 Formula Sheet'!$E$55)*'1.1 Formula Sheet'!$F$55)+'1.1 Formula Sheet'!$G$55,3)</f>
        <v>62.505</v>
      </c>
      <c r="D350" s="131"/>
      <c r="E350" s="0"/>
      <c r="F350" s="0"/>
      <c r="G350" s="0"/>
    </row>
    <row r="351" customFormat="false" ht="14.5" hidden="false" customHeight="false" outlineLevel="0" collapsed="false">
      <c r="B351" s="124" t="n">
        <v>594</v>
      </c>
      <c r="C351" s="125" t="n">
        <f aca="false">ROUND((($B351-'1.1 Formula Sheet'!$E$55)*'1.1 Formula Sheet'!$F$55)+'1.1 Formula Sheet'!$G$55,3)</f>
        <v>62.594</v>
      </c>
      <c r="D351" s="131"/>
      <c r="E351" s="0"/>
      <c r="F351" s="0"/>
      <c r="G351" s="0"/>
    </row>
    <row r="352" customFormat="false" ht="14.5" hidden="false" customHeight="false" outlineLevel="0" collapsed="false">
      <c r="B352" s="123" t="n">
        <v>595</v>
      </c>
      <c r="C352" s="64" t="n">
        <f aca="false">ROUND((($B352-'1.1 Formula Sheet'!$E$55)*'1.1 Formula Sheet'!$F$55)+'1.1 Formula Sheet'!$G$55,3)</f>
        <v>62.683</v>
      </c>
      <c r="D352" s="131"/>
      <c r="E352" s="0"/>
      <c r="F352" s="0"/>
      <c r="G352" s="0"/>
    </row>
    <row r="353" customFormat="false" ht="14.5" hidden="false" customHeight="false" outlineLevel="0" collapsed="false">
      <c r="B353" s="124" t="n">
        <v>596</v>
      </c>
      <c r="C353" s="125" t="n">
        <f aca="false">ROUND((($B353-'1.1 Formula Sheet'!$E$55)*'1.1 Formula Sheet'!$F$55)+'1.1 Formula Sheet'!$G$55,3)</f>
        <v>62.771</v>
      </c>
      <c r="D353" s="131"/>
      <c r="E353" s="0"/>
      <c r="F353" s="0"/>
      <c r="G353" s="0"/>
    </row>
    <row r="354" customFormat="false" ht="14.5" hidden="false" customHeight="false" outlineLevel="0" collapsed="false">
      <c r="B354" s="123" t="n">
        <v>597</v>
      </c>
      <c r="C354" s="64" t="n">
        <f aca="false">ROUND((($B354-'1.1 Formula Sheet'!$E$55)*'1.1 Formula Sheet'!$F$55)+'1.1 Formula Sheet'!$G$55,3)</f>
        <v>62.86</v>
      </c>
      <c r="D354" s="131"/>
      <c r="E354" s="0"/>
      <c r="F354" s="0"/>
      <c r="G354" s="0"/>
    </row>
    <row r="355" customFormat="false" ht="14.5" hidden="false" customHeight="false" outlineLevel="0" collapsed="false">
      <c r="B355" s="124" t="n">
        <v>598</v>
      </c>
      <c r="C355" s="125" t="n">
        <f aca="false">ROUND((($B355-'1.1 Formula Sheet'!$E$55)*'1.1 Formula Sheet'!$F$55)+'1.1 Formula Sheet'!$G$55,3)</f>
        <v>62.949</v>
      </c>
      <c r="D355" s="131"/>
      <c r="E355" s="0"/>
      <c r="F355" s="0"/>
      <c r="G355" s="0"/>
    </row>
    <row r="356" customFormat="false" ht="14.5" hidden="false" customHeight="false" outlineLevel="0" collapsed="false">
      <c r="B356" s="123" t="n">
        <v>599</v>
      </c>
      <c r="C356" s="64" t="n">
        <f aca="false">ROUND((($B356-'1.1 Formula Sheet'!$E$55)*'1.1 Formula Sheet'!$F$55)+'1.1 Formula Sheet'!$G$55,3)</f>
        <v>63.037</v>
      </c>
      <c r="D356" s="131"/>
      <c r="E356" s="0"/>
      <c r="F356" s="0"/>
      <c r="G356" s="0"/>
    </row>
    <row r="357" customFormat="false" ht="14.5" hidden="false" customHeight="false" outlineLevel="0" collapsed="false">
      <c r="B357" s="124" t="n">
        <v>600</v>
      </c>
      <c r="C357" s="125" t="n">
        <f aca="false">ROUND((($B357-'1.1 Formula Sheet'!$E$55)*'1.1 Formula Sheet'!$F$55)+'1.1 Formula Sheet'!$G$55,3)</f>
        <v>63.126</v>
      </c>
      <c r="D357" s="131"/>
      <c r="E357" s="0"/>
      <c r="F357" s="0"/>
      <c r="G357" s="0"/>
    </row>
    <row r="358" customFormat="false" ht="14.5" hidden="false" customHeight="false" outlineLevel="0" collapsed="false">
      <c r="B358" s="123" t="n">
        <v>601</v>
      </c>
      <c r="C358" s="64" t="n">
        <f aca="false">ROUND((($B358-'1.1 Formula Sheet'!$E$55)*'1.1 Formula Sheet'!$F$55)+'1.1 Formula Sheet'!$G$55,3)</f>
        <v>63.215</v>
      </c>
      <c r="D358" s="131"/>
      <c r="E358" s="0"/>
      <c r="F358" s="0"/>
      <c r="G358" s="0"/>
    </row>
    <row r="359" customFormat="false" ht="14.5" hidden="false" customHeight="false" outlineLevel="0" collapsed="false">
      <c r="B359" s="124" t="n">
        <v>602</v>
      </c>
      <c r="C359" s="125" t="n">
        <f aca="false">ROUND((($B359-'1.1 Formula Sheet'!$E$55)*'1.1 Formula Sheet'!$F$55)+'1.1 Formula Sheet'!$G$55,3)</f>
        <v>63.303</v>
      </c>
      <c r="D359" s="131"/>
      <c r="E359" s="0"/>
      <c r="F359" s="0"/>
      <c r="G359" s="0"/>
    </row>
    <row r="360" customFormat="false" ht="14.5" hidden="false" customHeight="false" outlineLevel="0" collapsed="false">
      <c r="B360" s="123" t="n">
        <v>603</v>
      </c>
      <c r="C360" s="64" t="n">
        <f aca="false">ROUND((($B360-'1.1 Formula Sheet'!$E$55)*'1.1 Formula Sheet'!$F$55)+'1.1 Formula Sheet'!$G$55,3)</f>
        <v>63.392</v>
      </c>
      <c r="D360" s="131"/>
      <c r="E360" s="0"/>
      <c r="F360" s="0"/>
      <c r="G360" s="0"/>
    </row>
    <row r="361" customFormat="false" ht="14.5" hidden="false" customHeight="false" outlineLevel="0" collapsed="false">
      <c r="B361" s="124" t="n">
        <v>604</v>
      </c>
      <c r="C361" s="125" t="n">
        <f aca="false">ROUND((($B361-'1.1 Formula Sheet'!$E$55)*'1.1 Formula Sheet'!$F$55)+'1.1 Formula Sheet'!$G$55,3)</f>
        <v>63.481</v>
      </c>
      <c r="D361" s="131"/>
      <c r="E361" s="0"/>
      <c r="F361" s="0"/>
      <c r="G361" s="0"/>
    </row>
    <row r="362" customFormat="false" ht="14.5" hidden="false" customHeight="false" outlineLevel="0" collapsed="false">
      <c r="B362" s="123" t="n">
        <v>605</v>
      </c>
      <c r="C362" s="64" t="n">
        <f aca="false">ROUND((($B362-'1.1 Formula Sheet'!$E$55)*'1.1 Formula Sheet'!$F$55)+'1.1 Formula Sheet'!$G$55,3)</f>
        <v>63.57</v>
      </c>
      <c r="D362" s="131"/>
      <c r="E362" s="0"/>
      <c r="F362" s="0"/>
      <c r="G362" s="0"/>
    </row>
    <row r="363" customFormat="false" ht="14.5" hidden="false" customHeight="false" outlineLevel="0" collapsed="false">
      <c r="B363" s="124" t="n">
        <v>606</v>
      </c>
      <c r="C363" s="125" t="n">
        <f aca="false">ROUND((($B363-'1.1 Formula Sheet'!$E$55)*'1.1 Formula Sheet'!$F$55)+'1.1 Formula Sheet'!$G$55,3)</f>
        <v>63.658</v>
      </c>
      <c r="D363" s="131"/>
      <c r="E363" s="0"/>
      <c r="F363" s="0"/>
      <c r="G363" s="0"/>
    </row>
    <row r="364" customFormat="false" ht="14.5" hidden="false" customHeight="false" outlineLevel="0" collapsed="false">
      <c r="B364" s="123" t="n">
        <v>607</v>
      </c>
      <c r="C364" s="64" t="n">
        <f aca="false">ROUND((($B364-'1.1 Formula Sheet'!$E$55)*'1.1 Formula Sheet'!$F$55)+'1.1 Formula Sheet'!$G$55,3)</f>
        <v>63.747</v>
      </c>
      <c r="D364" s="131"/>
      <c r="E364" s="0"/>
      <c r="F364" s="0"/>
      <c r="G364" s="0"/>
    </row>
    <row r="365" customFormat="false" ht="14.5" hidden="false" customHeight="false" outlineLevel="0" collapsed="false">
      <c r="B365" s="124" t="n">
        <v>608</v>
      </c>
      <c r="C365" s="125" t="n">
        <f aca="false">ROUND((($B365-'1.1 Formula Sheet'!$E$55)*'1.1 Formula Sheet'!$F$55)+'1.1 Formula Sheet'!$G$55,3)</f>
        <v>63.836</v>
      </c>
      <c r="D365" s="131"/>
      <c r="E365" s="0"/>
      <c r="F365" s="0"/>
      <c r="G365" s="0"/>
    </row>
    <row r="366" customFormat="false" ht="14.5" hidden="false" customHeight="false" outlineLevel="0" collapsed="false">
      <c r="B366" s="123" t="n">
        <v>609</v>
      </c>
      <c r="C366" s="64" t="n">
        <f aca="false">ROUND((($B366-'1.1 Formula Sheet'!$E$55)*'1.1 Formula Sheet'!$F$55)+'1.1 Formula Sheet'!$G$55,3)</f>
        <v>63.924</v>
      </c>
      <c r="D366" s="131"/>
      <c r="E366" s="0"/>
      <c r="F366" s="0"/>
      <c r="G366" s="0"/>
    </row>
    <row r="367" customFormat="false" ht="14.5" hidden="false" customHeight="false" outlineLevel="0" collapsed="false">
      <c r="B367" s="124" t="n">
        <v>610</v>
      </c>
      <c r="C367" s="125" t="n">
        <f aca="false">ROUND((($B367-'1.1 Formula Sheet'!$E$55)*'1.1 Formula Sheet'!$F$55)+'1.1 Formula Sheet'!$G$55,3)</f>
        <v>64.013</v>
      </c>
      <c r="D367" s="131"/>
      <c r="E367" s="0"/>
      <c r="F367" s="0"/>
      <c r="G367" s="0"/>
    </row>
    <row r="368" customFormat="false" ht="14.5" hidden="false" customHeight="false" outlineLevel="0" collapsed="false">
      <c r="B368" s="123" t="n">
        <v>611</v>
      </c>
      <c r="C368" s="64" t="n">
        <f aca="false">ROUND((($B368-'1.1 Formula Sheet'!$E$55)*'1.1 Formula Sheet'!$F$55)+'1.1 Formula Sheet'!$G$55,3)</f>
        <v>64.102</v>
      </c>
      <c r="D368" s="131"/>
      <c r="E368" s="0"/>
      <c r="F368" s="0"/>
      <c r="G368" s="0"/>
    </row>
    <row r="369" customFormat="false" ht="14.5" hidden="false" customHeight="false" outlineLevel="0" collapsed="false">
      <c r="B369" s="124" t="n">
        <v>612</v>
      </c>
      <c r="C369" s="125" t="n">
        <f aca="false">ROUND((($B369-'1.1 Formula Sheet'!$E$55)*'1.1 Formula Sheet'!$F$55)+'1.1 Formula Sheet'!$G$55,3)</f>
        <v>64.19</v>
      </c>
      <c r="D369" s="131"/>
      <c r="E369" s="0"/>
      <c r="F369" s="0"/>
      <c r="G369" s="0"/>
    </row>
    <row r="370" customFormat="false" ht="14.5" hidden="false" customHeight="false" outlineLevel="0" collapsed="false">
      <c r="B370" s="123" t="n">
        <v>613</v>
      </c>
      <c r="C370" s="64" t="n">
        <f aca="false">ROUND((($B370-'1.1 Formula Sheet'!$E$55)*'1.1 Formula Sheet'!$F$55)+'1.1 Formula Sheet'!$G$55,3)</f>
        <v>64.279</v>
      </c>
      <c r="D370" s="131"/>
      <c r="E370" s="0"/>
      <c r="F370" s="0"/>
      <c r="G370" s="0"/>
    </row>
    <row r="371" customFormat="false" ht="14.5" hidden="false" customHeight="false" outlineLevel="0" collapsed="false">
      <c r="B371" s="124" t="n">
        <v>614</v>
      </c>
      <c r="C371" s="125" t="n">
        <f aca="false">ROUND((($B371-'1.1 Formula Sheet'!$E$55)*'1.1 Formula Sheet'!$F$55)+'1.1 Formula Sheet'!$G$55,3)</f>
        <v>64.368</v>
      </c>
      <c r="D371" s="131"/>
      <c r="E371" s="0"/>
      <c r="F371" s="0"/>
      <c r="G371" s="0"/>
    </row>
    <row r="372" customFormat="false" ht="14.5" hidden="false" customHeight="false" outlineLevel="0" collapsed="false">
      <c r="B372" s="123" t="n">
        <v>615</v>
      </c>
      <c r="C372" s="64" t="n">
        <f aca="false">ROUND((($B372-'1.1 Formula Sheet'!$E$55)*'1.1 Formula Sheet'!$F$55)+'1.1 Formula Sheet'!$G$55,3)</f>
        <v>64.457</v>
      </c>
      <c r="D372" s="131"/>
      <c r="E372" s="0"/>
      <c r="F372" s="0"/>
      <c r="G372" s="0"/>
    </row>
    <row r="373" customFormat="false" ht="14.5" hidden="false" customHeight="false" outlineLevel="0" collapsed="false">
      <c r="B373" s="124" t="n">
        <v>616</v>
      </c>
      <c r="C373" s="125" t="n">
        <f aca="false">ROUND((($B373-'1.1 Formula Sheet'!$E$55)*'1.1 Formula Sheet'!$F$55)+'1.1 Formula Sheet'!$G$55,3)</f>
        <v>64.545</v>
      </c>
      <c r="D373" s="131"/>
      <c r="E373" s="0"/>
      <c r="F373" s="0"/>
      <c r="G373" s="0"/>
    </row>
    <row r="374" customFormat="false" ht="14.5" hidden="false" customHeight="false" outlineLevel="0" collapsed="false">
      <c r="B374" s="123" t="n">
        <v>617</v>
      </c>
      <c r="C374" s="64" t="n">
        <f aca="false">ROUND((($B374-'1.1 Formula Sheet'!$E$55)*'1.1 Formula Sheet'!$F$55)+'1.1 Formula Sheet'!$G$55,3)</f>
        <v>64.634</v>
      </c>
      <c r="D374" s="131"/>
      <c r="E374" s="0"/>
      <c r="F374" s="0"/>
      <c r="G374" s="0"/>
    </row>
    <row r="375" customFormat="false" ht="14.5" hidden="false" customHeight="false" outlineLevel="0" collapsed="false">
      <c r="B375" s="124" t="n">
        <v>618</v>
      </c>
      <c r="C375" s="125" t="n">
        <f aca="false">ROUND((($B375-'1.1 Formula Sheet'!$E$55)*'1.1 Formula Sheet'!$F$55)+'1.1 Formula Sheet'!$G$55,3)</f>
        <v>64.723</v>
      </c>
      <c r="D375" s="131"/>
      <c r="E375" s="0"/>
      <c r="F375" s="0"/>
      <c r="G375" s="0"/>
    </row>
    <row r="376" customFormat="false" ht="14.5" hidden="false" customHeight="false" outlineLevel="0" collapsed="false">
      <c r="B376" s="123" t="n">
        <v>619</v>
      </c>
      <c r="C376" s="64" t="n">
        <f aca="false">ROUND((($B376-'1.1 Formula Sheet'!$E$55)*'1.1 Formula Sheet'!$F$55)+'1.1 Formula Sheet'!$G$55,3)</f>
        <v>64.811</v>
      </c>
      <c r="D376" s="131"/>
      <c r="E376" s="0"/>
      <c r="F376" s="0"/>
      <c r="G376" s="0"/>
    </row>
    <row r="377" customFormat="false" ht="14.5" hidden="false" customHeight="false" outlineLevel="0" collapsed="false">
      <c r="B377" s="124" t="n">
        <v>620</v>
      </c>
      <c r="C377" s="125" t="n">
        <f aca="false">ROUND((($B377-'1.1 Formula Sheet'!$E$55)*'1.1 Formula Sheet'!$F$55)+'1.1 Formula Sheet'!$G$55,3)</f>
        <v>64.9</v>
      </c>
      <c r="D377" s="131"/>
      <c r="E377" s="0"/>
      <c r="F377" s="0"/>
      <c r="G377" s="0"/>
    </row>
    <row r="378" customFormat="false" ht="14.5" hidden="false" customHeight="false" outlineLevel="0" collapsed="false">
      <c r="B378" s="123" t="n">
        <v>621</v>
      </c>
      <c r="C378" s="64" t="n">
        <f aca="false">ROUND((($B378-'1.1 Formula Sheet'!$E$55)*'1.1 Formula Sheet'!$F$55)+'1.1 Formula Sheet'!$G$55,3)</f>
        <v>64.989</v>
      </c>
      <c r="D378" s="131"/>
      <c r="E378" s="0"/>
      <c r="F378" s="0"/>
      <c r="G378" s="0"/>
    </row>
    <row r="379" customFormat="false" ht="14.5" hidden="false" customHeight="false" outlineLevel="0" collapsed="false">
      <c r="B379" s="124" t="n">
        <v>622</v>
      </c>
      <c r="C379" s="125" t="n">
        <f aca="false">ROUND((($B379-'1.1 Formula Sheet'!$E$55)*'1.1 Formula Sheet'!$F$55)+'1.1 Formula Sheet'!$G$55,3)</f>
        <v>65.077</v>
      </c>
      <c r="D379" s="131"/>
      <c r="E379" s="0"/>
      <c r="F379" s="0"/>
      <c r="G379" s="0"/>
    </row>
    <row r="380" customFormat="false" ht="14.5" hidden="false" customHeight="false" outlineLevel="0" collapsed="false">
      <c r="B380" s="123" t="n">
        <v>623</v>
      </c>
      <c r="C380" s="64" t="n">
        <f aca="false">ROUND((($B380-'1.1 Formula Sheet'!$E$55)*'1.1 Formula Sheet'!$F$55)+'1.1 Formula Sheet'!$G$55,3)</f>
        <v>65.166</v>
      </c>
      <c r="D380" s="131"/>
      <c r="E380" s="0"/>
      <c r="F380" s="0"/>
      <c r="G380" s="0"/>
    </row>
    <row r="381" customFormat="false" ht="14.5" hidden="false" customHeight="false" outlineLevel="0" collapsed="false">
      <c r="B381" s="124" t="n">
        <v>624</v>
      </c>
      <c r="C381" s="125" t="n">
        <f aca="false">ROUND((($B381-'1.1 Formula Sheet'!$E$55)*'1.1 Formula Sheet'!$F$55)+'1.1 Formula Sheet'!$G$55,3)</f>
        <v>65.255</v>
      </c>
      <c r="D381" s="131"/>
      <c r="E381" s="0"/>
      <c r="F381" s="0"/>
      <c r="G381" s="0"/>
    </row>
    <row r="382" customFormat="false" ht="14.5" hidden="false" customHeight="false" outlineLevel="0" collapsed="false">
      <c r="B382" s="123" t="n">
        <v>625</v>
      </c>
      <c r="C382" s="64" t="n">
        <f aca="false">ROUND((($B382-'1.1 Formula Sheet'!$E$55)*'1.1 Formula Sheet'!$F$55)+'1.1 Formula Sheet'!$G$55,3)</f>
        <v>65.344</v>
      </c>
      <c r="D382" s="131"/>
      <c r="E382" s="0"/>
      <c r="F382" s="0"/>
      <c r="G382" s="0"/>
    </row>
    <row r="383" customFormat="false" ht="14.5" hidden="false" customHeight="false" outlineLevel="0" collapsed="false">
      <c r="B383" s="124" t="n">
        <v>626</v>
      </c>
      <c r="C383" s="125" t="n">
        <f aca="false">ROUND((($B383-'1.1 Formula Sheet'!$E$55)*'1.1 Formula Sheet'!$F$55)+'1.1 Formula Sheet'!$G$55,3)</f>
        <v>65.432</v>
      </c>
      <c r="D383" s="131"/>
      <c r="E383" s="0"/>
      <c r="F383" s="0"/>
      <c r="G383" s="0"/>
    </row>
    <row r="384" customFormat="false" ht="14.5" hidden="false" customHeight="false" outlineLevel="0" collapsed="false">
      <c r="B384" s="123" t="n">
        <v>627</v>
      </c>
      <c r="C384" s="64" t="n">
        <f aca="false">ROUND((($B384-'1.1 Formula Sheet'!$E$55)*'1.1 Formula Sheet'!$F$55)+'1.1 Formula Sheet'!$G$55,3)</f>
        <v>65.521</v>
      </c>
      <c r="D384" s="131"/>
      <c r="E384" s="0"/>
      <c r="F384" s="0"/>
      <c r="G384" s="0"/>
    </row>
    <row r="385" customFormat="false" ht="14.5" hidden="false" customHeight="false" outlineLevel="0" collapsed="false">
      <c r="B385" s="124" t="n">
        <v>628</v>
      </c>
      <c r="C385" s="125" t="n">
        <f aca="false">ROUND((($B385-'1.1 Formula Sheet'!$E$55)*'1.1 Formula Sheet'!$F$55)+'1.1 Formula Sheet'!$G$55,3)</f>
        <v>65.61</v>
      </c>
      <c r="D385" s="131"/>
      <c r="E385" s="0"/>
      <c r="F385" s="0"/>
      <c r="G385" s="0"/>
    </row>
    <row r="386" customFormat="false" ht="14.5" hidden="false" customHeight="false" outlineLevel="0" collapsed="false">
      <c r="B386" s="123" t="n">
        <v>629</v>
      </c>
      <c r="C386" s="64" t="n">
        <f aca="false">ROUND((($B386-'1.1 Formula Sheet'!$E$55)*'1.1 Formula Sheet'!$F$55)+'1.1 Formula Sheet'!$G$55,3)</f>
        <v>65.698</v>
      </c>
      <c r="D386" s="131"/>
      <c r="E386" s="0"/>
      <c r="F386" s="0"/>
      <c r="G386" s="0"/>
    </row>
    <row r="387" customFormat="false" ht="14.5" hidden="false" customHeight="false" outlineLevel="0" collapsed="false">
      <c r="B387" s="124" t="n">
        <v>630</v>
      </c>
      <c r="C387" s="125" t="n">
        <f aca="false">ROUND((($B387-'1.1 Formula Sheet'!$E$55)*'1.1 Formula Sheet'!$F$55)+'1.1 Formula Sheet'!$G$55,3)</f>
        <v>65.787</v>
      </c>
      <c r="D387" s="131"/>
      <c r="E387" s="0"/>
      <c r="F387" s="0"/>
      <c r="G387" s="0"/>
    </row>
    <row r="388" customFormat="false" ht="14.5" hidden="false" customHeight="false" outlineLevel="0" collapsed="false">
      <c r="B388" s="123" t="n">
        <v>631</v>
      </c>
      <c r="C388" s="64" t="n">
        <f aca="false">ROUND((($B388-'1.1 Formula Sheet'!$E$55)*'1.1 Formula Sheet'!$F$55)+'1.1 Formula Sheet'!$G$55,3)</f>
        <v>65.876</v>
      </c>
      <c r="D388" s="131"/>
      <c r="E388" s="0"/>
      <c r="F388" s="0"/>
      <c r="G388" s="0"/>
    </row>
    <row r="389" customFormat="false" ht="14.5" hidden="false" customHeight="false" outlineLevel="0" collapsed="false">
      <c r="B389" s="124" t="n">
        <v>632</v>
      </c>
      <c r="C389" s="125" t="n">
        <f aca="false">ROUND((($B389-'1.1 Formula Sheet'!$E$55)*'1.1 Formula Sheet'!$F$55)+'1.1 Formula Sheet'!$G$55,3)</f>
        <v>65.964</v>
      </c>
      <c r="D389" s="131"/>
      <c r="E389" s="0"/>
      <c r="F389" s="0"/>
      <c r="G389" s="0"/>
    </row>
    <row r="390" customFormat="false" ht="14.5" hidden="false" customHeight="false" outlineLevel="0" collapsed="false">
      <c r="B390" s="123" t="n">
        <v>633</v>
      </c>
      <c r="C390" s="64" t="n">
        <f aca="false">ROUND((($B390-'1.1 Formula Sheet'!$E$55)*'1.1 Formula Sheet'!$F$55)+'1.1 Formula Sheet'!$G$55,3)</f>
        <v>66.053</v>
      </c>
      <c r="D390" s="131"/>
      <c r="E390" s="0"/>
      <c r="F390" s="0"/>
      <c r="G390" s="0"/>
    </row>
    <row r="391" customFormat="false" ht="14.5" hidden="false" customHeight="false" outlineLevel="0" collapsed="false">
      <c r="B391" s="124" t="n">
        <v>634</v>
      </c>
      <c r="C391" s="125" t="n">
        <f aca="false">ROUND((($B391-'1.1 Formula Sheet'!$E$55)*'1.1 Formula Sheet'!$F$55)+'1.1 Formula Sheet'!$G$55,3)</f>
        <v>66.142</v>
      </c>
      <c r="D391" s="131"/>
      <c r="E391" s="0"/>
      <c r="F391" s="0"/>
      <c r="G391" s="0"/>
    </row>
    <row r="392" customFormat="false" ht="14.5" hidden="false" customHeight="false" outlineLevel="0" collapsed="false">
      <c r="B392" s="123" t="n">
        <v>635</v>
      </c>
      <c r="C392" s="64" t="n">
        <f aca="false">ROUND((($B392-'1.1 Formula Sheet'!$E$55)*'1.1 Formula Sheet'!$F$55)+'1.1 Formula Sheet'!$G$55,3)</f>
        <v>66.231</v>
      </c>
      <c r="D392" s="131"/>
      <c r="E392" s="0"/>
      <c r="F392" s="0"/>
      <c r="G392" s="0"/>
    </row>
    <row r="393" customFormat="false" ht="14.5" hidden="false" customHeight="false" outlineLevel="0" collapsed="false">
      <c r="B393" s="124" t="n">
        <v>636</v>
      </c>
      <c r="C393" s="125" t="n">
        <f aca="false">ROUND((($B393-'1.1 Formula Sheet'!$E$55)*'1.1 Formula Sheet'!$F$55)+'1.1 Formula Sheet'!$G$55,3)</f>
        <v>66.319</v>
      </c>
      <c r="D393" s="131"/>
      <c r="E393" s="0"/>
      <c r="F393" s="0"/>
      <c r="G393" s="0"/>
    </row>
    <row r="394" customFormat="false" ht="14.5" hidden="false" customHeight="false" outlineLevel="0" collapsed="false">
      <c r="B394" s="123" t="n">
        <v>637</v>
      </c>
      <c r="C394" s="64" t="n">
        <f aca="false">ROUND((($B394-'1.1 Formula Sheet'!$E$55)*'1.1 Formula Sheet'!$F$55)+'1.1 Formula Sheet'!$G$55,3)</f>
        <v>66.408</v>
      </c>
      <c r="D394" s="131"/>
      <c r="E394" s="0"/>
      <c r="F394" s="0"/>
      <c r="G394" s="0"/>
    </row>
    <row r="395" customFormat="false" ht="14.5" hidden="false" customHeight="false" outlineLevel="0" collapsed="false">
      <c r="B395" s="124" t="n">
        <v>638</v>
      </c>
      <c r="C395" s="125" t="n">
        <f aca="false">ROUND((($B395-'1.1 Formula Sheet'!$E$55)*'1.1 Formula Sheet'!$F$55)+'1.1 Formula Sheet'!$G$55,3)</f>
        <v>66.497</v>
      </c>
      <c r="D395" s="131"/>
      <c r="E395" s="0"/>
      <c r="F395" s="0"/>
      <c r="G395" s="0"/>
    </row>
    <row r="396" customFormat="false" ht="14.5" hidden="false" customHeight="false" outlineLevel="0" collapsed="false">
      <c r="B396" s="123" t="n">
        <v>639</v>
      </c>
      <c r="C396" s="64" t="n">
        <f aca="false">ROUND((($B396-'1.1 Formula Sheet'!$E$55)*'1.1 Formula Sheet'!$F$55)+'1.1 Formula Sheet'!$G$55,3)</f>
        <v>66.585</v>
      </c>
      <c r="D396" s="131"/>
      <c r="E396" s="0"/>
      <c r="F396" s="0"/>
      <c r="G396" s="0"/>
    </row>
    <row r="397" customFormat="false" ht="14.5" hidden="false" customHeight="false" outlineLevel="0" collapsed="false">
      <c r="B397" s="124" t="n">
        <v>640</v>
      </c>
      <c r="C397" s="125" t="n">
        <f aca="false">ROUND((($B397-'1.1 Formula Sheet'!$E$55)*'1.1 Formula Sheet'!$F$55)+'1.1 Formula Sheet'!$G$55,3)</f>
        <v>66.674</v>
      </c>
      <c r="D397" s="131"/>
      <c r="E397" s="0"/>
      <c r="F397" s="0"/>
      <c r="G397" s="0"/>
    </row>
    <row r="398" customFormat="false" ht="14.5" hidden="false" customHeight="false" outlineLevel="0" collapsed="false">
      <c r="B398" s="123" t="n">
        <v>641</v>
      </c>
      <c r="C398" s="64" t="n">
        <f aca="false">ROUND((($B398-'1.1 Formula Sheet'!$E$55)*'1.1 Formula Sheet'!$F$55)+'1.1 Formula Sheet'!$G$55,3)</f>
        <v>66.763</v>
      </c>
      <c r="D398" s="131"/>
      <c r="E398" s="0"/>
      <c r="F398" s="0"/>
      <c r="G398" s="0"/>
    </row>
    <row r="399" customFormat="false" ht="14.5" hidden="false" customHeight="false" outlineLevel="0" collapsed="false">
      <c r="B399" s="124" t="n">
        <v>642</v>
      </c>
      <c r="C399" s="125" t="n">
        <f aca="false">ROUND((($B399-'1.1 Formula Sheet'!$E$55)*'1.1 Formula Sheet'!$F$55)+'1.1 Formula Sheet'!$G$55,3)</f>
        <v>66.851</v>
      </c>
      <c r="D399" s="131"/>
      <c r="E399" s="0"/>
      <c r="F399" s="0"/>
      <c r="G399" s="0"/>
    </row>
    <row r="400" customFormat="false" ht="14.5" hidden="false" customHeight="false" outlineLevel="0" collapsed="false">
      <c r="B400" s="123" t="n">
        <v>643</v>
      </c>
      <c r="C400" s="64" t="n">
        <f aca="false">ROUND((($B400-'1.1 Formula Sheet'!$E$55)*'1.1 Formula Sheet'!$F$55)+'1.1 Formula Sheet'!$G$55,3)</f>
        <v>66.94</v>
      </c>
      <c r="D400" s="131"/>
      <c r="E400" s="0"/>
      <c r="F400" s="0"/>
      <c r="G400" s="0"/>
    </row>
    <row r="401" customFormat="false" ht="14.5" hidden="false" customHeight="false" outlineLevel="0" collapsed="false">
      <c r="B401" s="124" t="n">
        <v>644</v>
      </c>
      <c r="C401" s="125" t="n">
        <f aca="false">ROUND((($B401-'1.1 Formula Sheet'!$E$55)*'1.1 Formula Sheet'!$F$55)+'1.1 Formula Sheet'!$G$55,3)</f>
        <v>67.029</v>
      </c>
      <c r="D401" s="131"/>
      <c r="E401" s="0"/>
      <c r="F401" s="0"/>
      <c r="G401" s="0"/>
    </row>
    <row r="402" customFormat="false" ht="14.5" hidden="false" customHeight="false" outlineLevel="0" collapsed="false">
      <c r="B402" s="123" t="n">
        <v>645</v>
      </c>
      <c r="C402" s="64" t="n">
        <f aca="false">ROUND((($B402-'1.1 Formula Sheet'!$E$55)*'1.1 Formula Sheet'!$F$55)+'1.1 Formula Sheet'!$G$55,3)</f>
        <v>67.118</v>
      </c>
      <c r="D402" s="131"/>
      <c r="E402" s="0"/>
      <c r="F402" s="0"/>
      <c r="G402" s="0"/>
    </row>
    <row r="403" customFormat="false" ht="14.5" hidden="false" customHeight="false" outlineLevel="0" collapsed="false">
      <c r="B403" s="124" t="n">
        <v>646</v>
      </c>
      <c r="C403" s="125" t="n">
        <f aca="false">ROUND((($B403-'1.1 Formula Sheet'!$E$55)*'1.1 Formula Sheet'!$F$55)+'1.1 Formula Sheet'!$G$55,3)</f>
        <v>67.206</v>
      </c>
      <c r="D403" s="131"/>
      <c r="E403" s="0"/>
      <c r="F403" s="0"/>
      <c r="G403" s="0"/>
    </row>
    <row r="404" customFormat="false" ht="14.5" hidden="false" customHeight="false" outlineLevel="0" collapsed="false">
      <c r="B404" s="123" t="n">
        <v>647</v>
      </c>
      <c r="C404" s="64" t="n">
        <f aca="false">ROUND((($B404-'1.1 Formula Sheet'!$E$55)*'1.1 Formula Sheet'!$F$55)+'1.1 Formula Sheet'!$G$55,3)</f>
        <v>67.295</v>
      </c>
      <c r="D404" s="131"/>
      <c r="E404" s="0"/>
      <c r="F404" s="0"/>
      <c r="G404" s="0"/>
    </row>
    <row r="405" customFormat="false" ht="14.5" hidden="false" customHeight="false" outlineLevel="0" collapsed="false">
      <c r="B405" s="124" t="n">
        <v>648</v>
      </c>
      <c r="C405" s="125" t="n">
        <f aca="false">ROUND((($B405-'1.1 Formula Sheet'!$E$55)*'1.1 Formula Sheet'!$F$55)+'1.1 Formula Sheet'!$G$55,3)</f>
        <v>67.384</v>
      </c>
      <c r="D405" s="131"/>
      <c r="E405" s="0"/>
      <c r="F405" s="0"/>
      <c r="G405" s="0"/>
    </row>
    <row r="406" customFormat="false" ht="14.5" hidden="false" customHeight="false" outlineLevel="0" collapsed="false">
      <c r="B406" s="123" t="n">
        <v>649</v>
      </c>
      <c r="C406" s="64" t="n">
        <f aca="false">ROUND((($B406-'1.1 Formula Sheet'!$E$55)*'1.1 Formula Sheet'!$F$55)+'1.1 Formula Sheet'!$G$55,3)</f>
        <v>67.472</v>
      </c>
      <c r="D406" s="131"/>
      <c r="E406" s="0"/>
      <c r="F406" s="0"/>
      <c r="G406" s="0"/>
    </row>
    <row r="407" customFormat="false" ht="14.5" hidden="false" customHeight="false" outlineLevel="0" collapsed="false">
      <c r="B407" s="124" t="n">
        <v>650</v>
      </c>
      <c r="C407" s="125" t="n">
        <f aca="false">ROUND((($B407-'1.1 Formula Sheet'!$E$55)*'1.1 Formula Sheet'!$F$55)+'1.1 Formula Sheet'!$G$55,3)</f>
        <v>67.561</v>
      </c>
      <c r="D407" s="131"/>
      <c r="E407" s="0"/>
      <c r="F407" s="0"/>
      <c r="G407" s="0"/>
    </row>
    <row r="408" customFormat="false" ht="14.5" hidden="false" customHeight="false" outlineLevel="0" collapsed="false">
      <c r="B408" s="123" t="n">
        <v>651</v>
      </c>
      <c r="C408" s="64" t="n">
        <f aca="false">ROUND((($B408-'1.1 Formula Sheet'!$E$55)*'1.1 Formula Sheet'!$F$55)+'1.1 Formula Sheet'!$G$55,3)</f>
        <v>67.65</v>
      </c>
      <c r="D408" s="131"/>
      <c r="E408" s="0"/>
      <c r="F408" s="0"/>
      <c r="G408" s="0"/>
    </row>
    <row r="409" customFormat="false" ht="14.5" hidden="false" customHeight="false" outlineLevel="0" collapsed="false">
      <c r="B409" s="124" t="n">
        <v>652</v>
      </c>
      <c r="C409" s="125" t="n">
        <f aca="false">ROUND((($B409-'1.1 Formula Sheet'!$E$55)*'1.1 Formula Sheet'!$F$55)+'1.1 Formula Sheet'!$G$55,3)</f>
        <v>67.738</v>
      </c>
      <c r="D409" s="131"/>
      <c r="E409" s="0"/>
      <c r="F409" s="0"/>
      <c r="G409" s="0"/>
    </row>
    <row r="410" customFormat="false" ht="14.5" hidden="false" customHeight="false" outlineLevel="0" collapsed="false">
      <c r="B410" s="123" t="n">
        <v>653</v>
      </c>
      <c r="C410" s="64" t="n">
        <f aca="false">ROUND((($B410-'1.1 Formula Sheet'!$E$55)*'1.1 Formula Sheet'!$F$55)+'1.1 Formula Sheet'!$G$55,3)</f>
        <v>67.827</v>
      </c>
      <c r="D410" s="131"/>
      <c r="E410" s="0"/>
      <c r="F410" s="0"/>
      <c r="G410" s="0"/>
    </row>
    <row r="411" customFormat="false" ht="14.5" hidden="false" customHeight="false" outlineLevel="0" collapsed="false">
      <c r="B411" s="124" t="n">
        <v>654</v>
      </c>
      <c r="C411" s="125" t="n">
        <f aca="false">ROUND((($B411-'1.1 Formula Sheet'!$E$55)*'1.1 Formula Sheet'!$F$55)+'1.1 Formula Sheet'!$G$55,3)</f>
        <v>67.916</v>
      </c>
      <c r="D411" s="131"/>
      <c r="E411" s="0"/>
      <c r="F411" s="0"/>
      <c r="G411" s="0"/>
    </row>
    <row r="412" customFormat="false" ht="14.5" hidden="false" customHeight="false" outlineLevel="0" collapsed="false">
      <c r="B412" s="123" t="n">
        <v>655</v>
      </c>
      <c r="C412" s="64" t="n">
        <f aca="false">ROUND((($B412-'1.1 Formula Sheet'!$E$55)*'1.1 Formula Sheet'!$F$55)+'1.1 Formula Sheet'!$G$55,3)</f>
        <v>68.005</v>
      </c>
      <c r="D412" s="131"/>
      <c r="E412" s="0"/>
      <c r="F412" s="0"/>
      <c r="G412" s="0"/>
    </row>
    <row r="413" customFormat="false" ht="14.5" hidden="false" customHeight="false" outlineLevel="0" collapsed="false">
      <c r="B413" s="124" t="n">
        <v>656</v>
      </c>
      <c r="C413" s="125" t="n">
        <f aca="false">ROUND((($B413-'1.1 Formula Sheet'!$E$55)*'1.1 Formula Sheet'!$F$55)+'1.1 Formula Sheet'!$G$55,3)</f>
        <v>68.093</v>
      </c>
      <c r="D413" s="131"/>
      <c r="E413" s="0"/>
      <c r="F413" s="0"/>
      <c r="G413" s="0"/>
    </row>
    <row r="414" customFormat="false" ht="14.5" hidden="false" customHeight="false" outlineLevel="0" collapsed="false">
      <c r="B414" s="123" t="n">
        <v>657</v>
      </c>
      <c r="C414" s="64" t="n">
        <f aca="false">ROUND((($B414-'1.1 Formula Sheet'!$E$55)*'1.1 Formula Sheet'!$F$55)+'1.1 Formula Sheet'!$G$55,3)</f>
        <v>68.182</v>
      </c>
      <c r="D414" s="131"/>
      <c r="E414" s="0"/>
      <c r="F414" s="0"/>
      <c r="G414" s="0"/>
    </row>
    <row r="415" customFormat="false" ht="14.5" hidden="false" customHeight="false" outlineLevel="0" collapsed="false">
      <c r="B415" s="124" t="n">
        <v>658</v>
      </c>
      <c r="C415" s="125" t="n">
        <f aca="false">ROUND((($B415-'1.1 Formula Sheet'!$E$55)*'1.1 Formula Sheet'!$F$55)+'1.1 Formula Sheet'!$G$55,3)</f>
        <v>68.271</v>
      </c>
      <c r="D415" s="131"/>
      <c r="E415" s="0"/>
      <c r="F415" s="0"/>
      <c r="G415" s="0"/>
    </row>
    <row r="416" customFormat="false" ht="14.5" hidden="false" customHeight="false" outlineLevel="0" collapsed="false">
      <c r="B416" s="123" t="n">
        <v>659</v>
      </c>
      <c r="C416" s="64" t="n">
        <f aca="false">ROUND((($B416-'1.1 Formula Sheet'!$E$55)*'1.1 Formula Sheet'!$F$55)+'1.1 Formula Sheet'!$G$55,3)</f>
        <v>68.359</v>
      </c>
      <c r="D416" s="131"/>
      <c r="E416" s="0"/>
      <c r="F416" s="0"/>
      <c r="G416" s="0"/>
    </row>
    <row r="417" customFormat="false" ht="14.5" hidden="false" customHeight="false" outlineLevel="0" collapsed="false">
      <c r="B417" s="124" t="n">
        <v>660</v>
      </c>
      <c r="C417" s="125" t="n">
        <f aca="false">ROUND((($B417-'1.1 Formula Sheet'!$E$55)*'1.1 Formula Sheet'!$F$55)+'1.1 Formula Sheet'!$G$55,3)</f>
        <v>68.448</v>
      </c>
      <c r="D417" s="131"/>
      <c r="E417" s="0"/>
      <c r="F417" s="0"/>
      <c r="G417" s="0"/>
    </row>
    <row r="418" customFormat="false" ht="14.5" hidden="false" customHeight="false" outlineLevel="0" collapsed="false">
      <c r="B418" s="123" t="n">
        <v>661</v>
      </c>
      <c r="C418" s="64" t="n">
        <f aca="false">ROUND((($B418-'1.1 Formula Sheet'!$E$55)*'1.1 Formula Sheet'!$F$55)+'1.1 Formula Sheet'!$G$55,3)</f>
        <v>68.537</v>
      </c>
      <c r="D418" s="131"/>
      <c r="E418" s="0"/>
      <c r="F418" s="0"/>
      <c r="G418" s="0"/>
    </row>
    <row r="419" customFormat="false" ht="14.5" hidden="false" customHeight="false" outlineLevel="0" collapsed="false">
      <c r="B419" s="124" t="n">
        <v>662</v>
      </c>
      <c r="C419" s="125" t="n">
        <f aca="false">ROUND((($B419-'1.1 Formula Sheet'!$E$55)*'1.1 Formula Sheet'!$F$55)+'1.1 Formula Sheet'!$G$55,3)</f>
        <v>68.625</v>
      </c>
      <c r="D419" s="131"/>
      <c r="E419" s="0"/>
      <c r="F419" s="0"/>
      <c r="G419" s="0"/>
    </row>
    <row r="420" customFormat="false" ht="14.5" hidden="false" customHeight="false" outlineLevel="0" collapsed="false">
      <c r="B420" s="123" t="n">
        <v>663</v>
      </c>
      <c r="C420" s="64" t="n">
        <f aca="false">ROUND((($B420-'1.1 Formula Sheet'!$E$55)*'1.1 Formula Sheet'!$F$55)+'1.1 Formula Sheet'!$G$55,3)</f>
        <v>68.714</v>
      </c>
      <c r="D420" s="131"/>
      <c r="E420" s="0"/>
      <c r="F420" s="0"/>
      <c r="G420" s="0"/>
    </row>
    <row r="421" customFormat="false" ht="14.5" hidden="false" customHeight="false" outlineLevel="0" collapsed="false">
      <c r="B421" s="124" t="n">
        <v>664</v>
      </c>
      <c r="C421" s="125" t="n">
        <f aca="false">ROUND((($B421-'1.1 Formula Sheet'!$E$55)*'1.1 Formula Sheet'!$F$55)+'1.1 Formula Sheet'!$G$55,3)</f>
        <v>68.803</v>
      </c>
      <c r="D421" s="131"/>
      <c r="E421" s="0"/>
      <c r="F421" s="0"/>
      <c r="G421" s="0"/>
    </row>
    <row r="422" customFormat="false" ht="14.5" hidden="false" customHeight="false" outlineLevel="0" collapsed="false">
      <c r="B422" s="123" t="n">
        <v>665</v>
      </c>
      <c r="C422" s="64" t="n">
        <f aca="false">ROUND((($B422-'1.1 Formula Sheet'!$E$55)*'1.1 Formula Sheet'!$F$55)+'1.1 Formula Sheet'!$G$55,3)</f>
        <v>68.892</v>
      </c>
      <c r="D422" s="131"/>
      <c r="E422" s="0"/>
      <c r="F422" s="0"/>
      <c r="G422" s="0"/>
    </row>
    <row r="423" customFormat="false" ht="14.5" hidden="false" customHeight="false" outlineLevel="0" collapsed="false">
      <c r="B423" s="124" t="n">
        <v>666</v>
      </c>
      <c r="C423" s="125" t="n">
        <f aca="false">ROUND((($B423-'1.1 Formula Sheet'!$E$55)*'1.1 Formula Sheet'!$F$55)+'1.1 Formula Sheet'!$G$55,3)</f>
        <v>68.98</v>
      </c>
      <c r="D423" s="131"/>
      <c r="E423" s="0"/>
      <c r="F423" s="0"/>
      <c r="G423" s="0"/>
    </row>
    <row r="424" customFormat="false" ht="14.5" hidden="false" customHeight="false" outlineLevel="0" collapsed="false">
      <c r="B424" s="123" t="n">
        <v>667</v>
      </c>
      <c r="C424" s="64" t="n">
        <f aca="false">ROUND((($B424-'1.1 Formula Sheet'!$E$55)*'1.1 Formula Sheet'!$F$55)+'1.1 Formula Sheet'!$G$55,3)</f>
        <v>69.069</v>
      </c>
      <c r="D424" s="131"/>
      <c r="E424" s="0"/>
      <c r="F424" s="0"/>
      <c r="G424" s="0"/>
    </row>
    <row r="425" customFormat="false" ht="14.5" hidden="false" customHeight="false" outlineLevel="0" collapsed="false">
      <c r="B425" s="124" t="n">
        <v>668</v>
      </c>
      <c r="C425" s="125" t="n">
        <f aca="false">ROUND((($B425-'1.1 Formula Sheet'!$E$55)*'1.1 Formula Sheet'!$F$55)+'1.1 Formula Sheet'!$G$55,3)</f>
        <v>69.158</v>
      </c>
      <c r="D425" s="131"/>
      <c r="E425" s="0"/>
      <c r="F425" s="0"/>
      <c r="G425" s="0"/>
    </row>
    <row r="426" customFormat="false" ht="14.5" hidden="false" customHeight="false" outlineLevel="0" collapsed="false">
      <c r="B426" s="123" t="n">
        <v>669</v>
      </c>
      <c r="C426" s="64" t="n">
        <f aca="false">ROUND((($B426-'1.1 Formula Sheet'!$E$55)*'1.1 Formula Sheet'!$F$55)+'1.1 Formula Sheet'!$G$55,3)</f>
        <v>69.246</v>
      </c>
      <c r="D426" s="131"/>
      <c r="E426" s="0"/>
      <c r="F426" s="0"/>
      <c r="G426" s="0"/>
    </row>
    <row r="427" customFormat="false" ht="14.5" hidden="false" customHeight="false" outlineLevel="0" collapsed="false">
      <c r="B427" s="124" t="n">
        <v>670</v>
      </c>
      <c r="C427" s="125" t="n">
        <f aca="false">ROUND((($B427-'1.1 Formula Sheet'!$E$55)*'1.1 Formula Sheet'!$F$55)+'1.1 Formula Sheet'!$G$55,3)</f>
        <v>69.335</v>
      </c>
      <c r="D427" s="131"/>
      <c r="E427" s="0"/>
      <c r="F427" s="0"/>
      <c r="G427" s="0"/>
    </row>
    <row r="428" customFormat="false" ht="14.5" hidden="false" customHeight="false" outlineLevel="0" collapsed="false">
      <c r="B428" s="123" t="n">
        <v>671</v>
      </c>
      <c r="C428" s="64" t="n">
        <f aca="false">ROUND((($B428-'1.1 Formula Sheet'!$E$55)*'1.1 Formula Sheet'!$F$55)+'1.1 Formula Sheet'!$G$55,3)</f>
        <v>69.424</v>
      </c>
      <c r="D428" s="131"/>
      <c r="E428" s="0"/>
      <c r="F428" s="0"/>
      <c r="G428" s="0"/>
    </row>
    <row r="429" customFormat="false" ht="14.5" hidden="false" customHeight="false" outlineLevel="0" collapsed="false">
      <c r="B429" s="124" t="n">
        <v>672</v>
      </c>
      <c r="C429" s="125" t="n">
        <f aca="false">ROUND((($B429-'1.1 Formula Sheet'!$E$55)*'1.1 Formula Sheet'!$F$55)+'1.1 Formula Sheet'!$G$55,3)</f>
        <v>69.512</v>
      </c>
      <c r="D429" s="131"/>
      <c r="E429" s="0"/>
      <c r="F429" s="0"/>
      <c r="G429" s="0"/>
    </row>
    <row r="430" customFormat="false" ht="14.5" hidden="false" customHeight="false" outlineLevel="0" collapsed="false">
      <c r="B430" s="123" t="n">
        <v>673</v>
      </c>
      <c r="C430" s="64" t="n">
        <f aca="false">ROUND((($B430-'1.1 Formula Sheet'!$E$55)*'1.1 Formula Sheet'!$F$55)+'1.1 Formula Sheet'!$G$55,3)</f>
        <v>69.601</v>
      </c>
      <c r="D430" s="131"/>
      <c r="E430" s="0"/>
      <c r="F430" s="0"/>
      <c r="G430" s="0"/>
    </row>
    <row r="431" customFormat="false" ht="14.5" hidden="false" customHeight="false" outlineLevel="0" collapsed="false">
      <c r="B431" s="124" t="n">
        <v>674</v>
      </c>
      <c r="C431" s="125" t="n">
        <f aca="false">ROUND((($B431-'1.1 Formula Sheet'!$E$55)*'1.1 Formula Sheet'!$F$55)+'1.1 Formula Sheet'!$G$55,3)</f>
        <v>69.69</v>
      </c>
      <c r="D431" s="131"/>
      <c r="E431" s="0"/>
      <c r="F431" s="0"/>
      <c r="G431" s="0"/>
    </row>
    <row r="432" customFormat="false" ht="14.5" hidden="false" customHeight="false" outlineLevel="0" collapsed="false">
      <c r="B432" s="123" t="n">
        <v>675</v>
      </c>
      <c r="C432" s="64" t="n">
        <f aca="false">ROUND((($B432-'1.1 Formula Sheet'!$E$55)*'1.1 Formula Sheet'!$F$55)+'1.1 Formula Sheet'!$G$55,3)</f>
        <v>69.779</v>
      </c>
      <c r="D432" s="131"/>
      <c r="E432" s="0"/>
      <c r="F432" s="0"/>
      <c r="G432" s="0"/>
    </row>
    <row r="433" customFormat="false" ht="14.5" hidden="false" customHeight="false" outlineLevel="0" collapsed="false">
      <c r="B433" s="124" t="n">
        <v>676</v>
      </c>
      <c r="C433" s="125" t="n">
        <f aca="false">ROUND((($B433-'1.1 Formula Sheet'!$E$55)*'1.1 Formula Sheet'!$F$55)+'1.1 Formula Sheet'!$G$55,3)</f>
        <v>69.867</v>
      </c>
      <c r="D433" s="131"/>
      <c r="E433" s="0"/>
      <c r="F433" s="0"/>
      <c r="G433" s="0"/>
    </row>
    <row r="434" customFormat="false" ht="14.5" hidden="false" customHeight="false" outlineLevel="0" collapsed="false">
      <c r="B434" s="123" t="n">
        <v>677</v>
      </c>
      <c r="C434" s="64" t="n">
        <f aca="false">ROUND((($B434-'1.1 Formula Sheet'!$E$55)*'1.1 Formula Sheet'!$F$55)+'1.1 Formula Sheet'!$G$55,3)</f>
        <v>69.956</v>
      </c>
      <c r="D434" s="131"/>
      <c r="E434" s="0"/>
      <c r="F434" s="0"/>
      <c r="G434" s="0"/>
    </row>
    <row r="435" customFormat="false" ht="14.5" hidden="false" customHeight="false" outlineLevel="0" collapsed="false">
      <c r="B435" s="124" t="n">
        <v>678</v>
      </c>
      <c r="C435" s="125" t="n">
        <f aca="false">ROUND((($B435-'1.1 Formula Sheet'!$E$55)*'1.1 Formula Sheet'!$F$55)+'1.1 Formula Sheet'!$G$55,3)</f>
        <v>70.045</v>
      </c>
      <c r="D435" s="131"/>
      <c r="E435" s="0"/>
      <c r="F435" s="0"/>
      <c r="G435" s="0"/>
    </row>
    <row r="436" customFormat="false" ht="14.5" hidden="false" customHeight="false" outlineLevel="0" collapsed="false">
      <c r="B436" s="123" t="n">
        <v>679</v>
      </c>
      <c r="C436" s="64" t="n">
        <f aca="false">ROUND((($B436-'1.1 Formula Sheet'!$E$55)*'1.1 Formula Sheet'!$F$55)+'1.1 Formula Sheet'!$G$55,3)</f>
        <v>70.133</v>
      </c>
      <c r="D436" s="131"/>
      <c r="E436" s="0"/>
      <c r="F436" s="0"/>
      <c r="G436" s="0"/>
    </row>
    <row r="437" customFormat="false" ht="14.5" hidden="false" customHeight="false" outlineLevel="0" collapsed="false">
      <c r="B437" s="124" t="n">
        <v>680</v>
      </c>
      <c r="C437" s="125" t="n">
        <f aca="false">ROUND((($B437-'1.1 Formula Sheet'!$E$55)*'1.1 Formula Sheet'!$F$55)+'1.1 Formula Sheet'!$G$55,3)</f>
        <v>70.222</v>
      </c>
      <c r="D437" s="131"/>
      <c r="E437" s="0"/>
      <c r="F437" s="0"/>
      <c r="G437" s="0"/>
    </row>
    <row r="438" customFormat="false" ht="14.5" hidden="false" customHeight="false" outlineLevel="0" collapsed="false">
      <c r="B438" s="123" t="n">
        <v>681</v>
      </c>
      <c r="C438" s="64" t="n">
        <f aca="false">ROUND((($B438-'1.1 Formula Sheet'!$E$55)*'1.1 Formula Sheet'!$F$55)+'1.1 Formula Sheet'!$G$55,3)</f>
        <v>70.311</v>
      </c>
      <c r="D438" s="131"/>
      <c r="E438" s="0"/>
      <c r="F438" s="0"/>
      <c r="G438" s="0"/>
    </row>
    <row r="439" customFormat="false" ht="14.5" hidden="false" customHeight="false" outlineLevel="0" collapsed="false">
      <c r="B439" s="124" t="n">
        <v>682</v>
      </c>
      <c r="C439" s="125" t="n">
        <f aca="false">ROUND((($B439-'1.1 Formula Sheet'!$E$55)*'1.1 Formula Sheet'!$F$55)+'1.1 Formula Sheet'!$G$55,3)</f>
        <v>70.399</v>
      </c>
      <c r="D439" s="131"/>
      <c r="E439" s="0"/>
      <c r="F439" s="0"/>
      <c r="G439" s="0"/>
    </row>
    <row r="440" customFormat="false" ht="14.5" hidden="false" customHeight="false" outlineLevel="0" collapsed="false">
      <c r="B440" s="123" t="n">
        <v>683</v>
      </c>
      <c r="C440" s="64" t="n">
        <f aca="false">ROUND((($B440-'1.1 Formula Sheet'!$E$55)*'1.1 Formula Sheet'!$F$55)+'1.1 Formula Sheet'!$G$55,3)</f>
        <v>70.488</v>
      </c>
      <c r="D440" s="131"/>
      <c r="E440" s="0"/>
      <c r="F440" s="0"/>
      <c r="G440" s="0"/>
    </row>
    <row r="441" customFormat="false" ht="14.5" hidden="false" customHeight="false" outlineLevel="0" collapsed="false">
      <c r="B441" s="124" t="n">
        <v>684</v>
      </c>
      <c r="C441" s="125" t="n">
        <f aca="false">ROUND((($B441-'1.1 Formula Sheet'!$E$55)*'1.1 Formula Sheet'!$F$55)+'1.1 Formula Sheet'!$G$55,3)</f>
        <v>70.577</v>
      </c>
      <c r="D441" s="131"/>
      <c r="E441" s="0"/>
      <c r="F441" s="0"/>
      <c r="G441" s="0"/>
    </row>
    <row r="442" customFormat="false" ht="14.5" hidden="false" customHeight="false" outlineLevel="0" collapsed="false">
      <c r="B442" s="123" t="n">
        <v>685</v>
      </c>
      <c r="C442" s="64" t="n">
        <f aca="false">ROUND((($B442-'1.1 Formula Sheet'!$E$55)*'1.1 Formula Sheet'!$F$55)+'1.1 Formula Sheet'!$G$55,3)</f>
        <v>70.666</v>
      </c>
      <c r="D442" s="131"/>
      <c r="E442" s="0"/>
      <c r="F442" s="0"/>
      <c r="G442" s="0"/>
    </row>
    <row r="443" customFormat="false" ht="14.5" hidden="false" customHeight="false" outlineLevel="0" collapsed="false">
      <c r="B443" s="124" t="n">
        <v>686</v>
      </c>
      <c r="C443" s="125" t="n">
        <f aca="false">ROUND((($B443-'1.1 Formula Sheet'!$E$55)*'1.1 Formula Sheet'!$F$55)+'1.1 Formula Sheet'!$G$55,3)</f>
        <v>70.754</v>
      </c>
      <c r="D443" s="131"/>
      <c r="E443" s="0"/>
      <c r="F443" s="0"/>
      <c r="G443" s="0"/>
    </row>
    <row r="444" customFormat="false" ht="14.5" hidden="false" customHeight="false" outlineLevel="0" collapsed="false">
      <c r="B444" s="123" t="n">
        <v>687</v>
      </c>
      <c r="C444" s="64" t="n">
        <f aca="false">ROUND((($B444-'1.1 Formula Sheet'!$E$55)*'1.1 Formula Sheet'!$F$55)+'1.1 Formula Sheet'!$G$55,3)</f>
        <v>70.843</v>
      </c>
      <c r="D444" s="131"/>
      <c r="E444" s="0"/>
      <c r="F444" s="0"/>
      <c r="G444" s="0"/>
    </row>
    <row r="445" customFormat="false" ht="14.5" hidden="false" customHeight="false" outlineLevel="0" collapsed="false">
      <c r="B445" s="124" t="n">
        <v>688</v>
      </c>
      <c r="C445" s="125" t="n">
        <f aca="false">ROUND((($B445-'1.1 Formula Sheet'!$E$55)*'1.1 Formula Sheet'!$F$55)+'1.1 Formula Sheet'!$G$55,3)</f>
        <v>70.932</v>
      </c>
      <c r="D445" s="131"/>
      <c r="E445" s="0"/>
      <c r="F445" s="0"/>
      <c r="G445" s="0"/>
    </row>
    <row r="446" customFormat="false" ht="14.5" hidden="false" customHeight="false" outlineLevel="0" collapsed="false">
      <c r="B446" s="123" t="n">
        <v>689</v>
      </c>
      <c r="C446" s="64" t="n">
        <f aca="false">ROUND((($B446-'1.1 Formula Sheet'!$E$55)*'1.1 Formula Sheet'!$F$55)+'1.1 Formula Sheet'!$G$55,3)</f>
        <v>71.02</v>
      </c>
      <c r="D446" s="131"/>
      <c r="E446" s="0"/>
      <c r="F446" s="0"/>
      <c r="G446" s="0"/>
    </row>
    <row r="447" customFormat="false" ht="14.5" hidden="false" customHeight="false" outlineLevel="0" collapsed="false">
      <c r="B447" s="124" t="n">
        <v>690</v>
      </c>
      <c r="C447" s="125" t="n">
        <f aca="false">ROUND((($B447-'1.1 Formula Sheet'!$E$55)*'1.1 Formula Sheet'!$F$55)+'1.1 Formula Sheet'!$G$55,3)</f>
        <v>71.109</v>
      </c>
      <c r="D447" s="131"/>
      <c r="E447" s="0"/>
      <c r="F447" s="0"/>
      <c r="G447" s="0"/>
    </row>
    <row r="448" customFormat="false" ht="14.5" hidden="false" customHeight="false" outlineLevel="0" collapsed="false">
      <c r="B448" s="123" t="n">
        <v>691</v>
      </c>
      <c r="C448" s="64" t="n">
        <f aca="false">ROUND((($B448-'1.1 Formula Sheet'!$E$55)*'1.1 Formula Sheet'!$F$55)+'1.1 Formula Sheet'!$G$55,3)</f>
        <v>71.198</v>
      </c>
      <c r="D448" s="131"/>
      <c r="E448" s="0"/>
      <c r="F448" s="0"/>
      <c r="G448" s="0"/>
    </row>
    <row r="449" customFormat="false" ht="14.5" hidden="false" customHeight="false" outlineLevel="0" collapsed="false">
      <c r="B449" s="124" t="n">
        <v>692</v>
      </c>
      <c r="C449" s="125" t="n">
        <f aca="false">ROUND((($B449-'1.1 Formula Sheet'!$E$55)*'1.1 Formula Sheet'!$F$55)+'1.1 Formula Sheet'!$G$55,3)</f>
        <v>71.286</v>
      </c>
      <c r="D449" s="131"/>
      <c r="E449" s="0"/>
      <c r="F449" s="0"/>
      <c r="G449" s="0"/>
    </row>
    <row r="450" customFormat="false" ht="14.5" hidden="false" customHeight="false" outlineLevel="0" collapsed="false">
      <c r="B450" s="123" t="n">
        <v>693</v>
      </c>
      <c r="C450" s="64" t="n">
        <f aca="false">ROUND((($B450-'1.1 Formula Sheet'!$E$55)*'1.1 Formula Sheet'!$F$55)+'1.1 Formula Sheet'!$G$55,3)</f>
        <v>71.375</v>
      </c>
      <c r="D450" s="131"/>
      <c r="E450" s="0"/>
      <c r="F450" s="0"/>
      <c r="G450" s="0"/>
    </row>
    <row r="451" customFormat="false" ht="14.5" hidden="false" customHeight="false" outlineLevel="0" collapsed="false">
      <c r="B451" s="124" t="n">
        <v>694</v>
      </c>
      <c r="C451" s="125" t="n">
        <f aca="false">ROUND((($B451-'1.1 Formula Sheet'!$E$55)*'1.1 Formula Sheet'!$F$55)+'1.1 Formula Sheet'!$G$55,3)</f>
        <v>71.464</v>
      </c>
      <c r="D451" s="131"/>
      <c r="E451" s="0"/>
      <c r="F451" s="0"/>
      <c r="G451" s="0"/>
    </row>
    <row r="452" customFormat="false" ht="14.5" hidden="false" customHeight="false" outlineLevel="0" collapsed="false">
      <c r="B452" s="123" t="n">
        <v>695</v>
      </c>
      <c r="C452" s="64" t="n">
        <f aca="false">ROUND((($B452-'1.1 Formula Sheet'!$E$55)*'1.1 Formula Sheet'!$F$55)+'1.1 Formula Sheet'!$G$55,3)</f>
        <v>71.553</v>
      </c>
      <c r="D452" s="131"/>
      <c r="E452" s="0"/>
      <c r="F452" s="0"/>
      <c r="G452" s="0"/>
    </row>
    <row r="453" customFormat="false" ht="14.5" hidden="false" customHeight="false" outlineLevel="0" collapsed="false">
      <c r="B453" s="124" t="n">
        <v>696</v>
      </c>
      <c r="C453" s="125" t="n">
        <f aca="false">ROUND((($B453-'1.1 Formula Sheet'!$E$55)*'1.1 Formula Sheet'!$F$55)+'1.1 Formula Sheet'!$G$55,3)</f>
        <v>71.641</v>
      </c>
      <c r="D453" s="131"/>
      <c r="E453" s="0"/>
      <c r="F453" s="0"/>
      <c r="G453" s="0"/>
    </row>
    <row r="454" customFormat="false" ht="14.5" hidden="false" customHeight="false" outlineLevel="0" collapsed="false">
      <c r="B454" s="123" t="n">
        <v>697</v>
      </c>
      <c r="C454" s="64" t="n">
        <f aca="false">ROUND((($B454-'1.1 Formula Sheet'!$E$55)*'1.1 Formula Sheet'!$F$55)+'1.1 Formula Sheet'!$G$55,3)</f>
        <v>71.73</v>
      </c>
      <c r="D454" s="131"/>
      <c r="E454" s="0"/>
      <c r="F454" s="0"/>
      <c r="G454" s="0"/>
    </row>
    <row r="455" customFormat="false" ht="14.5" hidden="false" customHeight="false" outlineLevel="0" collapsed="false">
      <c r="B455" s="124" t="n">
        <v>698</v>
      </c>
      <c r="C455" s="125" t="n">
        <f aca="false">ROUND((($B455-'1.1 Formula Sheet'!$E$55)*'1.1 Formula Sheet'!$F$55)+'1.1 Formula Sheet'!$G$55,3)</f>
        <v>71.819</v>
      </c>
      <c r="D455" s="131"/>
      <c r="E455" s="0"/>
      <c r="F455" s="0"/>
      <c r="G455" s="0"/>
    </row>
    <row r="456" customFormat="false" ht="14.5" hidden="false" customHeight="false" outlineLevel="0" collapsed="false">
      <c r="B456" s="123" t="n">
        <v>699</v>
      </c>
      <c r="C456" s="64" t="n">
        <f aca="false">ROUND((($B456-'1.1 Formula Sheet'!$E$55)*'1.1 Formula Sheet'!$F$55)+'1.1 Formula Sheet'!$G$55,3)</f>
        <v>71.907</v>
      </c>
      <c r="D456" s="131"/>
      <c r="E456" s="0"/>
      <c r="F456" s="0"/>
      <c r="G456" s="0"/>
    </row>
    <row r="457" customFormat="false" ht="14.5" hidden="false" customHeight="false" outlineLevel="0" collapsed="false">
      <c r="B457" s="124" t="n">
        <v>700</v>
      </c>
      <c r="C457" s="125" t="n">
        <f aca="false">ROUND((($B457-'1.1 Formula Sheet'!$E$55)*'1.1 Formula Sheet'!$F$55)+'1.1 Formula Sheet'!$G$55,3)</f>
        <v>71.996</v>
      </c>
      <c r="D457" s="131"/>
      <c r="E457" s="0"/>
      <c r="F457" s="0"/>
      <c r="G457" s="0"/>
    </row>
    <row r="458" customFormat="false" ht="14.5" hidden="false" customHeight="false" outlineLevel="0" collapsed="false">
      <c r="B458" s="123" t="n">
        <v>701</v>
      </c>
      <c r="C458" s="64" t="n">
        <f aca="false">ROUND((($B458-'1.1 Formula Sheet'!$E$55)*'1.1 Formula Sheet'!$F$55)+'1.1 Formula Sheet'!$G$55,3)</f>
        <v>72.085</v>
      </c>
      <c r="D458" s="131"/>
      <c r="E458" s="0"/>
      <c r="F458" s="0"/>
      <c r="G458" s="0"/>
    </row>
    <row r="459" customFormat="false" ht="14.5" hidden="false" customHeight="false" outlineLevel="0" collapsed="false">
      <c r="B459" s="124" t="n">
        <v>702</v>
      </c>
      <c r="C459" s="125" t="n">
        <f aca="false">ROUND((($B459-'1.1 Formula Sheet'!$E$55)*'1.1 Formula Sheet'!$F$55)+'1.1 Formula Sheet'!$G$55,3)</f>
        <v>72.173</v>
      </c>
      <c r="D459" s="131"/>
      <c r="E459" s="0"/>
      <c r="F459" s="0"/>
      <c r="G459" s="0"/>
    </row>
    <row r="460" customFormat="false" ht="14.5" hidden="false" customHeight="false" outlineLevel="0" collapsed="false">
      <c r="B460" s="123" t="n">
        <v>703</v>
      </c>
      <c r="C460" s="64" t="n">
        <f aca="false">ROUND((($B460-'1.1 Formula Sheet'!$E$55)*'1.1 Formula Sheet'!$F$55)+'1.1 Formula Sheet'!$G$55,3)</f>
        <v>72.262</v>
      </c>
      <c r="D460" s="131"/>
      <c r="E460" s="0"/>
      <c r="F460" s="0"/>
      <c r="G460" s="0"/>
    </row>
    <row r="461" customFormat="false" ht="14.5" hidden="false" customHeight="false" outlineLevel="0" collapsed="false">
      <c r="B461" s="124" t="n">
        <v>704</v>
      </c>
      <c r="C461" s="125" t="n">
        <f aca="false">ROUND((($B461-'1.1 Formula Sheet'!$E$55)*'1.1 Formula Sheet'!$F$55)+'1.1 Formula Sheet'!$G$55,3)</f>
        <v>72.351</v>
      </c>
      <c r="D461" s="131"/>
      <c r="E461" s="0"/>
      <c r="F461" s="0"/>
      <c r="G461" s="0"/>
    </row>
    <row r="462" customFormat="false" ht="14.5" hidden="false" customHeight="false" outlineLevel="0" collapsed="false">
      <c r="B462" s="123" t="n">
        <v>705</v>
      </c>
      <c r="C462" s="64" t="n">
        <f aca="false">ROUND((($B462-'1.1 Formula Sheet'!$E$55)*'1.1 Formula Sheet'!$F$55)+'1.1 Formula Sheet'!$G$55,3)</f>
        <v>72.44</v>
      </c>
      <c r="D462" s="131"/>
      <c r="E462" s="0"/>
      <c r="F462" s="0"/>
      <c r="G462" s="0"/>
    </row>
    <row r="463" customFormat="false" ht="14.5" hidden="false" customHeight="false" outlineLevel="0" collapsed="false">
      <c r="B463" s="124" t="n">
        <v>706</v>
      </c>
      <c r="C463" s="125" t="n">
        <f aca="false">ROUND((($B463-'1.1 Formula Sheet'!$E$55)*'1.1 Formula Sheet'!$F$55)+'1.1 Formula Sheet'!$G$55,3)</f>
        <v>72.528</v>
      </c>
      <c r="D463" s="131"/>
      <c r="E463" s="0"/>
      <c r="F463" s="0"/>
      <c r="G463" s="0"/>
    </row>
    <row r="464" customFormat="false" ht="14.5" hidden="false" customHeight="false" outlineLevel="0" collapsed="false">
      <c r="B464" s="123" t="n">
        <v>707</v>
      </c>
      <c r="C464" s="64" t="n">
        <f aca="false">ROUND((($B464-'1.1 Formula Sheet'!$E$55)*'1.1 Formula Sheet'!$F$55)+'1.1 Formula Sheet'!$G$55,3)</f>
        <v>72.617</v>
      </c>
      <c r="D464" s="131"/>
      <c r="E464" s="0"/>
      <c r="F464" s="0"/>
      <c r="G464" s="0"/>
    </row>
    <row r="465" customFormat="false" ht="14.5" hidden="false" customHeight="false" outlineLevel="0" collapsed="false">
      <c r="B465" s="124" t="n">
        <v>708</v>
      </c>
      <c r="C465" s="125" t="n">
        <f aca="false">ROUND((($B465-'1.1 Formula Sheet'!$E$55)*'1.1 Formula Sheet'!$F$55)+'1.1 Formula Sheet'!$G$55,3)</f>
        <v>72.706</v>
      </c>
      <c r="D465" s="131"/>
      <c r="E465" s="0"/>
      <c r="F465" s="0"/>
      <c r="G465" s="0"/>
    </row>
    <row r="466" customFormat="false" ht="14.5" hidden="false" customHeight="false" outlineLevel="0" collapsed="false">
      <c r="B466" s="123" t="n">
        <v>709</v>
      </c>
      <c r="C466" s="64" t="n">
        <f aca="false">ROUND((($B466-'1.1 Formula Sheet'!$E$55)*'1.1 Formula Sheet'!$F$55)+'1.1 Formula Sheet'!$G$55,3)</f>
        <v>72.794</v>
      </c>
      <c r="D466" s="131"/>
      <c r="E466" s="0"/>
      <c r="F466" s="0"/>
      <c r="G466" s="0"/>
    </row>
    <row r="467" customFormat="false" ht="14.5" hidden="false" customHeight="false" outlineLevel="0" collapsed="false">
      <c r="B467" s="124" t="n">
        <v>710</v>
      </c>
      <c r="C467" s="125" t="n">
        <f aca="false">ROUND((($B467-'1.1 Formula Sheet'!$E$55)*'1.1 Formula Sheet'!$F$55)+'1.1 Formula Sheet'!$G$55,3)</f>
        <v>72.883</v>
      </c>
      <c r="D467" s="131"/>
      <c r="E467" s="0"/>
      <c r="F467" s="0"/>
      <c r="G467" s="0"/>
    </row>
    <row r="468" customFormat="false" ht="14.5" hidden="false" customHeight="false" outlineLevel="0" collapsed="false">
      <c r="B468" s="123" t="n">
        <v>711</v>
      </c>
      <c r="C468" s="64" t="n">
        <f aca="false">ROUND((($B468-'1.1 Formula Sheet'!$E$55)*'1.1 Formula Sheet'!$F$55)+'1.1 Formula Sheet'!$G$55,3)</f>
        <v>72.972</v>
      </c>
      <c r="D468" s="131"/>
      <c r="E468" s="0"/>
      <c r="F468" s="0"/>
      <c r="G468" s="0"/>
    </row>
    <row r="469" customFormat="false" ht="14.5" hidden="false" customHeight="false" outlineLevel="0" collapsed="false">
      <c r="B469" s="124" t="n">
        <v>712</v>
      </c>
      <c r="C469" s="125" t="n">
        <f aca="false">ROUND((($B469-'1.1 Formula Sheet'!$E$55)*'1.1 Formula Sheet'!$F$55)+'1.1 Formula Sheet'!$G$55,3)</f>
        <v>73.06</v>
      </c>
      <c r="D469" s="131"/>
      <c r="E469" s="0"/>
      <c r="F469" s="0"/>
      <c r="G469" s="0"/>
    </row>
    <row r="470" customFormat="false" ht="14.5" hidden="false" customHeight="false" outlineLevel="0" collapsed="false">
      <c r="B470" s="123" t="n">
        <v>713</v>
      </c>
      <c r="C470" s="64" t="n">
        <f aca="false">ROUND((($B470-'1.1 Formula Sheet'!$E$55)*'1.1 Formula Sheet'!$F$55)+'1.1 Formula Sheet'!$G$55,3)</f>
        <v>73.149</v>
      </c>
      <c r="D470" s="131"/>
      <c r="E470" s="0"/>
      <c r="F470" s="0"/>
      <c r="G470" s="0"/>
    </row>
    <row r="471" customFormat="false" ht="14.5" hidden="false" customHeight="false" outlineLevel="0" collapsed="false">
      <c r="B471" s="124" t="n">
        <v>714</v>
      </c>
      <c r="C471" s="125" t="n">
        <f aca="false">ROUND((($B471-'1.1 Formula Sheet'!$E$55)*'1.1 Formula Sheet'!$F$55)+'1.1 Formula Sheet'!$G$55,3)</f>
        <v>73.238</v>
      </c>
      <c r="D471" s="131"/>
      <c r="E471" s="0"/>
      <c r="F471" s="0"/>
      <c r="G471" s="0"/>
    </row>
    <row r="472" customFormat="false" ht="14.5" hidden="false" customHeight="false" outlineLevel="0" collapsed="false">
      <c r="B472" s="123" t="n">
        <v>715</v>
      </c>
      <c r="C472" s="64" t="n">
        <f aca="false">ROUND((($B472-'1.1 Formula Sheet'!$E$55)*'1.1 Formula Sheet'!$F$55)+'1.1 Formula Sheet'!$G$55,3)</f>
        <v>73.327</v>
      </c>
      <c r="D472" s="131"/>
      <c r="E472" s="0"/>
      <c r="F472" s="0"/>
      <c r="G472" s="0"/>
    </row>
    <row r="473" customFormat="false" ht="14.5" hidden="false" customHeight="false" outlineLevel="0" collapsed="false">
      <c r="B473" s="124" t="n">
        <v>716</v>
      </c>
      <c r="C473" s="125" t="n">
        <f aca="false">ROUND((($B473-'1.1 Formula Sheet'!$E$55)*'1.1 Formula Sheet'!$F$55)+'1.1 Formula Sheet'!$G$55,3)</f>
        <v>73.415</v>
      </c>
      <c r="D473" s="131"/>
      <c r="E473" s="0"/>
      <c r="F473" s="0"/>
      <c r="G473" s="0"/>
    </row>
    <row r="474" customFormat="false" ht="14.5" hidden="false" customHeight="false" outlineLevel="0" collapsed="false">
      <c r="B474" s="123" t="n">
        <v>717</v>
      </c>
      <c r="C474" s="64" t="n">
        <f aca="false">ROUND((($B474-'1.1 Formula Sheet'!$E$55)*'1.1 Formula Sheet'!$F$55)+'1.1 Formula Sheet'!$G$55,3)</f>
        <v>73.504</v>
      </c>
      <c r="D474" s="131"/>
      <c r="E474" s="0"/>
      <c r="F474" s="0"/>
      <c r="G474" s="0"/>
    </row>
    <row r="475" customFormat="false" ht="14.5" hidden="false" customHeight="false" outlineLevel="0" collapsed="false">
      <c r="B475" s="124" t="n">
        <v>718</v>
      </c>
      <c r="C475" s="125" t="n">
        <f aca="false">ROUND((($B475-'1.1 Formula Sheet'!$E$55)*'1.1 Formula Sheet'!$F$55)+'1.1 Formula Sheet'!$G$55,3)</f>
        <v>73.593</v>
      </c>
      <c r="D475" s="131"/>
      <c r="E475" s="0"/>
      <c r="F475" s="0"/>
      <c r="G475" s="0"/>
    </row>
    <row r="476" customFormat="false" ht="14.5" hidden="false" customHeight="false" outlineLevel="0" collapsed="false">
      <c r="B476" s="123" t="n">
        <v>719</v>
      </c>
      <c r="C476" s="64" t="n">
        <f aca="false">ROUND((($B476-'1.1 Formula Sheet'!$E$55)*'1.1 Formula Sheet'!$F$55)+'1.1 Formula Sheet'!$G$55,3)</f>
        <v>73.681</v>
      </c>
      <c r="D476" s="131"/>
      <c r="E476" s="0"/>
      <c r="F476" s="0"/>
      <c r="G476" s="0"/>
    </row>
    <row r="477" customFormat="false" ht="14.5" hidden="false" customHeight="false" outlineLevel="0" collapsed="false">
      <c r="B477" s="124" t="n">
        <v>720</v>
      </c>
      <c r="C477" s="125" t="n">
        <f aca="false">ROUND((($B477-'1.1 Formula Sheet'!$E$55)*'1.1 Formula Sheet'!$F$55)+'1.1 Formula Sheet'!$G$55,3)</f>
        <v>73.77</v>
      </c>
      <c r="D477" s="131"/>
      <c r="E477" s="0"/>
      <c r="F477" s="0"/>
      <c r="G477" s="0"/>
    </row>
    <row r="478" customFormat="false" ht="14.5" hidden="false" customHeight="false" outlineLevel="0" collapsed="false">
      <c r="B478" s="123" t="n">
        <v>721</v>
      </c>
      <c r="C478" s="64" t="n">
        <f aca="false">ROUND((($B478-'1.1 Formula Sheet'!$E$55)*'1.1 Formula Sheet'!$F$55)+'1.1 Formula Sheet'!$G$55,3)</f>
        <v>73.859</v>
      </c>
      <c r="D478" s="131"/>
      <c r="E478" s="0"/>
      <c r="F478" s="0"/>
      <c r="G478" s="0"/>
    </row>
    <row r="479" customFormat="false" ht="14.5" hidden="false" customHeight="false" outlineLevel="0" collapsed="false">
      <c r="B479" s="124" t="n">
        <v>722</v>
      </c>
      <c r="C479" s="125" t="n">
        <f aca="false">ROUND((($B479-'1.1 Formula Sheet'!$E$55)*'1.1 Formula Sheet'!$F$55)+'1.1 Formula Sheet'!$G$55,3)</f>
        <v>73.947</v>
      </c>
      <c r="D479" s="131"/>
      <c r="E479" s="0"/>
      <c r="F479" s="0"/>
      <c r="G479" s="0"/>
    </row>
    <row r="480" customFormat="false" ht="14.5" hidden="false" customHeight="false" outlineLevel="0" collapsed="false">
      <c r="B480" s="123" t="n">
        <v>723</v>
      </c>
      <c r="C480" s="64" t="n">
        <f aca="false">ROUND((($B480-'1.1 Formula Sheet'!$E$55)*'1.1 Formula Sheet'!$F$55)+'1.1 Formula Sheet'!$G$55,3)</f>
        <v>74.036</v>
      </c>
      <c r="D480" s="131"/>
      <c r="E480" s="0"/>
      <c r="F480" s="0"/>
      <c r="G480" s="0"/>
    </row>
    <row r="481" customFormat="false" ht="14.5" hidden="false" customHeight="false" outlineLevel="0" collapsed="false">
      <c r="B481" s="124" t="n">
        <v>724</v>
      </c>
      <c r="C481" s="125" t="n">
        <f aca="false">ROUND((($B481-'1.1 Formula Sheet'!$E$55)*'1.1 Formula Sheet'!$F$55)+'1.1 Formula Sheet'!$G$55,3)</f>
        <v>74.125</v>
      </c>
      <c r="D481" s="131"/>
      <c r="E481" s="0"/>
      <c r="F481" s="0"/>
      <c r="G481" s="0"/>
    </row>
    <row r="482" customFormat="false" ht="14.5" hidden="false" customHeight="false" outlineLevel="0" collapsed="false">
      <c r="B482" s="123" t="n">
        <v>725</v>
      </c>
      <c r="C482" s="64" t="n">
        <f aca="false">ROUND((($B482-'1.1 Formula Sheet'!$E$55)*'1.1 Formula Sheet'!$F$55)+'1.1 Formula Sheet'!$G$55,3)</f>
        <v>74.214</v>
      </c>
      <c r="D482" s="131"/>
      <c r="E482" s="0"/>
      <c r="F482" s="0"/>
      <c r="G482" s="0"/>
    </row>
    <row r="483" customFormat="false" ht="14.5" hidden="false" customHeight="false" outlineLevel="0" collapsed="false">
      <c r="B483" s="124" t="n">
        <v>726</v>
      </c>
      <c r="C483" s="125" t="n">
        <f aca="false">ROUND((($B483-'1.1 Formula Sheet'!$E$55)*'1.1 Formula Sheet'!$F$55)+'1.1 Formula Sheet'!$G$55,3)</f>
        <v>74.302</v>
      </c>
      <c r="D483" s="131"/>
      <c r="E483" s="0"/>
      <c r="F483" s="0"/>
      <c r="G483" s="0"/>
    </row>
    <row r="484" customFormat="false" ht="14.5" hidden="false" customHeight="false" outlineLevel="0" collapsed="false">
      <c r="B484" s="123" t="n">
        <v>727</v>
      </c>
      <c r="C484" s="64" t="n">
        <f aca="false">ROUND((($B484-'1.1 Formula Sheet'!$E$55)*'1.1 Formula Sheet'!$F$55)+'1.1 Formula Sheet'!$G$55,3)</f>
        <v>74.391</v>
      </c>
      <c r="D484" s="131"/>
      <c r="E484" s="0"/>
      <c r="F484" s="0"/>
      <c r="G484" s="0"/>
    </row>
    <row r="485" customFormat="false" ht="14.5" hidden="false" customHeight="false" outlineLevel="0" collapsed="false">
      <c r="B485" s="124" t="n">
        <v>728</v>
      </c>
      <c r="C485" s="125" t="n">
        <f aca="false">ROUND((($B485-'1.1 Formula Sheet'!$E$55)*'1.1 Formula Sheet'!$F$55)+'1.1 Formula Sheet'!$G$55,3)</f>
        <v>74.48</v>
      </c>
      <c r="D485" s="131"/>
      <c r="E485" s="0"/>
      <c r="F485" s="0"/>
      <c r="G485" s="0"/>
    </row>
    <row r="486" customFormat="false" ht="14.5" hidden="false" customHeight="false" outlineLevel="0" collapsed="false">
      <c r="B486" s="123" t="n">
        <v>729</v>
      </c>
      <c r="C486" s="64" t="n">
        <f aca="false">ROUND((($B486-'1.1 Formula Sheet'!$E$55)*'1.1 Formula Sheet'!$F$55)+'1.1 Formula Sheet'!$G$55,3)</f>
        <v>74.568</v>
      </c>
      <c r="D486" s="131"/>
      <c r="E486" s="0"/>
      <c r="F486" s="0"/>
      <c r="G486" s="0"/>
    </row>
    <row r="487" customFormat="false" ht="14.5" hidden="false" customHeight="false" outlineLevel="0" collapsed="false">
      <c r="B487" s="124" t="n">
        <v>730</v>
      </c>
      <c r="C487" s="125" t="n">
        <f aca="false">ROUND((($B487-'1.1 Formula Sheet'!$E$55)*'1.1 Formula Sheet'!$F$55)+'1.1 Formula Sheet'!$G$55,3)</f>
        <v>74.657</v>
      </c>
      <c r="D487" s="131"/>
      <c r="E487" s="0"/>
      <c r="F487" s="0"/>
      <c r="G487" s="0"/>
    </row>
    <row r="488" customFormat="false" ht="14.5" hidden="false" customHeight="false" outlineLevel="0" collapsed="false">
      <c r="B488" s="123" t="n">
        <v>731</v>
      </c>
      <c r="C488" s="64" t="n">
        <f aca="false">ROUND((($B488-'1.1 Formula Sheet'!$E$55)*'1.1 Formula Sheet'!$F$55)+'1.1 Formula Sheet'!$G$55,3)</f>
        <v>74.746</v>
      </c>
      <c r="D488" s="131"/>
      <c r="E488" s="0"/>
      <c r="F488" s="0"/>
      <c r="G488" s="0"/>
    </row>
    <row r="489" customFormat="false" ht="14.5" hidden="false" customHeight="false" outlineLevel="0" collapsed="false">
      <c r="B489" s="124" t="n">
        <v>732</v>
      </c>
      <c r="C489" s="125" t="n">
        <f aca="false">ROUND((($B489-'1.1 Formula Sheet'!$E$55)*'1.1 Formula Sheet'!$F$55)+'1.1 Formula Sheet'!$G$55,3)</f>
        <v>74.834</v>
      </c>
      <c r="D489" s="131"/>
      <c r="E489" s="0"/>
      <c r="F489" s="0"/>
      <c r="G489" s="0"/>
    </row>
    <row r="490" customFormat="false" ht="14.5" hidden="false" customHeight="false" outlineLevel="0" collapsed="false">
      <c r="B490" s="123" t="n">
        <v>733</v>
      </c>
      <c r="C490" s="64" t="n">
        <f aca="false">ROUND((($B490-'1.1 Formula Sheet'!$E$55)*'1.1 Formula Sheet'!$F$55)+'1.1 Formula Sheet'!$G$55,3)</f>
        <v>74.923</v>
      </c>
      <c r="D490" s="131"/>
      <c r="E490" s="0"/>
      <c r="F490" s="0"/>
      <c r="G490" s="0"/>
    </row>
    <row r="491" customFormat="false" ht="14.5" hidden="false" customHeight="false" outlineLevel="0" collapsed="false">
      <c r="B491" s="124" t="n">
        <v>734</v>
      </c>
      <c r="C491" s="125" t="n">
        <f aca="false">ROUND((($B491-'1.1 Formula Sheet'!$E$55)*'1.1 Formula Sheet'!$F$55)+'1.1 Formula Sheet'!$G$55,3)</f>
        <v>75.012</v>
      </c>
      <c r="D491" s="131"/>
      <c r="E491" s="0"/>
      <c r="F491" s="0"/>
      <c r="G491" s="0"/>
    </row>
    <row r="492" customFormat="false" ht="14.5" hidden="false" customHeight="false" outlineLevel="0" collapsed="false">
      <c r="B492" s="123" t="n">
        <v>735</v>
      </c>
      <c r="C492" s="64" t="n">
        <f aca="false">ROUND((($B492-'1.1 Formula Sheet'!$E$55)*'1.1 Formula Sheet'!$F$55)+'1.1 Formula Sheet'!$G$55,3)</f>
        <v>75.101</v>
      </c>
      <c r="D492" s="131"/>
      <c r="E492" s="0"/>
      <c r="F492" s="0"/>
      <c r="G492" s="0"/>
    </row>
    <row r="493" customFormat="false" ht="14.5" hidden="false" customHeight="false" outlineLevel="0" collapsed="false">
      <c r="B493" s="124" t="n">
        <v>736</v>
      </c>
      <c r="C493" s="125" t="n">
        <f aca="false">ROUND((($B493-'1.1 Formula Sheet'!$E$55)*'1.1 Formula Sheet'!$F$55)+'1.1 Formula Sheet'!$G$55,3)</f>
        <v>75.189</v>
      </c>
      <c r="D493" s="131"/>
      <c r="E493" s="0"/>
      <c r="F493" s="0"/>
      <c r="G493" s="0"/>
    </row>
    <row r="494" customFormat="false" ht="14.5" hidden="false" customHeight="false" outlineLevel="0" collapsed="false">
      <c r="B494" s="123" t="n">
        <v>737</v>
      </c>
      <c r="C494" s="64" t="n">
        <f aca="false">ROUND((($B494-'1.1 Formula Sheet'!$E$55)*'1.1 Formula Sheet'!$F$55)+'1.1 Formula Sheet'!$G$55,3)</f>
        <v>75.278</v>
      </c>
      <c r="D494" s="131"/>
      <c r="E494" s="0"/>
      <c r="F494" s="0"/>
      <c r="G494" s="0"/>
    </row>
    <row r="495" customFormat="false" ht="14.5" hidden="false" customHeight="false" outlineLevel="0" collapsed="false">
      <c r="B495" s="124" t="n">
        <v>738</v>
      </c>
      <c r="C495" s="125" t="n">
        <f aca="false">ROUND((($B495-'1.1 Formula Sheet'!$E$55)*'1.1 Formula Sheet'!$F$55)+'1.1 Formula Sheet'!$G$55,3)</f>
        <v>75.367</v>
      </c>
      <c r="D495" s="131"/>
      <c r="E495" s="0"/>
      <c r="F495" s="0"/>
      <c r="G495" s="0"/>
    </row>
    <row r="496" customFormat="false" ht="14.5" hidden="false" customHeight="false" outlineLevel="0" collapsed="false">
      <c r="B496" s="123" t="n">
        <v>739</v>
      </c>
      <c r="C496" s="64" t="n">
        <f aca="false">ROUND((($B496-'1.1 Formula Sheet'!$E$55)*'1.1 Formula Sheet'!$F$55)+'1.1 Formula Sheet'!$G$55,3)</f>
        <v>75.455</v>
      </c>
      <c r="D496" s="131"/>
      <c r="E496" s="0"/>
      <c r="F496" s="0"/>
      <c r="G496" s="0"/>
    </row>
    <row r="497" s="112" customFormat="true" ht="14.5" hidden="false" customHeight="false" outlineLevel="0" collapsed="false">
      <c r="B497" s="124" t="n">
        <v>740</v>
      </c>
      <c r="C497" s="125" t="n">
        <f aca="false">ROUND((($B497-'1.1 Formula Sheet'!$E$55)*'1.1 Formula Sheet'!$F$55)+'1.1 Formula Sheet'!$G$55,3)</f>
        <v>75.544</v>
      </c>
      <c r="D497" s="131"/>
    </row>
    <row r="498" customFormat="false" ht="14.5" hidden="false" customHeight="false" outlineLevel="0" collapsed="false">
      <c r="B498" s="123" t="n">
        <v>741</v>
      </c>
      <c r="C498" s="64" t="n">
        <f aca="false">ROUND((($B498-'1.1 Formula Sheet'!$E$55)*'1.1 Formula Sheet'!$F$55)+'1.1 Formula Sheet'!$G$55,3)</f>
        <v>75.633</v>
      </c>
      <c r="D498" s="131"/>
      <c r="E498" s="0"/>
      <c r="F498" s="0"/>
      <c r="G498" s="0"/>
    </row>
    <row r="499" s="112" customFormat="true" ht="14.5" hidden="false" customHeight="false" outlineLevel="0" collapsed="false">
      <c r="B499" s="124" t="n">
        <v>742</v>
      </c>
      <c r="C499" s="125" t="n">
        <f aca="false">ROUND((($B499-'1.1 Formula Sheet'!$E$55)*'1.1 Formula Sheet'!$F$55)+'1.1 Formula Sheet'!$G$55,3)</f>
        <v>75.721</v>
      </c>
      <c r="D499" s="131"/>
    </row>
    <row r="500" customFormat="false" ht="14.5" hidden="false" customHeight="false" outlineLevel="0" collapsed="false">
      <c r="B500" s="123" t="n">
        <v>743</v>
      </c>
      <c r="C500" s="64" t="n">
        <f aca="false">ROUND((($B500-'1.1 Formula Sheet'!$E$55)*'1.1 Formula Sheet'!$F$55)+'1.1 Formula Sheet'!$G$55,3)</f>
        <v>75.81</v>
      </c>
      <c r="D500" s="131"/>
      <c r="E500" s="0"/>
      <c r="F500" s="0"/>
      <c r="G500" s="0"/>
    </row>
    <row r="501" s="112" customFormat="true" ht="14.5" hidden="false" customHeight="false" outlineLevel="0" collapsed="false">
      <c r="B501" s="124" t="n">
        <v>744</v>
      </c>
      <c r="C501" s="125" t="n">
        <f aca="false">ROUND((($B501-'1.1 Formula Sheet'!$E$55)*'1.1 Formula Sheet'!$F$55)+'1.1 Formula Sheet'!$G$55,3)</f>
        <v>75.899</v>
      </c>
      <c r="D501" s="131"/>
    </row>
    <row r="502" customFormat="false" ht="14.5" hidden="false" customHeight="false" outlineLevel="0" collapsed="false">
      <c r="B502" s="123" t="n">
        <v>745</v>
      </c>
      <c r="C502" s="64" t="n">
        <f aca="false">ROUND((($B502-'1.1 Formula Sheet'!$E$55)*'1.1 Formula Sheet'!$F$55)+'1.1 Formula Sheet'!$G$55,3)</f>
        <v>75.988</v>
      </c>
      <c r="D502" s="131"/>
      <c r="E502" s="0"/>
      <c r="F502" s="0"/>
      <c r="G502" s="0"/>
    </row>
    <row r="503" s="112" customFormat="true" ht="14.5" hidden="false" customHeight="false" outlineLevel="0" collapsed="false">
      <c r="B503" s="124" t="n">
        <v>746</v>
      </c>
      <c r="C503" s="125" t="n">
        <f aca="false">ROUND((($B503-'1.1 Formula Sheet'!$E$55)*'1.1 Formula Sheet'!$F$55)+'1.1 Formula Sheet'!$G$55,3)</f>
        <v>76.076</v>
      </c>
      <c r="D503" s="131"/>
    </row>
    <row r="504" customFormat="false" ht="14.5" hidden="false" customHeight="false" outlineLevel="0" collapsed="false">
      <c r="B504" s="123" t="n">
        <v>747</v>
      </c>
      <c r="C504" s="64" t="n">
        <f aca="false">ROUND((($B504-'1.1 Formula Sheet'!$E$55)*'1.1 Formula Sheet'!$F$55)+'1.1 Formula Sheet'!$G$55,3)</f>
        <v>76.165</v>
      </c>
      <c r="D504" s="131"/>
      <c r="E504" s="0"/>
      <c r="F504" s="0"/>
      <c r="G504" s="0"/>
    </row>
    <row r="505" s="112" customFormat="true" ht="14.5" hidden="false" customHeight="false" outlineLevel="0" collapsed="false">
      <c r="B505" s="124" t="n">
        <v>748</v>
      </c>
      <c r="C505" s="125" t="n">
        <f aca="false">ROUND((($B505-'1.1 Formula Sheet'!$E$55)*'1.1 Formula Sheet'!$F$55)+'1.1 Formula Sheet'!$G$55,3)</f>
        <v>76.254</v>
      </c>
      <c r="D505" s="131"/>
    </row>
    <row r="506" customFormat="false" ht="14.5" hidden="false" customHeight="false" outlineLevel="0" collapsed="false">
      <c r="B506" s="132" t="n">
        <v>749</v>
      </c>
      <c r="C506" s="64" t="n">
        <f aca="false">ROUND((($B506-'1.1 Formula Sheet'!$E$55)*'1.1 Formula Sheet'!$F$55)+'1.1 Formula Sheet'!$G$55,3)</f>
        <v>76.342</v>
      </c>
      <c r="D506" s="131"/>
      <c r="E506" s="0"/>
      <c r="F506" s="0"/>
      <c r="G506" s="0"/>
    </row>
    <row r="507" s="112" customFormat="true" ht="14.5" hidden="false" customHeight="false" outlineLevel="0" collapsed="false">
      <c r="B507" s="126" t="n">
        <v>750</v>
      </c>
      <c r="C507" s="127" t="n">
        <f aca="false">ROUND((($B507-'1.1 Formula Sheet'!$E$55)*'1.1 Formula Sheet'!$F$55)+'1.1 Formula Sheet'!$G$55,3)</f>
        <v>76.431</v>
      </c>
      <c r="D507" s="131"/>
      <c r="E507" s="133"/>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18.75"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F$170</f>
        <v>0.5</v>
      </c>
      <c r="F513" s="129" t="n">
        <f aca="false">E513/C$7</f>
        <v>0.015585549078894</v>
      </c>
      <c r="G513" s="0"/>
    </row>
    <row r="514" customFormat="false" ht="14.5" hidden="false" customHeight="false" outlineLevel="0" collapsed="false">
      <c r="B514" s="46" t="s">
        <v>89</v>
      </c>
      <c r="E514" s="122" t="n">
        <f aca="false">'1.1 Formula Sheet'!$F$171</f>
        <v>1</v>
      </c>
      <c r="F514" s="129" t="n">
        <f aca="false">E514/C$7</f>
        <v>0.0311710981577881</v>
      </c>
      <c r="G514" s="0"/>
    </row>
    <row r="515" customFormat="false" ht="6" hidden="false" customHeight="true" outlineLevel="0" collapsed="false">
      <c r="B515" s="46"/>
      <c r="E515" s="122"/>
      <c r="F515" s="0"/>
      <c r="G515" s="0"/>
    </row>
    <row r="516" customFormat="false" ht="14.5" hidden="false" customHeight="false" outlineLevel="0" collapsed="false">
      <c r="B516" s="89" t="s">
        <v>133</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6</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60,3)</f>
        <v>21.12</v>
      </c>
      <c r="D6" s="135"/>
      <c r="E6" s="0"/>
      <c r="F6" s="0"/>
      <c r="G6" s="0"/>
    </row>
    <row r="7" customFormat="false" ht="14.5" hidden="false" customHeight="false" outlineLevel="0" collapsed="false">
      <c r="B7" s="130" t="s">
        <v>61</v>
      </c>
      <c r="C7" s="125" t="n">
        <f aca="false">ROUND('1.1 Formula Sheet'!D61,3)</f>
        <v>30.081</v>
      </c>
      <c r="D7" s="131"/>
      <c r="E7" s="0"/>
      <c r="F7" s="0"/>
      <c r="G7" s="0"/>
    </row>
    <row r="8" customFormat="false" ht="14.5" hidden="false" customHeight="false" outlineLevel="0" collapsed="false">
      <c r="B8" s="123" t="n">
        <v>251</v>
      </c>
      <c r="C8" s="64" t="n">
        <f aca="false">ROUND((($B8-'1.1 Formula Sheet'!$E$62)*'1.1 Formula Sheet'!$F$62)+'1.1 Formula Sheet'!$G$62,3)</f>
        <v>30.17</v>
      </c>
      <c r="D8" s="131"/>
      <c r="E8" s="0"/>
      <c r="F8" s="0"/>
      <c r="G8" s="0"/>
    </row>
    <row r="9" customFormat="false" ht="14.5" hidden="false" customHeight="false" outlineLevel="0" collapsed="false">
      <c r="B9" s="124" t="n">
        <v>252</v>
      </c>
      <c r="C9" s="125" t="n">
        <f aca="false">ROUND((($B9-'1.1 Formula Sheet'!$E$62)*'1.1 Formula Sheet'!$F$62)+'1.1 Formula Sheet'!$G$62,3)</f>
        <v>30.258</v>
      </c>
      <c r="D9" s="131"/>
      <c r="E9" s="0"/>
      <c r="F9" s="0"/>
      <c r="G9" s="0"/>
    </row>
    <row r="10" customFormat="false" ht="14.5" hidden="false" customHeight="false" outlineLevel="0" collapsed="false">
      <c r="B10" s="123" t="n">
        <v>253</v>
      </c>
      <c r="C10" s="64" t="n">
        <f aca="false">ROUND((($B10-'1.1 Formula Sheet'!$E$62)*'1.1 Formula Sheet'!$F$62)+'1.1 Formula Sheet'!$G$62,3)</f>
        <v>30.347</v>
      </c>
      <c r="D10" s="131"/>
      <c r="E10" s="0"/>
      <c r="F10" s="0"/>
      <c r="G10" s="0"/>
    </row>
    <row r="11" customFormat="false" ht="14.5" hidden="false" customHeight="false" outlineLevel="0" collapsed="false">
      <c r="B11" s="124" t="n">
        <v>254</v>
      </c>
      <c r="C11" s="125" t="n">
        <f aca="false">ROUND((($B11-'1.1 Formula Sheet'!$E$62)*'1.1 Formula Sheet'!$F$62)+'1.1 Formula Sheet'!$G$62,3)</f>
        <v>30.436</v>
      </c>
      <c r="D11" s="131"/>
      <c r="E11" s="0"/>
      <c r="F11" s="0"/>
      <c r="G11" s="0"/>
    </row>
    <row r="12" customFormat="false" ht="14.5" hidden="false" customHeight="false" outlineLevel="0" collapsed="false">
      <c r="B12" s="123" t="n">
        <v>255</v>
      </c>
      <c r="C12" s="64" t="n">
        <f aca="false">ROUND((($B12-'1.1 Formula Sheet'!$E$62)*'1.1 Formula Sheet'!$F$62)+'1.1 Formula Sheet'!$G$62,3)</f>
        <v>30.525</v>
      </c>
      <c r="D12" s="131"/>
      <c r="E12" s="0"/>
      <c r="F12" s="0"/>
      <c r="G12" s="0"/>
    </row>
    <row r="13" customFormat="false" ht="14.5" hidden="false" customHeight="false" outlineLevel="0" collapsed="false">
      <c r="B13" s="124" t="n">
        <v>256</v>
      </c>
      <c r="C13" s="125" t="n">
        <f aca="false">ROUND((($B13-'1.1 Formula Sheet'!$E$62)*'1.1 Formula Sheet'!$F$62)+'1.1 Formula Sheet'!$G$62,3)</f>
        <v>30.613</v>
      </c>
      <c r="D13" s="131"/>
      <c r="E13" s="0"/>
      <c r="F13" s="0"/>
      <c r="G13" s="0"/>
    </row>
    <row r="14" customFormat="false" ht="14.5" hidden="false" customHeight="false" outlineLevel="0" collapsed="false">
      <c r="B14" s="123" t="n">
        <v>257</v>
      </c>
      <c r="C14" s="64" t="n">
        <f aca="false">ROUND((($B14-'1.1 Formula Sheet'!$E$62)*'1.1 Formula Sheet'!$F$62)+'1.1 Formula Sheet'!$G$62,3)</f>
        <v>30.702</v>
      </c>
      <c r="D14" s="131"/>
      <c r="E14" s="0"/>
      <c r="F14" s="0"/>
      <c r="G14" s="0"/>
    </row>
    <row r="15" customFormat="false" ht="14.5" hidden="false" customHeight="false" outlineLevel="0" collapsed="false">
      <c r="B15" s="124" t="n">
        <v>258</v>
      </c>
      <c r="C15" s="125" t="n">
        <f aca="false">ROUND((($B15-'1.1 Formula Sheet'!$E$62)*'1.1 Formula Sheet'!$F$62)+'1.1 Formula Sheet'!$G$62,3)</f>
        <v>30.791</v>
      </c>
      <c r="D15" s="131"/>
      <c r="E15" s="0"/>
      <c r="F15" s="0"/>
      <c r="G15" s="0"/>
    </row>
    <row r="16" customFormat="false" ht="14.5" hidden="false" customHeight="false" outlineLevel="0" collapsed="false">
      <c r="B16" s="123" t="n">
        <v>259</v>
      </c>
      <c r="C16" s="64" t="n">
        <f aca="false">ROUND((($B16-'1.1 Formula Sheet'!$E$62)*'1.1 Formula Sheet'!$F$62)+'1.1 Formula Sheet'!$G$62,3)</f>
        <v>30.879</v>
      </c>
      <c r="D16" s="131"/>
      <c r="E16" s="0"/>
      <c r="F16" s="0"/>
      <c r="G16" s="0"/>
    </row>
    <row r="17" customFormat="false" ht="14.5" hidden="false" customHeight="false" outlineLevel="0" collapsed="false">
      <c r="B17" s="124" t="n">
        <v>260</v>
      </c>
      <c r="C17" s="125" t="n">
        <f aca="false">ROUND((($B17-'1.1 Formula Sheet'!$E$62)*'1.1 Formula Sheet'!$F$62)+'1.1 Formula Sheet'!$G$62,3)</f>
        <v>30.968</v>
      </c>
      <c r="D17" s="131"/>
      <c r="E17" s="0"/>
      <c r="F17" s="0"/>
      <c r="G17" s="0"/>
    </row>
    <row r="18" customFormat="false" ht="14.5" hidden="false" customHeight="false" outlineLevel="0" collapsed="false">
      <c r="B18" s="123" t="n">
        <v>261</v>
      </c>
      <c r="C18" s="64" t="n">
        <f aca="false">ROUND((($B18-'1.1 Formula Sheet'!$E$62)*'1.1 Formula Sheet'!$F$62)+'1.1 Formula Sheet'!$G$62,3)</f>
        <v>31.057</v>
      </c>
      <c r="D18" s="131"/>
      <c r="E18" s="0"/>
      <c r="F18" s="0"/>
      <c r="G18" s="0"/>
    </row>
    <row r="19" customFormat="false" ht="14.5" hidden="false" customHeight="false" outlineLevel="0" collapsed="false">
      <c r="B19" s="124" t="n">
        <v>262</v>
      </c>
      <c r="C19" s="125" t="n">
        <f aca="false">ROUND((($B19-'1.1 Formula Sheet'!$E$62)*'1.1 Formula Sheet'!$F$62)+'1.1 Formula Sheet'!$G$62,3)</f>
        <v>31.145</v>
      </c>
      <c r="D19" s="131"/>
      <c r="E19" s="0"/>
      <c r="F19" s="0"/>
      <c r="G19" s="0"/>
    </row>
    <row r="20" customFormat="false" ht="14.5" hidden="false" customHeight="false" outlineLevel="0" collapsed="false">
      <c r="B20" s="123" t="n">
        <v>263</v>
      </c>
      <c r="C20" s="64" t="n">
        <f aca="false">ROUND((($B20-'1.1 Formula Sheet'!$E$62)*'1.1 Formula Sheet'!$F$62)+'1.1 Formula Sheet'!$G$62,3)</f>
        <v>31.234</v>
      </c>
      <c r="D20" s="131"/>
      <c r="E20" s="0"/>
      <c r="F20" s="0"/>
      <c r="G20" s="0"/>
    </row>
    <row r="21" customFormat="false" ht="14.5" hidden="false" customHeight="false" outlineLevel="0" collapsed="false">
      <c r="B21" s="124" t="n">
        <v>264</v>
      </c>
      <c r="C21" s="125" t="n">
        <f aca="false">ROUND((($B21-'1.1 Formula Sheet'!$E$62)*'1.1 Formula Sheet'!$F$62)+'1.1 Formula Sheet'!$G$62,3)</f>
        <v>31.323</v>
      </c>
      <c r="D21" s="131"/>
      <c r="E21" s="0"/>
      <c r="F21" s="0"/>
      <c r="G21" s="0"/>
    </row>
    <row r="22" customFormat="false" ht="14.5" hidden="false" customHeight="false" outlineLevel="0" collapsed="false">
      <c r="B22" s="123" t="n">
        <v>265</v>
      </c>
      <c r="C22" s="64" t="n">
        <f aca="false">ROUND((($B22-'1.1 Formula Sheet'!$E$62)*'1.1 Formula Sheet'!$F$62)+'1.1 Formula Sheet'!$G$62,3)</f>
        <v>31.412</v>
      </c>
      <c r="D22" s="131"/>
      <c r="E22" s="0"/>
      <c r="F22" s="0"/>
      <c r="G22" s="0"/>
    </row>
    <row r="23" customFormat="false" ht="14.5" hidden="false" customHeight="false" outlineLevel="0" collapsed="false">
      <c r="B23" s="124" t="n">
        <v>266</v>
      </c>
      <c r="C23" s="125" t="n">
        <f aca="false">ROUND((($B23-'1.1 Formula Sheet'!$E$62)*'1.1 Formula Sheet'!$F$62)+'1.1 Formula Sheet'!$G$62,3)</f>
        <v>31.5</v>
      </c>
      <c r="D23" s="131"/>
      <c r="E23" s="0"/>
      <c r="F23" s="0"/>
      <c r="G23" s="0"/>
    </row>
    <row r="24" customFormat="false" ht="14.5" hidden="false" customHeight="false" outlineLevel="0" collapsed="false">
      <c r="B24" s="123" t="n">
        <v>267</v>
      </c>
      <c r="C24" s="64" t="n">
        <f aca="false">ROUND((($B24-'1.1 Formula Sheet'!$E$62)*'1.1 Formula Sheet'!$F$62)+'1.1 Formula Sheet'!$G$62,3)</f>
        <v>31.589</v>
      </c>
      <c r="D24" s="131"/>
      <c r="E24" s="0"/>
      <c r="F24" s="0"/>
      <c r="G24" s="0"/>
    </row>
    <row r="25" customFormat="false" ht="14.5" hidden="false" customHeight="false" outlineLevel="0" collapsed="false">
      <c r="B25" s="124" t="n">
        <v>268</v>
      </c>
      <c r="C25" s="125" t="n">
        <f aca="false">ROUND((($B25-'1.1 Formula Sheet'!$E$62)*'1.1 Formula Sheet'!$F$62)+'1.1 Formula Sheet'!$G$62,3)</f>
        <v>31.678</v>
      </c>
      <c r="D25" s="131"/>
      <c r="E25" s="0"/>
      <c r="F25" s="0"/>
      <c r="G25" s="0"/>
    </row>
    <row r="26" customFormat="false" ht="14.5" hidden="false" customHeight="false" outlineLevel="0" collapsed="false">
      <c r="B26" s="123" t="n">
        <v>269</v>
      </c>
      <c r="C26" s="64" t="n">
        <f aca="false">ROUND((($B26-'1.1 Formula Sheet'!$E$62)*'1.1 Formula Sheet'!$F$62)+'1.1 Formula Sheet'!$G$62,3)</f>
        <v>31.766</v>
      </c>
      <c r="D26" s="131"/>
      <c r="E26" s="0"/>
      <c r="F26" s="0"/>
      <c r="G26" s="0"/>
    </row>
    <row r="27" customFormat="false" ht="14.5" hidden="false" customHeight="false" outlineLevel="0" collapsed="false">
      <c r="B27" s="124" t="n">
        <v>270</v>
      </c>
      <c r="C27" s="125" t="n">
        <f aca="false">ROUND((($B27-'1.1 Formula Sheet'!$E$62)*'1.1 Formula Sheet'!$F$62)+'1.1 Formula Sheet'!$G$62,3)</f>
        <v>31.855</v>
      </c>
      <c r="D27" s="131"/>
      <c r="E27" s="0"/>
      <c r="F27" s="0"/>
      <c r="G27" s="0"/>
    </row>
    <row r="28" customFormat="false" ht="14.5" hidden="false" customHeight="false" outlineLevel="0" collapsed="false">
      <c r="B28" s="123" t="n">
        <v>271</v>
      </c>
      <c r="C28" s="64" t="n">
        <f aca="false">ROUND((($B28-'1.1 Formula Sheet'!$E$62)*'1.1 Formula Sheet'!$F$62)+'1.1 Formula Sheet'!$G$62,3)</f>
        <v>31.944</v>
      </c>
      <c r="D28" s="131"/>
      <c r="E28" s="0"/>
      <c r="F28" s="0"/>
      <c r="G28" s="0"/>
    </row>
    <row r="29" customFormat="false" ht="14.5" hidden="false" customHeight="false" outlineLevel="0" collapsed="false">
      <c r="B29" s="124" t="n">
        <v>272</v>
      </c>
      <c r="C29" s="125" t="n">
        <f aca="false">ROUND((($B29-'1.1 Formula Sheet'!$E$62)*'1.1 Formula Sheet'!$F$62)+'1.1 Formula Sheet'!$G$62,3)</f>
        <v>32.032</v>
      </c>
      <c r="D29" s="131"/>
      <c r="E29" s="0"/>
      <c r="F29" s="0"/>
      <c r="G29" s="0"/>
    </row>
    <row r="30" customFormat="false" ht="14.5" hidden="false" customHeight="false" outlineLevel="0" collapsed="false">
      <c r="B30" s="123" t="n">
        <v>273</v>
      </c>
      <c r="C30" s="64" t="n">
        <f aca="false">ROUND((($B30-'1.1 Formula Sheet'!$E$62)*'1.1 Formula Sheet'!$F$62)+'1.1 Formula Sheet'!$G$62,3)</f>
        <v>32.121</v>
      </c>
      <c r="D30" s="131"/>
      <c r="E30" s="0"/>
      <c r="F30" s="0"/>
      <c r="G30" s="0"/>
    </row>
    <row r="31" customFormat="false" ht="14.5" hidden="false" customHeight="false" outlineLevel="0" collapsed="false">
      <c r="B31" s="124" t="n">
        <v>274</v>
      </c>
      <c r="C31" s="125" t="n">
        <f aca="false">ROUND((($B31-'1.1 Formula Sheet'!$E$62)*'1.1 Formula Sheet'!$F$62)+'1.1 Formula Sheet'!$G$62,3)</f>
        <v>32.21</v>
      </c>
      <c r="D31" s="131"/>
      <c r="E31" s="0"/>
      <c r="F31" s="0"/>
      <c r="G31" s="0"/>
    </row>
    <row r="32" customFormat="false" ht="14.5" hidden="false" customHeight="false" outlineLevel="0" collapsed="false">
      <c r="B32" s="123" t="n">
        <v>275</v>
      </c>
      <c r="C32" s="64" t="n">
        <f aca="false">ROUND((($B32-'1.1 Formula Sheet'!$E$62)*'1.1 Formula Sheet'!$F$62)+'1.1 Formula Sheet'!$G$62,3)</f>
        <v>32.299</v>
      </c>
      <c r="D32" s="131"/>
      <c r="E32" s="0"/>
      <c r="F32" s="0"/>
      <c r="G32" s="0"/>
    </row>
    <row r="33" customFormat="false" ht="14.5" hidden="false" customHeight="false" outlineLevel="0" collapsed="false">
      <c r="B33" s="124" t="n">
        <v>276</v>
      </c>
      <c r="C33" s="125" t="n">
        <f aca="false">ROUND((($B33-'1.1 Formula Sheet'!$E$62)*'1.1 Formula Sheet'!$F$62)+'1.1 Formula Sheet'!$G$62,3)</f>
        <v>32.387</v>
      </c>
      <c r="D33" s="131"/>
      <c r="E33" s="0"/>
      <c r="F33" s="0"/>
      <c r="G33" s="0"/>
    </row>
    <row r="34" customFormat="false" ht="14.5" hidden="false" customHeight="false" outlineLevel="0" collapsed="false">
      <c r="B34" s="123" t="n">
        <v>277</v>
      </c>
      <c r="C34" s="64" t="n">
        <f aca="false">ROUND((($B34-'1.1 Formula Sheet'!$E$62)*'1.1 Formula Sheet'!$F$62)+'1.1 Formula Sheet'!$G$62,3)</f>
        <v>32.476</v>
      </c>
      <c r="D34" s="131"/>
      <c r="E34" s="0"/>
      <c r="F34" s="0"/>
      <c r="G34" s="0"/>
    </row>
    <row r="35" customFormat="false" ht="14.5" hidden="false" customHeight="false" outlineLevel="0" collapsed="false">
      <c r="B35" s="124" t="n">
        <v>278</v>
      </c>
      <c r="C35" s="125" t="n">
        <f aca="false">ROUND((($B35-'1.1 Formula Sheet'!$E$62)*'1.1 Formula Sheet'!$F$62)+'1.1 Formula Sheet'!$G$62,3)</f>
        <v>32.565</v>
      </c>
      <c r="D35" s="131"/>
      <c r="E35" s="0"/>
      <c r="F35" s="0"/>
      <c r="G35" s="0"/>
    </row>
    <row r="36" customFormat="false" ht="14.5" hidden="false" customHeight="false" outlineLevel="0" collapsed="false">
      <c r="B36" s="123" t="n">
        <v>279</v>
      </c>
      <c r="C36" s="64" t="n">
        <f aca="false">ROUND((($B36-'1.1 Formula Sheet'!$E$62)*'1.1 Formula Sheet'!$F$62)+'1.1 Formula Sheet'!$G$62,3)</f>
        <v>32.653</v>
      </c>
      <c r="D36" s="131"/>
      <c r="E36" s="0"/>
      <c r="F36" s="0"/>
      <c r="G36" s="0"/>
    </row>
    <row r="37" customFormat="false" ht="14.5" hidden="false" customHeight="false" outlineLevel="0" collapsed="false">
      <c r="B37" s="124" t="n">
        <v>280</v>
      </c>
      <c r="C37" s="125" t="n">
        <f aca="false">ROUND((($B37-'1.1 Formula Sheet'!$E$62)*'1.1 Formula Sheet'!$F$62)+'1.1 Formula Sheet'!$G$62,3)</f>
        <v>32.742</v>
      </c>
      <c r="D37" s="131"/>
      <c r="E37" s="0"/>
      <c r="F37" s="0"/>
      <c r="G37" s="0"/>
    </row>
    <row r="38" customFormat="false" ht="14.5" hidden="false" customHeight="false" outlineLevel="0" collapsed="false">
      <c r="B38" s="123" t="n">
        <v>281</v>
      </c>
      <c r="C38" s="64" t="n">
        <f aca="false">ROUND((($B38-'1.1 Formula Sheet'!$E$62)*'1.1 Formula Sheet'!$F$62)+'1.1 Formula Sheet'!$G$62,3)</f>
        <v>32.831</v>
      </c>
      <c r="D38" s="131"/>
      <c r="E38" s="0"/>
      <c r="F38" s="0"/>
      <c r="G38" s="0"/>
    </row>
    <row r="39" customFormat="false" ht="14.5" hidden="false" customHeight="false" outlineLevel="0" collapsed="false">
      <c r="B39" s="124" t="n">
        <v>282</v>
      </c>
      <c r="C39" s="125" t="n">
        <f aca="false">ROUND((($B39-'1.1 Formula Sheet'!$E$62)*'1.1 Formula Sheet'!$F$62)+'1.1 Formula Sheet'!$G$62,3)</f>
        <v>32.919</v>
      </c>
      <c r="D39" s="131"/>
      <c r="E39" s="0"/>
      <c r="F39" s="0"/>
      <c r="G39" s="0"/>
    </row>
    <row r="40" customFormat="false" ht="14.5" hidden="false" customHeight="false" outlineLevel="0" collapsed="false">
      <c r="B40" s="123" t="n">
        <v>283</v>
      </c>
      <c r="C40" s="64" t="n">
        <f aca="false">ROUND((($B40-'1.1 Formula Sheet'!$E$62)*'1.1 Formula Sheet'!$F$62)+'1.1 Formula Sheet'!$G$62,3)</f>
        <v>33.008</v>
      </c>
      <c r="D40" s="131"/>
      <c r="E40" s="0"/>
      <c r="F40" s="0"/>
      <c r="G40" s="0"/>
    </row>
    <row r="41" customFormat="false" ht="14.5" hidden="false" customHeight="false" outlineLevel="0" collapsed="false">
      <c r="B41" s="124" t="n">
        <v>284</v>
      </c>
      <c r="C41" s="125" t="n">
        <f aca="false">ROUND((($B41-'1.1 Formula Sheet'!$E$62)*'1.1 Formula Sheet'!$F$62)+'1.1 Formula Sheet'!$G$62,3)</f>
        <v>33.097</v>
      </c>
      <c r="D41" s="131"/>
      <c r="E41" s="0"/>
      <c r="F41" s="0"/>
      <c r="G41" s="0"/>
    </row>
    <row r="42" customFormat="false" ht="14.5" hidden="false" customHeight="false" outlineLevel="0" collapsed="false">
      <c r="B42" s="123" t="n">
        <v>285</v>
      </c>
      <c r="C42" s="64" t="n">
        <f aca="false">ROUND((($B42-'1.1 Formula Sheet'!$E$62)*'1.1 Formula Sheet'!$F$62)+'1.1 Formula Sheet'!$G$62,3)</f>
        <v>33.186</v>
      </c>
      <c r="D42" s="131"/>
      <c r="E42" s="0"/>
      <c r="F42" s="0"/>
      <c r="G42" s="0"/>
    </row>
    <row r="43" customFormat="false" ht="14.5" hidden="false" customHeight="false" outlineLevel="0" collapsed="false">
      <c r="B43" s="124" t="n">
        <v>286</v>
      </c>
      <c r="C43" s="125" t="n">
        <f aca="false">ROUND((($B43-'1.1 Formula Sheet'!$E$62)*'1.1 Formula Sheet'!$F$62)+'1.1 Formula Sheet'!$G$62,3)</f>
        <v>33.274</v>
      </c>
      <c r="D43" s="131"/>
      <c r="E43" s="0"/>
      <c r="F43" s="0"/>
      <c r="G43" s="0"/>
    </row>
    <row r="44" customFormat="false" ht="14.5" hidden="false" customHeight="false" outlineLevel="0" collapsed="false">
      <c r="B44" s="123" t="n">
        <v>287</v>
      </c>
      <c r="C44" s="64" t="n">
        <f aca="false">ROUND((($B44-'1.1 Formula Sheet'!$E$62)*'1.1 Formula Sheet'!$F$62)+'1.1 Formula Sheet'!$G$62,3)</f>
        <v>33.363</v>
      </c>
      <c r="D44" s="131"/>
      <c r="E44" s="0"/>
      <c r="F44" s="0"/>
      <c r="G44" s="0"/>
    </row>
    <row r="45" customFormat="false" ht="14.5" hidden="false" customHeight="false" outlineLevel="0" collapsed="false">
      <c r="B45" s="124" t="n">
        <v>288</v>
      </c>
      <c r="C45" s="125" t="n">
        <f aca="false">ROUND((($B45-'1.1 Formula Sheet'!$E$62)*'1.1 Formula Sheet'!$F$62)+'1.1 Formula Sheet'!$G$62,3)</f>
        <v>33.452</v>
      </c>
      <c r="D45" s="131"/>
      <c r="E45" s="0"/>
      <c r="F45" s="0"/>
      <c r="G45" s="0"/>
    </row>
    <row r="46" customFormat="false" ht="14.5" hidden="false" customHeight="false" outlineLevel="0" collapsed="false">
      <c r="B46" s="123" t="n">
        <v>289</v>
      </c>
      <c r="C46" s="64" t="n">
        <f aca="false">ROUND((($B46-'1.1 Formula Sheet'!$E$62)*'1.1 Formula Sheet'!$F$62)+'1.1 Formula Sheet'!$G$62,3)</f>
        <v>33.54</v>
      </c>
      <c r="D46" s="131"/>
      <c r="E46" s="0"/>
      <c r="F46" s="0"/>
      <c r="G46" s="0"/>
    </row>
    <row r="47" customFormat="false" ht="14.5" hidden="false" customHeight="false" outlineLevel="0" collapsed="false">
      <c r="B47" s="124" t="n">
        <v>290</v>
      </c>
      <c r="C47" s="125" t="n">
        <f aca="false">ROUND((($B47-'1.1 Formula Sheet'!$E$62)*'1.1 Formula Sheet'!$F$62)+'1.1 Formula Sheet'!$G$62,3)</f>
        <v>33.629</v>
      </c>
      <c r="D47" s="131"/>
      <c r="E47" s="0"/>
      <c r="F47" s="0"/>
      <c r="G47" s="0"/>
    </row>
    <row r="48" customFormat="false" ht="14.5" hidden="false" customHeight="false" outlineLevel="0" collapsed="false">
      <c r="B48" s="123" t="n">
        <v>291</v>
      </c>
      <c r="C48" s="64" t="n">
        <f aca="false">ROUND((($B48-'1.1 Formula Sheet'!$E$62)*'1.1 Formula Sheet'!$F$62)+'1.1 Formula Sheet'!$G$62,3)</f>
        <v>33.718</v>
      </c>
      <c r="D48" s="131"/>
      <c r="E48" s="0"/>
      <c r="F48" s="0"/>
      <c r="G48" s="0"/>
    </row>
    <row r="49" customFormat="false" ht="14.5" hidden="false" customHeight="false" outlineLevel="0" collapsed="false">
      <c r="B49" s="124" t="n">
        <v>292</v>
      </c>
      <c r="C49" s="125" t="n">
        <f aca="false">ROUND((($B49-'1.1 Formula Sheet'!$E$62)*'1.1 Formula Sheet'!$F$62)+'1.1 Formula Sheet'!$G$62,3)</f>
        <v>33.806</v>
      </c>
      <c r="D49" s="131"/>
      <c r="E49" s="0"/>
      <c r="F49" s="0"/>
      <c r="G49" s="0"/>
    </row>
    <row r="50" customFormat="false" ht="14.5" hidden="false" customHeight="false" outlineLevel="0" collapsed="false">
      <c r="B50" s="123" t="n">
        <v>293</v>
      </c>
      <c r="C50" s="64" t="n">
        <f aca="false">ROUND((($B50-'1.1 Formula Sheet'!$E$62)*'1.1 Formula Sheet'!$F$62)+'1.1 Formula Sheet'!$G$62,3)</f>
        <v>33.895</v>
      </c>
      <c r="D50" s="131"/>
      <c r="E50" s="0"/>
      <c r="F50" s="0"/>
      <c r="G50" s="0"/>
    </row>
    <row r="51" customFormat="false" ht="14.5" hidden="false" customHeight="false" outlineLevel="0" collapsed="false">
      <c r="B51" s="124" t="n">
        <v>294</v>
      </c>
      <c r="C51" s="125" t="n">
        <f aca="false">ROUND((($B51-'1.1 Formula Sheet'!$E$62)*'1.1 Formula Sheet'!$F$62)+'1.1 Formula Sheet'!$G$62,3)</f>
        <v>33.984</v>
      </c>
      <c r="D51" s="131"/>
      <c r="E51" s="0"/>
      <c r="F51" s="0"/>
      <c r="G51" s="0"/>
    </row>
    <row r="52" customFormat="false" ht="14.5" hidden="false" customHeight="false" outlineLevel="0" collapsed="false">
      <c r="B52" s="123" t="n">
        <v>295</v>
      </c>
      <c r="C52" s="64" t="n">
        <f aca="false">ROUND((($B52-'1.1 Formula Sheet'!$E$62)*'1.1 Formula Sheet'!$F$62)+'1.1 Formula Sheet'!$G$62,3)</f>
        <v>34.073</v>
      </c>
      <c r="D52" s="131"/>
      <c r="E52" s="0"/>
      <c r="F52" s="0"/>
      <c r="G52" s="0"/>
    </row>
    <row r="53" customFormat="false" ht="14.5" hidden="false" customHeight="false" outlineLevel="0" collapsed="false">
      <c r="B53" s="124" t="n">
        <v>296</v>
      </c>
      <c r="C53" s="125" t="n">
        <f aca="false">ROUND((($B53-'1.1 Formula Sheet'!$E$62)*'1.1 Formula Sheet'!$F$62)+'1.1 Formula Sheet'!$G$62,3)</f>
        <v>34.161</v>
      </c>
      <c r="D53" s="131"/>
      <c r="E53" s="0"/>
      <c r="F53" s="0"/>
      <c r="G53" s="0"/>
    </row>
    <row r="54" customFormat="false" ht="14.5" hidden="false" customHeight="false" outlineLevel="0" collapsed="false">
      <c r="B54" s="123" t="n">
        <v>297</v>
      </c>
      <c r="C54" s="64" t="n">
        <f aca="false">ROUND((($B54-'1.1 Formula Sheet'!$E$62)*'1.1 Formula Sheet'!$F$62)+'1.1 Formula Sheet'!$G$62,3)</f>
        <v>34.25</v>
      </c>
      <c r="D54" s="131"/>
      <c r="E54" s="0"/>
      <c r="F54" s="0"/>
      <c r="G54" s="0"/>
    </row>
    <row r="55" customFormat="false" ht="14.5" hidden="false" customHeight="false" outlineLevel="0" collapsed="false">
      <c r="B55" s="124" t="n">
        <v>298</v>
      </c>
      <c r="C55" s="125" t="n">
        <f aca="false">ROUND((($B55-'1.1 Formula Sheet'!$E$62)*'1.1 Formula Sheet'!$F$62)+'1.1 Formula Sheet'!$G$62,3)</f>
        <v>34.339</v>
      </c>
      <c r="D55" s="131"/>
      <c r="E55" s="0"/>
      <c r="F55" s="0"/>
      <c r="G55" s="0"/>
    </row>
    <row r="56" customFormat="false" ht="14.5" hidden="false" customHeight="false" outlineLevel="0" collapsed="false">
      <c r="B56" s="123" t="n">
        <v>299</v>
      </c>
      <c r="C56" s="64" t="n">
        <f aca="false">ROUND((($B56-'1.1 Formula Sheet'!$E$62)*'1.1 Formula Sheet'!$F$62)+'1.1 Formula Sheet'!$G$62,3)</f>
        <v>34.427</v>
      </c>
      <c r="D56" s="131"/>
      <c r="E56" s="0"/>
      <c r="F56" s="0"/>
      <c r="G56" s="0"/>
    </row>
    <row r="57" customFormat="false" ht="14.5" hidden="false" customHeight="false" outlineLevel="0" collapsed="false">
      <c r="B57" s="124" t="n">
        <v>300</v>
      </c>
      <c r="C57" s="125" t="n">
        <f aca="false">ROUND((($B57-'1.1 Formula Sheet'!$E$62)*'1.1 Formula Sheet'!$F$62)+'1.1 Formula Sheet'!$G$62,3)</f>
        <v>34.516</v>
      </c>
      <c r="D57" s="131"/>
      <c r="E57" s="0"/>
      <c r="F57" s="0"/>
      <c r="G57" s="0"/>
    </row>
    <row r="58" customFormat="false" ht="14.5" hidden="false" customHeight="false" outlineLevel="0" collapsed="false">
      <c r="B58" s="123" t="n">
        <v>301</v>
      </c>
      <c r="C58" s="64" t="n">
        <f aca="false">ROUND((($B58-'1.1 Formula Sheet'!$E$62)*'1.1 Formula Sheet'!$F$62)+'1.1 Formula Sheet'!$G$62,3)</f>
        <v>34.605</v>
      </c>
      <c r="D58" s="131"/>
      <c r="E58" s="0"/>
      <c r="F58" s="0"/>
      <c r="G58" s="0"/>
    </row>
    <row r="59" customFormat="false" ht="14.5" hidden="false" customHeight="false" outlineLevel="0" collapsed="false">
      <c r="B59" s="124" t="n">
        <v>302</v>
      </c>
      <c r="C59" s="125" t="n">
        <f aca="false">ROUND((($B59-'1.1 Formula Sheet'!$E$62)*'1.1 Formula Sheet'!$F$62)+'1.1 Formula Sheet'!$G$62,3)</f>
        <v>34.693</v>
      </c>
      <c r="D59" s="131"/>
      <c r="E59" s="0"/>
      <c r="F59" s="0"/>
      <c r="G59" s="0"/>
    </row>
    <row r="60" customFormat="false" ht="14.5" hidden="false" customHeight="false" outlineLevel="0" collapsed="false">
      <c r="B60" s="123" t="n">
        <v>303</v>
      </c>
      <c r="C60" s="64" t="n">
        <f aca="false">ROUND((($B60-'1.1 Formula Sheet'!$E$62)*'1.1 Formula Sheet'!$F$62)+'1.1 Formula Sheet'!$G$62,3)</f>
        <v>34.782</v>
      </c>
      <c r="D60" s="131"/>
      <c r="E60" s="0"/>
      <c r="F60" s="0"/>
      <c r="G60" s="0"/>
    </row>
    <row r="61" customFormat="false" ht="14.5" hidden="false" customHeight="false" outlineLevel="0" collapsed="false">
      <c r="B61" s="124" t="n">
        <v>304</v>
      </c>
      <c r="C61" s="125" t="n">
        <f aca="false">ROUND((($B61-'1.1 Formula Sheet'!$E$62)*'1.1 Formula Sheet'!$F$62)+'1.1 Formula Sheet'!$G$62,3)</f>
        <v>34.871</v>
      </c>
      <c r="D61" s="131"/>
      <c r="E61" s="0"/>
      <c r="F61" s="0"/>
      <c r="G61" s="0"/>
    </row>
    <row r="62" customFormat="false" ht="14.5" hidden="false" customHeight="false" outlineLevel="0" collapsed="false">
      <c r="B62" s="123" t="n">
        <v>305</v>
      </c>
      <c r="C62" s="64" t="n">
        <f aca="false">ROUND((($B62-'1.1 Formula Sheet'!$E$62)*'1.1 Formula Sheet'!$F$62)+'1.1 Formula Sheet'!$G$62,3)</f>
        <v>34.96</v>
      </c>
      <c r="D62" s="131"/>
      <c r="E62" s="0"/>
      <c r="F62" s="0"/>
      <c r="G62" s="0"/>
    </row>
    <row r="63" customFormat="false" ht="14.5" hidden="false" customHeight="false" outlineLevel="0" collapsed="false">
      <c r="B63" s="124" t="n">
        <v>306</v>
      </c>
      <c r="C63" s="125" t="n">
        <f aca="false">ROUND((($B63-'1.1 Formula Sheet'!$E$62)*'1.1 Formula Sheet'!$F$62)+'1.1 Formula Sheet'!$G$62,3)</f>
        <v>35.048</v>
      </c>
      <c r="D63" s="131"/>
      <c r="E63" s="0"/>
      <c r="F63" s="0"/>
      <c r="G63" s="0"/>
    </row>
    <row r="64" customFormat="false" ht="14.5" hidden="false" customHeight="false" outlineLevel="0" collapsed="false">
      <c r="B64" s="123" t="n">
        <v>307</v>
      </c>
      <c r="C64" s="64" t="n">
        <f aca="false">ROUND((($B64-'1.1 Formula Sheet'!$E$62)*'1.1 Formula Sheet'!$F$62)+'1.1 Formula Sheet'!$G$62,3)</f>
        <v>35.137</v>
      </c>
      <c r="D64" s="131"/>
      <c r="E64" s="0"/>
      <c r="F64" s="0"/>
      <c r="G64" s="0"/>
    </row>
    <row r="65" customFormat="false" ht="14.5" hidden="false" customHeight="false" outlineLevel="0" collapsed="false">
      <c r="B65" s="124" t="n">
        <v>308</v>
      </c>
      <c r="C65" s="125" t="n">
        <f aca="false">ROUND((($B65-'1.1 Formula Sheet'!$E$62)*'1.1 Formula Sheet'!$F$62)+'1.1 Formula Sheet'!$G$62,3)</f>
        <v>35.226</v>
      </c>
      <c r="D65" s="131"/>
      <c r="E65" s="0"/>
      <c r="F65" s="0"/>
      <c r="G65" s="0"/>
    </row>
    <row r="66" customFormat="false" ht="14.5" hidden="false" customHeight="false" outlineLevel="0" collapsed="false">
      <c r="B66" s="123" t="n">
        <v>309</v>
      </c>
      <c r="C66" s="64" t="n">
        <f aca="false">ROUND((($B66-'1.1 Formula Sheet'!$E$62)*'1.1 Formula Sheet'!$F$62)+'1.1 Formula Sheet'!$G$62,3)</f>
        <v>35.314</v>
      </c>
      <c r="D66" s="131"/>
      <c r="E66" s="0"/>
      <c r="F66" s="0"/>
      <c r="G66" s="0"/>
    </row>
    <row r="67" customFormat="false" ht="14.5" hidden="false" customHeight="false" outlineLevel="0" collapsed="false">
      <c r="B67" s="124" t="n">
        <v>310</v>
      </c>
      <c r="C67" s="125" t="n">
        <f aca="false">ROUND((($B67-'1.1 Formula Sheet'!$E$62)*'1.1 Formula Sheet'!$F$62)+'1.1 Formula Sheet'!$G$62,3)</f>
        <v>35.403</v>
      </c>
      <c r="D67" s="131"/>
      <c r="E67" s="0"/>
      <c r="F67" s="0"/>
      <c r="G67" s="0"/>
    </row>
    <row r="68" customFormat="false" ht="14.5" hidden="false" customHeight="false" outlineLevel="0" collapsed="false">
      <c r="B68" s="123" t="n">
        <v>311</v>
      </c>
      <c r="C68" s="64" t="n">
        <f aca="false">ROUND((($B68-'1.1 Formula Sheet'!$E$62)*'1.1 Formula Sheet'!$F$62)+'1.1 Formula Sheet'!$G$62,3)</f>
        <v>35.492</v>
      </c>
      <c r="D68" s="131"/>
      <c r="E68" s="0"/>
      <c r="F68" s="0"/>
      <c r="G68" s="0"/>
    </row>
    <row r="69" customFormat="false" ht="14.5" hidden="false" customHeight="false" outlineLevel="0" collapsed="false">
      <c r="B69" s="124" t="n">
        <v>312</v>
      </c>
      <c r="C69" s="125" t="n">
        <f aca="false">ROUND((($B69-'1.1 Formula Sheet'!$E$62)*'1.1 Formula Sheet'!$F$62)+'1.1 Formula Sheet'!$G$62,3)</f>
        <v>35.58</v>
      </c>
      <c r="D69" s="131"/>
      <c r="E69" s="0"/>
      <c r="F69" s="0"/>
      <c r="G69" s="0"/>
    </row>
    <row r="70" customFormat="false" ht="14.5" hidden="false" customHeight="false" outlineLevel="0" collapsed="false">
      <c r="B70" s="123" t="n">
        <v>313</v>
      </c>
      <c r="C70" s="64" t="n">
        <f aca="false">ROUND((($B70-'1.1 Formula Sheet'!$E$62)*'1.1 Formula Sheet'!$F$62)+'1.1 Formula Sheet'!$G$62,3)</f>
        <v>35.669</v>
      </c>
      <c r="D70" s="131"/>
      <c r="E70" s="0"/>
      <c r="F70" s="0"/>
      <c r="G70" s="0"/>
    </row>
    <row r="71" customFormat="false" ht="14.5" hidden="false" customHeight="false" outlineLevel="0" collapsed="false">
      <c r="B71" s="124" t="n">
        <v>314</v>
      </c>
      <c r="C71" s="125" t="n">
        <f aca="false">ROUND((($B71-'1.1 Formula Sheet'!$E$62)*'1.1 Formula Sheet'!$F$62)+'1.1 Formula Sheet'!$G$62,3)</f>
        <v>35.758</v>
      </c>
      <c r="D71" s="131"/>
      <c r="E71" s="0"/>
      <c r="F71" s="0"/>
      <c r="G71" s="0"/>
    </row>
    <row r="72" customFormat="false" ht="14.5" hidden="false" customHeight="false" outlineLevel="0" collapsed="false">
      <c r="B72" s="123" t="n">
        <v>315</v>
      </c>
      <c r="C72" s="64" t="n">
        <f aca="false">ROUND((($B72-'1.1 Formula Sheet'!$E$62)*'1.1 Formula Sheet'!$F$62)+'1.1 Formula Sheet'!$G$62,3)</f>
        <v>35.847</v>
      </c>
      <c r="D72" s="131"/>
      <c r="E72" s="0"/>
      <c r="F72" s="0"/>
      <c r="G72" s="0"/>
    </row>
    <row r="73" customFormat="false" ht="14.5" hidden="false" customHeight="false" outlineLevel="0" collapsed="false">
      <c r="B73" s="124" t="n">
        <v>316</v>
      </c>
      <c r="C73" s="125" t="n">
        <f aca="false">ROUND((($B73-'1.1 Formula Sheet'!$E$62)*'1.1 Formula Sheet'!$F$62)+'1.1 Formula Sheet'!$G$62,3)</f>
        <v>35.935</v>
      </c>
      <c r="D73" s="131"/>
      <c r="E73" s="0"/>
      <c r="F73" s="0"/>
      <c r="G73" s="0"/>
    </row>
    <row r="74" customFormat="false" ht="14.5" hidden="false" customHeight="false" outlineLevel="0" collapsed="false">
      <c r="B74" s="123" t="n">
        <v>317</v>
      </c>
      <c r="C74" s="64" t="n">
        <f aca="false">ROUND((($B74-'1.1 Formula Sheet'!$E$62)*'1.1 Formula Sheet'!$F$62)+'1.1 Formula Sheet'!$G$62,3)</f>
        <v>36.024</v>
      </c>
      <c r="D74" s="131"/>
      <c r="E74" s="0"/>
      <c r="F74" s="0"/>
      <c r="G74" s="0"/>
    </row>
    <row r="75" customFormat="false" ht="14.5" hidden="false" customHeight="false" outlineLevel="0" collapsed="false">
      <c r="B75" s="124" t="n">
        <v>318</v>
      </c>
      <c r="C75" s="125" t="n">
        <f aca="false">ROUND((($B75-'1.1 Formula Sheet'!$E$62)*'1.1 Formula Sheet'!$F$62)+'1.1 Formula Sheet'!$G$62,3)</f>
        <v>36.113</v>
      </c>
      <c r="D75" s="131"/>
      <c r="E75" s="0"/>
      <c r="F75" s="0"/>
      <c r="G75" s="0"/>
    </row>
    <row r="76" customFormat="false" ht="14.5" hidden="false" customHeight="false" outlineLevel="0" collapsed="false">
      <c r="B76" s="123" t="n">
        <v>319</v>
      </c>
      <c r="C76" s="64" t="n">
        <f aca="false">ROUND((($B76-'1.1 Formula Sheet'!$E$62)*'1.1 Formula Sheet'!$F$62)+'1.1 Formula Sheet'!$G$62,3)</f>
        <v>36.201</v>
      </c>
      <c r="D76" s="131"/>
      <c r="E76" s="0"/>
      <c r="F76" s="0"/>
      <c r="G76" s="0"/>
    </row>
    <row r="77" customFormat="false" ht="14.5" hidden="false" customHeight="false" outlineLevel="0" collapsed="false">
      <c r="B77" s="124" t="n">
        <v>320</v>
      </c>
      <c r="C77" s="125" t="n">
        <f aca="false">ROUND((($B77-'1.1 Formula Sheet'!$E$62)*'1.1 Formula Sheet'!$F$62)+'1.1 Formula Sheet'!$G$62,3)</f>
        <v>36.29</v>
      </c>
      <c r="D77" s="131"/>
      <c r="E77" s="0"/>
      <c r="F77" s="0"/>
      <c r="G77" s="0"/>
    </row>
    <row r="78" customFormat="false" ht="14.5" hidden="false" customHeight="false" outlineLevel="0" collapsed="false">
      <c r="B78" s="123" t="n">
        <v>321</v>
      </c>
      <c r="C78" s="64" t="n">
        <f aca="false">ROUND((($B78-'1.1 Formula Sheet'!$E$62)*'1.1 Formula Sheet'!$F$62)+'1.1 Formula Sheet'!$G$62,3)</f>
        <v>36.379</v>
      </c>
      <c r="D78" s="131"/>
      <c r="E78" s="0"/>
      <c r="F78" s="0"/>
      <c r="G78" s="0"/>
    </row>
    <row r="79" customFormat="false" ht="14.5" hidden="false" customHeight="false" outlineLevel="0" collapsed="false">
      <c r="B79" s="124" t="n">
        <v>322</v>
      </c>
      <c r="C79" s="125" t="n">
        <f aca="false">ROUND((($B79-'1.1 Formula Sheet'!$E$62)*'1.1 Formula Sheet'!$F$62)+'1.1 Formula Sheet'!$G$62,3)</f>
        <v>36.467</v>
      </c>
      <c r="D79" s="131"/>
      <c r="E79" s="0"/>
      <c r="F79" s="0"/>
      <c r="G79" s="0"/>
    </row>
    <row r="80" customFormat="false" ht="14.5" hidden="false" customHeight="false" outlineLevel="0" collapsed="false">
      <c r="B80" s="123" t="n">
        <v>323</v>
      </c>
      <c r="C80" s="64" t="n">
        <f aca="false">ROUND((($B80-'1.1 Formula Sheet'!$E$62)*'1.1 Formula Sheet'!$F$62)+'1.1 Formula Sheet'!$G$62,3)</f>
        <v>36.556</v>
      </c>
      <c r="D80" s="131"/>
      <c r="E80" s="0"/>
      <c r="F80" s="0"/>
      <c r="G80" s="0"/>
    </row>
    <row r="81" customFormat="false" ht="14.5" hidden="false" customHeight="false" outlineLevel="0" collapsed="false">
      <c r="B81" s="124" t="n">
        <v>324</v>
      </c>
      <c r="C81" s="125" t="n">
        <f aca="false">ROUND((($B81-'1.1 Formula Sheet'!$E$62)*'1.1 Formula Sheet'!$F$62)+'1.1 Formula Sheet'!$G$62,3)</f>
        <v>36.645</v>
      </c>
      <c r="D81" s="131"/>
      <c r="E81" s="0"/>
      <c r="F81" s="0"/>
      <c r="G81" s="0"/>
    </row>
    <row r="82" customFormat="false" ht="14.5" hidden="false" customHeight="false" outlineLevel="0" collapsed="false">
      <c r="B82" s="123" t="n">
        <v>325</v>
      </c>
      <c r="C82" s="64" t="n">
        <f aca="false">ROUND((($B82-'1.1 Formula Sheet'!$E$62)*'1.1 Formula Sheet'!$F$62)+'1.1 Formula Sheet'!$G$62,3)</f>
        <v>36.734</v>
      </c>
      <c r="D82" s="131"/>
      <c r="E82" s="0"/>
      <c r="F82" s="0"/>
      <c r="G82" s="0"/>
    </row>
    <row r="83" customFormat="false" ht="14.5" hidden="false" customHeight="false" outlineLevel="0" collapsed="false">
      <c r="B83" s="124" t="n">
        <v>326</v>
      </c>
      <c r="C83" s="125" t="n">
        <f aca="false">ROUND((($B83-'1.1 Formula Sheet'!$E$62)*'1.1 Formula Sheet'!$F$62)+'1.1 Formula Sheet'!$G$62,3)</f>
        <v>36.822</v>
      </c>
      <c r="D83" s="131"/>
      <c r="E83" s="0"/>
      <c r="F83" s="0"/>
      <c r="G83" s="0"/>
    </row>
    <row r="84" customFormat="false" ht="14.5" hidden="false" customHeight="false" outlineLevel="0" collapsed="false">
      <c r="B84" s="123" t="n">
        <v>327</v>
      </c>
      <c r="C84" s="64" t="n">
        <f aca="false">ROUND((($B84-'1.1 Formula Sheet'!$E$62)*'1.1 Formula Sheet'!$F$62)+'1.1 Formula Sheet'!$G$62,3)</f>
        <v>36.911</v>
      </c>
      <c r="D84" s="131"/>
      <c r="E84" s="0"/>
      <c r="F84" s="0"/>
      <c r="G84" s="0"/>
    </row>
    <row r="85" customFormat="false" ht="14.5" hidden="false" customHeight="false" outlineLevel="0" collapsed="false">
      <c r="B85" s="124" t="n">
        <v>328</v>
      </c>
      <c r="C85" s="125" t="n">
        <f aca="false">ROUND((($B85-'1.1 Formula Sheet'!$E$62)*'1.1 Formula Sheet'!$F$62)+'1.1 Formula Sheet'!$G$62,3)</f>
        <v>37</v>
      </c>
      <c r="D85" s="131"/>
      <c r="E85" s="0"/>
      <c r="F85" s="0"/>
      <c r="G85" s="0"/>
    </row>
    <row r="86" customFormat="false" ht="14.5" hidden="false" customHeight="false" outlineLevel="0" collapsed="false">
      <c r="B86" s="123" t="n">
        <v>329</v>
      </c>
      <c r="C86" s="64" t="n">
        <f aca="false">ROUND((($B86-'1.1 Formula Sheet'!$E$62)*'1.1 Formula Sheet'!$F$62)+'1.1 Formula Sheet'!$G$62,3)</f>
        <v>37.088</v>
      </c>
      <c r="D86" s="131"/>
      <c r="E86" s="0"/>
      <c r="F86" s="0"/>
      <c r="G86" s="0"/>
    </row>
    <row r="87" customFormat="false" ht="14.5" hidden="false" customHeight="false" outlineLevel="0" collapsed="false">
      <c r="B87" s="124" t="n">
        <v>330</v>
      </c>
      <c r="C87" s="125" t="n">
        <f aca="false">ROUND((($B87-'1.1 Formula Sheet'!$E$62)*'1.1 Formula Sheet'!$F$62)+'1.1 Formula Sheet'!$G$62,3)</f>
        <v>37.177</v>
      </c>
      <c r="D87" s="131"/>
      <c r="E87" s="0"/>
      <c r="F87" s="0"/>
      <c r="G87" s="0"/>
    </row>
    <row r="88" customFormat="false" ht="14.5" hidden="false" customHeight="false" outlineLevel="0" collapsed="false">
      <c r="B88" s="123" t="n">
        <v>331</v>
      </c>
      <c r="C88" s="64" t="n">
        <f aca="false">ROUND((($B88-'1.1 Formula Sheet'!$E$62)*'1.1 Formula Sheet'!$F$62)+'1.1 Formula Sheet'!$G$62,3)</f>
        <v>37.266</v>
      </c>
      <c r="D88" s="131"/>
      <c r="E88" s="0"/>
      <c r="F88" s="0"/>
      <c r="G88" s="0"/>
    </row>
    <row r="89" customFormat="false" ht="14.5" hidden="false" customHeight="false" outlineLevel="0" collapsed="false">
      <c r="B89" s="124" t="n">
        <v>332</v>
      </c>
      <c r="C89" s="125" t="n">
        <f aca="false">ROUND((($B89-'1.1 Formula Sheet'!$E$62)*'1.1 Formula Sheet'!$F$62)+'1.1 Formula Sheet'!$G$62,3)</f>
        <v>37.354</v>
      </c>
      <c r="D89" s="131"/>
      <c r="E89" s="0"/>
      <c r="F89" s="0"/>
      <c r="G89" s="0"/>
    </row>
    <row r="90" customFormat="false" ht="14.5" hidden="false" customHeight="false" outlineLevel="0" collapsed="false">
      <c r="B90" s="123" t="n">
        <v>333</v>
      </c>
      <c r="C90" s="64" t="n">
        <f aca="false">ROUND((($B90-'1.1 Formula Sheet'!$E$62)*'1.1 Formula Sheet'!$F$62)+'1.1 Formula Sheet'!$G$62,3)</f>
        <v>37.443</v>
      </c>
      <c r="D90" s="131"/>
      <c r="E90" s="0"/>
      <c r="F90" s="0"/>
      <c r="G90" s="0"/>
    </row>
    <row r="91" customFormat="false" ht="14.5" hidden="false" customHeight="false" outlineLevel="0" collapsed="false">
      <c r="B91" s="124" t="n">
        <v>334</v>
      </c>
      <c r="C91" s="125" t="n">
        <f aca="false">ROUND((($B91-'1.1 Formula Sheet'!$E$62)*'1.1 Formula Sheet'!$F$62)+'1.1 Formula Sheet'!$G$62,3)</f>
        <v>37.532</v>
      </c>
      <c r="D91" s="131"/>
      <c r="E91" s="0"/>
      <c r="F91" s="0"/>
      <c r="G91" s="0"/>
    </row>
    <row r="92" customFormat="false" ht="14.5" hidden="false" customHeight="false" outlineLevel="0" collapsed="false">
      <c r="B92" s="123" t="n">
        <v>335</v>
      </c>
      <c r="C92" s="64" t="n">
        <f aca="false">ROUND((($B92-'1.1 Formula Sheet'!$E$62)*'1.1 Formula Sheet'!$F$62)+'1.1 Formula Sheet'!$G$62,3)</f>
        <v>37.621</v>
      </c>
      <c r="D92" s="131"/>
      <c r="E92" s="0"/>
      <c r="F92" s="0"/>
      <c r="G92" s="0"/>
    </row>
    <row r="93" customFormat="false" ht="14.5" hidden="false" customHeight="false" outlineLevel="0" collapsed="false">
      <c r="B93" s="124" t="n">
        <v>336</v>
      </c>
      <c r="C93" s="125" t="n">
        <f aca="false">ROUND((($B93-'1.1 Formula Sheet'!$E$62)*'1.1 Formula Sheet'!$F$62)+'1.1 Formula Sheet'!$G$62,3)</f>
        <v>37.709</v>
      </c>
      <c r="D93" s="131"/>
      <c r="E93" s="0"/>
      <c r="F93" s="0"/>
      <c r="G93" s="0"/>
    </row>
    <row r="94" customFormat="false" ht="14.5" hidden="false" customHeight="false" outlineLevel="0" collapsed="false">
      <c r="B94" s="123" t="n">
        <v>337</v>
      </c>
      <c r="C94" s="64" t="n">
        <f aca="false">ROUND((($B94-'1.1 Formula Sheet'!$E$62)*'1.1 Formula Sheet'!$F$62)+'1.1 Formula Sheet'!$G$62,3)</f>
        <v>37.798</v>
      </c>
      <c r="D94" s="131"/>
      <c r="E94" s="0"/>
      <c r="F94" s="0"/>
      <c r="G94" s="0"/>
    </row>
    <row r="95" customFormat="false" ht="14.5" hidden="false" customHeight="false" outlineLevel="0" collapsed="false">
      <c r="B95" s="124" t="n">
        <v>338</v>
      </c>
      <c r="C95" s="125" t="n">
        <f aca="false">ROUND((($B95-'1.1 Formula Sheet'!$E$62)*'1.1 Formula Sheet'!$F$62)+'1.1 Formula Sheet'!$G$62,3)</f>
        <v>37.887</v>
      </c>
      <c r="D95" s="131"/>
      <c r="E95" s="0"/>
      <c r="F95" s="0"/>
      <c r="G95" s="0"/>
    </row>
    <row r="96" customFormat="false" ht="14.5" hidden="false" customHeight="false" outlineLevel="0" collapsed="false">
      <c r="B96" s="123" t="n">
        <v>339</v>
      </c>
      <c r="C96" s="64" t="n">
        <f aca="false">ROUND((($B96-'1.1 Formula Sheet'!$E$62)*'1.1 Formula Sheet'!$F$62)+'1.1 Formula Sheet'!$G$62,3)</f>
        <v>37.975</v>
      </c>
      <c r="D96" s="131"/>
      <c r="E96" s="0"/>
      <c r="F96" s="0"/>
      <c r="G96" s="0"/>
    </row>
    <row r="97" customFormat="false" ht="14.5" hidden="false" customHeight="false" outlineLevel="0" collapsed="false">
      <c r="B97" s="124" t="n">
        <v>340</v>
      </c>
      <c r="C97" s="125" t="n">
        <f aca="false">ROUND((($B97-'1.1 Formula Sheet'!$E$62)*'1.1 Formula Sheet'!$F$62)+'1.1 Formula Sheet'!$G$62,3)</f>
        <v>38.064</v>
      </c>
      <c r="D97" s="131"/>
      <c r="E97" s="0"/>
      <c r="F97" s="0"/>
      <c r="G97" s="0"/>
    </row>
    <row r="98" customFormat="false" ht="14.5" hidden="false" customHeight="false" outlineLevel="0" collapsed="false">
      <c r="B98" s="123" t="n">
        <v>341</v>
      </c>
      <c r="C98" s="64" t="n">
        <f aca="false">ROUND((($B98-'1.1 Formula Sheet'!$E$62)*'1.1 Formula Sheet'!$F$62)+'1.1 Formula Sheet'!$G$62,3)</f>
        <v>38.153</v>
      </c>
      <c r="D98" s="131"/>
      <c r="E98" s="0"/>
      <c r="F98" s="0"/>
      <c r="G98" s="0"/>
    </row>
    <row r="99" customFormat="false" ht="14.5" hidden="false" customHeight="false" outlineLevel="0" collapsed="false">
      <c r="B99" s="124" t="n">
        <v>342</v>
      </c>
      <c r="C99" s="125" t="n">
        <f aca="false">ROUND((($B99-'1.1 Formula Sheet'!$E$62)*'1.1 Formula Sheet'!$F$62)+'1.1 Formula Sheet'!$G$62,3)</f>
        <v>38.241</v>
      </c>
      <c r="D99" s="131"/>
      <c r="E99" s="0"/>
      <c r="F99" s="0"/>
      <c r="G99" s="0"/>
    </row>
    <row r="100" customFormat="false" ht="14.5" hidden="false" customHeight="false" outlineLevel="0" collapsed="false">
      <c r="B100" s="123" t="n">
        <v>343</v>
      </c>
      <c r="C100" s="64" t="n">
        <f aca="false">ROUND((($B100-'1.1 Formula Sheet'!$E$62)*'1.1 Formula Sheet'!$F$62)+'1.1 Formula Sheet'!$G$62,3)</f>
        <v>38.33</v>
      </c>
      <c r="D100" s="131"/>
      <c r="E100" s="0"/>
      <c r="F100" s="0"/>
      <c r="G100" s="0"/>
    </row>
    <row r="101" customFormat="false" ht="14.5" hidden="false" customHeight="false" outlineLevel="0" collapsed="false">
      <c r="B101" s="124" t="n">
        <v>344</v>
      </c>
      <c r="C101" s="125" t="n">
        <f aca="false">ROUND((($B101-'1.1 Formula Sheet'!$E$62)*'1.1 Formula Sheet'!$F$62)+'1.1 Formula Sheet'!$G$62,3)</f>
        <v>38.419</v>
      </c>
      <c r="D101" s="131"/>
      <c r="E101" s="0"/>
      <c r="F101" s="0"/>
      <c r="G101" s="0"/>
    </row>
    <row r="102" customFormat="false" ht="14.5" hidden="false" customHeight="false" outlineLevel="0" collapsed="false">
      <c r="B102" s="123" t="n">
        <v>345</v>
      </c>
      <c r="C102" s="64" t="n">
        <f aca="false">ROUND((($B102-'1.1 Formula Sheet'!$E$62)*'1.1 Formula Sheet'!$F$62)+'1.1 Formula Sheet'!$G$62,3)</f>
        <v>38.508</v>
      </c>
      <c r="D102" s="131"/>
      <c r="E102" s="0"/>
      <c r="F102" s="0"/>
      <c r="G102" s="0"/>
    </row>
    <row r="103" customFormat="false" ht="14.5" hidden="false" customHeight="false" outlineLevel="0" collapsed="false">
      <c r="B103" s="124" t="n">
        <v>346</v>
      </c>
      <c r="C103" s="125" t="n">
        <f aca="false">ROUND((($B103-'1.1 Formula Sheet'!$E$62)*'1.1 Formula Sheet'!$F$62)+'1.1 Formula Sheet'!$G$62,3)</f>
        <v>38.596</v>
      </c>
      <c r="D103" s="131"/>
      <c r="E103" s="0"/>
      <c r="F103" s="0"/>
      <c r="G103" s="0"/>
    </row>
    <row r="104" customFormat="false" ht="14.5" hidden="false" customHeight="false" outlineLevel="0" collapsed="false">
      <c r="B104" s="123" t="n">
        <v>347</v>
      </c>
      <c r="C104" s="64" t="n">
        <f aca="false">ROUND((($B104-'1.1 Formula Sheet'!$E$62)*'1.1 Formula Sheet'!$F$62)+'1.1 Formula Sheet'!$G$62,3)</f>
        <v>38.685</v>
      </c>
      <c r="D104" s="131"/>
      <c r="E104" s="0"/>
      <c r="F104" s="0"/>
      <c r="G104" s="0"/>
    </row>
    <row r="105" customFormat="false" ht="14.5" hidden="false" customHeight="false" outlineLevel="0" collapsed="false">
      <c r="B105" s="124" t="n">
        <v>348</v>
      </c>
      <c r="C105" s="125" t="n">
        <f aca="false">ROUND((($B105-'1.1 Formula Sheet'!$E$62)*'1.1 Formula Sheet'!$F$62)+'1.1 Formula Sheet'!$G$62,3)</f>
        <v>38.774</v>
      </c>
      <c r="D105" s="131"/>
      <c r="E105" s="0"/>
      <c r="F105" s="0"/>
      <c r="G105" s="0"/>
    </row>
    <row r="106" customFormat="false" ht="14.5" hidden="false" customHeight="false" outlineLevel="0" collapsed="false">
      <c r="B106" s="123" t="n">
        <v>349</v>
      </c>
      <c r="C106" s="64" t="n">
        <f aca="false">ROUND((($B106-'1.1 Formula Sheet'!$E$62)*'1.1 Formula Sheet'!$F$62)+'1.1 Formula Sheet'!$G$62,3)</f>
        <v>38.862</v>
      </c>
      <c r="D106" s="131"/>
      <c r="E106" s="0"/>
      <c r="F106" s="0"/>
      <c r="G106" s="0"/>
    </row>
    <row r="107" customFormat="false" ht="14.5" hidden="false" customHeight="false" outlineLevel="0" collapsed="false">
      <c r="B107" s="124" t="n">
        <v>350</v>
      </c>
      <c r="C107" s="125" t="n">
        <f aca="false">ROUND((($B107-'1.1 Formula Sheet'!$E$62)*'1.1 Formula Sheet'!$F$62)+'1.1 Formula Sheet'!$G$62,3)</f>
        <v>38.951</v>
      </c>
      <c r="D107" s="131"/>
      <c r="E107" s="0"/>
      <c r="F107" s="0"/>
      <c r="G107" s="0"/>
    </row>
    <row r="108" customFormat="false" ht="14.5" hidden="false" customHeight="false" outlineLevel="0" collapsed="false">
      <c r="B108" s="123" t="n">
        <v>351</v>
      </c>
      <c r="C108" s="64" t="n">
        <f aca="false">ROUND((($B108-'1.1 Formula Sheet'!$E$62)*'1.1 Formula Sheet'!$F$62)+'1.1 Formula Sheet'!$G$62,3)</f>
        <v>39.04</v>
      </c>
      <c r="D108" s="131"/>
      <c r="E108" s="0"/>
      <c r="F108" s="0"/>
      <c r="G108" s="0"/>
    </row>
    <row r="109" customFormat="false" ht="14.5" hidden="false" customHeight="false" outlineLevel="0" collapsed="false">
      <c r="B109" s="124" t="n">
        <v>352</v>
      </c>
      <c r="C109" s="125" t="n">
        <f aca="false">ROUND((($B109-'1.1 Formula Sheet'!$E$62)*'1.1 Formula Sheet'!$F$62)+'1.1 Formula Sheet'!$G$62,3)</f>
        <v>39.128</v>
      </c>
      <c r="D109" s="131"/>
      <c r="E109" s="0"/>
      <c r="F109" s="0"/>
      <c r="G109" s="0"/>
    </row>
    <row r="110" customFormat="false" ht="14.5" hidden="false" customHeight="false" outlineLevel="0" collapsed="false">
      <c r="B110" s="123" t="n">
        <v>353</v>
      </c>
      <c r="C110" s="64" t="n">
        <f aca="false">ROUND((($B110-'1.1 Formula Sheet'!$E$62)*'1.1 Formula Sheet'!$F$62)+'1.1 Formula Sheet'!$G$62,3)</f>
        <v>39.217</v>
      </c>
      <c r="D110" s="131"/>
      <c r="E110" s="0"/>
      <c r="F110" s="0"/>
      <c r="G110" s="0"/>
    </row>
    <row r="111" customFormat="false" ht="14.5" hidden="false" customHeight="false" outlineLevel="0" collapsed="false">
      <c r="B111" s="124" t="n">
        <v>354</v>
      </c>
      <c r="C111" s="125" t="n">
        <f aca="false">ROUND((($B111-'1.1 Formula Sheet'!$E$62)*'1.1 Formula Sheet'!$F$62)+'1.1 Formula Sheet'!$G$62,3)</f>
        <v>39.306</v>
      </c>
      <c r="D111" s="131"/>
      <c r="E111" s="0"/>
      <c r="F111" s="0"/>
      <c r="G111" s="0"/>
    </row>
    <row r="112" customFormat="false" ht="14.5" hidden="false" customHeight="false" outlineLevel="0" collapsed="false">
      <c r="B112" s="123" t="n">
        <v>355</v>
      </c>
      <c r="C112" s="64" t="n">
        <f aca="false">ROUND((($B112-'1.1 Formula Sheet'!$E$62)*'1.1 Formula Sheet'!$F$62)+'1.1 Formula Sheet'!$G$62,3)</f>
        <v>39.395</v>
      </c>
      <c r="D112" s="131"/>
      <c r="E112" s="0"/>
      <c r="F112" s="0"/>
      <c r="G112" s="0"/>
    </row>
    <row r="113" customFormat="false" ht="14.5" hidden="false" customHeight="false" outlineLevel="0" collapsed="false">
      <c r="B113" s="124" t="n">
        <v>356</v>
      </c>
      <c r="C113" s="125" t="n">
        <f aca="false">ROUND((($B113-'1.1 Formula Sheet'!$E$62)*'1.1 Formula Sheet'!$F$62)+'1.1 Formula Sheet'!$G$62,3)</f>
        <v>39.483</v>
      </c>
      <c r="D113" s="131"/>
      <c r="E113" s="0"/>
      <c r="F113" s="0"/>
      <c r="G113" s="0"/>
    </row>
    <row r="114" customFormat="false" ht="14.5" hidden="false" customHeight="false" outlineLevel="0" collapsed="false">
      <c r="B114" s="123" t="n">
        <v>357</v>
      </c>
      <c r="C114" s="64" t="n">
        <f aca="false">ROUND((($B114-'1.1 Formula Sheet'!$E$62)*'1.1 Formula Sheet'!$F$62)+'1.1 Formula Sheet'!$G$62,3)</f>
        <v>39.572</v>
      </c>
      <c r="D114" s="131"/>
      <c r="E114" s="0"/>
      <c r="F114" s="0"/>
      <c r="G114" s="0"/>
    </row>
    <row r="115" customFormat="false" ht="14.5" hidden="false" customHeight="false" outlineLevel="0" collapsed="false">
      <c r="B115" s="124" t="n">
        <v>358</v>
      </c>
      <c r="C115" s="125" t="n">
        <f aca="false">ROUND((($B115-'1.1 Formula Sheet'!$E$62)*'1.1 Formula Sheet'!$F$62)+'1.1 Formula Sheet'!$G$62,3)</f>
        <v>39.661</v>
      </c>
      <c r="D115" s="131"/>
      <c r="E115" s="0"/>
      <c r="F115" s="0"/>
      <c r="G115" s="0"/>
    </row>
    <row r="116" customFormat="false" ht="14.5" hidden="false" customHeight="false" outlineLevel="0" collapsed="false">
      <c r="B116" s="123" t="n">
        <v>359</v>
      </c>
      <c r="C116" s="64" t="n">
        <f aca="false">ROUND((($B116-'1.1 Formula Sheet'!$E$62)*'1.1 Formula Sheet'!$F$62)+'1.1 Formula Sheet'!$G$62,3)</f>
        <v>39.749</v>
      </c>
      <c r="D116" s="131"/>
      <c r="E116" s="0"/>
      <c r="F116" s="0"/>
      <c r="G116" s="0"/>
    </row>
    <row r="117" customFormat="false" ht="14.5" hidden="false" customHeight="false" outlineLevel="0" collapsed="false">
      <c r="B117" s="124" t="n">
        <v>360</v>
      </c>
      <c r="C117" s="125" t="n">
        <f aca="false">ROUND((($B117-'1.1 Formula Sheet'!$E$62)*'1.1 Formula Sheet'!$F$62)+'1.1 Formula Sheet'!$G$62,3)</f>
        <v>39.838</v>
      </c>
      <c r="D117" s="131"/>
      <c r="E117" s="0"/>
      <c r="F117" s="0"/>
      <c r="G117" s="0"/>
    </row>
    <row r="118" customFormat="false" ht="14.5" hidden="false" customHeight="false" outlineLevel="0" collapsed="false">
      <c r="B118" s="123" t="n">
        <v>361</v>
      </c>
      <c r="C118" s="64" t="n">
        <f aca="false">ROUND((($B118-'1.1 Formula Sheet'!$E$62)*'1.1 Formula Sheet'!$F$62)+'1.1 Formula Sheet'!$G$62,3)</f>
        <v>39.927</v>
      </c>
      <c r="D118" s="131"/>
      <c r="E118" s="0"/>
      <c r="F118" s="0"/>
      <c r="G118" s="0"/>
    </row>
    <row r="119" customFormat="false" ht="14.5" hidden="false" customHeight="false" outlineLevel="0" collapsed="false">
      <c r="B119" s="124" t="n">
        <v>362</v>
      </c>
      <c r="C119" s="125" t="n">
        <f aca="false">ROUND((($B119-'1.1 Formula Sheet'!$E$62)*'1.1 Formula Sheet'!$F$62)+'1.1 Formula Sheet'!$G$62,3)</f>
        <v>40.015</v>
      </c>
      <c r="D119" s="131"/>
      <c r="E119" s="0"/>
      <c r="F119" s="0"/>
      <c r="G119" s="0"/>
    </row>
    <row r="120" customFormat="false" ht="14.5" hidden="false" customHeight="false" outlineLevel="0" collapsed="false">
      <c r="B120" s="123" t="n">
        <v>363</v>
      </c>
      <c r="C120" s="64" t="n">
        <f aca="false">ROUND((($B120-'1.1 Formula Sheet'!$E$62)*'1.1 Formula Sheet'!$F$62)+'1.1 Formula Sheet'!$G$62,3)</f>
        <v>40.104</v>
      </c>
      <c r="D120" s="131"/>
      <c r="E120" s="0"/>
      <c r="F120" s="0"/>
      <c r="G120" s="0"/>
    </row>
    <row r="121" customFormat="false" ht="14.5" hidden="false" customHeight="false" outlineLevel="0" collapsed="false">
      <c r="B121" s="124" t="n">
        <v>364</v>
      </c>
      <c r="C121" s="125" t="n">
        <f aca="false">ROUND((($B121-'1.1 Formula Sheet'!$E$62)*'1.1 Formula Sheet'!$F$62)+'1.1 Formula Sheet'!$G$62,3)</f>
        <v>40.193</v>
      </c>
      <c r="D121" s="131"/>
      <c r="E121" s="0"/>
      <c r="F121" s="0"/>
      <c r="G121" s="0"/>
    </row>
    <row r="122" customFormat="false" ht="14.5" hidden="false" customHeight="false" outlineLevel="0" collapsed="false">
      <c r="B122" s="123" t="n">
        <v>365</v>
      </c>
      <c r="C122" s="64" t="n">
        <f aca="false">ROUND((($B122-'1.1 Formula Sheet'!$E$62)*'1.1 Formula Sheet'!$F$62)+'1.1 Formula Sheet'!$G$62,3)</f>
        <v>40.282</v>
      </c>
      <c r="D122" s="131"/>
      <c r="E122" s="0"/>
      <c r="F122" s="0"/>
      <c r="G122" s="0"/>
    </row>
    <row r="123" customFormat="false" ht="14.5" hidden="false" customHeight="false" outlineLevel="0" collapsed="false">
      <c r="B123" s="124" t="n">
        <v>366</v>
      </c>
      <c r="C123" s="125" t="n">
        <f aca="false">ROUND((($B123-'1.1 Formula Sheet'!$E$62)*'1.1 Formula Sheet'!$F$62)+'1.1 Formula Sheet'!$G$62,3)</f>
        <v>40.37</v>
      </c>
      <c r="D123" s="131"/>
      <c r="E123" s="0"/>
      <c r="F123" s="0"/>
      <c r="G123" s="0"/>
    </row>
    <row r="124" customFormat="false" ht="14.5" hidden="false" customHeight="false" outlineLevel="0" collapsed="false">
      <c r="B124" s="123" t="n">
        <v>367</v>
      </c>
      <c r="C124" s="64" t="n">
        <f aca="false">ROUND((($B124-'1.1 Formula Sheet'!$E$62)*'1.1 Formula Sheet'!$F$62)+'1.1 Formula Sheet'!$G$62,3)</f>
        <v>40.459</v>
      </c>
      <c r="D124" s="131"/>
      <c r="E124" s="0"/>
      <c r="F124" s="0"/>
      <c r="G124" s="0"/>
    </row>
    <row r="125" customFormat="false" ht="14.5" hidden="false" customHeight="false" outlineLevel="0" collapsed="false">
      <c r="B125" s="124" t="n">
        <v>368</v>
      </c>
      <c r="C125" s="125" t="n">
        <f aca="false">ROUND((($B125-'1.1 Formula Sheet'!$E$62)*'1.1 Formula Sheet'!$F$62)+'1.1 Formula Sheet'!$G$62,3)</f>
        <v>40.548</v>
      </c>
      <c r="D125" s="131"/>
      <c r="E125" s="0"/>
      <c r="F125" s="0"/>
      <c r="G125" s="0"/>
    </row>
    <row r="126" customFormat="false" ht="14.5" hidden="false" customHeight="false" outlineLevel="0" collapsed="false">
      <c r="B126" s="123" t="n">
        <v>369</v>
      </c>
      <c r="C126" s="64" t="n">
        <f aca="false">ROUND((($B126-'1.1 Formula Sheet'!$E$62)*'1.1 Formula Sheet'!$F$62)+'1.1 Formula Sheet'!$G$62,3)</f>
        <v>40.636</v>
      </c>
      <c r="D126" s="131"/>
      <c r="E126" s="0"/>
      <c r="F126" s="0"/>
      <c r="G126" s="0"/>
    </row>
    <row r="127" customFormat="false" ht="14.5" hidden="false" customHeight="false" outlineLevel="0" collapsed="false">
      <c r="B127" s="124" t="n">
        <v>370</v>
      </c>
      <c r="C127" s="125" t="n">
        <f aca="false">ROUND((($B127-'1.1 Formula Sheet'!$E$62)*'1.1 Formula Sheet'!$F$62)+'1.1 Formula Sheet'!$G$62,3)</f>
        <v>40.725</v>
      </c>
      <c r="D127" s="131"/>
      <c r="E127" s="0"/>
      <c r="F127" s="0"/>
      <c r="G127" s="0"/>
    </row>
    <row r="128" customFormat="false" ht="14.5" hidden="false" customHeight="false" outlineLevel="0" collapsed="false">
      <c r="B128" s="123" t="n">
        <v>371</v>
      </c>
      <c r="C128" s="64" t="n">
        <f aca="false">ROUND((($B128-'1.1 Formula Sheet'!$E$62)*'1.1 Formula Sheet'!$F$62)+'1.1 Formula Sheet'!$G$62,3)</f>
        <v>40.814</v>
      </c>
      <c r="D128" s="131"/>
      <c r="E128" s="0"/>
      <c r="F128" s="0"/>
      <c r="G128" s="0"/>
    </row>
    <row r="129" customFormat="false" ht="14.5" hidden="false" customHeight="false" outlineLevel="0" collapsed="false">
      <c r="B129" s="124" t="n">
        <v>372</v>
      </c>
      <c r="C129" s="125" t="n">
        <f aca="false">ROUND((($B129-'1.1 Formula Sheet'!$E$62)*'1.1 Formula Sheet'!$F$62)+'1.1 Formula Sheet'!$G$62,3)</f>
        <v>40.902</v>
      </c>
      <c r="D129" s="131"/>
      <c r="E129" s="0"/>
      <c r="F129" s="0"/>
      <c r="G129" s="0"/>
    </row>
    <row r="130" customFormat="false" ht="14.5" hidden="false" customHeight="false" outlineLevel="0" collapsed="false">
      <c r="B130" s="123" t="n">
        <v>373</v>
      </c>
      <c r="C130" s="64" t="n">
        <f aca="false">ROUND((($B130-'1.1 Formula Sheet'!$E$62)*'1.1 Formula Sheet'!$F$62)+'1.1 Formula Sheet'!$G$62,3)</f>
        <v>40.991</v>
      </c>
      <c r="D130" s="131"/>
      <c r="E130" s="0"/>
      <c r="F130" s="0"/>
      <c r="G130" s="0"/>
    </row>
    <row r="131" customFormat="false" ht="14.5" hidden="false" customHeight="false" outlineLevel="0" collapsed="false">
      <c r="B131" s="124" t="n">
        <v>374</v>
      </c>
      <c r="C131" s="125" t="n">
        <f aca="false">ROUND((($B131-'1.1 Formula Sheet'!$E$62)*'1.1 Formula Sheet'!$F$62)+'1.1 Formula Sheet'!$G$62,3)</f>
        <v>41.08</v>
      </c>
      <c r="D131" s="131"/>
      <c r="E131" s="0"/>
      <c r="F131" s="0"/>
      <c r="G131" s="0"/>
    </row>
    <row r="132" customFormat="false" ht="14.5" hidden="false" customHeight="false" outlineLevel="0" collapsed="false">
      <c r="B132" s="123" t="n">
        <v>375</v>
      </c>
      <c r="C132" s="64" t="n">
        <f aca="false">ROUND((($B132-'1.1 Formula Sheet'!$E$62)*'1.1 Formula Sheet'!$F$62)+'1.1 Formula Sheet'!$G$62,3)</f>
        <v>41.169</v>
      </c>
      <c r="D132" s="131"/>
      <c r="E132" s="0"/>
      <c r="F132" s="0"/>
      <c r="G132" s="0"/>
    </row>
    <row r="133" customFormat="false" ht="14.5" hidden="false" customHeight="false" outlineLevel="0" collapsed="false">
      <c r="B133" s="124" t="n">
        <v>376</v>
      </c>
      <c r="C133" s="125" t="n">
        <f aca="false">ROUND((($B133-'1.1 Formula Sheet'!$E$62)*'1.1 Formula Sheet'!$F$62)+'1.1 Formula Sheet'!$G$62,3)</f>
        <v>41.257</v>
      </c>
      <c r="D133" s="131"/>
      <c r="E133" s="0"/>
      <c r="F133" s="0"/>
      <c r="G133" s="0"/>
    </row>
    <row r="134" customFormat="false" ht="14.5" hidden="false" customHeight="false" outlineLevel="0" collapsed="false">
      <c r="B134" s="123" t="n">
        <v>377</v>
      </c>
      <c r="C134" s="64" t="n">
        <f aca="false">ROUND((($B134-'1.1 Formula Sheet'!$E$62)*'1.1 Formula Sheet'!$F$62)+'1.1 Formula Sheet'!$G$62,3)</f>
        <v>41.346</v>
      </c>
      <c r="D134" s="131"/>
      <c r="E134" s="0"/>
      <c r="F134" s="0"/>
      <c r="G134" s="0"/>
    </row>
    <row r="135" customFormat="false" ht="14.5" hidden="false" customHeight="false" outlineLevel="0" collapsed="false">
      <c r="B135" s="124" t="n">
        <v>378</v>
      </c>
      <c r="C135" s="125" t="n">
        <f aca="false">ROUND((($B135-'1.1 Formula Sheet'!$E$62)*'1.1 Formula Sheet'!$F$62)+'1.1 Formula Sheet'!$G$62,3)</f>
        <v>41.435</v>
      </c>
      <c r="D135" s="131"/>
      <c r="E135" s="0"/>
      <c r="F135" s="0"/>
      <c r="G135" s="0"/>
    </row>
    <row r="136" customFormat="false" ht="14.5" hidden="false" customHeight="false" outlineLevel="0" collapsed="false">
      <c r="B136" s="123" t="n">
        <v>379</v>
      </c>
      <c r="C136" s="64" t="n">
        <f aca="false">ROUND((($B136-'1.1 Formula Sheet'!$E$62)*'1.1 Formula Sheet'!$F$62)+'1.1 Formula Sheet'!$G$62,3)</f>
        <v>41.523</v>
      </c>
      <c r="D136" s="131"/>
      <c r="E136" s="0"/>
      <c r="F136" s="0"/>
      <c r="G136" s="0"/>
    </row>
    <row r="137" customFormat="false" ht="14.5" hidden="false" customHeight="false" outlineLevel="0" collapsed="false">
      <c r="B137" s="124" t="n">
        <v>380</v>
      </c>
      <c r="C137" s="125" t="n">
        <f aca="false">ROUND((($B137-'1.1 Formula Sheet'!$E$62)*'1.1 Formula Sheet'!$F$62)+'1.1 Formula Sheet'!$G$62,3)</f>
        <v>41.612</v>
      </c>
      <c r="D137" s="131"/>
      <c r="E137" s="0"/>
      <c r="F137" s="0"/>
      <c r="G137" s="0"/>
    </row>
    <row r="138" customFormat="false" ht="14.5" hidden="false" customHeight="false" outlineLevel="0" collapsed="false">
      <c r="B138" s="123" t="n">
        <v>381</v>
      </c>
      <c r="C138" s="64" t="n">
        <f aca="false">ROUND((($B138-'1.1 Formula Sheet'!$E$62)*'1.1 Formula Sheet'!$F$62)+'1.1 Formula Sheet'!$G$62,3)</f>
        <v>41.701</v>
      </c>
      <c r="D138" s="131"/>
      <c r="E138" s="0"/>
      <c r="F138" s="0"/>
      <c r="G138" s="0"/>
    </row>
    <row r="139" customFormat="false" ht="14.5" hidden="false" customHeight="false" outlineLevel="0" collapsed="false">
      <c r="B139" s="124" t="n">
        <v>382</v>
      </c>
      <c r="C139" s="125" t="n">
        <f aca="false">ROUND((($B139-'1.1 Formula Sheet'!$E$62)*'1.1 Formula Sheet'!$F$62)+'1.1 Formula Sheet'!$G$62,3)</f>
        <v>41.789</v>
      </c>
      <c r="D139" s="131"/>
      <c r="E139" s="0"/>
      <c r="F139" s="0"/>
      <c r="G139" s="0"/>
    </row>
    <row r="140" customFormat="false" ht="14.5" hidden="false" customHeight="false" outlineLevel="0" collapsed="false">
      <c r="B140" s="123" t="n">
        <v>383</v>
      </c>
      <c r="C140" s="64" t="n">
        <f aca="false">ROUND((($B140-'1.1 Formula Sheet'!$E$62)*'1.1 Formula Sheet'!$F$62)+'1.1 Formula Sheet'!$G$62,3)</f>
        <v>41.878</v>
      </c>
      <c r="D140" s="131"/>
      <c r="E140" s="0"/>
      <c r="F140" s="0"/>
      <c r="G140" s="0"/>
    </row>
    <row r="141" customFormat="false" ht="14.5" hidden="false" customHeight="false" outlineLevel="0" collapsed="false">
      <c r="B141" s="124" t="n">
        <v>384</v>
      </c>
      <c r="C141" s="125" t="n">
        <f aca="false">ROUND((($B141-'1.1 Formula Sheet'!$E$62)*'1.1 Formula Sheet'!$F$62)+'1.1 Formula Sheet'!$G$62,3)</f>
        <v>41.967</v>
      </c>
      <c r="D141" s="131"/>
      <c r="E141" s="0"/>
      <c r="F141" s="0"/>
      <c r="G141" s="0"/>
    </row>
    <row r="142" customFormat="false" ht="14.5" hidden="false" customHeight="false" outlineLevel="0" collapsed="false">
      <c r="B142" s="123" t="n">
        <v>385</v>
      </c>
      <c r="C142" s="64" t="n">
        <f aca="false">ROUND((($B142-'1.1 Formula Sheet'!$E$62)*'1.1 Formula Sheet'!$F$62)+'1.1 Formula Sheet'!$G$62,3)</f>
        <v>42.056</v>
      </c>
      <c r="D142" s="131"/>
      <c r="E142" s="0"/>
      <c r="F142" s="0"/>
      <c r="G142" s="0"/>
    </row>
    <row r="143" customFormat="false" ht="14.5" hidden="false" customHeight="false" outlineLevel="0" collapsed="false">
      <c r="B143" s="124" t="n">
        <v>386</v>
      </c>
      <c r="C143" s="125" t="n">
        <f aca="false">ROUND((($B143-'1.1 Formula Sheet'!$E$62)*'1.1 Formula Sheet'!$F$62)+'1.1 Formula Sheet'!$G$62,3)</f>
        <v>42.144</v>
      </c>
      <c r="D143" s="131"/>
      <c r="E143" s="0"/>
      <c r="F143" s="0"/>
      <c r="G143" s="0"/>
    </row>
    <row r="144" customFormat="false" ht="14.5" hidden="false" customHeight="false" outlineLevel="0" collapsed="false">
      <c r="B144" s="123" t="n">
        <v>387</v>
      </c>
      <c r="C144" s="64" t="n">
        <f aca="false">ROUND((($B144-'1.1 Formula Sheet'!$E$62)*'1.1 Formula Sheet'!$F$62)+'1.1 Formula Sheet'!$G$62,3)</f>
        <v>42.233</v>
      </c>
      <c r="D144" s="131"/>
      <c r="E144" s="0"/>
      <c r="F144" s="0"/>
      <c r="G144" s="0"/>
    </row>
    <row r="145" customFormat="false" ht="14.5" hidden="false" customHeight="false" outlineLevel="0" collapsed="false">
      <c r="B145" s="124" t="n">
        <v>388</v>
      </c>
      <c r="C145" s="125" t="n">
        <f aca="false">ROUND((($B145-'1.1 Formula Sheet'!$E$62)*'1.1 Formula Sheet'!$F$62)+'1.1 Formula Sheet'!$G$62,3)</f>
        <v>42.322</v>
      </c>
      <c r="D145" s="131"/>
      <c r="E145" s="0"/>
      <c r="F145" s="0"/>
      <c r="G145" s="0"/>
    </row>
    <row r="146" customFormat="false" ht="14.5" hidden="false" customHeight="false" outlineLevel="0" collapsed="false">
      <c r="B146" s="123" t="n">
        <v>389</v>
      </c>
      <c r="C146" s="64" t="n">
        <f aca="false">ROUND((($B146-'1.1 Formula Sheet'!$E$62)*'1.1 Formula Sheet'!$F$62)+'1.1 Formula Sheet'!$G$62,3)</f>
        <v>42.41</v>
      </c>
      <c r="D146" s="131"/>
      <c r="E146" s="0"/>
      <c r="F146" s="0"/>
      <c r="G146" s="0"/>
    </row>
    <row r="147" customFormat="false" ht="14.5" hidden="false" customHeight="false" outlineLevel="0" collapsed="false">
      <c r="B147" s="124" t="n">
        <v>390</v>
      </c>
      <c r="C147" s="125" t="n">
        <f aca="false">ROUND((($B147-'1.1 Formula Sheet'!$E$62)*'1.1 Formula Sheet'!$F$62)+'1.1 Formula Sheet'!$G$62,3)</f>
        <v>42.499</v>
      </c>
      <c r="D147" s="131"/>
      <c r="E147" s="0"/>
      <c r="F147" s="0"/>
      <c r="G147" s="0"/>
    </row>
    <row r="148" customFormat="false" ht="14.5" hidden="false" customHeight="false" outlineLevel="0" collapsed="false">
      <c r="B148" s="123" t="n">
        <v>391</v>
      </c>
      <c r="C148" s="64" t="n">
        <f aca="false">ROUND((($B148-'1.1 Formula Sheet'!$E$62)*'1.1 Formula Sheet'!$F$62)+'1.1 Formula Sheet'!$G$62,3)</f>
        <v>42.588</v>
      </c>
      <c r="D148" s="131"/>
      <c r="E148" s="0"/>
      <c r="F148" s="0"/>
      <c r="G148" s="0"/>
    </row>
    <row r="149" customFormat="false" ht="14.5" hidden="false" customHeight="false" outlineLevel="0" collapsed="false">
      <c r="B149" s="124" t="n">
        <v>392</v>
      </c>
      <c r="C149" s="125" t="n">
        <f aca="false">ROUND((($B149-'1.1 Formula Sheet'!$E$62)*'1.1 Formula Sheet'!$F$62)+'1.1 Formula Sheet'!$G$62,3)</f>
        <v>42.676</v>
      </c>
      <c r="D149" s="131"/>
      <c r="E149" s="0"/>
      <c r="F149" s="0"/>
      <c r="G149" s="0"/>
    </row>
    <row r="150" customFormat="false" ht="14.5" hidden="false" customHeight="false" outlineLevel="0" collapsed="false">
      <c r="B150" s="123" t="n">
        <v>393</v>
      </c>
      <c r="C150" s="64" t="n">
        <f aca="false">ROUND((($B150-'1.1 Formula Sheet'!$E$62)*'1.1 Formula Sheet'!$F$62)+'1.1 Formula Sheet'!$G$62,3)</f>
        <v>42.765</v>
      </c>
      <c r="D150" s="131"/>
      <c r="E150" s="0"/>
      <c r="F150" s="0"/>
      <c r="G150" s="0"/>
    </row>
    <row r="151" customFormat="false" ht="14.5" hidden="false" customHeight="false" outlineLevel="0" collapsed="false">
      <c r="B151" s="124" t="n">
        <v>394</v>
      </c>
      <c r="C151" s="125" t="n">
        <f aca="false">ROUND((($B151-'1.1 Formula Sheet'!$E$62)*'1.1 Formula Sheet'!$F$62)+'1.1 Formula Sheet'!$G$62,3)</f>
        <v>42.854</v>
      </c>
      <c r="D151" s="131"/>
      <c r="E151" s="0"/>
      <c r="F151" s="0"/>
      <c r="G151" s="0"/>
    </row>
    <row r="152" customFormat="false" ht="14.5" hidden="false" customHeight="false" outlineLevel="0" collapsed="false">
      <c r="B152" s="123" t="n">
        <v>395</v>
      </c>
      <c r="C152" s="64" t="n">
        <f aca="false">ROUND((($B152-'1.1 Formula Sheet'!$E$62)*'1.1 Formula Sheet'!$F$62)+'1.1 Formula Sheet'!$G$62,3)</f>
        <v>42.943</v>
      </c>
      <c r="D152" s="131"/>
      <c r="E152" s="0"/>
      <c r="F152" s="0"/>
      <c r="G152" s="0"/>
    </row>
    <row r="153" customFormat="false" ht="14.5" hidden="false" customHeight="false" outlineLevel="0" collapsed="false">
      <c r="B153" s="124" t="n">
        <v>396</v>
      </c>
      <c r="C153" s="125" t="n">
        <f aca="false">ROUND((($B153-'1.1 Formula Sheet'!$E$62)*'1.1 Formula Sheet'!$F$62)+'1.1 Formula Sheet'!$G$62,3)</f>
        <v>43.031</v>
      </c>
      <c r="D153" s="131"/>
      <c r="E153" s="0"/>
      <c r="F153" s="0"/>
      <c r="G153" s="0"/>
    </row>
    <row r="154" customFormat="false" ht="14.5" hidden="false" customHeight="false" outlineLevel="0" collapsed="false">
      <c r="B154" s="123" t="n">
        <v>397</v>
      </c>
      <c r="C154" s="64" t="n">
        <f aca="false">ROUND((($B154-'1.1 Formula Sheet'!$E$62)*'1.1 Formula Sheet'!$F$62)+'1.1 Formula Sheet'!$G$62,3)</f>
        <v>43.12</v>
      </c>
      <c r="D154" s="131"/>
      <c r="E154" s="0"/>
      <c r="F154" s="0"/>
      <c r="G154" s="0"/>
    </row>
    <row r="155" customFormat="false" ht="14.5" hidden="false" customHeight="false" outlineLevel="0" collapsed="false">
      <c r="B155" s="124" t="n">
        <v>398</v>
      </c>
      <c r="C155" s="125" t="n">
        <f aca="false">ROUND((($B155-'1.1 Formula Sheet'!$E$62)*'1.1 Formula Sheet'!$F$62)+'1.1 Formula Sheet'!$G$62,3)</f>
        <v>43.209</v>
      </c>
      <c r="D155" s="131"/>
      <c r="E155" s="0"/>
      <c r="F155" s="0"/>
      <c r="G155" s="0"/>
    </row>
    <row r="156" customFormat="false" ht="14.5" hidden="false" customHeight="false" outlineLevel="0" collapsed="false">
      <c r="B156" s="123" t="n">
        <v>399</v>
      </c>
      <c r="C156" s="64" t="n">
        <f aca="false">ROUND((($B156-'1.1 Formula Sheet'!$E$62)*'1.1 Formula Sheet'!$F$62)+'1.1 Formula Sheet'!$G$62,3)</f>
        <v>43.297</v>
      </c>
      <c r="D156" s="131"/>
      <c r="E156" s="0"/>
      <c r="F156" s="0"/>
      <c r="G156" s="0"/>
    </row>
    <row r="157" customFormat="false" ht="14.5" hidden="false" customHeight="false" outlineLevel="0" collapsed="false">
      <c r="B157" s="124" t="n">
        <v>400</v>
      </c>
      <c r="C157" s="125" t="n">
        <f aca="false">ROUND((($B157-'1.1 Formula Sheet'!$E$62)*'1.1 Formula Sheet'!$F$62)+'1.1 Formula Sheet'!$G$62,3)</f>
        <v>43.386</v>
      </c>
      <c r="D157" s="131"/>
      <c r="E157" s="0"/>
      <c r="F157" s="0"/>
      <c r="G157" s="0"/>
    </row>
    <row r="158" customFormat="false" ht="14.5" hidden="false" customHeight="false" outlineLevel="0" collapsed="false">
      <c r="B158" s="123" t="n">
        <v>401</v>
      </c>
      <c r="C158" s="64" t="n">
        <f aca="false">ROUND((($B158-'1.1 Formula Sheet'!$E$62)*'1.1 Formula Sheet'!$F$62)+'1.1 Formula Sheet'!$G$62,3)</f>
        <v>43.475</v>
      </c>
      <c r="D158" s="131"/>
      <c r="E158" s="0"/>
      <c r="F158" s="0"/>
      <c r="G158" s="0"/>
    </row>
    <row r="159" customFormat="false" ht="14.5" hidden="false" customHeight="false" outlineLevel="0" collapsed="false">
      <c r="B159" s="124" t="n">
        <v>402</v>
      </c>
      <c r="C159" s="125" t="n">
        <f aca="false">ROUND((($B159-'1.1 Formula Sheet'!$E$62)*'1.1 Formula Sheet'!$F$62)+'1.1 Formula Sheet'!$G$62,3)</f>
        <v>43.563</v>
      </c>
      <c r="D159" s="131"/>
      <c r="E159" s="0"/>
      <c r="F159" s="0"/>
      <c r="G159" s="0"/>
    </row>
    <row r="160" customFormat="false" ht="14.5" hidden="false" customHeight="false" outlineLevel="0" collapsed="false">
      <c r="B160" s="123" t="n">
        <v>403</v>
      </c>
      <c r="C160" s="64" t="n">
        <f aca="false">ROUND((($B160-'1.1 Formula Sheet'!$E$62)*'1.1 Formula Sheet'!$F$62)+'1.1 Formula Sheet'!$G$62,3)</f>
        <v>43.652</v>
      </c>
      <c r="D160" s="131"/>
      <c r="E160" s="0"/>
      <c r="F160" s="0"/>
      <c r="G160" s="0"/>
    </row>
    <row r="161" customFormat="false" ht="14.5" hidden="false" customHeight="false" outlineLevel="0" collapsed="false">
      <c r="B161" s="124" t="n">
        <v>404</v>
      </c>
      <c r="C161" s="125" t="n">
        <f aca="false">ROUND((($B161-'1.1 Formula Sheet'!$E$62)*'1.1 Formula Sheet'!$F$62)+'1.1 Formula Sheet'!$G$62,3)</f>
        <v>43.741</v>
      </c>
      <c r="D161" s="131"/>
      <c r="E161" s="0"/>
      <c r="F161" s="0"/>
      <c r="G161" s="0"/>
    </row>
    <row r="162" customFormat="false" ht="14.5" hidden="false" customHeight="false" outlineLevel="0" collapsed="false">
      <c r="B162" s="123" t="n">
        <v>405</v>
      </c>
      <c r="C162" s="64" t="n">
        <f aca="false">ROUND((($B162-'1.1 Formula Sheet'!$E$62)*'1.1 Formula Sheet'!$F$62)+'1.1 Formula Sheet'!$G$62,3)</f>
        <v>43.83</v>
      </c>
      <c r="D162" s="131"/>
      <c r="E162" s="0"/>
      <c r="F162" s="0"/>
      <c r="G162" s="0"/>
    </row>
    <row r="163" customFormat="false" ht="14.5" hidden="false" customHeight="false" outlineLevel="0" collapsed="false">
      <c r="B163" s="124" t="n">
        <v>406</v>
      </c>
      <c r="C163" s="125" t="n">
        <f aca="false">ROUND((($B163-'1.1 Formula Sheet'!$E$62)*'1.1 Formula Sheet'!$F$62)+'1.1 Formula Sheet'!$G$62,3)</f>
        <v>43.918</v>
      </c>
      <c r="D163" s="131"/>
      <c r="E163" s="0"/>
      <c r="F163" s="0"/>
      <c r="G163" s="0"/>
    </row>
    <row r="164" customFormat="false" ht="14.5" hidden="false" customHeight="false" outlineLevel="0" collapsed="false">
      <c r="B164" s="123" t="n">
        <v>407</v>
      </c>
      <c r="C164" s="64" t="n">
        <f aca="false">ROUND((($B164-'1.1 Formula Sheet'!$E$62)*'1.1 Formula Sheet'!$F$62)+'1.1 Formula Sheet'!$G$62,3)</f>
        <v>44.007</v>
      </c>
      <c r="D164" s="131"/>
      <c r="E164" s="0"/>
      <c r="F164" s="0"/>
      <c r="G164" s="0"/>
    </row>
    <row r="165" customFormat="false" ht="14.5" hidden="false" customHeight="false" outlineLevel="0" collapsed="false">
      <c r="B165" s="124" t="n">
        <v>408</v>
      </c>
      <c r="C165" s="125" t="n">
        <f aca="false">ROUND((($B165-'1.1 Formula Sheet'!$E$62)*'1.1 Formula Sheet'!$F$62)+'1.1 Formula Sheet'!$G$62,3)</f>
        <v>44.096</v>
      </c>
      <c r="D165" s="131"/>
      <c r="E165" s="0"/>
      <c r="F165" s="0"/>
      <c r="G165" s="0"/>
    </row>
    <row r="166" customFormat="false" ht="14.5" hidden="false" customHeight="false" outlineLevel="0" collapsed="false">
      <c r="B166" s="123" t="n">
        <v>409</v>
      </c>
      <c r="C166" s="64" t="n">
        <f aca="false">ROUND((($B166-'1.1 Formula Sheet'!$E$62)*'1.1 Formula Sheet'!$F$62)+'1.1 Formula Sheet'!$G$62,3)</f>
        <v>44.184</v>
      </c>
      <c r="D166" s="131"/>
      <c r="E166" s="0"/>
      <c r="F166" s="0"/>
      <c r="G166" s="0"/>
    </row>
    <row r="167" customFormat="false" ht="14.5" hidden="false" customHeight="false" outlineLevel="0" collapsed="false">
      <c r="B167" s="124" t="n">
        <v>410</v>
      </c>
      <c r="C167" s="125" t="n">
        <f aca="false">ROUND((($B167-'1.1 Formula Sheet'!$E$62)*'1.1 Formula Sheet'!$F$62)+'1.1 Formula Sheet'!$G$62,3)</f>
        <v>44.273</v>
      </c>
      <c r="D167" s="131"/>
      <c r="E167" s="0"/>
      <c r="F167" s="0"/>
      <c r="G167" s="0"/>
    </row>
    <row r="168" customFormat="false" ht="14.5" hidden="false" customHeight="false" outlineLevel="0" collapsed="false">
      <c r="B168" s="123" t="n">
        <v>411</v>
      </c>
      <c r="C168" s="64" t="n">
        <f aca="false">ROUND((($B168-'1.1 Formula Sheet'!$E$62)*'1.1 Formula Sheet'!$F$62)+'1.1 Formula Sheet'!$G$62,3)</f>
        <v>44.362</v>
      </c>
      <c r="D168" s="131"/>
      <c r="E168" s="0"/>
      <c r="F168" s="0"/>
      <c r="G168" s="0"/>
    </row>
    <row r="169" customFormat="false" ht="14.5" hidden="false" customHeight="false" outlineLevel="0" collapsed="false">
      <c r="B169" s="124" t="n">
        <v>412</v>
      </c>
      <c r="C169" s="125" t="n">
        <f aca="false">ROUND((($B169-'1.1 Formula Sheet'!$E$62)*'1.1 Formula Sheet'!$F$62)+'1.1 Formula Sheet'!$G$62,3)</f>
        <v>44.45</v>
      </c>
      <c r="D169" s="131"/>
      <c r="E169" s="0"/>
      <c r="F169" s="0"/>
      <c r="G169" s="0"/>
    </row>
    <row r="170" customFormat="false" ht="14.5" hidden="false" customHeight="false" outlineLevel="0" collapsed="false">
      <c r="B170" s="123" t="n">
        <v>413</v>
      </c>
      <c r="C170" s="64" t="n">
        <f aca="false">ROUND((($B170-'1.1 Formula Sheet'!$E$62)*'1.1 Formula Sheet'!$F$62)+'1.1 Formula Sheet'!$G$62,3)</f>
        <v>44.539</v>
      </c>
      <c r="D170" s="131"/>
      <c r="E170" s="0"/>
      <c r="F170" s="0"/>
      <c r="G170" s="0"/>
    </row>
    <row r="171" customFormat="false" ht="14.5" hidden="false" customHeight="false" outlineLevel="0" collapsed="false">
      <c r="B171" s="124" t="n">
        <v>414</v>
      </c>
      <c r="C171" s="125" t="n">
        <f aca="false">ROUND((($B171-'1.1 Formula Sheet'!$E$62)*'1.1 Formula Sheet'!$F$62)+'1.1 Formula Sheet'!$G$62,3)</f>
        <v>44.628</v>
      </c>
      <c r="D171" s="131"/>
      <c r="E171" s="0"/>
      <c r="F171" s="0"/>
      <c r="G171" s="0"/>
    </row>
    <row r="172" customFormat="false" ht="14.5" hidden="false" customHeight="false" outlineLevel="0" collapsed="false">
      <c r="B172" s="123" t="n">
        <v>415</v>
      </c>
      <c r="C172" s="64" t="n">
        <f aca="false">ROUND((($B172-'1.1 Formula Sheet'!$E$62)*'1.1 Formula Sheet'!$F$62)+'1.1 Formula Sheet'!$G$62,3)</f>
        <v>44.717</v>
      </c>
      <c r="D172" s="131"/>
      <c r="E172" s="0"/>
      <c r="F172" s="0"/>
      <c r="G172" s="0"/>
    </row>
    <row r="173" customFormat="false" ht="14.5" hidden="false" customHeight="false" outlineLevel="0" collapsed="false">
      <c r="B173" s="124" t="n">
        <v>416</v>
      </c>
      <c r="C173" s="125" t="n">
        <f aca="false">ROUND((($B173-'1.1 Formula Sheet'!$E$62)*'1.1 Formula Sheet'!$F$62)+'1.1 Formula Sheet'!$G$62,3)</f>
        <v>44.805</v>
      </c>
      <c r="D173" s="131"/>
      <c r="E173" s="0"/>
      <c r="F173" s="0"/>
      <c r="G173" s="0"/>
    </row>
    <row r="174" customFormat="false" ht="14.5" hidden="false" customHeight="false" outlineLevel="0" collapsed="false">
      <c r="B174" s="123" t="n">
        <v>417</v>
      </c>
      <c r="C174" s="64" t="n">
        <f aca="false">ROUND((($B174-'1.1 Formula Sheet'!$E$62)*'1.1 Formula Sheet'!$F$62)+'1.1 Formula Sheet'!$G$62,3)</f>
        <v>44.894</v>
      </c>
      <c r="D174" s="131"/>
      <c r="E174" s="0"/>
      <c r="F174" s="0"/>
      <c r="G174" s="0"/>
    </row>
    <row r="175" customFormat="false" ht="14.5" hidden="false" customHeight="false" outlineLevel="0" collapsed="false">
      <c r="B175" s="124" t="n">
        <v>418</v>
      </c>
      <c r="C175" s="125" t="n">
        <f aca="false">ROUND((($B175-'1.1 Formula Sheet'!$E$62)*'1.1 Formula Sheet'!$F$62)+'1.1 Formula Sheet'!$G$62,3)</f>
        <v>44.983</v>
      </c>
      <c r="D175" s="131"/>
      <c r="E175" s="0"/>
      <c r="F175" s="0"/>
      <c r="G175" s="0"/>
    </row>
    <row r="176" customFormat="false" ht="14.5" hidden="false" customHeight="false" outlineLevel="0" collapsed="false">
      <c r="B176" s="123" t="n">
        <v>419</v>
      </c>
      <c r="C176" s="64" t="n">
        <f aca="false">ROUND((($B176-'1.1 Formula Sheet'!$E$62)*'1.1 Formula Sheet'!$F$62)+'1.1 Formula Sheet'!$G$62,3)</f>
        <v>45.071</v>
      </c>
      <c r="D176" s="131"/>
      <c r="E176" s="0"/>
      <c r="F176" s="0"/>
      <c r="G176" s="0"/>
    </row>
    <row r="177" customFormat="false" ht="14.5" hidden="false" customHeight="false" outlineLevel="0" collapsed="false">
      <c r="B177" s="124" t="n">
        <v>420</v>
      </c>
      <c r="C177" s="125" t="n">
        <f aca="false">ROUND((($B177-'1.1 Formula Sheet'!$E$62)*'1.1 Formula Sheet'!$F$62)+'1.1 Formula Sheet'!$G$62,3)</f>
        <v>45.16</v>
      </c>
      <c r="D177" s="131"/>
      <c r="E177" s="0"/>
      <c r="F177" s="0"/>
      <c r="G177" s="0"/>
    </row>
    <row r="178" customFormat="false" ht="14.5" hidden="false" customHeight="false" outlineLevel="0" collapsed="false">
      <c r="B178" s="123" t="n">
        <v>421</v>
      </c>
      <c r="C178" s="64" t="n">
        <f aca="false">ROUND((($B178-'1.1 Formula Sheet'!$E$62)*'1.1 Formula Sheet'!$F$62)+'1.1 Formula Sheet'!$G$62,3)</f>
        <v>45.249</v>
      </c>
      <c r="D178" s="131"/>
      <c r="E178" s="0"/>
      <c r="F178" s="0"/>
      <c r="G178" s="0"/>
    </row>
    <row r="179" customFormat="false" ht="14.5" hidden="false" customHeight="false" outlineLevel="0" collapsed="false">
      <c r="B179" s="124" t="n">
        <v>422</v>
      </c>
      <c r="C179" s="125" t="n">
        <f aca="false">ROUND((($B179-'1.1 Formula Sheet'!$E$62)*'1.1 Formula Sheet'!$F$62)+'1.1 Formula Sheet'!$G$62,3)</f>
        <v>45.337</v>
      </c>
      <c r="D179" s="131"/>
      <c r="E179" s="0"/>
      <c r="F179" s="0"/>
      <c r="G179" s="0"/>
    </row>
    <row r="180" customFormat="false" ht="14.5" hidden="false" customHeight="false" outlineLevel="0" collapsed="false">
      <c r="B180" s="123" t="n">
        <v>423</v>
      </c>
      <c r="C180" s="64" t="n">
        <f aca="false">ROUND((($B180-'1.1 Formula Sheet'!$E$62)*'1.1 Formula Sheet'!$F$62)+'1.1 Formula Sheet'!$G$62,3)</f>
        <v>45.426</v>
      </c>
      <c r="D180" s="131"/>
      <c r="E180" s="0"/>
      <c r="F180" s="0"/>
      <c r="G180" s="0"/>
    </row>
    <row r="181" customFormat="false" ht="14.5" hidden="false" customHeight="false" outlineLevel="0" collapsed="false">
      <c r="B181" s="124" t="n">
        <v>424</v>
      </c>
      <c r="C181" s="125" t="n">
        <f aca="false">ROUND((($B181-'1.1 Formula Sheet'!$E$62)*'1.1 Formula Sheet'!$F$62)+'1.1 Formula Sheet'!$G$62,3)</f>
        <v>45.515</v>
      </c>
      <c r="D181" s="131"/>
      <c r="E181" s="0"/>
      <c r="F181" s="0"/>
      <c r="G181" s="0"/>
    </row>
    <row r="182" customFormat="false" ht="14.5" hidden="false" customHeight="false" outlineLevel="0" collapsed="false">
      <c r="B182" s="123" t="n">
        <v>425</v>
      </c>
      <c r="C182" s="64" t="n">
        <f aca="false">ROUND((($B182-'1.1 Formula Sheet'!$E$62)*'1.1 Formula Sheet'!$F$62)+'1.1 Formula Sheet'!$G$62,3)</f>
        <v>45.604</v>
      </c>
      <c r="D182" s="131"/>
      <c r="E182" s="0"/>
      <c r="F182" s="0"/>
      <c r="G182" s="0"/>
    </row>
    <row r="183" customFormat="false" ht="14.5" hidden="false" customHeight="false" outlineLevel="0" collapsed="false">
      <c r="B183" s="124" t="n">
        <v>426</v>
      </c>
      <c r="C183" s="125" t="n">
        <f aca="false">ROUND((($B183-'1.1 Formula Sheet'!$E$62)*'1.1 Formula Sheet'!$F$62)+'1.1 Formula Sheet'!$G$62,3)</f>
        <v>45.692</v>
      </c>
      <c r="D183" s="131"/>
      <c r="E183" s="0"/>
      <c r="F183" s="0"/>
      <c r="G183" s="0"/>
    </row>
    <row r="184" customFormat="false" ht="14.5" hidden="false" customHeight="false" outlineLevel="0" collapsed="false">
      <c r="B184" s="123" t="n">
        <v>427</v>
      </c>
      <c r="C184" s="64" t="n">
        <f aca="false">ROUND((($B184-'1.1 Formula Sheet'!$E$62)*'1.1 Formula Sheet'!$F$62)+'1.1 Formula Sheet'!$G$62,3)</f>
        <v>45.781</v>
      </c>
      <c r="D184" s="131"/>
      <c r="E184" s="0"/>
      <c r="F184" s="0"/>
      <c r="G184" s="0"/>
    </row>
    <row r="185" customFormat="false" ht="14.5" hidden="false" customHeight="false" outlineLevel="0" collapsed="false">
      <c r="B185" s="124" t="n">
        <v>428</v>
      </c>
      <c r="C185" s="125" t="n">
        <f aca="false">ROUND((($B185-'1.1 Formula Sheet'!$E$62)*'1.1 Formula Sheet'!$F$62)+'1.1 Formula Sheet'!$G$62,3)</f>
        <v>45.87</v>
      </c>
      <c r="D185" s="131"/>
      <c r="E185" s="0"/>
      <c r="F185" s="0"/>
      <c r="G185" s="0"/>
    </row>
    <row r="186" customFormat="false" ht="14.5" hidden="false" customHeight="false" outlineLevel="0" collapsed="false">
      <c r="B186" s="123" t="n">
        <v>429</v>
      </c>
      <c r="C186" s="64" t="n">
        <f aca="false">ROUND((($B186-'1.1 Formula Sheet'!$E$62)*'1.1 Formula Sheet'!$F$62)+'1.1 Formula Sheet'!$G$62,3)</f>
        <v>45.958</v>
      </c>
      <c r="D186" s="131"/>
      <c r="E186" s="0"/>
      <c r="F186" s="0"/>
      <c r="G186" s="0"/>
    </row>
    <row r="187" customFormat="false" ht="14.5" hidden="false" customHeight="false" outlineLevel="0" collapsed="false">
      <c r="B187" s="124" t="n">
        <v>430</v>
      </c>
      <c r="C187" s="125" t="n">
        <f aca="false">ROUND((($B187-'1.1 Formula Sheet'!$E$62)*'1.1 Formula Sheet'!$F$62)+'1.1 Formula Sheet'!$G$62,3)</f>
        <v>46.047</v>
      </c>
      <c r="D187" s="131"/>
      <c r="E187" s="0"/>
      <c r="F187" s="0"/>
      <c r="G187" s="0"/>
    </row>
    <row r="188" customFormat="false" ht="14.5" hidden="false" customHeight="false" outlineLevel="0" collapsed="false">
      <c r="B188" s="123" t="n">
        <v>431</v>
      </c>
      <c r="C188" s="64" t="n">
        <f aca="false">ROUND((($B188-'1.1 Formula Sheet'!$E$62)*'1.1 Formula Sheet'!$F$62)+'1.1 Formula Sheet'!$G$62,3)</f>
        <v>46.136</v>
      </c>
      <c r="D188" s="131"/>
      <c r="E188" s="0"/>
      <c r="F188" s="0"/>
      <c r="G188" s="0"/>
    </row>
    <row r="189" customFormat="false" ht="14.5" hidden="false" customHeight="false" outlineLevel="0" collapsed="false">
      <c r="B189" s="124" t="n">
        <v>432</v>
      </c>
      <c r="C189" s="125" t="n">
        <f aca="false">ROUND((($B189-'1.1 Formula Sheet'!$E$62)*'1.1 Formula Sheet'!$F$62)+'1.1 Formula Sheet'!$G$62,3)</f>
        <v>46.224</v>
      </c>
      <c r="D189" s="131"/>
      <c r="E189" s="0"/>
      <c r="F189" s="0"/>
      <c r="G189" s="0"/>
    </row>
    <row r="190" customFormat="false" ht="14.5" hidden="false" customHeight="false" outlineLevel="0" collapsed="false">
      <c r="B190" s="123" t="n">
        <v>433</v>
      </c>
      <c r="C190" s="64" t="n">
        <f aca="false">ROUND((($B190-'1.1 Formula Sheet'!$E$62)*'1.1 Formula Sheet'!$F$62)+'1.1 Formula Sheet'!$G$62,3)</f>
        <v>46.313</v>
      </c>
      <c r="D190" s="131"/>
      <c r="E190" s="0"/>
      <c r="F190" s="0"/>
      <c r="G190" s="0"/>
    </row>
    <row r="191" customFormat="false" ht="14.5" hidden="false" customHeight="false" outlineLevel="0" collapsed="false">
      <c r="B191" s="124" t="n">
        <v>434</v>
      </c>
      <c r="C191" s="125" t="n">
        <f aca="false">ROUND((($B191-'1.1 Formula Sheet'!$E$62)*'1.1 Formula Sheet'!$F$62)+'1.1 Formula Sheet'!$G$62,3)</f>
        <v>46.402</v>
      </c>
      <c r="D191" s="131"/>
      <c r="E191" s="0"/>
      <c r="F191" s="0"/>
      <c r="G191" s="0"/>
    </row>
    <row r="192" customFormat="false" ht="14.5" hidden="false" customHeight="false" outlineLevel="0" collapsed="false">
      <c r="B192" s="123" t="n">
        <v>435</v>
      </c>
      <c r="C192" s="64" t="n">
        <f aca="false">ROUND((($B192-'1.1 Formula Sheet'!$E$62)*'1.1 Formula Sheet'!$F$62)+'1.1 Formula Sheet'!$G$62,3)</f>
        <v>46.491</v>
      </c>
      <c r="D192" s="131"/>
      <c r="E192" s="0"/>
      <c r="F192" s="0"/>
      <c r="G192" s="0"/>
    </row>
    <row r="193" customFormat="false" ht="14.5" hidden="false" customHeight="false" outlineLevel="0" collapsed="false">
      <c r="B193" s="124" t="n">
        <v>436</v>
      </c>
      <c r="C193" s="125" t="n">
        <f aca="false">ROUND((($B193-'1.1 Formula Sheet'!$E$62)*'1.1 Formula Sheet'!$F$62)+'1.1 Formula Sheet'!$G$62,3)</f>
        <v>46.579</v>
      </c>
      <c r="D193" s="131"/>
      <c r="E193" s="0"/>
      <c r="F193" s="0"/>
      <c r="G193" s="0"/>
    </row>
    <row r="194" customFormat="false" ht="14.5" hidden="false" customHeight="false" outlineLevel="0" collapsed="false">
      <c r="B194" s="123" t="n">
        <v>437</v>
      </c>
      <c r="C194" s="64" t="n">
        <f aca="false">ROUND((($B194-'1.1 Formula Sheet'!$E$62)*'1.1 Formula Sheet'!$F$62)+'1.1 Formula Sheet'!$G$62,3)</f>
        <v>46.668</v>
      </c>
      <c r="D194" s="131"/>
      <c r="E194" s="0"/>
      <c r="F194" s="0"/>
      <c r="G194" s="0"/>
    </row>
    <row r="195" customFormat="false" ht="14.5" hidden="false" customHeight="false" outlineLevel="0" collapsed="false">
      <c r="B195" s="124" t="n">
        <v>438</v>
      </c>
      <c r="C195" s="125" t="n">
        <f aca="false">ROUND((($B195-'1.1 Formula Sheet'!$E$62)*'1.1 Formula Sheet'!$F$62)+'1.1 Formula Sheet'!$G$62,3)</f>
        <v>46.757</v>
      </c>
      <c r="D195" s="131"/>
      <c r="E195" s="0"/>
      <c r="F195" s="0"/>
      <c r="G195" s="0"/>
    </row>
    <row r="196" customFormat="false" ht="14.5" hidden="false" customHeight="false" outlineLevel="0" collapsed="false">
      <c r="B196" s="123" t="n">
        <v>439</v>
      </c>
      <c r="C196" s="64" t="n">
        <f aca="false">ROUND((($B196-'1.1 Formula Sheet'!$E$62)*'1.1 Formula Sheet'!$F$62)+'1.1 Formula Sheet'!$G$62,3)</f>
        <v>46.845</v>
      </c>
      <c r="D196" s="131"/>
      <c r="E196" s="0"/>
      <c r="F196" s="0"/>
      <c r="G196" s="0"/>
    </row>
    <row r="197" customFormat="false" ht="14.5" hidden="false" customHeight="false" outlineLevel="0" collapsed="false">
      <c r="B197" s="124" t="n">
        <v>440</v>
      </c>
      <c r="C197" s="125" t="n">
        <f aca="false">ROUND((($B197-'1.1 Formula Sheet'!$E$62)*'1.1 Formula Sheet'!$F$62)+'1.1 Formula Sheet'!$G$62,3)</f>
        <v>46.934</v>
      </c>
      <c r="D197" s="131"/>
      <c r="E197" s="0"/>
      <c r="F197" s="0"/>
      <c r="G197" s="0"/>
    </row>
    <row r="198" customFormat="false" ht="14.5" hidden="false" customHeight="false" outlineLevel="0" collapsed="false">
      <c r="B198" s="123" t="n">
        <v>441</v>
      </c>
      <c r="C198" s="64" t="n">
        <f aca="false">ROUND((($B198-'1.1 Formula Sheet'!$E$62)*'1.1 Formula Sheet'!$F$62)+'1.1 Formula Sheet'!$G$62,3)</f>
        <v>47.023</v>
      </c>
      <c r="D198" s="131"/>
      <c r="E198" s="0"/>
      <c r="F198" s="0"/>
      <c r="G198" s="0"/>
    </row>
    <row r="199" customFormat="false" ht="14.5" hidden="false" customHeight="false" outlineLevel="0" collapsed="false">
      <c r="B199" s="124" t="n">
        <v>442</v>
      </c>
      <c r="C199" s="125" t="n">
        <f aca="false">ROUND((($B199-'1.1 Formula Sheet'!$E$62)*'1.1 Formula Sheet'!$F$62)+'1.1 Formula Sheet'!$G$62,3)</f>
        <v>47.111</v>
      </c>
      <c r="D199" s="131"/>
      <c r="E199" s="0"/>
      <c r="F199" s="0"/>
      <c r="G199" s="0"/>
    </row>
    <row r="200" customFormat="false" ht="14.5" hidden="false" customHeight="false" outlineLevel="0" collapsed="false">
      <c r="B200" s="123" t="n">
        <v>443</v>
      </c>
      <c r="C200" s="64" t="n">
        <f aca="false">ROUND((($B200-'1.1 Formula Sheet'!$E$62)*'1.1 Formula Sheet'!$F$62)+'1.1 Formula Sheet'!$G$62,3)</f>
        <v>47.2</v>
      </c>
      <c r="D200" s="131"/>
      <c r="E200" s="0"/>
      <c r="F200" s="0"/>
      <c r="G200" s="0"/>
    </row>
    <row r="201" customFormat="false" ht="14.5" hidden="false" customHeight="false" outlineLevel="0" collapsed="false">
      <c r="B201" s="124" t="n">
        <v>444</v>
      </c>
      <c r="C201" s="125" t="n">
        <f aca="false">ROUND((($B201-'1.1 Formula Sheet'!$E$62)*'1.1 Formula Sheet'!$F$62)+'1.1 Formula Sheet'!$G$62,3)</f>
        <v>47.289</v>
      </c>
      <c r="D201" s="131"/>
      <c r="E201" s="0"/>
      <c r="F201" s="0"/>
      <c r="G201" s="0"/>
    </row>
    <row r="202" customFormat="false" ht="14.5" hidden="false" customHeight="false" outlineLevel="0" collapsed="false">
      <c r="B202" s="123" t="n">
        <v>445</v>
      </c>
      <c r="C202" s="64" t="n">
        <f aca="false">ROUND((($B202-'1.1 Formula Sheet'!$E$62)*'1.1 Formula Sheet'!$F$62)+'1.1 Formula Sheet'!$G$62,3)</f>
        <v>47.378</v>
      </c>
      <c r="D202" s="131"/>
      <c r="E202" s="0"/>
      <c r="F202" s="0"/>
      <c r="G202" s="0"/>
    </row>
    <row r="203" customFormat="false" ht="14.5" hidden="false" customHeight="false" outlineLevel="0" collapsed="false">
      <c r="B203" s="124" t="n">
        <v>446</v>
      </c>
      <c r="C203" s="125" t="n">
        <f aca="false">ROUND((($B203-'1.1 Formula Sheet'!$E$62)*'1.1 Formula Sheet'!$F$62)+'1.1 Formula Sheet'!$G$62,3)</f>
        <v>47.466</v>
      </c>
      <c r="D203" s="131"/>
      <c r="E203" s="0"/>
      <c r="F203" s="0"/>
      <c r="G203" s="0"/>
    </row>
    <row r="204" customFormat="false" ht="14.5" hidden="false" customHeight="false" outlineLevel="0" collapsed="false">
      <c r="B204" s="123" t="n">
        <v>447</v>
      </c>
      <c r="C204" s="64" t="n">
        <f aca="false">ROUND((($B204-'1.1 Formula Sheet'!$E$62)*'1.1 Formula Sheet'!$F$62)+'1.1 Formula Sheet'!$G$62,3)</f>
        <v>47.555</v>
      </c>
      <c r="D204" s="131"/>
      <c r="E204" s="0"/>
      <c r="F204" s="0"/>
      <c r="G204" s="0"/>
    </row>
    <row r="205" customFormat="false" ht="14.5" hidden="false" customHeight="false" outlineLevel="0" collapsed="false">
      <c r="B205" s="124" t="n">
        <v>448</v>
      </c>
      <c r="C205" s="125" t="n">
        <f aca="false">ROUND((($B205-'1.1 Formula Sheet'!$E$62)*'1.1 Formula Sheet'!$F$62)+'1.1 Formula Sheet'!$G$62,3)</f>
        <v>47.644</v>
      </c>
      <c r="D205" s="131"/>
      <c r="E205" s="0"/>
      <c r="F205" s="0"/>
      <c r="G205" s="0"/>
    </row>
    <row r="206" customFormat="false" ht="14.5" hidden="false" customHeight="false" outlineLevel="0" collapsed="false">
      <c r="B206" s="123" t="n">
        <v>449</v>
      </c>
      <c r="C206" s="64" t="n">
        <f aca="false">ROUND((($B206-'1.1 Formula Sheet'!$E$62)*'1.1 Formula Sheet'!$F$62)+'1.1 Formula Sheet'!$G$62,3)</f>
        <v>47.732</v>
      </c>
      <c r="D206" s="131"/>
      <c r="E206" s="0"/>
      <c r="F206" s="0"/>
      <c r="G206" s="0"/>
    </row>
    <row r="207" customFormat="false" ht="14.5" hidden="false" customHeight="false" outlineLevel="0" collapsed="false">
      <c r="B207" s="124" t="n">
        <v>450</v>
      </c>
      <c r="C207" s="125" t="n">
        <f aca="false">ROUND((($B207-'1.1 Formula Sheet'!$E$62)*'1.1 Formula Sheet'!$F$62)+'1.1 Formula Sheet'!$G$62,3)</f>
        <v>47.821</v>
      </c>
      <c r="D207" s="131"/>
      <c r="E207" s="0"/>
      <c r="F207" s="0"/>
      <c r="G207" s="0"/>
    </row>
    <row r="208" customFormat="false" ht="14.5" hidden="false" customHeight="false" outlineLevel="0" collapsed="false">
      <c r="B208" s="123" t="n">
        <v>451</v>
      </c>
      <c r="C208" s="64" t="n">
        <f aca="false">ROUND((($B208-'1.1 Formula Sheet'!$E$62)*'1.1 Formula Sheet'!$F$62)+'1.1 Formula Sheet'!$G$62,3)</f>
        <v>47.91</v>
      </c>
      <c r="D208" s="131"/>
      <c r="E208" s="0"/>
      <c r="F208" s="0"/>
      <c r="G208" s="0"/>
    </row>
    <row r="209" customFormat="false" ht="14.5" hidden="false" customHeight="false" outlineLevel="0" collapsed="false">
      <c r="B209" s="124" t="n">
        <v>452</v>
      </c>
      <c r="C209" s="125" t="n">
        <f aca="false">ROUND((($B209-'1.1 Formula Sheet'!$E$62)*'1.1 Formula Sheet'!$F$62)+'1.1 Formula Sheet'!$G$62,3)</f>
        <v>47.998</v>
      </c>
      <c r="D209" s="131"/>
      <c r="E209" s="0"/>
      <c r="F209" s="0"/>
      <c r="G209" s="0"/>
    </row>
    <row r="210" customFormat="false" ht="14.5" hidden="false" customHeight="false" outlineLevel="0" collapsed="false">
      <c r="B210" s="123" t="n">
        <v>453</v>
      </c>
      <c r="C210" s="64" t="n">
        <f aca="false">ROUND((($B210-'1.1 Formula Sheet'!$E$62)*'1.1 Formula Sheet'!$F$62)+'1.1 Formula Sheet'!$G$62,3)</f>
        <v>48.087</v>
      </c>
      <c r="D210" s="131"/>
      <c r="E210" s="0"/>
      <c r="F210" s="0"/>
      <c r="G210" s="0"/>
    </row>
    <row r="211" customFormat="false" ht="14.5" hidden="false" customHeight="false" outlineLevel="0" collapsed="false">
      <c r="B211" s="124" t="n">
        <v>454</v>
      </c>
      <c r="C211" s="125" t="n">
        <f aca="false">ROUND((($B211-'1.1 Formula Sheet'!$E$62)*'1.1 Formula Sheet'!$F$62)+'1.1 Formula Sheet'!$G$62,3)</f>
        <v>48.176</v>
      </c>
      <c r="D211" s="131"/>
      <c r="E211" s="0"/>
      <c r="F211" s="0"/>
      <c r="G211" s="0"/>
    </row>
    <row r="212" customFormat="false" ht="14.5" hidden="false" customHeight="false" outlineLevel="0" collapsed="false">
      <c r="B212" s="123" t="n">
        <v>455</v>
      </c>
      <c r="C212" s="64" t="n">
        <f aca="false">ROUND((($B212-'1.1 Formula Sheet'!$E$62)*'1.1 Formula Sheet'!$F$62)+'1.1 Formula Sheet'!$G$62,3)</f>
        <v>48.265</v>
      </c>
      <c r="D212" s="131"/>
      <c r="E212" s="0"/>
      <c r="F212" s="0"/>
      <c r="G212" s="0"/>
    </row>
    <row r="213" customFormat="false" ht="14.5" hidden="false" customHeight="false" outlineLevel="0" collapsed="false">
      <c r="B213" s="124" t="n">
        <v>456</v>
      </c>
      <c r="C213" s="125" t="n">
        <f aca="false">ROUND((($B213-'1.1 Formula Sheet'!$E$62)*'1.1 Formula Sheet'!$F$62)+'1.1 Formula Sheet'!$G$62,3)</f>
        <v>48.353</v>
      </c>
      <c r="D213" s="131"/>
      <c r="E213" s="0"/>
      <c r="F213" s="0"/>
      <c r="G213" s="0"/>
    </row>
    <row r="214" customFormat="false" ht="14.5" hidden="false" customHeight="false" outlineLevel="0" collapsed="false">
      <c r="B214" s="123" t="n">
        <v>457</v>
      </c>
      <c r="C214" s="64" t="n">
        <f aca="false">ROUND((($B214-'1.1 Formula Sheet'!$E$62)*'1.1 Formula Sheet'!$F$62)+'1.1 Formula Sheet'!$G$62,3)</f>
        <v>48.442</v>
      </c>
      <c r="D214" s="131"/>
      <c r="E214" s="0"/>
      <c r="F214" s="0"/>
      <c r="G214" s="0"/>
    </row>
    <row r="215" customFormat="false" ht="14.5" hidden="false" customHeight="false" outlineLevel="0" collapsed="false">
      <c r="B215" s="124" t="n">
        <v>458</v>
      </c>
      <c r="C215" s="125" t="n">
        <f aca="false">ROUND((($B215-'1.1 Formula Sheet'!$E$62)*'1.1 Formula Sheet'!$F$62)+'1.1 Formula Sheet'!$G$62,3)</f>
        <v>48.531</v>
      </c>
      <c r="D215" s="131"/>
      <c r="E215" s="0"/>
      <c r="F215" s="0"/>
      <c r="G215" s="0"/>
    </row>
    <row r="216" customFormat="false" ht="14.5" hidden="false" customHeight="false" outlineLevel="0" collapsed="false">
      <c r="B216" s="123" t="n">
        <v>459</v>
      </c>
      <c r="C216" s="64" t="n">
        <f aca="false">ROUND((($B216-'1.1 Formula Sheet'!$E$62)*'1.1 Formula Sheet'!$F$62)+'1.1 Formula Sheet'!$G$62,3)</f>
        <v>48.619</v>
      </c>
      <c r="D216" s="131"/>
      <c r="E216" s="0"/>
      <c r="F216" s="0"/>
      <c r="G216" s="0"/>
    </row>
    <row r="217" customFormat="false" ht="14.5" hidden="false" customHeight="false" outlineLevel="0" collapsed="false">
      <c r="B217" s="124" t="n">
        <v>460</v>
      </c>
      <c r="C217" s="125" t="n">
        <f aca="false">ROUND((($B217-'1.1 Formula Sheet'!$E$62)*'1.1 Formula Sheet'!$F$62)+'1.1 Formula Sheet'!$G$62,3)</f>
        <v>48.708</v>
      </c>
      <c r="D217" s="131"/>
      <c r="E217" s="0"/>
      <c r="F217" s="0"/>
      <c r="G217" s="0"/>
    </row>
    <row r="218" customFormat="false" ht="14.5" hidden="false" customHeight="false" outlineLevel="0" collapsed="false">
      <c r="B218" s="123" t="n">
        <v>461</v>
      </c>
      <c r="C218" s="64" t="n">
        <f aca="false">ROUND((($B218-'1.1 Formula Sheet'!$E$62)*'1.1 Formula Sheet'!$F$62)+'1.1 Formula Sheet'!$G$62,3)</f>
        <v>48.797</v>
      </c>
      <c r="D218" s="131"/>
      <c r="E218" s="0"/>
      <c r="F218" s="0"/>
      <c r="G218" s="0"/>
    </row>
    <row r="219" customFormat="false" ht="14.5" hidden="false" customHeight="false" outlineLevel="0" collapsed="false">
      <c r="B219" s="124" t="n">
        <v>462</v>
      </c>
      <c r="C219" s="125" t="n">
        <f aca="false">ROUND((($B219-'1.1 Formula Sheet'!$E$62)*'1.1 Formula Sheet'!$F$62)+'1.1 Formula Sheet'!$G$62,3)</f>
        <v>48.885</v>
      </c>
      <c r="D219" s="131"/>
      <c r="E219" s="0"/>
      <c r="F219" s="0"/>
      <c r="G219" s="0"/>
    </row>
    <row r="220" customFormat="false" ht="14.5" hidden="false" customHeight="false" outlineLevel="0" collapsed="false">
      <c r="B220" s="123" t="n">
        <v>463</v>
      </c>
      <c r="C220" s="64" t="n">
        <f aca="false">ROUND((($B220-'1.1 Formula Sheet'!$E$62)*'1.1 Formula Sheet'!$F$62)+'1.1 Formula Sheet'!$G$62,3)</f>
        <v>48.974</v>
      </c>
      <c r="D220" s="131"/>
      <c r="E220" s="0"/>
      <c r="F220" s="0"/>
      <c r="G220" s="0"/>
    </row>
    <row r="221" customFormat="false" ht="14.5" hidden="false" customHeight="false" outlineLevel="0" collapsed="false">
      <c r="B221" s="124" t="n">
        <v>464</v>
      </c>
      <c r="C221" s="125" t="n">
        <f aca="false">ROUND((($B221-'1.1 Formula Sheet'!$E$62)*'1.1 Formula Sheet'!$F$62)+'1.1 Formula Sheet'!$G$62,3)</f>
        <v>49.063</v>
      </c>
      <c r="D221" s="131"/>
      <c r="E221" s="0"/>
      <c r="F221" s="0"/>
      <c r="G221" s="0"/>
    </row>
    <row r="222" customFormat="false" ht="14.5" hidden="false" customHeight="false" outlineLevel="0" collapsed="false">
      <c r="B222" s="123" t="n">
        <v>465</v>
      </c>
      <c r="C222" s="64" t="n">
        <f aca="false">ROUND((($B222-'1.1 Formula Sheet'!$E$62)*'1.1 Formula Sheet'!$F$62)+'1.1 Formula Sheet'!$G$62,3)</f>
        <v>49.152</v>
      </c>
      <c r="D222" s="131"/>
      <c r="E222" s="0"/>
      <c r="F222" s="0"/>
      <c r="G222" s="0"/>
    </row>
    <row r="223" customFormat="false" ht="14.5" hidden="false" customHeight="false" outlineLevel="0" collapsed="false">
      <c r="B223" s="124" t="n">
        <v>466</v>
      </c>
      <c r="C223" s="125" t="n">
        <f aca="false">ROUND((($B223-'1.1 Formula Sheet'!$E$62)*'1.1 Formula Sheet'!$F$62)+'1.1 Formula Sheet'!$G$62,3)</f>
        <v>49.24</v>
      </c>
      <c r="D223" s="131"/>
      <c r="E223" s="0"/>
      <c r="F223" s="0"/>
      <c r="G223" s="0"/>
    </row>
    <row r="224" customFormat="false" ht="14.5" hidden="false" customHeight="false" outlineLevel="0" collapsed="false">
      <c r="B224" s="123" t="n">
        <v>467</v>
      </c>
      <c r="C224" s="64" t="n">
        <f aca="false">ROUND((($B224-'1.1 Formula Sheet'!$E$62)*'1.1 Formula Sheet'!$F$62)+'1.1 Formula Sheet'!$G$62,3)</f>
        <v>49.329</v>
      </c>
      <c r="D224" s="131"/>
      <c r="E224" s="0"/>
      <c r="F224" s="0"/>
      <c r="G224" s="0"/>
    </row>
    <row r="225" customFormat="false" ht="14.5" hidden="false" customHeight="false" outlineLevel="0" collapsed="false">
      <c r="B225" s="124" t="n">
        <v>468</v>
      </c>
      <c r="C225" s="125" t="n">
        <f aca="false">ROUND((($B225-'1.1 Formula Sheet'!$E$62)*'1.1 Formula Sheet'!$F$62)+'1.1 Formula Sheet'!$G$62,3)</f>
        <v>49.418</v>
      </c>
      <c r="D225" s="131"/>
      <c r="E225" s="0"/>
      <c r="F225" s="0"/>
      <c r="G225" s="0"/>
    </row>
    <row r="226" customFormat="false" ht="14.5" hidden="false" customHeight="false" outlineLevel="0" collapsed="false">
      <c r="B226" s="123" t="n">
        <v>469</v>
      </c>
      <c r="C226" s="64" t="n">
        <f aca="false">ROUND((($B226-'1.1 Formula Sheet'!$E$62)*'1.1 Formula Sheet'!$F$62)+'1.1 Formula Sheet'!$G$62,3)</f>
        <v>49.506</v>
      </c>
      <c r="D226" s="131"/>
      <c r="E226" s="0"/>
      <c r="F226" s="0"/>
      <c r="G226" s="0"/>
    </row>
    <row r="227" customFormat="false" ht="14.5" hidden="false" customHeight="false" outlineLevel="0" collapsed="false">
      <c r="B227" s="124" t="n">
        <v>470</v>
      </c>
      <c r="C227" s="125" t="n">
        <f aca="false">ROUND((($B227-'1.1 Formula Sheet'!$E$62)*'1.1 Formula Sheet'!$F$62)+'1.1 Formula Sheet'!$G$62,3)</f>
        <v>49.595</v>
      </c>
      <c r="D227" s="131"/>
      <c r="E227" s="0"/>
      <c r="F227" s="0"/>
      <c r="G227" s="0"/>
    </row>
    <row r="228" customFormat="false" ht="14.5" hidden="false" customHeight="false" outlineLevel="0" collapsed="false">
      <c r="B228" s="123" t="n">
        <v>471</v>
      </c>
      <c r="C228" s="64" t="n">
        <f aca="false">ROUND((($B228-'1.1 Formula Sheet'!$E$62)*'1.1 Formula Sheet'!$F$62)+'1.1 Formula Sheet'!$G$62,3)</f>
        <v>49.684</v>
      </c>
      <c r="D228" s="131"/>
      <c r="E228" s="0"/>
      <c r="F228" s="0"/>
      <c r="G228" s="0"/>
    </row>
    <row r="229" customFormat="false" ht="14.5" hidden="false" customHeight="false" outlineLevel="0" collapsed="false">
      <c r="B229" s="124" t="n">
        <v>472</v>
      </c>
      <c r="C229" s="125" t="n">
        <f aca="false">ROUND((($B229-'1.1 Formula Sheet'!$E$62)*'1.1 Formula Sheet'!$F$62)+'1.1 Formula Sheet'!$G$62,3)</f>
        <v>49.772</v>
      </c>
      <c r="D229" s="131"/>
      <c r="E229" s="0"/>
      <c r="F229" s="0"/>
      <c r="G229" s="0"/>
    </row>
    <row r="230" customFormat="false" ht="14.5" hidden="false" customHeight="false" outlineLevel="0" collapsed="false">
      <c r="B230" s="123" t="n">
        <v>473</v>
      </c>
      <c r="C230" s="64" t="n">
        <f aca="false">ROUND((($B230-'1.1 Formula Sheet'!$E$62)*'1.1 Formula Sheet'!$F$62)+'1.1 Formula Sheet'!$G$62,3)</f>
        <v>49.861</v>
      </c>
      <c r="D230" s="131"/>
      <c r="E230" s="0"/>
      <c r="F230" s="0"/>
      <c r="G230" s="0"/>
    </row>
    <row r="231" customFormat="false" ht="14.5" hidden="false" customHeight="false" outlineLevel="0" collapsed="false">
      <c r="B231" s="124" t="n">
        <v>474</v>
      </c>
      <c r="C231" s="125" t="n">
        <f aca="false">ROUND((($B231-'1.1 Formula Sheet'!$E$62)*'1.1 Formula Sheet'!$F$62)+'1.1 Formula Sheet'!$G$62,3)</f>
        <v>49.95</v>
      </c>
      <c r="D231" s="131"/>
      <c r="E231" s="0"/>
      <c r="F231" s="0"/>
      <c r="G231" s="0"/>
    </row>
    <row r="232" customFormat="false" ht="14.5" hidden="false" customHeight="false" outlineLevel="0" collapsed="false">
      <c r="B232" s="123" t="n">
        <v>475</v>
      </c>
      <c r="C232" s="64" t="n">
        <f aca="false">ROUND((($B232-'1.1 Formula Sheet'!$E$62)*'1.1 Formula Sheet'!$F$62)+'1.1 Formula Sheet'!$G$62,3)</f>
        <v>50.039</v>
      </c>
      <c r="D232" s="131"/>
      <c r="E232" s="0"/>
      <c r="F232" s="0"/>
      <c r="G232" s="0"/>
    </row>
    <row r="233" customFormat="false" ht="14.5" hidden="false" customHeight="false" outlineLevel="0" collapsed="false">
      <c r="B233" s="124" t="n">
        <v>476</v>
      </c>
      <c r="C233" s="125" t="n">
        <f aca="false">ROUND((($B233-'1.1 Formula Sheet'!$E$62)*'1.1 Formula Sheet'!$F$62)+'1.1 Formula Sheet'!$G$62,3)</f>
        <v>50.127</v>
      </c>
      <c r="D233" s="131"/>
      <c r="E233" s="0"/>
      <c r="F233" s="0"/>
      <c r="G233" s="0"/>
    </row>
    <row r="234" customFormat="false" ht="14.5" hidden="false" customHeight="false" outlineLevel="0" collapsed="false">
      <c r="B234" s="123" t="n">
        <v>477</v>
      </c>
      <c r="C234" s="64" t="n">
        <f aca="false">ROUND((($B234-'1.1 Formula Sheet'!$E$62)*'1.1 Formula Sheet'!$F$62)+'1.1 Formula Sheet'!$G$62,3)</f>
        <v>50.216</v>
      </c>
      <c r="D234" s="131"/>
      <c r="E234" s="0"/>
      <c r="F234" s="0"/>
      <c r="G234" s="0"/>
    </row>
    <row r="235" customFormat="false" ht="14.5" hidden="false" customHeight="false" outlineLevel="0" collapsed="false">
      <c r="B235" s="124" t="n">
        <v>478</v>
      </c>
      <c r="C235" s="125" t="n">
        <f aca="false">ROUND((($B235-'1.1 Formula Sheet'!$E$62)*'1.1 Formula Sheet'!$F$62)+'1.1 Formula Sheet'!$G$62,3)</f>
        <v>50.305</v>
      </c>
      <c r="D235" s="131"/>
      <c r="E235" s="0"/>
      <c r="F235" s="0"/>
      <c r="G235" s="0"/>
    </row>
    <row r="236" customFormat="false" ht="14.5" hidden="false" customHeight="false" outlineLevel="0" collapsed="false">
      <c r="B236" s="123" t="n">
        <v>479</v>
      </c>
      <c r="C236" s="64" t="n">
        <f aca="false">ROUND((($B236-'1.1 Formula Sheet'!$E$62)*'1.1 Formula Sheet'!$F$62)+'1.1 Formula Sheet'!$G$62,3)</f>
        <v>50.393</v>
      </c>
      <c r="D236" s="131"/>
      <c r="E236" s="0"/>
      <c r="F236" s="0"/>
      <c r="G236" s="0"/>
    </row>
    <row r="237" customFormat="false" ht="14.5" hidden="false" customHeight="false" outlineLevel="0" collapsed="false">
      <c r="B237" s="124" t="n">
        <v>480</v>
      </c>
      <c r="C237" s="125" t="n">
        <f aca="false">ROUND((($B237-'1.1 Formula Sheet'!$E$62)*'1.1 Formula Sheet'!$F$62)+'1.1 Formula Sheet'!$G$62,3)</f>
        <v>50.482</v>
      </c>
      <c r="D237" s="131"/>
      <c r="E237" s="0"/>
      <c r="F237" s="0"/>
      <c r="G237" s="0"/>
    </row>
    <row r="238" customFormat="false" ht="14.5" hidden="false" customHeight="false" outlineLevel="0" collapsed="false">
      <c r="B238" s="123" t="n">
        <v>481</v>
      </c>
      <c r="C238" s="64" t="n">
        <f aca="false">ROUND((($B238-'1.1 Formula Sheet'!$E$62)*'1.1 Formula Sheet'!$F$62)+'1.1 Formula Sheet'!$G$62,3)</f>
        <v>50.571</v>
      </c>
      <c r="D238" s="131"/>
      <c r="E238" s="0"/>
      <c r="F238" s="0"/>
      <c r="G238" s="0"/>
    </row>
    <row r="239" customFormat="false" ht="14.5" hidden="false" customHeight="false" outlineLevel="0" collapsed="false">
      <c r="B239" s="124" t="n">
        <v>482</v>
      </c>
      <c r="C239" s="125" t="n">
        <f aca="false">ROUND((($B239-'1.1 Formula Sheet'!$E$62)*'1.1 Formula Sheet'!$F$62)+'1.1 Formula Sheet'!$G$62,3)</f>
        <v>50.659</v>
      </c>
      <c r="D239" s="131"/>
      <c r="E239" s="0"/>
      <c r="F239" s="0"/>
      <c r="G239" s="0"/>
    </row>
    <row r="240" customFormat="false" ht="14.5" hidden="false" customHeight="false" outlineLevel="0" collapsed="false">
      <c r="B240" s="123" t="n">
        <v>483</v>
      </c>
      <c r="C240" s="64" t="n">
        <f aca="false">ROUND((($B240-'1.1 Formula Sheet'!$E$62)*'1.1 Formula Sheet'!$F$62)+'1.1 Formula Sheet'!$G$62,3)</f>
        <v>50.748</v>
      </c>
      <c r="D240" s="131"/>
      <c r="E240" s="0"/>
      <c r="F240" s="0"/>
      <c r="G240" s="0"/>
    </row>
    <row r="241" customFormat="false" ht="14.5" hidden="false" customHeight="false" outlineLevel="0" collapsed="false">
      <c r="B241" s="124" t="n">
        <v>484</v>
      </c>
      <c r="C241" s="125" t="n">
        <f aca="false">ROUND((($B241-'1.1 Formula Sheet'!$E$62)*'1.1 Formula Sheet'!$F$62)+'1.1 Formula Sheet'!$G$62,3)</f>
        <v>50.837</v>
      </c>
      <c r="D241" s="131"/>
      <c r="E241" s="0"/>
      <c r="F241" s="0"/>
      <c r="G241" s="0"/>
    </row>
    <row r="242" customFormat="false" ht="14.5" hidden="false" customHeight="false" outlineLevel="0" collapsed="false">
      <c r="B242" s="123" t="n">
        <v>485</v>
      </c>
      <c r="C242" s="64" t="n">
        <f aca="false">ROUND((($B242-'1.1 Formula Sheet'!$E$62)*'1.1 Formula Sheet'!$F$62)+'1.1 Formula Sheet'!$G$62,3)</f>
        <v>50.926</v>
      </c>
      <c r="D242" s="131"/>
      <c r="E242" s="0"/>
      <c r="F242" s="0"/>
      <c r="G242" s="0"/>
    </row>
    <row r="243" customFormat="false" ht="14.5" hidden="false" customHeight="false" outlineLevel="0" collapsed="false">
      <c r="B243" s="124" t="n">
        <v>486</v>
      </c>
      <c r="C243" s="125" t="n">
        <f aca="false">ROUND((($B243-'1.1 Formula Sheet'!$E$62)*'1.1 Formula Sheet'!$F$62)+'1.1 Formula Sheet'!$G$62,3)</f>
        <v>51.014</v>
      </c>
      <c r="D243" s="131"/>
      <c r="E243" s="0"/>
      <c r="F243" s="0"/>
      <c r="G243" s="0"/>
    </row>
    <row r="244" customFormat="false" ht="14.5" hidden="false" customHeight="false" outlineLevel="0" collapsed="false">
      <c r="B244" s="123" t="n">
        <v>487</v>
      </c>
      <c r="C244" s="64" t="n">
        <f aca="false">ROUND((($B244-'1.1 Formula Sheet'!$E$62)*'1.1 Formula Sheet'!$F$62)+'1.1 Formula Sheet'!$G$62,3)</f>
        <v>51.103</v>
      </c>
      <c r="D244" s="131"/>
      <c r="E244" s="0"/>
      <c r="F244" s="0"/>
      <c r="G244" s="0"/>
    </row>
    <row r="245" customFormat="false" ht="14.5" hidden="false" customHeight="false" outlineLevel="0" collapsed="false">
      <c r="B245" s="124" t="n">
        <v>488</v>
      </c>
      <c r="C245" s="125" t="n">
        <f aca="false">ROUND((($B245-'1.1 Formula Sheet'!$E$62)*'1.1 Formula Sheet'!$F$62)+'1.1 Formula Sheet'!$G$62,3)</f>
        <v>51.192</v>
      </c>
      <c r="D245" s="131"/>
      <c r="E245" s="0"/>
      <c r="F245" s="0"/>
      <c r="G245" s="0"/>
    </row>
    <row r="246" customFormat="false" ht="14.5" hidden="false" customHeight="false" outlineLevel="0" collapsed="false">
      <c r="B246" s="123" t="n">
        <v>489</v>
      </c>
      <c r="C246" s="64" t="n">
        <f aca="false">ROUND((($B246-'1.1 Formula Sheet'!$E$62)*'1.1 Formula Sheet'!$F$62)+'1.1 Formula Sheet'!$G$62,3)</f>
        <v>51.28</v>
      </c>
      <c r="D246" s="131"/>
      <c r="E246" s="0"/>
      <c r="F246" s="0"/>
      <c r="G246" s="0"/>
    </row>
    <row r="247" customFormat="false" ht="14.5" hidden="false" customHeight="false" outlineLevel="0" collapsed="false">
      <c r="B247" s="124" t="n">
        <v>490</v>
      </c>
      <c r="C247" s="125" t="n">
        <f aca="false">ROUND((($B247-'1.1 Formula Sheet'!$E$62)*'1.1 Formula Sheet'!$F$62)+'1.1 Formula Sheet'!$G$62,3)</f>
        <v>51.369</v>
      </c>
      <c r="D247" s="131"/>
      <c r="E247" s="0"/>
      <c r="F247" s="0"/>
      <c r="G247" s="0"/>
    </row>
    <row r="248" customFormat="false" ht="14.5" hidden="false" customHeight="false" outlineLevel="0" collapsed="false">
      <c r="B248" s="123" t="n">
        <v>491</v>
      </c>
      <c r="C248" s="64" t="n">
        <f aca="false">ROUND((($B248-'1.1 Formula Sheet'!$E$62)*'1.1 Formula Sheet'!$F$62)+'1.1 Formula Sheet'!$G$62,3)</f>
        <v>51.458</v>
      </c>
      <c r="D248" s="131"/>
      <c r="E248" s="0"/>
      <c r="F248" s="0"/>
      <c r="G248" s="0"/>
    </row>
    <row r="249" customFormat="false" ht="14.5" hidden="false" customHeight="false" outlineLevel="0" collapsed="false">
      <c r="B249" s="124" t="n">
        <v>492</v>
      </c>
      <c r="C249" s="125" t="n">
        <f aca="false">ROUND((($B249-'1.1 Formula Sheet'!$E$62)*'1.1 Formula Sheet'!$F$62)+'1.1 Formula Sheet'!$G$62,3)</f>
        <v>51.546</v>
      </c>
      <c r="D249" s="131"/>
      <c r="E249" s="0"/>
      <c r="F249" s="0"/>
      <c r="G249" s="0"/>
    </row>
    <row r="250" customFormat="false" ht="14.5" hidden="false" customHeight="false" outlineLevel="0" collapsed="false">
      <c r="B250" s="123" t="n">
        <v>493</v>
      </c>
      <c r="C250" s="64" t="n">
        <f aca="false">ROUND((($B250-'1.1 Formula Sheet'!$E$62)*'1.1 Formula Sheet'!$F$62)+'1.1 Formula Sheet'!$G$62,3)</f>
        <v>51.635</v>
      </c>
      <c r="D250" s="131"/>
      <c r="E250" s="0"/>
      <c r="F250" s="0"/>
      <c r="G250" s="0"/>
    </row>
    <row r="251" customFormat="false" ht="14.5" hidden="false" customHeight="false" outlineLevel="0" collapsed="false">
      <c r="B251" s="124" t="n">
        <v>494</v>
      </c>
      <c r="C251" s="125" t="n">
        <f aca="false">ROUND((($B251-'1.1 Formula Sheet'!$E$62)*'1.1 Formula Sheet'!$F$62)+'1.1 Formula Sheet'!$G$62,3)</f>
        <v>51.724</v>
      </c>
      <c r="D251" s="131"/>
      <c r="E251" s="0"/>
      <c r="F251" s="0"/>
      <c r="G251" s="0"/>
    </row>
    <row r="252" customFormat="false" ht="14.5" hidden="false" customHeight="false" outlineLevel="0" collapsed="false">
      <c r="B252" s="123" t="n">
        <v>495</v>
      </c>
      <c r="C252" s="64" t="n">
        <f aca="false">ROUND((($B252-'1.1 Formula Sheet'!$E$62)*'1.1 Formula Sheet'!$F$62)+'1.1 Formula Sheet'!$G$62,3)</f>
        <v>51.813</v>
      </c>
      <c r="D252" s="131"/>
      <c r="E252" s="0"/>
      <c r="F252" s="0"/>
      <c r="G252" s="0"/>
    </row>
    <row r="253" customFormat="false" ht="14.5" hidden="false" customHeight="false" outlineLevel="0" collapsed="false">
      <c r="B253" s="124" t="n">
        <v>496</v>
      </c>
      <c r="C253" s="125" t="n">
        <f aca="false">ROUND((($B253-'1.1 Formula Sheet'!$E$62)*'1.1 Formula Sheet'!$F$62)+'1.1 Formula Sheet'!$G$62,3)</f>
        <v>51.901</v>
      </c>
      <c r="D253" s="131"/>
      <c r="E253" s="0"/>
      <c r="F253" s="0"/>
      <c r="G253" s="0"/>
    </row>
    <row r="254" customFormat="false" ht="14.5" hidden="false" customHeight="false" outlineLevel="0" collapsed="false">
      <c r="B254" s="123" t="n">
        <v>497</v>
      </c>
      <c r="C254" s="64" t="n">
        <f aca="false">ROUND((($B254-'1.1 Formula Sheet'!$E$62)*'1.1 Formula Sheet'!$F$62)+'1.1 Formula Sheet'!$G$62,3)</f>
        <v>51.99</v>
      </c>
      <c r="D254" s="131"/>
      <c r="E254" s="0"/>
      <c r="F254" s="0"/>
      <c r="G254" s="0"/>
    </row>
    <row r="255" customFormat="false" ht="14.5" hidden="false" customHeight="false" outlineLevel="0" collapsed="false">
      <c r="B255" s="124" t="n">
        <v>498</v>
      </c>
      <c r="C255" s="125" t="n">
        <f aca="false">ROUND((($B255-'1.1 Formula Sheet'!$E$62)*'1.1 Formula Sheet'!$F$62)+'1.1 Formula Sheet'!$G$62,3)</f>
        <v>52.079</v>
      </c>
      <c r="D255" s="131"/>
      <c r="E255" s="0"/>
      <c r="F255" s="0"/>
      <c r="G255" s="0"/>
    </row>
    <row r="256" customFormat="false" ht="14.5" hidden="false" customHeight="false" outlineLevel="0" collapsed="false">
      <c r="B256" s="123" t="n">
        <v>499</v>
      </c>
      <c r="C256" s="64" t="n">
        <f aca="false">ROUND((($B256-'1.1 Formula Sheet'!$E$62)*'1.1 Formula Sheet'!$F$62)+'1.1 Formula Sheet'!$G$62,3)</f>
        <v>52.167</v>
      </c>
      <c r="D256" s="131"/>
      <c r="E256" s="0"/>
      <c r="F256" s="0"/>
      <c r="G256" s="0"/>
    </row>
    <row r="257" customFormat="false" ht="14.5" hidden="false" customHeight="false" outlineLevel="0" collapsed="false">
      <c r="B257" s="124" t="n">
        <v>500</v>
      </c>
      <c r="C257" s="125" t="n">
        <f aca="false">ROUND((($B257-'1.1 Formula Sheet'!$E$62)*'1.1 Formula Sheet'!$F$62)+'1.1 Formula Sheet'!$G$62,3)</f>
        <v>52.256</v>
      </c>
      <c r="D257" s="131"/>
      <c r="E257" s="0"/>
      <c r="F257" s="0"/>
      <c r="G257" s="0"/>
    </row>
    <row r="258" customFormat="false" ht="14.5" hidden="false" customHeight="false" outlineLevel="0" collapsed="false">
      <c r="B258" s="123" t="n">
        <v>501</v>
      </c>
      <c r="C258" s="64" t="n">
        <f aca="false">ROUND((($B258-'1.1 Formula Sheet'!$E$62)*'1.1 Formula Sheet'!$F$62)+'1.1 Formula Sheet'!$G$62,3)</f>
        <v>52.345</v>
      </c>
      <c r="D258" s="131"/>
      <c r="E258" s="0"/>
      <c r="F258" s="0"/>
      <c r="G258" s="0"/>
    </row>
    <row r="259" customFormat="false" ht="14.5" hidden="false" customHeight="false" outlineLevel="0" collapsed="false">
      <c r="B259" s="124" t="n">
        <v>502</v>
      </c>
      <c r="C259" s="125" t="n">
        <f aca="false">ROUND((($B259-'1.1 Formula Sheet'!$E$62)*'1.1 Formula Sheet'!$F$62)+'1.1 Formula Sheet'!$G$62,3)</f>
        <v>52.433</v>
      </c>
      <c r="D259" s="131"/>
      <c r="E259" s="0"/>
      <c r="F259" s="0"/>
      <c r="G259" s="0"/>
    </row>
    <row r="260" customFormat="false" ht="14.5" hidden="false" customHeight="false" outlineLevel="0" collapsed="false">
      <c r="B260" s="123" t="n">
        <v>503</v>
      </c>
      <c r="C260" s="64" t="n">
        <f aca="false">ROUND((($B260-'1.1 Formula Sheet'!$E$62)*'1.1 Formula Sheet'!$F$62)+'1.1 Formula Sheet'!$G$62,3)</f>
        <v>52.522</v>
      </c>
      <c r="D260" s="131"/>
      <c r="E260" s="0"/>
      <c r="F260" s="0"/>
      <c r="G260" s="0"/>
    </row>
    <row r="261" customFormat="false" ht="14.5" hidden="false" customHeight="false" outlineLevel="0" collapsed="false">
      <c r="B261" s="124" t="n">
        <v>504</v>
      </c>
      <c r="C261" s="125" t="n">
        <f aca="false">ROUND((($B261-'1.1 Formula Sheet'!$E$62)*'1.1 Formula Sheet'!$F$62)+'1.1 Formula Sheet'!$G$62,3)</f>
        <v>52.611</v>
      </c>
      <c r="D261" s="131"/>
      <c r="E261" s="0"/>
      <c r="F261" s="0"/>
      <c r="G261" s="0"/>
    </row>
    <row r="262" customFormat="false" ht="14.5" hidden="false" customHeight="false" outlineLevel="0" collapsed="false">
      <c r="B262" s="123" t="n">
        <v>505</v>
      </c>
      <c r="C262" s="64" t="n">
        <f aca="false">ROUND((($B262-'1.1 Formula Sheet'!$E$62)*'1.1 Formula Sheet'!$F$62)+'1.1 Formula Sheet'!$G$62,3)</f>
        <v>52.7</v>
      </c>
      <c r="D262" s="131"/>
      <c r="E262" s="0"/>
      <c r="F262" s="0"/>
      <c r="G262" s="0"/>
    </row>
    <row r="263" customFormat="false" ht="14.5" hidden="false" customHeight="false" outlineLevel="0" collapsed="false">
      <c r="B263" s="124" t="n">
        <v>506</v>
      </c>
      <c r="C263" s="125" t="n">
        <f aca="false">ROUND((($B263-'1.1 Formula Sheet'!$E$62)*'1.1 Formula Sheet'!$F$62)+'1.1 Formula Sheet'!$G$62,3)</f>
        <v>52.788</v>
      </c>
      <c r="D263" s="131"/>
      <c r="E263" s="0"/>
      <c r="F263" s="0"/>
      <c r="G263" s="0"/>
    </row>
    <row r="264" customFormat="false" ht="14.5" hidden="false" customHeight="false" outlineLevel="0" collapsed="false">
      <c r="B264" s="123" t="n">
        <v>507</v>
      </c>
      <c r="C264" s="64" t="n">
        <f aca="false">ROUND((($B264-'1.1 Formula Sheet'!$E$62)*'1.1 Formula Sheet'!$F$62)+'1.1 Formula Sheet'!$G$62,3)</f>
        <v>52.877</v>
      </c>
      <c r="D264" s="131"/>
      <c r="E264" s="0"/>
      <c r="F264" s="0"/>
      <c r="G264" s="0"/>
    </row>
    <row r="265" customFormat="false" ht="14.5" hidden="false" customHeight="false" outlineLevel="0" collapsed="false">
      <c r="B265" s="124" t="n">
        <v>508</v>
      </c>
      <c r="C265" s="125" t="n">
        <f aca="false">ROUND((($B265-'1.1 Formula Sheet'!$E$62)*'1.1 Formula Sheet'!$F$62)+'1.1 Formula Sheet'!$G$62,3)</f>
        <v>52.966</v>
      </c>
      <c r="D265" s="131"/>
      <c r="E265" s="0"/>
      <c r="F265" s="0"/>
      <c r="G265" s="0"/>
    </row>
    <row r="266" customFormat="false" ht="14.5" hidden="false" customHeight="false" outlineLevel="0" collapsed="false">
      <c r="B266" s="123" t="n">
        <v>509</v>
      </c>
      <c r="C266" s="64" t="n">
        <f aca="false">ROUND((($B266-'1.1 Formula Sheet'!$E$62)*'1.1 Formula Sheet'!$F$62)+'1.1 Formula Sheet'!$G$62,3)</f>
        <v>53.054</v>
      </c>
      <c r="D266" s="131"/>
      <c r="E266" s="0"/>
      <c r="F266" s="0"/>
      <c r="G266" s="0"/>
    </row>
    <row r="267" customFormat="false" ht="14.5" hidden="false" customHeight="false" outlineLevel="0" collapsed="false">
      <c r="B267" s="124" t="n">
        <v>510</v>
      </c>
      <c r="C267" s="125" t="n">
        <f aca="false">ROUND((($B267-'1.1 Formula Sheet'!$E$62)*'1.1 Formula Sheet'!$F$62)+'1.1 Formula Sheet'!$G$62,3)</f>
        <v>53.143</v>
      </c>
      <c r="D267" s="131"/>
      <c r="E267" s="0"/>
      <c r="F267" s="0"/>
      <c r="G267" s="0"/>
    </row>
    <row r="268" customFormat="false" ht="14.5" hidden="false" customHeight="false" outlineLevel="0" collapsed="false">
      <c r="B268" s="123" t="n">
        <v>511</v>
      </c>
      <c r="C268" s="64" t="n">
        <f aca="false">ROUND((($B268-'1.1 Formula Sheet'!$E$62)*'1.1 Formula Sheet'!$F$62)+'1.1 Formula Sheet'!$G$62,3)</f>
        <v>53.232</v>
      </c>
      <c r="D268" s="131"/>
      <c r="E268" s="0"/>
      <c r="F268" s="0"/>
      <c r="G268" s="0"/>
    </row>
    <row r="269" customFormat="false" ht="14.5" hidden="false" customHeight="false" outlineLevel="0" collapsed="false">
      <c r="B269" s="124" t="n">
        <v>512</v>
      </c>
      <c r="C269" s="125" t="n">
        <f aca="false">ROUND((($B269-'1.1 Formula Sheet'!$E$62)*'1.1 Formula Sheet'!$F$62)+'1.1 Formula Sheet'!$G$62,3)</f>
        <v>53.32</v>
      </c>
      <c r="D269" s="131"/>
      <c r="E269" s="0"/>
      <c r="F269" s="0"/>
      <c r="G269" s="0"/>
    </row>
    <row r="270" customFormat="false" ht="14.5" hidden="false" customHeight="false" outlineLevel="0" collapsed="false">
      <c r="B270" s="123" t="n">
        <v>513</v>
      </c>
      <c r="C270" s="64" t="n">
        <f aca="false">ROUND((($B270-'1.1 Formula Sheet'!$E$62)*'1.1 Formula Sheet'!$F$62)+'1.1 Formula Sheet'!$G$62,3)</f>
        <v>53.409</v>
      </c>
      <c r="D270" s="131"/>
      <c r="E270" s="0"/>
      <c r="F270" s="0"/>
      <c r="G270" s="0"/>
    </row>
    <row r="271" customFormat="false" ht="14.5" hidden="false" customHeight="false" outlineLevel="0" collapsed="false">
      <c r="B271" s="124" t="n">
        <v>514</v>
      </c>
      <c r="C271" s="125" t="n">
        <f aca="false">ROUND((($B271-'1.1 Formula Sheet'!$E$62)*'1.1 Formula Sheet'!$F$62)+'1.1 Formula Sheet'!$G$62,3)</f>
        <v>53.498</v>
      </c>
      <c r="D271" s="131"/>
      <c r="E271" s="0"/>
      <c r="F271" s="0"/>
      <c r="G271" s="0"/>
    </row>
    <row r="272" customFormat="false" ht="14.5" hidden="false" customHeight="false" outlineLevel="0" collapsed="false">
      <c r="B272" s="123" t="n">
        <v>515</v>
      </c>
      <c r="C272" s="64" t="n">
        <f aca="false">ROUND((($B272-'1.1 Formula Sheet'!$E$62)*'1.1 Formula Sheet'!$F$62)+'1.1 Formula Sheet'!$G$62,3)</f>
        <v>53.587</v>
      </c>
      <c r="D272" s="131"/>
      <c r="E272" s="0"/>
      <c r="F272" s="0"/>
      <c r="G272" s="0"/>
    </row>
    <row r="273" customFormat="false" ht="14.5" hidden="false" customHeight="false" outlineLevel="0" collapsed="false">
      <c r="B273" s="124" t="n">
        <v>516</v>
      </c>
      <c r="C273" s="125" t="n">
        <f aca="false">ROUND((($B273-'1.1 Formula Sheet'!$E$62)*'1.1 Formula Sheet'!$F$62)+'1.1 Formula Sheet'!$G$62,3)</f>
        <v>53.675</v>
      </c>
      <c r="D273" s="131"/>
      <c r="E273" s="0"/>
      <c r="F273" s="0"/>
      <c r="G273" s="0"/>
    </row>
    <row r="274" customFormat="false" ht="14.5" hidden="false" customHeight="false" outlineLevel="0" collapsed="false">
      <c r="B274" s="123" t="n">
        <v>517</v>
      </c>
      <c r="C274" s="64" t="n">
        <f aca="false">ROUND((($B274-'1.1 Formula Sheet'!$E$62)*'1.1 Formula Sheet'!$F$62)+'1.1 Formula Sheet'!$G$62,3)</f>
        <v>53.764</v>
      </c>
      <c r="D274" s="131"/>
      <c r="E274" s="0"/>
      <c r="F274" s="0"/>
      <c r="G274" s="0"/>
    </row>
    <row r="275" customFormat="false" ht="14.5" hidden="false" customHeight="false" outlineLevel="0" collapsed="false">
      <c r="B275" s="124" t="n">
        <v>518</v>
      </c>
      <c r="C275" s="125" t="n">
        <f aca="false">ROUND((($B275-'1.1 Formula Sheet'!$E$62)*'1.1 Formula Sheet'!$F$62)+'1.1 Formula Sheet'!$G$62,3)</f>
        <v>53.853</v>
      </c>
      <c r="D275" s="131"/>
      <c r="E275" s="0"/>
      <c r="F275" s="0"/>
      <c r="G275" s="0"/>
    </row>
    <row r="276" customFormat="false" ht="14.5" hidden="false" customHeight="false" outlineLevel="0" collapsed="false">
      <c r="B276" s="123" t="n">
        <v>519</v>
      </c>
      <c r="C276" s="64" t="n">
        <f aca="false">ROUND((($B276-'1.1 Formula Sheet'!$E$62)*'1.1 Formula Sheet'!$F$62)+'1.1 Formula Sheet'!$G$62,3)</f>
        <v>53.941</v>
      </c>
      <c r="D276" s="131"/>
      <c r="E276" s="0"/>
      <c r="F276" s="0"/>
      <c r="G276" s="0"/>
    </row>
    <row r="277" customFormat="false" ht="14.5" hidden="false" customHeight="false" outlineLevel="0" collapsed="false">
      <c r="B277" s="124" t="n">
        <v>520</v>
      </c>
      <c r="C277" s="125" t="n">
        <f aca="false">ROUND((($B277-'1.1 Formula Sheet'!$E$62)*'1.1 Formula Sheet'!$F$62)+'1.1 Formula Sheet'!$G$62,3)</f>
        <v>54.03</v>
      </c>
      <c r="D277" s="131"/>
      <c r="E277" s="0"/>
      <c r="F277" s="0"/>
      <c r="G277" s="0"/>
    </row>
    <row r="278" customFormat="false" ht="14.5" hidden="false" customHeight="false" outlineLevel="0" collapsed="false">
      <c r="B278" s="123" t="n">
        <v>521</v>
      </c>
      <c r="C278" s="64" t="n">
        <f aca="false">ROUND((($B278-'1.1 Formula Sheet'!$E$62)*'1.1 Formula Sheet'!$F$62)+'1.1 Formula Sheet'!$G$62,3)</f>
        <v>54.119</v>
      </c>
      <c r="D278" s="131"/>
      <c r="E278" s="0"/>
      <c r="F278" s="0"/>
      <c r="G278" s="0"/>
    </row>
    <row r="279" customFormat="false" ht="14.5" hidden="false" customHeight="false" outlineLevel="0" collapsed="false">
      <c r="B279" s="124" t="n">
        <v>522</v>
      </c>
      <c r="C279" s="125" t="n">
        <f aca="false">ROUND((($B279-'1.1 Formula Sheet'!$E$62)*'1.1 Formula Sheet'!$F$62)+'1.1 Formula Sheet'!$G$62,3)</f>
        <v>54.207</v>
      </c>
      <c r="D279" s="131"/>
      <c r="E279" s="0"/>
      <c r="F279" s="0"/>
      <c r="G279" s="0"/>
    </row>
    <row r="280" customFormat="false" ht="14.5" hidden="false" customHeight="false" outlineLevel="0" collapsed="false">
      <c r="B280" s="123" t="n">
        <v>523</v>
      </c>
      <c r="C280" s="64" t="n">
        <f aca="false">ROUND((($B280-'1.1 Formula Sheet'!$E$62)*'1.1 Formula Sheet'!$F$62)+'1.1 Formula Sheet'!$G$62,3)</f>
        <v>54.296</v>
      </c>
      <c r="D280" s="131"/>
      <c r="E280" s="0"/>
      <c r="F280" s="0"/>
      <c r="G280" s="0"/>
    </row>
    <row r="281" customFormat="false" ht="14.5" hidden="false" customHeight="false" outlineLevel="0" collapsed="false">
      <c r="B281" s="124" t="n">
        <v>524</v>
      </c>
      <c r="C281" s="125" t="n">
        <f aca="false">ROUND((($B281-'1.1 Formula Sheet'!$E$62)*'1.1 Formula Sheet'!$F$62)+'1.1 Formula Sheet'!$G$62,3)</f>
        <v>54.385</v>
      </c>
      <c r="D281" s="131"/>
      <c r="E281" s="0"/>
      <c r="F281" s="0"/>
      <c r="G281" s="0"/>
    </row>
    <row r="282" customFormat="false" ht="14.5" hidden="false" customHeight="false" outlineLevel="0" collapsed="false">
      <c r="B282" s="123" t="n">
        <v>525</v>
      </c>
      <c r="C282" s="64" t="n">
        <f aca="false">ROUND((($B282-'1.1 Formula Sheet'!$E$62)*'1.1 Formula Sheet'!$F$62)+'1.1 Formula Sheet'!$G$62,3)</f>
        <v>54.474</v>
      </c>
      <c r="D282" s="131"/>
      <c r="E282" s="0"/>
      <c r="F282" s="0"/>
      <c r="G282" s="0"/>
    </row>
    <row r="283" customFormat="false" ht="14.5" hidden="false" customHeight="false" outlineLevel="0" collapsed="false">
      <c r="B283" s="124" t="n">
        <v>526</v>
      </c>
      <c r="C283" s="125" t="n">
        <f aca="false">ROUND((($B283-'1.1 Formula Sheet'!$E$62)*'1.1 Formula Sheet'!$F$62)+'1.1 Formula Sheet'!$G$62,3)</f>
        <v>54.562</v>
      </c>
      <c r="D283" s="131"/>
      <c r="E283" s="0"/>
      <c r="F283" s="0"/>
      <c r="G283" s="0"/>
    </row>
    <row r="284" customFormat="false" ht="14.5" hidden="false" customHeight="false" outlineLevel="0" collapsed="false">
      <c r="B284" s="123" t="n">
        <v>527</v>
      </c>
      <c r="C284" s="64" t="n">
        <f aca="false">ROUND((($B284-'1.1 Formula Sheet'!$E$62)*'1.1 Formula Sheet'!$F$62)+'1.1 Formula Sheet'!$G$62,3)</f>
        <v>54.651</v>
      </c>
      <c r="D284" s="131"/>
      <c r="E284" s="0"/>
      <c r="F284" s="0"/>
      <c r="G284" s="0"/>
    </row>
    <row r="285" customFormat="false" ht="14.5" hidden="false" customHeight="false" outlineLevel="0" collapsed="false">
      <c r="B285" s="124" t="n">
        <v>528</v>
      </c>
      <c r="C285" s="125" t="n">
        <f aca="false">ROUND((($B285-'1.1 Formula Sheet'!$E$62)*'1.1 Formula Sheet'!$F$62)+'1.1 Formula Sheet'!$G$62,3)</f>
        <v>54.74</v>
      </c>
      <c r="D285" s="131"/>
      <c r="E285" s="0"/>
      <c r="F285" s="0"/>
      <c r="G285" s="0"/>
    </row>
    <row r="286" customFormat="false" ht="14.5" hidden="false" customHeight="false" outlineLevel="0" collapsed="false">
      <c r="B286" s="123" t="n">
        <v>529</v>
      </c>
      <c r="C286" s="64" t="n">
        <f aca="false">ROUND((($B286-'1.1 Formula Sheet'!$E$62)*'1.1 Formula Sheet'!$F$62)+'1.1 Formula Sheet'!$G$62,3)</f>
        <v>54.828</v>
      </c>
      <c r="D286" s="131"/>
      <c r="E286" s="0"/>
      <c r="F286" s="0"/>
      <c r="G286" s="0"/>
    </row>
    <row r="287" customFormat="false" ht="14.5" hidden="false" customHeight="false" outlineLevel="0" collapsed="false">
      <c r="B287" s="124" t="n">
        <v>530</v>
      </c>
      <c r="C287" s="125" t="n">
        <f aca="false">ROUND((($B287-'1.1 Formula Sheet'!$E$62)*'1.1 Formula Sheet'!$F$62)+'1.1 Formula Sheet'!$G$62,3)</f>
        <v>54.917</v>
      </c>
      <c r="D287" s="131"/>
      <c r="E287" s="0"/>
      <c r="F287" s="0"/>
      <c r="G287" s="0"/>
    </row>
    <row r="288" customFormat="false" ht="14.5" hidden="false" customHeight="false" outlineLevel="0" collapsed="false">
      <c r="B288" s="123" t="n">
        <v>531</v>
      </c>
      <c r="C288" s="64" t="n">
        <f aca="false">ROUND((($B288-'1.1 Formula Sheet'!$E$62)*'1.1 Formula Sheet'!$F$62)+'1.1 Formula Sheet'!$G$62,3)</f>
        <v>55.006</v>
      </c>
      <c r="D288" s="131"/>
      <c r="E288" s="0"/>
      <c r="F288" s="0"/>
      <c r="G288" s="0"/>
    </row>
    <row r="289" customFormat="false" ht="14.5" hidden="false" customHeight="false" outlineLevel="0" collapsed="false">
      <c r="B289" s="124" t="n">
        <v>532</v>
      </c>
      <c r="C289" s="125" t="n">
        <f aca="false">ROUND((($B289-'1.1 Formula Sheet'!$E$62)*'1.1 Formula Sheet'!$F$62)+'1.1 Formula Sheet'!$G$62,3)</f>
        <v>55.094</v>
      </c>
      <c r="D289" s="131"/>
      <c r="E289" s="0"/>
      <c r="F289" s="0"/>
      <c r="G289" s="0"/>
    </row>
    <row r="290" customFormat="false" ht="14.5" hidden="false" customHeight="false" outlineLevel="0" collapsed="false">
      <c r="B290" s="123" t="n">
        <v>533</v>
      </c>
      <c r="C290" s="64" t="n">
        <f aca="false">ROUND((($B290-'1.1 Formula Sheet'!$E$62)*'1.1 Formula Sheet'!$F$62)+'1.1 Formula Sheet'!$G$62,3)</f>
        <v>55.183</v>
      </c>
      <c r="D290" s="131"/>
      <c r="E290" s="0"/>
      <c r="F290" s="0"/>
      <c r="G290" s="0"/>
    </row>
    <row r="291" customFormat="false" ht="14.5" hidden="false" customHeight="false" outlineLevel="0" collapsed="false">
      <c r="B291" s="124" t="n">
        <v>534</v>
      </c>
      <c r="C291" s="125" t="n">
        <f aca="false">ROUND((($B291-'1.1 Formula Sheet'!$E$62)*'1.1 Formula Sheet'!$F$62)+'1.1 Formula Sheet'!$G$62,3)</f>
        <v>55.272</v>
      </c>
      <c r="D291" s="131"/>
      <c r="E291" s="0"/>
      <c r="F291" s="0"/>
      <c r="G291" s="0"/>
    </row>
    <row r="292" customFormat="false" ht="14.5" hidden="false" customHeight="false" outlineLevel="0" collapsed="false">
      <c r="B292" s="123" t="n">
        <v>535</v>
      </c>
      <c r="C292" s="64" t="n">
        <f aca="false">ROUND((($B292-'1.1 Formula Sheet'!$E$62)*'1.1 Formula Sheet'!$F$62)+'1.1 Formula Sheet'!$G$62,3)</f>
        <v>55.361</v>
      </c>
      <c r="D292" s="131"/>
      <c r="E292" s="0"/>
      <c r="F292" s="0"/>
      <c r="G292" s="0"/>
    </row>
    <row r="293" customFormat="false" ht="14.5" hidden="false" customHeight="false" outlineLevel="0" collapsed="false">
      <c r="B293" s="124" t="n">
        <v>536</v>
      </c>
      <c r="C293" s="125" t="n">
        <f aca="false">ROUND((($B293-'1.1 Formula Sheet'!$E$62)*'1.1 Formula Sheet'!$F$62)+'1.1 Formula Sheet'!$G$62,3)</f>
        <v>55.449</v>
      </c>
      <c r="D293" s="131"/>
      <c r="E293" s="0"/>
      <c r="F293" s="0"/>
      <c r="G293" s="0"/>
    </row>
    <row r="294" customFormat="false" ht="14.5" hidden="false" customHeight="false" outlineLevel="0" collapsed="false">
      <c r="B294" s="123" t="n">
        <v>537</v>
      </c>
      <c r="C294" s="64" t="n">
        <f aca="false">ROUND((($B294-'1.1 Formula Sheet'!$E$62)*'1.1 Formula Sheet'!$F$62)+'1.1 Formula Sheet'!$G$62,3)</f>
        <v>55.538</v>
      </c>
      <c r="D294" s="131"/>
      <c r="E294" s="0"/>
      <c r="F294" s="0"/>
      <c r="G294" s="0"/>
    </row>
    <row r="295" customFormat="false" ht="14.5" hidden="false" customHeight="false" outlineLevel="0" collapsed="false">
      <c r="B295" s="124" t="n">
        <v>538</v>
      </c>
      <c r="C295" s="125" t="n">
        <f aca="false">ROUND((($B295-'1.1 Formula Sheet'!$E$62)*'1.1 Formula Sheet'!$F$62)+'1.1 Formula Sheet'!$G$62,3)</f>
        <v>55.627</v>
      </c>
      <c r="D295" s="131"/>
      <c r="E295" s="0"/>
      <c r="F295" s="0"/>
      <c r="G295" s="0"/>
    </row>
    <row r="296" customFormat="false" ht="14.5" hidden="false" customHeight="false" outlineLevel="0" collapsed="false">
      <c r="B296" s="123" t="n">
        <v>539</v>
      </c>
      <c r="C296" s="64" t="n">
        <f aca="false">ROUND((($B296-'1.1 Formula Sheet'!$E$62)*'1.1 Formula Sheet'!$F$62)+'1.1 Formula Sheet'!$G$62,3)</f>
        <v>55.715</v>
      </c>
      <c r="D296" s="131"/>
      <c r="E296" s="0"/>
      <c r="F296" s="0"/>
      <c r="G296" s="0"/>
    </row>
    <row r="297" customFormat="false" ht="14.5" hidden="false" customHeight="false" outlineLevel="0" collapsed="false">
      <c r="B297" s="124" t="n">
        <v>540</v>
      </c>
      <c r="C297" s="125" t="n">
        <f aca="false">ROUND((($B297-'1.1 Formula Sheet'!$E$62)*'1.1 Formula Sheet'!$F$62)+'1.1 Formula Sheet'!$G$62,3)</f>
        <v>55.804</v>
      </c>
      <c r="D297" s="131"/>
      <c r="E297" s="0"/>
      <c r="F297" s="0"/>
      <c r="G297" s="0"/>
    </row>
    <row r="298" customFormat="false" ht="14.5" hidden="false" customHeight="false" outlineLevel="0" collapsed="false">
      <c r="B298" s="123" t="n">
        <v>541</v>
      </c>
      <c r="C298" s="64" t="n">
        <f aca="false">ROUND((($B298-'1.1 Formula Sheet'!$E$62)*'1.1 Formula Sheet'!$F$62)+'1.1 Formula Sheet'!$G$62,3)</f>
        <v>55.893</v>
      </c>
      <c r="D298" s="131"/>
      <c r="E298" s="0"/>
      <c r="F298" s="0"/>
      <c r="G298" s="0"/>
    </row>
    <row r="299" customFormat="false" ht="14.5" hidden="false" customHeight="false" outlineLevel="0" collapsed="false">
      <c r="B299" s="124" t="n">
        <v>542</v>
      </c>
      <c r="C299" s="125" t="n">
        <f aca="false">ROUND((($B299-'1.1 Formula Sheet'!$E$62)*'1.1 Formula Sheet'!$F$62)+'1.1 Formula Sheet'!$G$62,3)</f>
        <v>55.981</v>
      </c>
      <c r="D299" s="131"/>
      <c r="E299" s="0"/>
      <c r="F299" s="0"/>
      <c r="G299" s="0"/>
    </row>
    <row r="300" customFormat="false" ht="14.5" hidden="false" customHeight="false" outlineLevel="0" collapsed="false">
      <c r="B300" s="123" t="n">
        <v>543</v>
      </c>
      <c r="C300" s="64" t="n">
        <f aca="false">ROUND((($B300-'1.1 Formula Sheet'!$E$62)*'1.1 Formula Sheet'!$F$62)+'1.1 Formula Sheet'!$G$62,3)</f>
        <v>56.07</v>
      </c>
      <c r="D300" s="131"/>
      <c r="E300" s="0"/>
      <c r="F300" s="0"/>
      <c r="G300" s="0"/>
    </row>
    <row r="301" customFormat="false" ht="14.5" hidden="false" customHeight="false" outlineLevel="0" collapsed="false">
      <c r="B301" s="124" t="n">
        <v>544</v>
      </c>
      <c r="C301" s="125" t="n">
        <f aca="false">ROUND((($B301-'1.1 Formula Sheet'!$E$62)*'1.1 Formula Sheet'!$F$62)+'1.1 Formula Sheet'!$G$62,3)</f>
        <v>56.159</v>
      </c>
      <c r="D301" s="131"/>
      <c r="E301" s="0"/>
      <c r="F301" s="0"/>
      <c r="G301" s="0"/>
    </row>
    <row r="302" customFormat="false" ht="14.5" hidden="false" customHeight="false" outlineLevel="0" collapsed="false">
      <c r="B302" s="123" t="n">
        <v>545</v>
      </c>
      <c r="C302" s="64" t="n">
        <f aca="false">ROUND((($B302-'1.1 Formula Sheet'!$E$62)*'1.1 Formula Sheet'!$F$62)+'1.1 Formula Sheet'!$G$62,3)</f>
        <v>56.248</v>
      </c>
      <c r="D302" s="131"/>
      <c r="E302" s="0"/>
      <c r="F302" s="0"/>
      <c r="G302" s="0"/>
    </row>
    <row r="303" customFormat="false" ht="14.5" hidden="false" customHeight="false" outlineLevel="0" collapsed="false">
      <c r="B303" s="124" t="n">
        <v>546</v>
      </c>
      <c r="C303" s="125" t="n">
        <f aca="false">ROUND((($B303-'1.1 Formula Sheet'!$E$62)*'1.1 Formula Sheet'!$F$62)+'1.1 Formula Sheet'!$G$62,3)</f>
        <v>56.336</v>
      </c>
      <c r="D303" s="131"/>
      <c r="E303" s="0"/>
      <c r="F303" s="0"/>
      <c r="G303" s="0"/>
    </row>
    <row r="304" customFormat="false" ht="14.5" hidden="false" customHeight="false" outlineLevel="0" collapsed="false">
      <c r="B304" s="123" t="n">
        <v>547</v>
      </c>
      <c r="C304" s="64" t="n">
        <f aca="false">ROUND((($B304-'1.1 Formula Sheet'!$E$62)*'1.1 Formula Sheet'!$F$62)+'1.1 Formula Sheet'!$G$62,3)</f>
        <v>56.425</v>
      </c>
      <c r="D304" s="131"/>
      <c r="E304" s="0"/>
      <c r="F304" s="0"/>
      <c r="G304" s="0"/>
    </row>
    <row r="305" customFormat="false" ht="14.5" hidden="false" customHeight="false" outlineLevel="0" collapsed="false">
      <c r="B305" s="124" t="n">
        <v>548</v>
      </c>
      <c r="C305" s="125" t="n">
        <f aca="false">ROUND((($B305-'1.1 Formula Sheet'!$E$62)*'1.1 Formula Sheet'!$F$62)+'1.1 Formula Sheet'!$G$62,3)</f>
        <v>56.514</v>
      </c>
      <c r="D305" s="131"/>
      <c r="E305" s="0"/>
      <c r="F305" s="0"/>
      <c r="G305" s="0"/>
    </row>
    <row r="306" customFormat="false" ht="14.5" hidden="false" customHeight="false" outlineLevel="0" collapsed="false">
      <c r="B306" s="123" t="n">
        <v>549</v>
      </c>
      <c r="C306" s="64" t="n">
        <f aca="false">ROUND((($B306-'1.1 Formula Sheet'!$E$62)*'1.1 Formula Sheet'!$F$62)+'1.1 Formula Sheet'!$G$62,3)</f>
        <v>56.602</v>
      </c>
      <c r="D306" s="131"/>
      <c r="E306" s="0"/>
      <c r="F306" s="0"/>
      <c r="G306" s="0"/>
    </row>
    <row r="307" customFormat="false" ht="14.5" hidden="false" customHeight="false" outlineLevel="0" collapsed="false">
      <c r="B307" s="124" t="n">
        <v>550</v>
      </c>
      <c r="C307" s="125" t="n">
        <f aca="false">ROUND((($B307-'1.1 Formula Sheet'!$E$62)*'1.1 Formula Sheet'!$F$62)+'1.1 Formula Sheet'!$G$62,3)</f>
        <v>56.691</v>
      </c>
      <c r="D307" s="131"/>
      <c r="E307" s="0"/>
      <c r="F307" s="0"/>
      <c r="G307" s="0"/>
    </row>
    <row r="308" customFormat="false" ht="14.5" hidden="false" customHeight="false" outlineLevel="0" collapsed="false">
      <c r="B308" s="123" t="n">
        <v>551</v>
      </c>
      <c r="C308" s="64" t="n">
        <f aca="false">ROUND((($B308-'1.1 Formula Sheet'!$E$62)*'1.1 Formula Sheet'!$F$62)+'1.1 Formula Sheet'!$G$62,3)</f>
        <v>56.78</v>
      </c>
      <c r="D308" s="131"/>
      <c r="E308" s="0"/>
      <c r="F308" s="0"/>
      <c r="G308" s="0"/>
    </row>
    <row r="309" customFormat="false" ht="14.5" hidden="false" customHeight="false" outlineLevel="0" collapsed="false">
      <c r="B309" s="124" t="n">
        <v>552</v>
      </c>
      <c r="C309" s="125" t="n">
        <f aca="false">ROUND((($B309-'1.1 Formula Sheet'!$E$62)*'1.1 Formula Sheet'!$F$62)+'1.1 Formula Sheet'!$G$62,3)</f>
        <v>56.868</v>
      </c>
      <c r="D309" s="131"/>
      <c r="E309" s="0"/>
      <c r="F309" s="0"/>
      <c r="G309" s="0"/>
    </row>
    <row r="310" customFormat="false" ht="14.5" hidden="false" customHeight="false" outlineLevel="0" collapsed="false">
      <c r="B310" s="123" t="n">
        <v>553</v>
      </c>
      <c r="C310" s="64" t="n">
        <f aca="false">ROUND((($B310-'1.1 Formula Sheet'!$E$62)*'1.1 Formula Sheet'!$F$62)+'1.1 Formula Sheet'!$G$62,3)</f>
        <v>56.957</v>
      </c>
      <c r="D310" s="131"/>
      <c r="E310" s="0"/>
      <c r="F310" s="0"/>
      <c r="G310" s="0"/>
    </row>
    <row r="311" customFormat="false" ht="14.5" hidden="false" customHeight="false" outlineLevel="0" collapsed="false">
      <c r="B311" s="124" t="n">
        <v>554</v>
      </c>
      <c r="C311" s="125" t="n">
        <f aca="false">ROUND((($B311-'1.1 Formula Sheet'!$E$62)*'1.1 Formula Sheet'!$F$62)+'1.1 Formula Sheet'!$G$62,3)</f>
        <v>57.046</v>
      </c>
      <c r="D311" s="131"/>
      <c r="E311" s="0"/>
      <c r="F311" s="0"/>
      <c r="G311" s="0"/>
    </row>
    <row r="312" customFormat="false" ht="14.5" hidden="false" customHeight="false" outlineLevel="0" collapsed="false">
      <c r="B312" s="123" t="n">
        <v>555</v>
      </c>
      <c r="C312" s="64" t="n">
        <f aca="false">ROUND((($B312-'1.1 Formula Sheet'!$E$62)*'1.1 Formula Sheet'!$F$62)+'1.1 Formula Sheet'!$G$62,3)</f>
        <v>57.135</v>
      </c>
      <c r="D312" s="131"/>
      <c r="E312" s="0"/>
      <c r="F312" s="0"/>
      <c r="G312" s="0"/>
    </row>
    <row r="313" customFormat="false" ht="14.5" hidden="false" customHeight="false" outlineLevel="0" collapsed="false">
      <c r="B313" s="124" t="n">
        <v>556</v>
      </c>
      <c r="C313" s="125" t="n">
        <f aca="false">ROUND((($B313-'1.1 Formula Sheet'!$E$62)*'1.1 Formula Sheet'!$F$62)+'1.1 Formula Sheet'!$G$62,3)</f>
        <v>57.223</v>
      </c>
      <c r="D313" s="131"/>
      <c r="E313" s="0"/>
      <c r="F313" s="0"/>
      <c r="G313" s="0"/>
    </row>
    <row r="314" customFormat="false" ht="14.5" hidden="false" customHeight="false" outlineLevel="0" collapsed="false">
      <c r="B314" s="123" t="n">
        <v>557</v>
      </c>
      <c r="C314" s="64" t="n">
        <f aca="false">ROUND((($B314-'1.1 Formula Sheet'!$E$62)*'1.1 Formula Sheet'!$F$62)+'1.1 Formula Sheet'!$G$62,3)</f>
        <v>57.312</v>
      </c>
      <c r="D314" s="131"/>
      <c r="E314" s="0"/>
      <c r="F314" s="0"/>
      <c r="G314" s="0"/>
    </row>
    <row r="315" customFormat="false" ht="14.5" hidden="false" customHeight="false" outlineLevel="0" collapsed="false">
      <c r="B315" s="124" t="n">
        <v>558</v>
      </c>
      <c r="C315" s="125" t="n">
        <f aca="false">ROUND((($B315-'1.1 Formula Sheet'!$E$62)*'1.1 Formula Sheet'!$F$62)+'1.1 Formula Sheet'!$G$62,3)</f>
        <v>57.401</v>
      </c>
      <c r="D315" s="131"/>
      <c r="E315" s="0"/>
      <c r="F315" s="0"/>
      <c r="G315" s="0"/>
    </row>
    <row r="316" customFormat="false" ht="14.5" hidden="false" customHeight="false" outlineLevel="0" collapsed="false">
      <c r="B316" s="123" t="n">
        <v>559</v>
      </c>
      <c r="C316" s="64" t="n">
        <f aca="false">ROUND((($B316-'1.1 Formula Sheet'!$E$62)*'1.1 Formula Sheet'!$F$62)+'1.1 Formula Sheet'!$G$62,3)</f>
        <v>57.489</v>
      </c>
      <c r="D316" s="131"/>
      <c r="E316" s="0"/>
      <c r="F316" s="0"/>
      <c r="G316" s="0"/>
    </row>
    <row r="317" customFormat="false" ht="14.5" hidden="false" customHeight="false" outlineLevel="0" collapsed="false">
      <c r="B317" s="124" t="n">
        <v>560</v>
      </c>
      <c r="C317" s="125" t="n">
        <f aca="false">ROUND((($B317-'1.1 Formula Sheet'!$E$62)*'1.1 Formula Sheet'!$F$62)+'1.1 Formula Sheet'!$G$62,3)</f>
        <v>57.578</v>
      </c>
      <c r="D317" s="131"/>
      <c r="E317" s="0"/>
      <c r="F317" s="0"/>
      <c r="G317" s="0"/>
    </row>
    <row r="318" customFormat="false" ht="14.5" hidden="false" customHeight="false" outlineLevel="0" collapsed="false">
      <c r="B318" s="123" t="n">
        <v>561</v>
      </c>
      <c r="C318" s="64" t="n">
        <f aca="false">ROUND((($B318-'1.1 Formula Sheet'!$E$62)*'1.1 Formula Sheet'!$F$62)+'1.1 Formula Sheet'!$G$62,3)</f>
        <v>57.667</v>
      </c>
      <c r="D318" s="131"/>
      <c r="E318" s="0"/>
      <c r="F318" s="0"/>
      <c r="G318" s="0"/>
    </row>
    <row r="319" customFormat="false" ht="14.5" hidden="false" customHeight="false" outlineLevel="0" collapsed="false">
      <c r="B319" s="124" t="n">
        <v>562</v>
      </c>
      <c r="C319" s="125" t="n">
        <f aca="false">ROUND((($B319-'1.1 Formula Sheet'!$E$62)*'1.1 Formula Sheet'!$F$62)+'1.1 Formula Sheet'!$G$62,3)</f>
        <v>57.755</v>
      </c>
      <c r="D319" s="131"/>
      <c r="E319" s="0"/>
      <c r="F319" s="0"/>
      <c r="G319" s="0"/>
    </row>
    <row r="320" customFormat="false" ht="14.5" hidden="false" customHeight="false" outlineLevel="0" collapsed="false">
      <c r="B320" s="123" t="n">
        <v>563</v>
      </c>
      <c r="C320" s="64" t="n">
        <f aca="false">ROUND((($B320-'1.1 Formula Sheet'!$E$62)*'1.1 Formula Sheet'!$F$62)+'1.1 Formula Sheet'!$G$62,3)</f>
        <v>57.844</v>
      </c>
      <c r="D320" s="131"/>
      <c r="E320" s="0"/>
      <c r="F320" s="0"/>
      <c r="G320" s="0"/>
    </row>
    <row r="321" customFormat="false" ht="14.5" hidden="false" customHeight="false" outlineLevel="0" collapsed="false">
      <c r="B321" s="124" t="n">
        <v>564</v>
      </c>
      <c r="C321" s="125" t="n">
        <f aca="false">ROUND((($B321-'1.1 Formula Sheet'!$E$62)*'1.1 Formula Sheet'!$F$62)+'1.1 Formula Sheet'!$G$62,3)</f>
        <v>57.933</v>
      </c>
      <c r="D321" s="131"/>
      <c r="E321" s="0"/>
      <c r="F321" s="0"/>
      <c r="G321" s="0"/>
    </row>
    <row r="322" customFormat="false" ht="14.5" hidden="false" customHeight="false" outlineLevel="0" collapsed="false">
      <c r="B322" s="123" t="n">
        <v>565</v>
      </c>
      <c r="C322" s="64" t="n">
        <f aca="false">ROUND((($B322-'1.1 Formula Sheet'!$E$62)*'1.1 Formula Sheet'!$F$62)+'1.1 Formula Sheet'!$G$62,3)</f>
        <v>58.022</v>
      </c>
      <c r="D322" s="131"/>
      <c r="E322" s="0"/>
      <c r="F322" s="0"/>
      <c r="G322" s="0"/>
    </row>
    <row r="323" customFormat="false" ht="14.5" hidden="false" customHeight="false" outlineLevel="0" collapsed="false">
      <c r="B323" s="124" t="n">
        <v>566</v>
      </c>
      <c r="C323" s="125" t="n">
        <f aca="false">ROUND((($B323-'1.1 Formula Sheet'!$E$62)*'1.1 Formula Sheet'!$F$62)+'1.1 Formula Sheet'!$G$62,3)</f>
        <v>58.11</v>
      </c>
      <c r="D323" s="131"/>
      <c r="E323" s="0"/>
      <c r="F323" s="0"/>
      <c r="G323" s="0"/>
    </row>
    <row r="324" customFormat="false" ht="14.5" hidden="false" customHeight="false" outlineLevel="0" collapsed="false">
      <c r="B324" s="123" t="n">
        <v>567</v>
      </c>
      <c r="C324" s="64" t="n">
        <f aca="false">ROUND((($B324-'1.1 Formula Sheet'!$E$62)*'1.1 Formula Sheet'!$F$62)+'1.1 Formula Sheet'!$G$62,3)</f>
        <v>58.199</v>
      </c>
      <c r="D324" s="131"/>
      <c r="E324" s="0"/>
      <c r="F324" s="0"/>
      <c r="G324" s="0"/>
    </row>
    <row r="325" customFormat="false" ht="14.5" hidden="false" customHeight="false" outlineLevel="0" collapsed="false">
      <c r="B325" s="124" t="n">
        <v>568</v>
      </c>
      <c r="C325" s="125" t="n">
        <f aca="false">ROUND((($B325-'1.1 Formula Sheet'!$E$62)*'1.1 Formula Sheet'!$F$62)+'1.1 Formula Sheet'!$G$62,3)</f>
        <v>58.288</v>
      </c>
      <c r="D325" s="131"/>
      <c r="E325" s="0"/>
      <c r="F325" s="0"/>
      <c r="G325" s="0"/>
    </row>
    <row r="326" customFormat="false" ht="14.5" hidden="false" customHeight="false" outlineLevel="0" collapsed="false">
      <c r="B326" s="123" t="n">
        <v>569</v>
      </c>
      <c r="C326" s="64" t="n">
        <f aca="false">ROUND((($B326-'1.1 Formula Sheet'!$E$62)*'1.1 Formula Sheet'!$F$62)+'1.1 Formula Sheet'!$G$62,3)</f>
        <v>58.376</v>
      </c>
      <c r="D326" s="131"/>
      <c r="E326" s="0"/>
      <c r="F326" s="0"/>
      <c r="G326" s="0"/>
    </row>
    <row r="327" customFormat="false" ht="14.5" hidden="false" customHeight="false" outlineLevel="0" collapsed="false">
      <c r="B327" s="124" t="n">
        <v>570</v>
      </c>
      <c r="C327" s="125" t="n">
        <f aca="false">ROUND((($B327-'1.1 Formula Sheet'!$E$62)*'1.1 Formula Sheet'!$F$62)+'1.1 Formula Sheet'!$G$62,3)</f>
        <v>58.465</v>
      </c>
      <c r="D327" s="131"/>
      <c r="E327" s="0"/>
      <c r="F327" s="0"/>
      <c r="G327" s="0"/>
    </row>
    <row r="328" customFormat="false" ht="14.5" hidden="false" customHeight="false" outlineLevel="0" collapsed="false">
      <c r="B328" s="123" t="n">
        <v>571</v>
      </c>
      <c r="C328" s="64" t="n">
        <f aca="false">ROUND((($B328-'1.1 Formula Sheet'!$E$62)*'1.1 Formula Sheet'!$F$62)+'1.1 Formula Sheet'!$G$62,3)</f>
        <v>58.554</v>
      </c>
      <c r="D328" s="131"/>
      <c r="E328" s="0"/>
      <c r="F328" s="0"/>
      <c r="G328" s="0"/>
    </row>
    <row r="329" customFormat="false" ht="14.5" hidden="false" customHeight="false" outlineLevel="0" collapsed="false">
      <c r="B329" s="124" t="n">
        <v>572</v>
      </c>
      <c r="C329" s="125" t="n">
        <f aca="false">ROUND((($B329-'1.1 Formula Sheet'!$E$62)*'1.1 Formula Sheet'!$F$62)+'1.1 Formula Sheet'!$G$62,3)</f>
        <v>58.642</v>
      </c>
      <c r="D329" s="131"/>
      <c r="E329" s="0"/>
      <c r="F329" s="0"/>
      <c r="G329" s="0"/>
    </row>
    <row r="330" customFormat="false" ht="14.5" hidden="false" customHeight="false" outlineLevel="0" collapsed="false">
      <c r="B330" s="123" t="n">
        <v>573</v>
      </c>
      <c r="C330" s="64" t="n">
        <f aca="false">ROUND((($B330-'1.1 Formula Sheet'!$E$62)*'1.1 Formula Sheet'!$F$62)+'1.1 Formula Sheet'!$G$62,3)</f>
        <v>58.731</v>
      </c>
      <c r="D330" s="131"/>
      <c r="E330" s="0"/>
      <c r="F330" s="0"/>
      <c r="G330" s="0"/>
    </row>
    <row r="331" customFormat="false" ht="14.5" hidden="false" customHeight="false" outlineLevel="0" collapsed="false">
      <c r="B331" s="124" t="n">
        <v>574</v>
      </c>
      <c r="C331" s="125" t="n">
        <f aca="false">ROUND((($B331-'1.1 Formula Sheet'!$E$62)*'1.1 Formula Sheet'!$F$62)+'1.1 Formula Sheet'!$G$62,3)</f>
        <v>58.82</v>
      </c>
      <c r="D331" s="131"/>
      <c r="E331" s="0"/>
      <c r="F331" s="0"/>
      <c r="G331" s="0"/>
    </row>
    <row r="332" customFormat="false" ht="14.5" hidden="false" customHeight="false" outlineLevel="0" collapsed="false">
      <c r="B332" s="123" t="n">
        <v>575</v>
      </c>
      <c r="C332" s="64" t="n">
        <f aca="false">ROUND((($B332-'1.1 Formula Sheet'!$E$62)*'1.1 Formula Sheet'!$F$62)+'1.1 Formula Sheet'!$G$62,3)</f>
        <v>58.909</v>
      </c>
      <c r="D332" s="131"/>
      <c r="E332" s="0"/>
      <c r="F332" s="0"/>
      <c r="G332" s="0"/>
    </row>
    <row r="333" customFormat="false" ht="14.5" hidden="false" customHeight="false" outlineLevel="0" collapsed="false">
      <c r="B333" s="124" t="n">
        <v>576</v>
      </c>
      <c r="C333" s="125" t="n">
        <f aca="false">ROUND((($B333-'1.1 Formula Sheet'!$E$62)*'1.1 Formula Sheet'!$F$62)+'1.1 Formula Sheet'!$G$62,3)</f>
        <v>58.997</v>
      </c>
      <c r="D333" s="131"/>
      <c r="E333" s="0"/>
      <c r="F333" s="0"/>
      <c r="G333" s="0"/>
    </row>
    <row r="334" customFormat="false" ht="14.5" hidden="false" customHeight="false" outlineLevel="0" collapsed="false">
      <c r="B334" s="123" t="n">
        <v>577</v>
      </c>
      <c r="C334" s="64" t="n">
        <f aca="false">ROUND((($B334-'1.1 Formula Sheet'!$E$62)*'1.1 Formula Sheet'!$F$62)+'1.1 Formula Sheet'!$G$62,3)</f>
        <v>59.086</v>
      </c>
      <c r="D334" s="131"/>
      <c r="E334" s="0"/>
      <c r="F334" s="0"/>
      <c r="G334" s="0"/>
    </row>
    <row r="335" customFormat="false" ht="14.5" hidden="false" customHeight="false" outlineLevel="0" collapsed="false">
      <c r="B335" s="124" t="n">
        <v>578</v>
      </c>
      <c r="C335" s="125" t="n">
        <f aca="false">ROUND((($B335-'1.1 Formula Sheet'!$E$62)*'1.1 Formula Sheet'!$F$62)+'1.1 Formula Sheet'!$G$62,3)</f>
        <v>59.175</v>
      </c>
      <c r="D335" s="131"/>
      <c r="E335" s="0"/>
      <c r="F335" s="0"/>
      <c r="G335" s="0"/>
    </row>
    <row r="336" customFormat="false" ht="14.5" hidden="false" customHeight="false" outlineLevel="0" collapsed="false">
      <c r="B336" s="123" t="n">
        <v>579</v>
      </c>
      <c r="C336" s="64" t="n">
        <f aca="false">ROUND((($B336-'1.1 Formula Sheet'!$E$62)*'1.1 Formula Sheet'!$F$62)+'1.1 Formula Sheet'!$G$62,3)</f>
        <v>59.263</v>
      </c>
      <c r="D336" s="131"/>
      <c r="E336" s="0"/>
      <c r="F336" s="0"/>
      <c r="G336" s="0"/>
    </row>
    <row r="337" customFormat="false" ht="14.5" hidden="false" customHeight="false" outlineLevel="0" collapsed="false">
      <c r="B337" s="124" t="n">
        <v>580</v>
      </c>
      <c r="C337" s="125" t="n">
        <f aca="false">ROUND((($B337-'1.1 Formula Sheet'!$E$62)*'1.1 Formula Sheet'!$F$62)+'1.1 Formula Sheet'!$G$62,3)</f>
        <v>59.352</v>
      </c>
      <c r="D337" s="131"/>
      <c r="E337" s="0"/>
      <c r="F337" s="0"/>
      <c r="G337" s="0"/>
    </row>
    <row r="338" customFormat="false" ht="14.5" hidden="false" customHeight="false" outlineLevel="0" collapsed="false">
      <c r="B338" s="123" t="n">
        <v>581</v>
      </c>
      <c r="C338" s="64" t="n">
        <f aca="false">ROUND((($B338-'1.1 Formula Sheet'!$E$62)*'1.1 Formula Sheet'!$F$62)+'1.1 Formula Sheet'!$G$62,3)</f>
        <v>59.441</v>
      </c>
      <c r="D338" s="131"/>
      <c r="E338" s="0"/>
      <c r="F338" s="0"/>
      <c r="G338" s="0"/>
    </row>
    <row r="339" customFormat="false" ht="14.5" hidden="false" customHeight="false" outlineLevel="0" collapsed="false">
      <c r="B339" s="124" t="n">
        <v>582</v>
      </c>
      <c r="C339" s="125" t="n">
        <f aca="false">ROUND((($B339-'1.1 Formula Sheet'!$E$62)*'1.1 Formula Sheet'!$F$62)+'1.1 Formula Sheet'!$G$62,3)</f>
        <v>59.529</v>
      </c>
      <c r="D339" s="131"/>
      <c r="E339" s="0"/>
      <c r="F339" s="0"/>
      <c r="G339" s="0"/>
    </row>
    <row r="340" customFormat="false" ht="14.5" hidden="false" customHeight="false" outlineLevel="0" collapsed="false">
      <c r="B340" s="123" t="n">
        <v>583</v>
      </c>
      <c r="C340" s="64" t="n">
        <f aca="false">ROUND((($B340-'1.1 Formula Sheet'!$E$62)*'1.1 Formula Sheet'!$F$62)+'1.1 Formula Sheet'!$G$62,3)</f>
        <v>59.618</v>
      </c>
      <c r="D340" s="131"/>
      <c r="E340" s="0"/>
      <c r="F340" s="0"/>
      <c r="G340" s="0"/>
    </row>
    <row r="341" customFormat="false" ht="14.5" hidden="false" customHeight="false" outlineLevel="0" collapsed="false">
      <c r="B341" s="124" t="n">
        <v>584</v>
      </c>
      <c r="C341" s="125" t="n">
        <f aca="false">ROUND((($B341-'1.1 Formula Sheet'!$E$62)*'1.1 Formula Sheet'!$F$62)+'1.1 Formula Sheet'!$G$62,3)</f>
        <v>59.707</v>
      </c>
      <c r="D341" s="131"/>
      <c r="E341" s="0"/>
      <c r="F341" s="0"/>
      <c r="G341" s="0"/>
    </row>
    <row r="342" customFormat="false" ht="14.5" hidden="false" customHeight="false" outlineLevel="0" collapsed="false">
      <c r="B342" s="123" t="n">
        <v>585</v>
      </c>
      <c r="C342" s="64" t="n">
        <f aca="false">ROUND((($B342-'1.1 Formula Sheet'!$E$62)*'1.1 Formula Sheet'!$F$62)+'1.1 Formula Sheet'!$G$62,3)</f>
        <v>59.796</v>
      </c>
      <c r="D342" s="131"/>
      <c r="E342" s="0"/>
      <c r="F342" s="0"/>
      <c r="G342" s="0"/>
    </row>
    <row r="343" customFormat="false" ht="14.5" hidden="false" customHeight="false" outlineLevel="0" collapsed="false">
      <c r="B343" s="124" t="n">
        <v>586</v>
      </c>
      <c r="C343" s="125" t="n">
        <f aca="false">ROUND((($B343-'1.1 Formula Sheet'!$E$62)*'1.1 Formula Sheet'!$F$62)+'1.1 Formula Sheet'!$G$62,3)</f>
        <v>59.884</v>
      </c>
      <c r="D343" s="131"/>
      <c r="E343" s="0"/>
      <c r="F343" s="0"/>
      <c r="G343" s="0"/>
    </row>
    <row r="344" customFormat="false" ht="14.5" hidden="false" customHeight="false" outlineLevel="0" collapsed="false">
      <c r="B344" s="123" t="n">
        <v>587</v>
      </c>
      <c r="C344" s="64" t="n">
        <f aca="false">ROUND((($B344-'1.1 Formula Sheet'!$E$62)*'1.1 Formula Sheet'!$F$62)+'1.1 Formula Sheet'!$G$62,3)</f>
        <v>59.973</v>
      </c>
      <c r="D344" s="131"/>
      <c r="E344" s="0"/>
      <c r="F344" s="0"/>
      <c r="G344" s="0"/>
    </row>
    <row r="345" customFormat="false" ht="14.5" hidden="false" customHeight="false" outlineLevel="0" collapsed="false">
      <c r="B345" s="124" t="n">
        <v>588</v>
      </c>
      <c r="C345" s="125" t="n">
        <f aca="false">ROUND((($B345-'1.1 Formula Sheet'!$E$62)*'1.1 Formula Sheet'!$F$62)+'1.1 Formula Sheet'!$G$62,3)</f>
        <v>60.062</v>
      </c>
      <c r="D345" s="131"/>
      <c r="E345" s="0"/>
      <c r="F345" s="0"/>
      <c r="G345" s="0"/>
    </row>
    <row r="346" customFormat="false" ht="14.5" hidden="false" customHeight="false" outlineLevel="0" collapsed="false">
      <c r="B346" s="123" t="n">
        <v>589</v>
      </c>
      <c r="C346" s="64" t="n">
        <f aca="false">ROUND((($B346-'1.1 Formula Sheet'!$E$62)*'1.1 Formula Sheet'!$F$62)+'1.1 Formula Sheet'!$G$62,3)</f>
        <v>60.15</v>
      </c>
      <c r="D346" s="131"/>
      <c r="E346" s="0"/>
      <c r="F346" s="0"/>
      <c r="G346" s="0"/>
    </row>
    <row r="347" customFormat="false" ht="14.5" hidden="false" customHeight="false" outlineLevel="0" collapsed="false">
      <c r="B347" s="124" t="n">
        <v>590</v>
      </c>
      <c r="C347" s="125" t="n">
        <f aca="false">ROUND((($B347-'1.1 Formula Sheet'!$E$62)*'1.1 Formula Sheet'!$F$62)+'1.1 Formula Sheet'!$G$62,3)</f>
        <v>60.239</v>
      </c>
      <c r="D347" s="131"/>
      <c r="E347" s="0"/>
      <c r="F347" s="0"/>
      <c r="G347" s="0"/>
    </row>
    <row r="348" customFormat="false" ht="14.5" hidden="false" customHeight="false" outlineLevel="0" collapsed="false">
      <c r="B348" s="123" t="n">
        <v>591</v>
      </c>
      <c r="C348" s="64" t="n">
        <f aca="false">ROUND((($B348-'1.1 Formula Sheet'!$E$62)*'1.1 Formula Sheet'!$F$62)+'1.1 Formula Sheet'!$G$62,3)</f>
        <v>60.328</v>
      </c>
      <c r="D348" s="131"/>
      <c r="E348" s="0"/>
      <c r="F348" s="0"/>
      <c r="G348" s="0"/>
    </row>
    <row r="349" customFormat="false" ht="14.5" hidden="false" customHeight="false" outlineLevel="0" collapsed="false">
      <c r="B349" s="124" t="n">
        <v>592</v>
      </c>
      <c r="C349" s="125" t="n">
        <f aca="false">ROUND((($B349-'1.1 Formula Sheet'!$E$62)*'1.1 Formula Sheet'!$F$62)+'1.1 Formula Sheet'!$G$62,3)</f>
        <v>60.416</v>
      </c>
      <c r="D349" s="131"/>
      <c r="E349" s="0"/>
      <c r="F349" s="0"/>
      <c r="G349" s="0"/>
    </row>
    <row r="350" customFormat="false" ht="14.5" hidden="false" customHeight="false" outlineLevel="0" collapsed="false">
      <c r="B350" s="123" t="n">
        <v>593</v>
      </c>
      <c r="C350" s="64" t="n">
        <f aca="false">ROUND((($B350-'1.1 Formula Sheet'!$E$62)*'1.1 Formula Sheet'!$F$62)+'1.1 Formula Sheet'!$G$62,3)</f>
        <v>60.505</v>
      </c>
      <c r="D350" s="131"/>
      <c r="E350" s="0"/>
      <c r="F350" s="0"/>
      <c r="G350" s="0"/>
    </row>
    <row r="351" customFormat="false" ht="14.5" hidden="false" customHeight="false" outlineLevel="0" collapsed="false">
      <c r="B351" s="124" t="n">
        <v>594</v>
      </c>
      <c r="C351" s="125" t="n">
        <f aca="false">ROUND((($B351-'1.1 Formula Sheet'!$E$62)*'1.1 Formula Sheet'!$F$62)+'1.1 Formula Sheet'!$G$62,3)</f>
        <v>60.594</v>
      </c>
      <c r="D351" s="131"/>
      <c r="E351" s="0"/>
      <c r="F351" s="0"/>
      <c r="G351" s="0"/>
    </row>
    <row r="352" customFormat="false" ht="14.5" hidden="false" customHeight="false" outlineLevel="0" collapsed="false">
      <c r="B352" s="123" t="n">
        <v>595</v>
      </c>
      <c r="C352" s="64" t="n">
        <f aca="false">ROUND((($B352-'1.1 Formula Sheet'!$E$62)*'1.1 Formula Sheet'!$F$62)+'1.1 Formula Sheet'!$G$62,3)</f>
        <v>60.683</v>
      </c>
      <c r="D352" s="131"/>
      <c r="E352" s="0"/>
      <c r="F352" s="0"/>
      <c r="G352" s="0"/>
    </row>
    <row r="353" customFormat="false" ht="14.5" hidden="false" customHeight="false" outlineLevel="0" collapsed="false">
      <c r="B353" s="124" t="n">
        <v>596</v>
      </c>
      <c r="C353" s="125" t="n">
        <f aca="false">ROUND((($B353-'1.1 Formula Sheet'!$E$62)*'1.1 Formula Sheet'!$F$62)+'1.1 Formula Sheet'!$G$62,3)</f>
        <v>60.771</v>
      </c>
      <c r="D353" s="131"/>
      <c r="E353" s="0"/>
      <c r="F353" s="0"/>
      <c r="G353" s="0"/>
    </row>
    <row r="354" customFormat="false" ht="14.5" hidden="false" customHeight="false" outlineLevel="0" collapsed="false">
      <c r="B354" s="123" t="n">
        <v>597</v>
      </c>
      <c r="C354" s="64" t="n">
        <f aca="false">ROUND((($B354-'1.1 Formula Sheet'!$E$62)*'1.1 Formula Sheet'!$F$62)+'1.1 Formula Sheet'!$G$62,3)</f>
        <v>60.86</v>
      </c>
      <c r="D354" s="131"/>
      <c r="E354" s="0"/>
      <c r="F354" s="0"/>
      <c r="G354" s="0"/>
    </row>
    <row r="355" customFormat="false" ht="14.5" hidden="false" customHeight="false" outlineLevel="0" collapsed="false">
      <c r="B355" s="124" t="n">
        <v>598</v>
      </c>
      <c r="C355" s="125" t="n">
        <f aca="false">ROUND((($B355-'1.1 Formula Sheet'!$E$62)*'1.1 Formula Sheet'!$F$62)+'1.1 Formula Sheet'!$G$62,3)</f>
        <v>60.949</v>
      </c>
      <c r="D355" s="131"/>
      <c r="E355" s="0"/>
      <c r="F355" s="0"/>
      <c r="G355" s="0"/>
    </row>
    <row r="356" customFormat="false" ht="14.5" hidden="false" customHeight="false" outlineLevel="0" collapsed="false">
      <c r="B356" s="123" t="n">
        <v>599</v>
      </c>
      <c r="C356" s="64" t="n">
        <f aca="false">ROUND((($B356-'1.1 Formula Sheet'!$E$62)*'1.1 Formula Sheet'!$F$62)+'1.1 Formula Sheet'!$G$62,3)</f>
        <v>61.037</v>
      </c>
      <c r="D356" s="131"/>
      <c r="E356" s="0"/>
      <c r="F356" s="0"/>
      <c r="G356" s="0"/>
    </row>
    <row r="357" customFormat="false" ht="14.5" hidden="false" customHeight="false" outlineLevel="0" collapsed="false">
      <c r="B357" s="124" t="n">
        <v>600</v>
      </c>
      <c r="C357" s="125" t="n">
        <f aca="false">ROUND((($B357-'1.1 Formula Sheet'!$E$62)*'1.1 Formula Sheet'!$F$62)+'1.1 Formula Sheet'!$G$62,3)</f>
        <v>61.126</v>
      </c>
      <c r="D357" s="131"/>
      <c r="E357" s="0"/>
      <c r="F357" s="0"/>
      <c r="G357" s="0"/>
    </row>
    <row r="358" customFormat="false" ht="14.5" hidden="false" customHeight="false" outlineLevel="0" collapsed="false">
      <c r="B358" s="123" t="n">
        <v>601</v>
      </c>
      <c r="C358" s="64" t="n">
        <f aca="false">ROUND((($B358-'1.1 Formula Sheet'!$E$62)*'1.1 Formula Sheet'!$F$62)+'1.1 Formula Sheet'!$G$62,3)</f>
        <v>61.215</v>
      </c>
      <c r="D358" s="131"/>
      <c r="E358" s="0"/>
      <c r="F358" s="0"/>
      <c r="G358" s="0"/>
    </row>
    <row r="359" customFormat="false" ht="14.5" hidden="false" customHeight="false" outlineLevel="0" collapsed="false">
      <c r="B359" s="124" t="n">
        <v>602</v>
      </c>
      <c r="C359" s="125" t="n">
        <f aca="false">ROUND((($B359-'1.1 Formula Sheet'!$E$62)*'1.1 Formula Sheet'!$F$62)+'1.1 Formula Sheet'!$G$62,3)</f>
        <v>61.303</v>
      </c>
      <c r="D359" s="131"/>
      <c r="E359" s="0"/>
      <c r="F359" s="0"/>
      <c r="G359" s="0"/>
    </row>
    <row r="360" customFormat="false" ht="14.5" hidden="false" customHeight="false" outlineLevel="0" collapsed="false">
      <c r="B360" s="123" t="n">
        <v>603</v>
      </c>
      <c r="C360" s="64" t="n">
        <f aca="false">ROUND((($B360-'1.1 Formula Sheet'!$E$62)*'1.1 Formula Sheet'!$F$62)+'1.1 Formula Sheet'!$G$62,3)</f>
        <v>61.392</v>
      </c>
      <c r="D360" s="131"/>
      <c r="E360" s="0"/>
      <c r="F360" s="0"/>
      <c r="G360" s="0"/>
    </row>
    <row r="361" customFormat="false" ht="14.5" hidden="false" customHeight="false" outlineLevel="0" collapsed="false">
      <c r="B361" s="124" t="n">
        <v>604</v>
      </c>
      <c r="C361" s="125" t="n">
        <f aca="false">ROUND((($B361-'1.1 Formula Sheet'!$E$62)*'1.1 Formula Sheet'!$F$62)+'1.1 Formula Sheet'!$G$62,3)</f>
        <v>61.481</v>
      </c>
      <c r="D361" s="131"/>
      <c r="E361" s="0"/>
      <c r="F361" s="0"/>
      <c r="G361" s="0"/>
    </row>
    <row r="362" customFormat="false" ht="14.5" hidden="false" customHeight="false" outlineLevel="0" collapsed="false">
      <c r="B362" s="123" t="n">
        <v>605</v>
      </c>
      <c r="C362" s="64" t="n">
        <f aca="false">ROUND((($B362-'1.1 Formula Sheet'!$E$62)*'1.1 Formula Sheet'!$F$62)+'1.1 Formula Sheet'!$G$62,3)</f>
        <v>61.57</v>
      </c>
      <c r="D362" s="131"/>
      <c r="E362" s="0"/>
      <c r="F362" s="0"/>
      <c r="G362" s="0"/>
    </row>
    <row r="363" customFormat="false" ht="14.5" hidden="false" customHeight="false" outlineLevel="0" collapsed="false">
      <c r="B363" s="124" t="n">
        <v>606</v>
      </c>
      <c r="C363" s="125" t="n">
        <f aca="false">ROUND((($B363-'1.1 Formula Sheet'!$E$62)*'1.1 Formula Sheet'!$F$62)+'1.1 Formula Sheet'!$G$62,3)</f>
        <v>61.658</v>
      </c>
      <c r="D363" s="131"/>
      <c r="E363" s="0"/>
      <c r="F363" s="0"/>
      <c r="G363" s="0"/>
    </row>
    <row r="364" customFormat="false" ht="14.5" hidden="false" customHeight="false" outlineLevel="0" collapsed="false">
      <c r="B364" s="123" t="n">
        <v>607</v>
      </c>
      <c r="C364" s="64" t="n">
        <f aca="false">ROUND((($B364-'1.1 Formula Sheet'!$E$62)*'1.1 Formula Sheet'!$F$62)+'1.1 Formula Sheet'!$G$62,3)</f>
        <v>61.747</v>
      </c>
      <c r="D364" s="131"/>
      <c r="E364" s="0"/>
      <c r="F364" s="0"/>
      <c r="G364" s="0"/>
    </row>
    <row r="365" customFormat="false" ht="14.5" hidden="false" customHeight="false" outlineLevel="0" collapsed="false">
      <c r="B365" s="124" t="n">
        <v>608</v>
      </c>
      <c r="C365" s="125" t="n">
        <f aca="false">ROUND((($B365-'1.1 Formula Sheet'!$E$62)*'1.1 Formula Sheet'!$F$62)+'1.1 Formula Sheet'!$G$62,3)</f>
        <v>61.836</v>
      </c>
      <c r="D365" s="131"/>
      <c r="E365" s="0"/>
      <c r="F365" s="0"/>
      <c r="G365" s="0"/>
    </row>
    <row r="366" customFormat="false" ht="14.5" hidden="false" customHeight="false" outlineLevel="0" collapsed="false">
      <c r="B366" s="123" t="n">
        <v>609</v>
      </c>
      <c r="C366" s="64" t="n">
        <f aca="false">ROUND((($B366-'1.1 Formula Sheet'!$E$62)*'1.1 Formula Sheet'!$F$62)+'1.1 Formula Sheet'!$G$62,3)</f>
        <v>61.924</v>
      </c>
      <c r="D366" s="131"/>
      <c r="E366" s="0"/>
      <c r="F366" s="0"/>
      <c r="G366" s="0"/>
    </row>
    <row r="367" customFormat="false" ht="14.5" hidden="false" customHeight="false" outlineLevel="0" collapsed="false">
      <c r="B367" s="124" t="n">
        <v>610</v>
      </c>
      <c r="C367" s="125" t="n">
        <f aca="false">ROUND((($B367-'1.1 Formula Sheet'!$E$62)*'1.1 Formula Sheet'!$F$62)+'1.1 Formula Sheet'!$G$62,3)</f>
        <v>62.013</v>
      </c>
      <c r="D367" s="131"/>
      <c r="E367" s="0"/>
      <c r="F367" s="0"/>
      <c r="G367" s="0"/>
    </row>
    <row r="368" customFormat="false" ht="14.5" hidden="false" customHeight="false" outlineLevel="0" collapsed="false">
      <c r="B368" s="123" t="n">
        <v>611</v>
      </c>
      <c r="C368" s="64" t="n">
        <f aca="false">ROUND((($B368-'1.1 Formula Sheet'!$E$62)*'1.1 Formula Sheet'!$F$62)+'1.1 Formula Sheet'!$G$62,3)</f>
        <v>62.102</v>
      </c>
      <c r="D368" s="131"/>
      <c r="E368" s="0"/>
      <c r="F368" s="0"/>
      <c r="G368" s="0"/>
    </row>
    <row r="369" customFormat="false" ht="14.5" hidden="false" customHeight="false" outlineLevel="0" collapsed="false">
      <c r="B369" s="124" t="n">
        <v>612</v>
      </c>
      <c r="C369" s="125" t="n">
        <f aca="false">ROUND((($B369-'1.1 Formula Sheet'!$E$62)*'1.1 Formula Sheet'!$F$62)+'1.1 Formula Sheet'!$G$62,3)</f>
        <v>62.19</v>
      </c>
      <c r="D369" s="131"/>
      <c r="E369" s="0"/>
      <c r="F369" s="0"/>
      <c r="G369" s="0"/>
    </row>
    <row r="370" customFormat="false" ht="14.5" hidden="false" customHeight="false" outlineLevel="0" collapsed="false">
      <c r="B370" s="123" t="n">
        <v>613</v>
      </c>
      <c r="C370" s="64" t="n">
        <f aca="false">ROUND((($B370-'1.1 Formula Sheet'!$E$62)*'1.1 Formula Sheet'!$F$62)+'1.1 Formula Sheet'!$G$62,3)</f>
        <v>62.279</v>
      </c>
      <c r="D370" s="131"/>
      <c r="E370" s="0"/>
      <c r="F370" s="0"/>
      <c r="G370" s="0"/>
    </row>
    <row r="371" customFormat="false" ht="14.5" hidden="false" customHeight="false" outlineLevel="0" collapsed="false">
      <c r="B371" s="124" t="n">
        <v>614</v>
      </c>
      <c r="C371" s="125" t="n">
        <f aca="false">ROUND((($B371-'1.1 Formula Sheet'!$E$62)*'1.1 Formula Sheet'!$F$62)+'1.1 Formula Sheet'!$G$62,3)</f>
        <v>62.368</v>
      </c>
      <c r="D371" s="131"/>
      <c r="E371" s="0"/>
      <c r="F371" s="0"/>
      <c r="G371" s="0"/>
    </row>
    <row r="372" customFormat="false" ht="14.5" hidden="false" customHeight="false" outlineLevel="0" collapsed="false">
      <c r="B372" s="123" t="n">
        <v>615</v>
      </c>
      <c r="C372" s="64" t="n">
        <f aca="false">ROUND((($B372-'1.1 Formula Sheet'!$E$62)*'1.1 Formula Sheet'!$F$62)+'1.1 Formula Sheet'!$G$62,3)</f>
        <v>62.457</v>
      </c>
      <c r="D372" s="131"/>
      <c r="E372" s="0"/>
      <c r="F372" s="0"/>
      <c r="G372" s="0"/>
    </row>
    <row r="373" customFormat="false" ht="14.5" hidden="false" customHeight="false" outlineLevel="0" collapsed="false">
      <c r="B373" s="124" t="n">
        <v>616</v>
      </c>
      <c r="C373" s="125" t="n">
        <f aca="false">ROUND((($B373-'1.1 Formula Sheet'!$E$62)*'1.1 Formula Sheet'!$F$62)+'1.1 Formula Sheet'!$G$62,3)</f>
        <v>62.545</v>
      </c>
      <c r="D373" s="131"/>
      <c r="E373" s="0"/>
      <c r="F373" s="0"/>
      <c r="G373" s="0"/>
    </row>
    <row r="374" customFormat="false" ht="14.5" hidden="false" customHeight="false" outlineLevel="0" collapsed="false">
      <c r="B374" s="123" t="n">
        <v>617</v>
      </c>
      <c r="C374" s="64" t="n">
        <f aca="false">ROUND((($B374-'1.1 Formula Sheet'!$E$62)*'1.1 Formula Sheet'!$F$62)+'1.1 Formula Sheet'!$G$62,3)</f>
        <v>62.634</v>
      </c>
      <c r="D374" s="131"/>
      <c r="E374" s="0"/>
      <c r="F374" s="0"/>
      <c r="G374" s="0"/>
    </row>
    <row r="375" customFormat="false" ht="14.5" hidden="false" customHeight="false" outlineLevel="0" collapsed="false">
      <c r="B375" s="124" t="n">
        <v>618</v>
      </c>
      <c r="C375" s="125" t="n">
        <f aca="false">ROUND((($B375-'1.1 Formula Sheet'!$E$62)*'1.1 Formula Sheet'!$F$62)+'1.1 Formula Sheet'!$G$62,3)</f>
        <v>62.723</v>
      </c>
      <c r="D375" s="131"/>
      <c r="E375" s="0"/>
      <c r="F375" s="0"/>
      <c r="G375" s="0"/>
    </row>
    <row r="376" customFormat="false" ht="14.5" hidden="false" customHeight="false" outlineLevel="0" collapsed="false">
      <c r="B376" s="123" t="n">
        <v>619</v>
      </c>
      <c r="C376" s="64" t="n">
        <f aca="false">ROUND((($B376-'1.1 Formula Sheet'!$E$62)*'1.1 Formula Sheet'!$F$62)+'1.1 Formula Sheet'!$G$62,3)</f>
        <v>62.811</v>
      </c>
      <c r="D376" s="131"/>
      <c r="E376" s="0"/>
      <c r="F376" s="0"/>
      <c r="G376" s="0"/>
    </row>
    <row r="377" customFormat="false" ht="14.5" hidden="false" customHeight="false" outlineLevel="0" collapsed="false">
      <c r="B377" s="124" t="n">
        <v>620</v>
      </c>
      <c r="C377" s="125" t="n">
        <f aca="false">ROUND((($B377-'1.1 Formula Sheet'!$E$62)*'1.1 Formula Sheet'!$F$62)+'1.1 Formula Sheet'!$G$62,3)</f>
        <v>62.9</v>
      </c>
      <c r="D377" s="131"/>
      <c r="E377" s="0"/>
      <c r="F377" s="0"/>
      <c r="G377" s="0"/>
    </row>
    <row r="378" customFormat="false" ht="14.5" hidden="false" customHeight="false" outlineLevel="0" collapsed="false">
      <c r="B378" s="123" t="n">
        <v>621</v>
      </c>
      <c r="C378" s="64" t="n">
        <f aca="false">ROUND((($B378-'1.1 Formula Sheet'!$E$62)*'1.1 Formula Sheet'!$F$62)+'1.1 Formula Sheet'!$G$62,3)</f>
        <v>62.989</v>
      </c>
      <c r="D378" s="131"/>
      <c r="E378" s="0"/>
      <c r="F378" s="0"/>
      <c r="G378" s="0"/>
    </row>
    <row r="379" customFormat="false" ht="14.5" hidden="false" customHeight="false" outlineLevel="0" collapsed="false">
      <c r="B379" s="124" t="n">
        <v>622</v>
      </c>
      <c r="C379" s="125" t="n">
        <f aca="false">ROUND((($B379-'1.1 Formula Sheet'!$E$62)*'1.1 Formula Sheet'!$F$62)+'1.1 Formula Sheet'!$G$62,3)</f>
        <v>63.077</v>
      </c>
      <c r="D379" s="131"/>
      <c r="E379" s="0"/>
      <c r="F379" s="0"/>
      <c r="G379" s="0"/>
    </row>
    <row r="380" customFormat="false" ht="14.5" hidden="false" customHeight="false" outlineLevel="0" collapsed="false">
      <c r="B380" s="123" t="n">
        <v>623</v>
      </c>
      <c r="C380" s="64" t="n">
        <f aca="false">ROUND((($B380-'1.1 Formula Sheet'!$E$62)*'1.1 Formula Sheet'!$F$62)+'1.1 Formula Sheet'!$G$62,3)</f>
        <v>63.166</v>
      </c>
      <c r="D380" s="131"/>
      <c r="E380" s="0"/>
      <c r="F380" s="0"/>
      <c r="G380" s="0"/>
    </row>
    <row r="381" customFormat="false" ht="14.5" hidden="false" customHeight="false" outlineLevel="0" collapsed="false">
      <c r="B381" s="124" t="n">
        <v>624</v>
      </c>
      <c r="C381" s="125" t="n">
        <f aca="false">ROUND((($B381-'1.1 Formula Sheet'!$E$62)*'1.1 Formula Sheet'!$F$62)+'1.1 Formula Sheet'!$G$62,3)</f>
        <v>63.255</v>
      </c>
      <c r="D381" s="131"/>
      <c r="E381" s="0"/>
      <c r="F381" s="0"/>
      <c r="G381" s="0"/>
    </row>
    <row r="382" customFormat="false" ht="14.5" hidden="false" customHeight="false" outlineLevel="0" collapsed="false">
      <c r="B382" s="123" t="n">
        <v>625</v>
      </c>
      <c r="C382" s="64" t="n">
        <f aca="false">ROUND((($B382-'1.1 Formula Sheet'!$E$62)*'1.1 Formula Sheet'!$F$62)+'1.1 Formula Sheet'!$G$62,3)</f>
        <v>63.344</v>
      </c>
      <c r="D382" s="131"/>
      <c r="E382" s="0"/>
      <c r="F382" s="0"/>
      <c r="G382" s="0"/>
    </row>
    <row r="383" customFormat="false" ht="14.5" hidden="false" customHeight="false" outlineLevel="0" collapsed="false">
      <c r="B383" s="124" t="n">
        <v>626</v>
      </c>
      <c r="C383" s="125" t="n">
        <f aca="false">ROUND((($B383-'1.1 Formula Sheet'!$E$62)*'1.1 Formula Sheet'!$F$62)+'1.1 Formula Sheet'!$G$62,3)</f>
        <v>63.432</v>
      </c>
      <c r="D383" s="131"/>
      <c r="E383" s="0"/>
      <c r="F383" s="0"/>
      <c r="G383" s="0"/>
    </row>
    <row r="384" customFormat="false" ht="14.5" hidden="false" customHeight="false" outlineLevel="0" collapsed="false">
      <c r="B384" s="123" t="n">
        <v>627</v>
      </c>
      <c r="C384" s="64" t="n">
        <f aca="false">ROUND((($B384-'1.1 Formula Sheet'!$E$62)*'1.1 Formula Sheet'!$F$62)+'1.1 Formula Sheet'!$G$62,3)</f>
        <v>63.521</v>
      </c>
      <c r="D384" s="131"/>
      <c r="E384" s="0"/>
      <c r="F384" s="0"/>
      <c r="G384" s="0"/>
    </row>
    <row r="385" customFormat="false" ht="14.5" hidden="false" customHeight="false" outlineLevel="0" collapsed="false">
      <c r="B385" s="124" t="n">
        <v>628</v>
      </c>
      <c r="C385" s="125" t="n">
        <f aca="false">ROUND((($B385-'1.1 Formula Sheet'!$E$62)*'1.1 Formula Sheet'!$F$62)+'1.1 Formula Sheet'!$G$62,3)</f>
        <v>63.61</v>
      </c>
      <c r="D385" s="131"/>
      <c r="E385" s="0"/>
      <c r="F385" s="0"/>
      <c r="G385" s="0"/>
    </row>
    <row r="386" customFormat="false" ht="14.5" hidden="false" customHeight="false" outlineLevel="0" collapsed="false">
      <c r="B386" s="123" t="n">
        <v>629</v>
      </c>
      <c r="C386" s="64" t="n">
        <f aca="false">ROUND((($B386-'1.1 Formula Sheet'!$E$62)*'1.1 Formula Sheet'!$F$62)+'1.1 Formula Sheet'!$G$62,3)</f>
        <v>63.698</v>
      </c>
      <c r="D386" s="131"/>
      <c r="E386" s="0"/>
      <c r="F386" s="0"/>
      <c r="G386" s="0"/>
    </row>
    <row r="387" customFormat="false" ht="14.5" hidden="false" customHeight="false" outlineLevel="0" collapsed="false">
      <c r="B387" s="124" t="n">
        <v>630</v>
      </c>
      <c r="C387" s="125" t="n">
        <f aca="false">ROUND((($B387-'1.1 Formula Sheet'!$E$62)*'1.1 Formula Sheet'!$F$62)+'1.1 Formula Sheet'!$G$62,3)</f>
        <v>63.787</v>
      </c>
      <c r="D387" s="131"/>
      <c r="E387" s="0"/>
      <c r="F387" s="0"/>
      <c r="G387" s="0"/>
    </row>
    <row r="388" customFormat="false" ht="14.5" hidden="false" customHeight="false" outlineLevel="0" collapsed="false">
      <c r="B388" s="123" t="n">
        <v>631</v>
      </c>
      <c r="C388" s="64" t="n">
        <f aca="false">ROUND((($B388-'1.1 Formula Sheet'!$E$62)*'1.1 Formula Sheet'!$F$62)+'1.1 Formula Sheet'!$G$62,3)</f>
        <v>63.876</v>
      </c>
      <c r="D388" s="131"/>
      <c r="E388" s="0"/>
      <c r="F388" s="0"/>
      <c r="G388" s="0"/>
    </row>
    <row r="389" customFormat="false" ht="14.5" hidden="false" customHeight="false" outlineLevel="0" collapsed="false">
      <c r="B389" s="124" t="n">
        <v>632</v>
      </c>
      <c r="C389" s="125" t="n">
        <f aca="false">ROUND((($B389-'1.1 Formula Sheet'!$E$62)*'1.1 Formula Sheet'!$F$62)+'1.1 Formula Sheet'!$G$62,3)</f>
        <v>63.964</v>
      </c>
      <c r="D389" s="131"/>
      <c r="E389" s="0"/>
      <c r="F389" s="0"/>
      <c r="G389" s="0"/>
    </row>
    <row r="390" customFormat="false" ht="14.5" hidden="false" customHeight="false" outlineLevel="0" collapsed="false">
      <c r="B390" s="123" t="n">
        <v>633</v>
      </c>
      <c r="C390" s="64" t="n">
        <f aca="false">ROUND((($B390-'1.1 Formula Sheet'!$E$62)*'1.1 Formula Sheet'!$F$62)+'1.1 Formula Sheet'!$G$62,3)</f>
        <v>64.053</v>
      </c>
      <c r="D390" s="131"/>
      <c r="E390" s="0"/>
      <c r="F390" s="0"/>
      <c r="G390" s="0"/>
    </row>
    <row r="391" customFormat="false" ht="14.5" hidden="false" customHeight="false" outlineLevel="0" collapsed="false">
      <c r="B391" s="124" t="n">
        <v>634</v>
      </c>
      <c r="C391" s="125" t="n">
        <f aca="false">ROUND((($B391-'1.1 Formula Sheet'!$E$62)*'1.1 Formula Sheet'!$F$62)+'1.1 Formula Sheet'!$G$62,3)</f>
        <v>64.142</v>
      </c>
      <c r="D391" s="131"/>
      <c r="E391" s="0"/>
      <c r="F391" s="0"/>
      <c r="G391" s="0"/>
    </row>
    <row r="392" customFormat="false" ht="14.5" hidden="false" customHeight="false" outlineLevel="0" collapsed="false">
      <c r="B392" s="123" t="n">
        <v>635</v>
      </c>
      <c r="C392" s="64" t="n">
        <f aca="false">ROUND((($B392-'1.1 Formula Sheet'!$E$62)*'1.1 Formula Sheet'!$F$62)+'1.1 Formula Sheet'!$G$62,3)</f>
        <v>64.231</v>
      </c>
      <c r="D392" s="131"/>
      <c r="E392" s="0"/>
      <c r="F392" s="0"/>
      <c r="G392" s="0"/>
    </row>
    <row r="393" customFormat="false" ht="14.5" hidden="false" customHeight="false" outlineLevel="0" collapsed="false">
      <c r="B393" s="124" t="n">
        <v>636</v>
      </c>
      <c r="C393" s="125" t="n">
        <f aca="false">ROUND((($B393-'1.1 Formula Sheet'!$E$62)*'1.1 Formula Sheet'!$F$62)+'1.1 Formula Sheet'!$G$62,3)</f>
        <v>64.319</v>
      </c>
      <c r="D393" s="131"/>
      <c r="E393" s="0"/>
      <c r="F393" s="0"/>
      <c r="G393" s="0"/>
    </row>
    <row r="394" customFormat="false" ht="14.5" hidden="false" customHeight="false" outlineLevel="0" collapsed="false">
      <c r="B394" s="123" t="n">
        <v>637</v>
      </c>
      <c r="C394" s="64" t="n">
        <f aca="false">ROUND((($B394-'1.1 Formula Sheet'!$E$62)*'1.1 Formula Sheet'!$F$62)+'1.1 Formula Sheet'!$G$62,3)</f>
        <v>64.408</v>
      </c>
      <c r="D394" s="131"/>
      <c r="E394" s="0"/>
      <c r="F394" s="0"/>
      <c r="G394" s="0"/>
    </row>
    <row r="395" customFormat="false" ht="14.5" hidden="false" customHeight="false" outlineLevel="0" collapsed="false">
      <c r="B395" s="124" t="n">
        <v>638</v>
      </c>
      <c r="C395" s="125" t="n">
        <f aca="false">ROUND((($B395-'1.1 Formula Sheet'!$E$62)*'1.1 Formula Sheet'!$F$62)+'1.1 Formula Sheet'!$G$62,3)</f>
        <v>64.497</v>
      </c>
      <c r="D395" s="131"/>
      <c r="E395" s="0"/>
      <c r="F395" s="0"/>
      <c r="G395" s="0"/>
    </row>
    <row r="396" customFormat="false" ht="14.5" hidden="false" customHeight="false" outlineLevel="0" collapsed="false">
      <c r="B396" s="123" t="n">
        <v>639</v>
      </c>
      <c r="C396" s="64" t="n">
        <f aca="false">ROUND((($B396-'1.1 Formula Sheet'!$E$62)*'1.1 Formula Sheet'!$F$62)+'1.1 Formula Sheet'!$G$62,3)</f>
        <v>64.585</v>
      </c>
      <c r="D396" s="131"/>
      <c r="E396" s="0"/>
      <c r="F396" s="0"/>
      <c r="G396" s="0"/>
    </row>
    <row r="397" customFormat="false" ht="14.5" hidden="false" customHeight="false" outlineLevel="0" collapsed="false">
      <c r="B397" s="124" t="n">
        <v>640</v>
      </c>
      <c r="C397" s="125" t="n">
        <f aca="false">ROUND((($B397-'1.1 Formula Sheet'!$E$62)*'1.1 Formula Sheet'!$F$62)+'1.1 Formula Sheet'!$G$62,3)</f>
        <v>64.674</v>
      </c>
      <c r="D397" s="131"/>
      <c r="E397" s="0"/>
      <c r="F397" s="0"/>
      <c r="G397" s="0"/>
    </row>
    <row r="398" customFormat="false" ht="14.5" hidden="false" customHeight="false" outlineLevel="0" collapsed="false">
      <c r="B398" s="123" t="n">
        <v>641</v>
      </c>
      <c r="C398" s="64" t="n">
        <f aca="false">ROUND((($B398-'1.1 Formula Sheet'!$E$62)*'1.1 Formula Sheet'!$F$62)+'1.1 Formula Sheet'!$G$62,3)</f>
        <v>64.763</v>
      </c>
      <c r="D398" s="131"/>
      <c r="E398" s="0"/>
      <c r="F398" s="0"/>
      <c r="G398" s="0"/>
    </row>
    <row r="399" customFormat="false" ht="14.5" hidden="false" customHeight="false" outlineLevel="0" collapsed="false">
      <c r="B399" s="124" t="n">
        <v>642</v>
      </c>
      <c r="C399" s="125" t="n">
        <f aca="false">ROUND((($B399-'1.1 Formula Sheet'!$E$62)*'1.1 Formula Sheet'!$F$62)+'1.1 Formula Sheet'!$G$62,3)</f>
        <v>64.851</v>
      </c>
      <c r="D399" s="131"/>
      <c r="E399" s="0"/>
      <c r="F399" s="0"/>
      <c r="G399" s="0"/>
    </row>
    <row r="400" customFormat="false" ht="14.5" hidden="false" customHeight="false" outlineLevel="0" collapsed="false">
      <c r="B400" s="123" t="n">
        <v>643</v>
      </c>
      <c r="C400" s="64" t="n">
        <f aca="false">ROUND((($B400-'1.1 Formula Sheet'!$E$62)*'1.1 Formula Sheet'!$F$62)+'1.1 Formula Sheet'!$G$62,3)</f>
        <v>64.94</v>
      </c>
      <c r="D400" s="131"/>
      <c r="E400" s="0"/>
      <c r="F400" s="0"/>
      <c r="G400" s="0"/>
    </row>
    <row r="401" customFormat="false" ht="14.5" hidden="false" customHeight="false" outlineLevel="0" collapsed="false">
      <c r="B401" s="124" t="n">
        <v>644</v>
      </c>
      <c r="C401" s="125" t="n">
        <f aca="false">ROUND((($B401-'1.1 Formula Sheet'!$E$62)*'1.1 Formula Sheet'!$F$62)+'1.1 Formula Sheet'!$G$62,3)</f>
        <v>65.029</v>
      </c>
      <c r="D401" s="131"/>
      <c r="E401" s="0"/>
      <c r="F401" s="0"/>
      <c r="G401" s="0"/>
    </row>
    <row r="402" customFormat="false" ht="14.5" hidden="false" customHeight="false" outlineLevel="0" collapsed="false">
      <c r="B402" s="123" t="n">
        <v>645</v>
      </c>
      <c r="C402" s="64" t="n">
        <f aca="false">ROUND((($B402-'1.1 Formula Sheet'!$E$62)*'1.1 Formula Sheet'!$F$62)+'1.1 Formula Sheet'!$G$62,3)</f>
        <v>65.118</v>
      </c>
      <c r="D402" s="131"/>
      <c r="E402" s="0"/>
      <c r="F402" s="0"/>
      <c r="G402" s="0"/>
    </row>
    <row r="403" customFormat="false" ht="14.5" hidden="false" customHeight="false" outlineLevel="0" collapsed="false">
      <c r="B403" s="124" t="n">
        <v>646</v>
      </c>
      <c r="C403" s="125" t="n">
        <f aca="false">ROUND((($B403-'1.1 Formula Sheet'!$E$62)*'1.1 Formula Sheet'!$F$62)+'1.1 Formula Sheet'!$G$62,3)</f>
        <v>65.206</v>
      </c>
      <c r="D403" s="131"/>
      <c r="E403" s="0"/>
      <c r="F403" s="0"/>
      <c r="G403" s="0"/>
    </row>
    <row r="404" customFormat="false" ht="14.5" hidden="false" customHeight="false" outlineLevel="0" collapsed="false">
      <c r="B404" s="123" t="n">
        <v>647</v>
      </c>
      <c r="C404" s="64" t="n">
        <f aca="false">ROUND((($B404-'1.1 Formula Sheet'!$E$62)*'1.1 Formula Sheet'!$F$62)+'1.1 Formula Sheet'!$G$62,3)</f>
        <v>65.295</v>
      </c>
      <c r="D404" s="131"/>
      <c r="E404" s="0"/>
      <c r="F404" s="0"/>
      <c r="G404" s="0"/>
    </row>
    <row r="405" customFormat="false" ht="14.5" hidden="false" customHeight="false" outlineLevel="0" collapsed="false">
      <c r="B405" s="124" t="n">
        <v>648</v>
      </c>
      <c r="C405" s="125" t="n">
        <f aca="false">ROUND((($B405-'1.1 Formula Sheet'!$E$62)*'1.1 Formula Sheet'!$F$62)+'1.1 Formula Sheet'!$G$62,3)</f>
        <v>65.384</v>
      </c>
      <c r="D405" s="131"/>
      <c r="E405" s="0"/>
      <c r="F405" s="0"/>
      <c r="G405" s="0"/>
    </row>
    <row r="406" customFormat="false" ht="14.5" hidden="false" customHeight="false" outlineLevel="0" collapsed="false">
      <c r="B406" s="123" t="n">
        <v>649</v>
      </c>
      <c r="C406" s="64" t="n">
        <f aca="false">ROUND((($B406-'1.1 Formula Sheet'!$E$62)*'1.1 Formula Sheet'!$F$62)+'1.1 Formula Sheet'!$G$62,3)</f>
        <v>65.472</v>
      </c>
      <c r="D406" s="131"/>
      <c r="E406" s="0"/>
      <c r="F406" s="0"/>
      <c r="G406" s="0"/>
    </row>
    <row r="407" customFormat="false" ht="14.5" hidden="false" customHeight="false" outlineLevel="0" collapsed="false">
      <c r="B407" s="124" t="n">
        <v>650</v>
      </c>
      <c r="C407" s="125" t="n">
        <f aca="false">ROUND((($B407-'1.1 Formula Sheet'!$E$62)*'1.1 Formula Sheet'!$F$62)+'1.1 Formula Sheet'!$G$62,3)</f>
        <v>65.561</v>
      </c>
      <c r="D407" s="131"/>
      <c r="E407" s="0"/>
      <c r="F407" s="0"/>
      <c r="G407" s="0"/>
    </row>
    <row r="408" customFormat="false" ht="14.5" hidden="false" customHeight="false" outlineLevel="0" collapsed="false">
      <c r="B408" s="123" t="n">
        <v>651</v>
      </c>
      <c r="C408" s="64" t="n">
        <f aca="false">ROUND((($B408-'1.1 Formula Sheet'!$E$62)*'1.1 Formula Sheet'!$F$62)+'1.1 Formula Sheet'!$G$62,3)</f>
        <v>65.65</v>
      </c>
      <c r="D408" s="131"/>
      <c r="E408" s="0"/>
      <c r="F408" s="0"/>
      <c r="G408" s="0"/>
    </row>
    <row r="409" customFormat="false" ht="14.5" hidden="false" customHeight="false" outlineLevel="0" collapsed="false">
      <c r="B409" s="124" t="n">
        <v>652</v>
      </c>
      <c r="C409" s="125" t="n">
        <f aca="false">ROUND((($B409-'1.1 Formula Sheet'!$E$62)*'1.1 Formula Sheet'!$F$62)+'1.1 Formula Sheet'!$G$62,3)</f>
        <v>65.738</v>
      </c>
      <c r="D409" s="131"/>
      <c r="E409" s="0"/>
      <c r="F409" s="0"/>
      <c r="G409" s="0"/>
    </row>
    <row r="410" customFormat="false" ht="14.5" hidden="false" customHeight="false" outlineLevel="0" collapsed="false">
      <c r="B410" s="123" t="n">
        <v>653</v>
      </c>
      <c r="C410" s="64" t="n">
        <f aca="false">ROUND((($B410-'1.1 Formula Sheet'!$E$62)*'1.1 Formula Sheet'!$F$62)+'1.1 Formula Sheet'!$G$62,3)</f>
        <v>65.827</v>
      </c>
      <c r="D410" s="131"/>
      <c r="E410" s="0"/>
      <c r="F410" s="0"/>
      <c r="G410" s="0"/>
    </row>
    <row r="411" customFormat="false" ht="14.5" hidden="false" customHeight="false" outlineLevel="0" collapsed="false">
      <c r="B411" s="124" t="n">
        <v>654</v>
      </c>
      <c r="C411" s="125" t="n">
        <f aca="false">ROUND((($B411-'1.1 Formula Sheet'!$E$62)*'1.1 Formula Sheet'!$F$62)+'1.1 Formula Sheet'!$G$62,3)</f>
        <v>65.916</v>
      </c>
      <c r="D411" s="131"/>
      <c r="E411" s="0"/>
      <c r="F411" s="0"/>
      <c r="G411" s="0"/>
    </row>
    <row r="412" customFormat="false" ht="14.5" hidden="false" customHeight="false" outlineLevel="0" collapsed="false">
      <c r="B412" s="123" t="n">
        <v>655</v>
      </c>
      <c r="C412" s="64" t="n">
        <f aca="false">ROUND((($B412-'1.1 Formula Sheet'!$E$62)*'1.1 Formula Sheet'!$F$62)+'1.1 Formula Sheet'!$G$62,3)</f>
        <v>66.005</v>
      </c>
      <c r="D412" s="131"/>
      <c r="E412" s="0"/>
      <c r="F412" s="0"/>
      <c r="G412" s="0"/>
    </row>
    <row r="413" customFormat="false" ht="14.5" hidden="false" customHeight="false" outlineLevel="0" collapsed="false">
      <c r="B413" s="124" t="n">
        <v>656</v>
      </c>
      <c r="C413" s="125" t="n">
        <f aca="false">ROUND((($B413-'1.1 Formula Sheet'!$E$62)*'1.1 Formula Sheet'!$F$62)+'1.1 Formula Sheet'!$G$62,3)</f>
        <v>66.093</v>
      </c>
      <c r="D413" s="131"/>
      <c r="E413" s="0"/>
      <c r="F413" s="0"/>
      <c r="G413" s="0"/>
    </row>
    <row r="414" customFormat="false" ht="14.5" hidden="false" customHeight="false" outlineLevel="0" collapsed="false">
      <c r="B414" s="123" t="n">
        <v>657</v>
      </c>
      <c r="C414" s="64" t="n">
        <f aca="false">ROUND((($B414-'1.1 Formula Sheet'!$E$62)*'1.1 Formula Sheet'!$F$62)+'1.1 Formula Sheet'!$G$62,3)</f>
        <v>66.182</v>
      </c>
      <c r="D414" s="131"/>
      <c r="E414" s="0"/>
      <c r="F414" s="0"/>
      <c r="G414" s="0"/>
    </row>
    <row r="415" customFormat="false" ht="14.5" hidden="false" customHeight="false" outlineLevel="0" collapsed="false">
      <c r="B415" s="124" t="n">
        <v>658</v>
      </c>
      <c r="C415" s="125" t="n">
        <f aca="false">ROUND((($B415-'1.1 Formula Sheet'!$E$62)*'1.1 Formula Sheet'!$F$62)+'1.1 Formula Sheet'!$G$62,3)</f>
        <v>66.271</v>
      </c>
      <c r="D415" s="131"/>
      <c r="E415" s="0"/>
      <c r="F415" s="0"/>
      <c r="G415" s="0"/>
    </row>
    <row r="416" customFormat="false" ht="14.5" hidden="false" customHeight="false" outlineLevel="0" collapsed="false">
      <c r="B416" s="123" t="n">
        <v>659</v>
      </c>
      <c r="C416" s="64" t="n">
        <f aca="false">ROUND((($B416-'1.1 Formula Sheet'!$E$62)*'1.1 Formula Sheet'!$F$62)+'1.1 Formula Sheet'!$G$62,3)</f>
        <v>66.359</v>
      </c>
      <c r="D416" s="131"/>
      <c r="E416" s="0"/>
      <c r="F416" s="0"/>
      <c r="G416" s="0"/>
    </row>
    <row r="417" customFormat="false" ht="14.5" hidden="false" customHeight="false" outlineLevel="0" collapsed="false">
      <c r="B417" s="124" t="n">
        <v>660</v>
      </c>
      <c r="C417" s="125" t="n">
        <f aca="false">ROUND((($B417-'1.1 Formula Sheet'!$E$62)*'1.1 Formula Sheet'!$F$62)+'1.1 Formula Sheet'!$G$62,3)</f>
        <v>66.448</v>
      </c>
      <c r="D417" s="131"/>
      <c r="E417" s="0"/>
      <c r="F417" s="0"/>
      <c r="G417" s="0"/>
    </row>
    <row r="418" customFormat="false" ht="14.5" hidden="false" customHeight="false" outlineLevel="0" collapsed="false">
      <c r="B418" s="123" t="n">
        <v>661</v>
      </c>
      <c r="C418" s="64" t="n">
        <f aca="false">ROUND((($B418-'1.1 Formula Sheet'!$E$62)*'1.1 Formula Sheet'!$F$62)+'1.1 Formula Sheet'!$G$62,3)</f>
        <v>66.537</v>
      </c>
      <c r="D418" s="131"/>
      <c r="E418" s="0"/>
      <c r="F418" s="0"/>
      <c r="G418" s="0"/>
    </row>
    <row r="419" customFormat="false" ht="14.5" hidden="false" customHeight="false" outlineLevel="0" collapsed="false">
      <c r="B419" s="124" t="n">
        <v>662</v>
      </c>
      <c r="C419" s="125" t="n">
        <f aca="false">ROUND((($B419-'1.1 Formula Sheet'!$E$62)*'1.1 Formula Sheet'!$F$62)+'1.1 Formula Sheet'!$G$62,3)</f>
        <v>66.625</v>
      </c>
      <c r="D419" s="131"/>
      <c r="E419" s="0"/>
      <c r="F419" s="0"/>
      <c r="G419" s="0"/>
    </row>
    <row r="420" customFormat="false" ht="14.5" hidden="false" customHeight="false" outlineLevel="0" collapsed="false">
      <c r="B420" s="123" t="n">
        <v>663</v>
      </c>
      <c r="C420" s="64" t="n">
        <f aca="false">ROUND((($B420-'1.1 Formula Sheet'!$E$62)*'1.1 Formula Sheet'!$F$62)+'1.1 Formula Sheet'!$G$62,3)</f>
        <v>66.714</v>
      </c>
      <c r="D420" s="131"/>
      <c r="E420" s="0"/>
      <c r="F420" s="0"/>
      <c r="G420" s="0"/>
    </row>
    <row r="421" customFormat="false" ht="14.5" hidden="false" customHeight="false" outlineLevel="0" collapsed="false">
      <c r="B421" s="124" t="n">
        <v>664</v>
      </c>
      <c r="C421" s="125" t="n">
        <f aca="false">ROUND((($B421-'1.1 Formula Sheet'!$E$62)*'1.1 Formula Sheet'!$F$62)+'1.1 Formula Sheet'!$G$62,3)</f>
        <v>66.803</v>
      </c>
      <c r="D421" s="131"/>
      <c r="E421" s="0"/>
      <c r="F421" s="0"/>
      <c r="G421" s="0"/>
    </row>
    <row r="422" customFormat="false" ht="14.5" hidden="false" customHeight="false" outlineLevel="0" collapsed="false">
      <c r="B422" s="123" t="n">
        <v>665</v>
      </c>
      <c r="C422" s="64" t="n">
        <f aca="false">ROUND((($B422-'1.1 Formula Sheet'!$E$62)*'1.1 Formula Sheet'!$F$62)+'1.1 Formula Sheet'!$G$62,3)</f>
        <v>66.892</v>
      </c>
      <c r="D422" s="131"/>
      <c r="E422" s="0"/>
      <c r="F422" s="0"/>
      <c r="G422" s="0"/>
    </row>
    <row r="423" customFormat="false" ht="14.5" hidden="false" customHeight="false" outlineLevel="0" collapsed="false">
      <c r="B423" s="124" t="n">
        <v>666</v>
      </c>
      <c r="C423" s="125" t="n">
        <f aca="false">ROUND((($B423-'1.1 Formula Sheet'!$E$62)*'1.1 Formula Sheet'!$F$62)+'1.1 Formula Sheet'!$G$62,3)</f>
        <v>66.98</v>
      </c>
      <c r="D423" s="131"/>
      <c r="E423" s="0"/>
      <c r="F423" s="0"/>
      <c r="G423" s="0"/>
    </row>
    <row r="424" customFormat="false" ht="14.5" hidden="false" customHeight="false" outlineLevel="0" collapsed="false">
      <c r="B424" s="123" t="n">
        <v>667</v>
      </c>
      <c r="C424" s="64" t="n">
        <f aca="false">ROUND((($B424-'1.1 Formula Sheet'!$E$62)*'1.1 Formula Sheet'!$F$62)+'1.1 Formula Sheet'!$G$62,3)</f>
        <v>67.069</v>
      </c>
      <c r="D424" s="131"/>
      <c r="E424" s="0"/>
      <c r="F424" s="0"/>
      <c r="G424" s="0"/>
    </row>
    <row r="425" customFormat="false" ht="14.5" hidden="false" customHeight="false" outlineLevel="0" collapsed="false">
      <c r="B425" s="124" t="n">
        <v>668</v>
      </c>
      <c r="C425" s="125" t="n">
        <f aca="false">ROUND((($B425-'1.1 Formula Sheet'!$E$62)*'1.1 Formula Sheet'!$F$62)+'1.1 Formula Sheet'!$G$62,3)</f>
        <v>67.158</v>
      </c>
      <c r="D425" s="131"/>
      <c r="E425" s="0"/>
      <c r="F425" s="0"/>
      <c r="G425" s="0"/>
    </row>
    <row r="426" customFormat="false" ht="14.5" hidden="false" customHeight="false" outlineLevel="0" collapsed="false">
      <c r="B426" s="123" t="n">
        <v>669</v>
      </c>
      <c r="C426" s="64" t="n">
        <f aca="false">ROUND((($B426-'1.1 Formula Sheet'!$E$62)*'1.1 Formula Sheet'!$F$62)+'1.1 Formula Sheet'!$G$62,3)</f>
        <v>67.246</v>
      </c>
      <c r="D426" s="131"/>
      <c r="E426" s="0"/>
      <c r="F426" s="0"/>
      <c r="G426" s="0"/>
    </row>
    <row r="427" customFormat="false" ht="14.5" hidden="false" customHeight="false" outlineLevel="0" collapsed="false">
      <c r="B427" s="124" t="n">
        <v>670</v>
      </c>
      <c r="C427" s="125" t="n">
        <f aca="false">ROUND((($B427-'1.1 Formula Sheet'!$E$62)*'1.1 Formula Sheet'!$F$62)+'1.1 Formula Sheet'!$G$62,3)</f>
        <v>67.335</v>
      </c>
      <c r="D427" s="131"/>
      <c r="E427" s="0"/>
      <c r="F427" s="0"/>
      <c r="G427" s="0"/>
    </row>
    <row r="428" customFormat="false" ht="14.5" hidden="false" customHeight="false" outlineLevel="0" collapsed="false">
      <c r="B428" s="123" t="n">
        <v>671</v>
      </c>
      <c r="C428" s="64" t="n">
        <f aca="false">ROUND((($B428-'1.1 Formula Sheet'!$E$62)*'1.1 Formula Sheet'!$F$62)+'1.1 Formula Sheet'!$G$62,3)</f>
        <v>67.424</v>
      </c>
      <c r="D428" s="131"/>
      <c r="E428" s="0"/>
      <c r="F428" s="0"/>
      <c r="G428" s="0"/>
    </row>
    <row r="429" customFormat="false" ht="14.5" hidden="false" customHeight="false" outlineLevel="0" collapsed="false">
      <c r="B429" s="124" t="n">
        <v>672</v>
      </c>
      <c r="C429" s="125" t="n">
        <f aca="false">ROUND((($B429-'1.1 Formula Sheet'!$E$62)*'1.1 Formula Sheet'!$F$62)+'1.1 Formula Sheet'!$G$62,3)</f>
        <v>67.512</v>
      </c>
      <c r="D429" s="131"/>
      <c r="E429" s="0"/>
      <c r="F429" s="0"/>
      <c r="G429" s="0"/>
    </row>
    <row r="430" customFormat="false" ht="14.5" hidden="false" customHeight="false" outlineLevel="0" collapsed="false">
      <c r="B430" s="123" t="n">
        <v>673</v>
      </c>
      <c r="C430" s="64" t="n">
        <f aca="false">ROUND((($B430-'1.1 Formula Sheet'!$E$62)*'1.1 Formula Sheet'!$F$62)+'1.1 Formula Sheet'!$G$62,3)</f>
        <v>67.601</v>
      </c>
      <c r="D430" s="131"/>
      <c r="E430" s="0"/>
      <c r="F430" s="0"/>
      <c r="G430" s="0"/>
    </row>
    <row r="431" customFormat="false" ht="14.5" hidden="false" customHeight="false" outlineLevel="0" collapsed="false">
      <c r="B431" s="124" t="n">
        <v>674</v>
      </c>
      <c r="C431" s="125" t="n">
        <f aca="false">ROUND((($B431-'1.1 Formula Sheet'!$E$62)*'1.1 Formula Sheet'!$F$62)+'1.1 Formula Sheet'!$G$62,3)</f>
        <v>67.69</v>
      </c>
      <c r="D431" s="131"/>
      <c r="E431" s="0"/>
      <c r="F431" s="0"/>
      <c r="G431" s="0"/>
    </row>
    <row r="432" customFormat="false" ht="14.5" hidden="false" customHeight="false" outlineLevel="0" collapsed="false">
      <c r="B432" s="123" t="n">
        <v>675</v>
      </c>
      <c r="C432" s="64" t="n">
        <f aca="false">ROUND((($B432-'1.1 Formula Sheet'!$E$62)*'1.1 Formula Sheet'!$F$62)+'1.1 Formula Sheet'!$G$62,3)</f>
        <v>67.779</v>
      </c>
      <c r="D432" s="131"/>
      <c r="E432" s="0"/>
      <c r="F432" s="0"/>
      <c r="G432" s="0"/>
    </row>
    <row r="433" customFormat="false" ht="14.5" hidden="false" customHeight="false" outlineLevel="0" collapsed="false">
      <c r="B433" s="124" t="n">
        <v>676</v>
      </c>
      <c r="C433" s="125" t="n">
        <f aca="false">ROUND((($B433-'1.1 Formula Sheet'!$E$62)*'1.1 Formula Sheet'!$F$62)+'1.1 Formula Sheet'!$G$62,3)</f>
        <v>67.867</v>
      </c>
      <c r="D433" s="131"/>
      <c r="E433" s="0"/>
      <c r="F433" s="0"/>
      <c r="G433" s="0"/>
    </row>
    <row r="434" customFormat="false" ht="14.5" hidden="false" customHeight="false" outlineLevel="0" collapsed="false">
      <c r="B434" s="123" t="n">
        <v>677</v>
      </c>
      <c r="C434" s="64" t="n">
        <f aca="false">ROUND((($B434-'1.1 Formula Sheet'!$E$62)*'1.1 Formula Sheet'!$F$62)+'1.1 Formula Sheet'!$G$62,3)</f>
        <v>67.956</v>
      </c>
      <c r="D434" s="131"/>
      <c r="E434" s="0"/>
      <c r="F434" s="0"/>
      <c r="G434" s="0"/>
    </row>
    <row r="435" customFormat="false" ht="14.5" hidden="false" customHeight="false" outlineLevel="0" collapsed="false">
      <c r="B435" s="124" t="n">
        <v>678</v>
      </c>
      <c r="C435" s="125" t="n">
        <f aca="false">ROUND((($B435-'1.1 Formula Sheet'!$E$62)*'1.1 Formula Sheet'!$F$62)+'1.1 Formula Sheet'!$G$62,3)</f>
        <v>68.045</v>
      </c>
      <c r="D435" s="131"/>
      <c r="E435" s="0"/>
      <c r="F435" s="0"/>
      <c r="G435" s="0"/>
    </row>
    <row r="436" customFormat="false" ht="14.5" hidden="false" customHeight="false" outlineLevel="0" collapsed="false">
      <c r="B436" s="123" t="n">
        <v>679</v>
      </c>
      <c r="C436" s="64" t="n">
        <f aca="false">ROUND((($B436-'1.1 Formula Sheet'!$E$62)*'1.1 Formula Sheet'!$F$62)+'1.1 Formula Sheet'!$G$62,3)</f>
        <v>68.133</v>
      </c>
      <c r="D436" s="131"/>
      <c r="E436" s="0"/>
      <c r="F436" s="0"/>
      <c r="G436" s="0"/>
    </row>
    <row r="437" customFormat="false" ht="14.5" hidden="false" customHeight="false" outlineLevel="0" collapsed="false">
      <c r="B437" s="124" t="n">
        <v>680</v>
      </c>
      <c r="C437" s="125" t="n">
        <f aca="false">ROUND((($B437-'1.1 Formula Sheet'!$E$62)*'1.1 Formula Sheet'!$F$62)+'1.1 Formula Sheet'!$G$62,3)</f>
        <v>68.222</v>
      </c>
      <c r="D437" s="131"/>
      <c r="E437" s="0"/>
      <c r="F437" s="0"/>
      <c r="G437" s="0"/>
    </row>
    <row r="438" customFormat="false" ht="14.5" hidden="false" customHeight="false" outlineLevel="0" collapsed="false">
      <c r="B438" s="123" t="n">
        <v>681</v>
      </c>
      <c r="C438" s="64" t="n">
        <f aca="false">ROUND((($B438-'1.1 Formula Sheet'!$E$62)*'1.1 Formula Sheet'!$F$62)+'1.1 Formula Sheet'!$G$62,3)</f>
        <v>68.311</v>
      </c>
      <c r="D438" s="131"/>
      <c r="E438" s="0"/>
      <c r="F438" s="0"/>
      <c r="G438" s="0"/>
    </row>
    <row r="439" customFormat="false" ht="14.5" hidden="false" customHeight="false" outlineLevel="0" collapsed="false">
      <c r="B439" s="124" t="n">
        <v>682</v>
      </c>
      <c r="C439" s="125" t="n">
        <f aca="false">ROUND((($B439-'1.1 Formula Sheet'!$E$62)*'1.1 Formula Sheet'!$F$62)+'1.1 Formula Sheet'!$G$62,3)</f>
        <v>68.399</v>
      </c>
      <c r="D439" s="131"/>
      <c r="E439" s="0"/>
      <c r="F439" s="0"/>
      <c r="G439" s="0"/>
    </row>
    <row r="440" customFormat="false" ht="14.5" hidden="false" customHeight="false" outlineLevel="0" collapsed="false">
      <c r="B440" s="123" t="n">
        <v>683</v>
      </c>
      <c r="C440" s="64" t="n">
        <f aca="false">ROUND((($B440-'1.1 Formula Sheet'!$E$62)*'1.1 Formula Sheet'!$F$62)+'1.1 Formula Sheet'!$G$62,3)</f>
        <v>68.488</v>
      </c>
      <c r="D440" s="131"/>
      <c r="E440" s="0"/>
      <c r="F440" s="0"/>
      <c r="G440" s="0"/>
    </row>
    <row r="441" customFormat="false" ht="14.5" hidden="false" customHeight="false" outlineLevel="0" collapsed="false">
      <c r="B441" s="124" t="n">
        <v>684</v>
      </c>
      <c r="C441" s="125" t="n">
        <f aca="false">ROUND((($B441-'1.1 Formula Sheet'!$E$62)*'1.1 Formula Sheet'!$F$62)+'1.1 Formula Sheet'!$G$62,3)</f>
        <v>68.577</v>
      </c>
      <c r="D441" s="131"/>
      <c r="E441" s="0"/>
      <c r="F441" s="0"/>
      <c r="G441" s="0"/>
    </row>
    <row r="442" customFormat="false" ht="14.5" hidden="false" customHeight="false" outlineLevel="0" collapsed="false">
      <c r="B442" s="123" t="n">
        <v>685</v>
      </c>
      <c r="C442" s="64" t="n">
        <f aca="false">ROUND((($B442-'1.1 Formula Sheet'!$E$62)*'1.1 Formula Sheet'!$F$62)+'1.1 Formula Sheet'!$G$62,3)</f>
        <v>68.666</v>
      </c>
      <c r="D442" s="131"/>
      <c r="E442" s="0"/>
      <c r="F442" s="0"/>
      <c r="G442" s="0"/>
    </row>
    <row r="443" customFormat="false" ht="14.5" hidden="false" customHeight="false" outlineLevel="0" collapsed="false">
      <c r="B443" s="124" t="n">
        <v>686</v>
      </c>
      <c r="C443" s="125" t="n">
        <f aca="false">ROUND((($B443-'1.1 Formula Sheet'!$E$62)*'1.1 Formula Sheet'!$F$62)+'1.1 Formula Sheet'!$G$62,3)</f>
        <v>68.754</v>
      </c>
      <c r="D443" s="131"/>
      <c r="E443" s="0"/>
      <c r="F443" s="0"/>
      <c r="G443" s="0"/>
    </row>
    <row r="444" customFormat="false" ht="14.5" hidden="false" customHeight="false" outlineLevel="0" collapsed="false">
      <c r="B444" s="123" t="n">
        <v>687</v>
      </c>
      <c r="C444" s="64" t="n">
        <f aca="false">ROUND((($B444-'1.1 Formula Sheet'!$E$62)*'1.1 Formula Sheet'!$F$62)+'1.1 Formula Sheet'!$G$62,3)</f>
        <v>68.843</v>
      </c>
      <c r="D444" s="131"/>
      <c r="E444" s="0"/>
      <c r="F444" s="0"/>
      <c r="G444" s="0"/>
    </row>
    <row r="445" customFormat="false" ht="14.5" hidden="false" customHeight="false" outlineLevel="0" collapsed="false">
      <c r="B445" s="124" t="n">
        <v>688</v>
      </c>
      <c r="C445" s="125" t="n">
        <f aca="false">ROUND((($B445-'1.1 Formula Sheet'!$E$62)*'1.1 Formula Sheet'!$F$62)+'1.1 Formula Sheet'!$G$62,3)</f>
        <v>68.932</v>
      </c>
      <c r="D445" s="131"/>
      <c r="E445" s="0"/>
      <c r="F445" s="0"/>
      <c r="G445" s="0"/>
    </row>
    <row r="446" customFormat="false" ht="14.5" hidden="false" customHeight="false" outlineLevel="0" collapsed="false">
      <c r="B446" s="123" t="n">
        <v>689</v>
      </c>
      <c r="C446" s="64" t="n">
        <f aca="false">ROUND((($B446-'1.1 Formula Sheet'!$E$62)*'1.1 Formula Sheet'!$F$62)+'1.1 Formula Sheet'!$G$62,3)</f>
        <v>69.02</v>
      </c>
      <c r="D446" s="131"/>
      <c r="E446" s="0"/>
      <c r="F446" s="0"/>
      <c r="G446" s="0"/>
    </row>
    <row r="447" customFormat="false" ht="14.5" hidden="false" customHeight="false" outlineLevel="0" collapsed="false">
      <c r="B447" s="124" t="n">
        <v>690</v>
      </c>
      <c r="C447" s="125" t="n">
        <f aca="false">ROUND((($B447-'1.1 Formula Sheet'!$E$62)*'1.1 Formula Sheet'!$F$62)+'1.1 Formula Sheet'!$G$62,3)</f>
        <v>69.109</v>
      </c>
      <c r="D447" s="131"/>
      <c r="E447" s="0"/>
      <c r="F447" s="0"/>
      <c r="G447" s="0"/>
    </row>
    <row r="448" customFormat="false" ht="14.5" hidden="false" customHeight="false" outlineLevel="0" collapsed="false">
      <c r="B448" s="123" t="n">
        <v>691</v>
      </c>
      <c r="C448" s="64" t="n">
        <f aca="false">ROUND((($B448-'1.1 Formula Sheet'!$E$62)*'1.1 Formula Sheet'!$F$62)+'1.1 Formula Sheet'!$G$62,3)</f>
        <v>69.198</v>
      </c>
      <c r="D448" s="131"/>
      <c r="E448" s="0"/>
      <c r="F448" s="0"/>
      <c r="G448" s="0"/>
    </row>
    <row r="449" customFormat="false" ht="14.5" hidden="false" customHeight="false" outlineLevel="0" collapsed="false">
      <c r="B449" s="124" t="n">
        <v>692</v>
      </c>
      <c r="C449" s="125" t="n">
        <f aca="false">ROUND((($B449-'1.1 Formula Sheet'!$E$62)*'1.1 Formula Sheet'!$F$62)+'1.1 Formula Sheet'!$G$62,3)</f>
        <v>69.286</v>
      </c>
      <c r="D449" s="131"/>
      <c r="E449" s="0"/>
      <c r="F449" s="0"/>
      <c r="G449" s="0"/>
    </row>
    <row r="450" customFormat="false" ht="14.5" hidden="false" customHeight="false" outlineLevel="0" collapsed="false">
      <c r="B450" s="123" t="n">
        <v>693</v>
      </c>
      <c r="C450" s="64" t="n">
        <f aca="false">ROUND((($B450-'1.1 Formula Sheet'!$E$62)*'1.1 Formula Sheet'!$F$62)+'1.1 Formula Sheet'!$G$62,3)</f>
        <v>69.375</v>
      </c>
      <c r="D450" s="131"/>
      <c r="E450" s="0"/>
      <c r="F450" s="0"/>
      <c r="G450" s="0"/>
    </row>
    <row r="451" customFormat="false" ht="14.5" hidden="false" customHeight="false" outlineLevel="0" collapsed="false">
      <c r="B451" s="124" t="n">
        <v>694</v>
      </c>
      <c r="C451" s="125" t="n">
        <f aca="false">ROUND((($B451-'1.1 Formula Sheet'!$E$62)*'1.1 Formula Sheet'!$F$62)+'1.1 Formula Sheet'!$G$62,3)</f>
        <v>69.464</v>
      </c>
      <c r="D451" s="131"/>
      <c r="E451" s="0"/>
      <c r="F451" s="0"/>
      <c r="G451" s="0"/>
    </row>
    <row r="452" customFormat="false" ht="14.5" hidden="false" customHeight="false" outlineLevel="0" collapsed="false">
      <c r="B452" s="123" t="n">
        <v>695</v>
      </c>
      <c r="C452" s="64" t="n">
        <f aca="false">ROUND((($B452-'1.1 Formula Sheet'!$E$62)*'1.1 Formula Sheet'!$F$62)+'1.1 Formula Sheet'!$G$62,3)</f>
        <v>69.553</v>
      </c>
      <c r="D452" s="131"/>
      <c r="E452" s="0"/>
      <c r="F452" s="0"/>
      <c r="G452" s="0"/>
    </row>
    <row r="453" customFormat="false" ht="14.5" hidden="false" customHeight="false" outlineLevel="0" collapsed="false">
      <c r="B453" s="124" t="n">
        <v>696</v>
      </c>
      <c r="C453" s="125" t="n">
        <f aca="false">ROUND((($B453-'1.1 Formula Sheet'!$E$62)*'1.1 Formula Sheet'!$F$62)+'1.1 Formula Sheet'!$G$62,3)</f>
        <v>69.641</v>
      </c>
      <c r="D453" s="131"/>
      <c r="E453" s="0"/>
      <c r="F453" s="0"/>
      <c r="G453" s="0"/>
    </row>
    <row r="454" customFormat="false" ht="14.5" hidden="false" customHeight="false" outlineLevel="0" collapsed="false">
      <c r="B454" s="123" t="n">
        <v>697</v>
      </c>
      <c r="C454" s="64" t="n">
        <f aca="false">ROUND((($B454-'1.1 Formula Sheet'!$E$62)*'1.1 Formula Sheet'!$F$62)+'1.1 Formula Sheet'!$G$62,3)</f>
        <v>69.73</v>
      </c>
      <c r="D454" s="131"/>
      <c r="E454" s="0"/>
      <c r="F454" s="0"/>
      <c r="G454" s="0"/>
    </row>
    <row r="455" customFormat="false" ht="14.5" hidden="false" customHeight="false" outlineLevel="0" collapsed="false">
      <c r="B455" s="124" t="n">
        <v>698</v>
      </c>
      <c r="C455" s="125" t="n">
        <f aca="false">ROUND((($B455-'1.1 Formula Sheet'!$E$62)*'1.1 Formula Sheet'!$F$62)+'1.1 Formula Sheet'!$G$62,3)</f>
        <v>69.819</v>
      </c>
      <c r="D455" s="131"/>
      <c r="E455" s="0"/>
      <c r="F455" s="0"/>
      <c r="G455" s="0"/>
    </row>
    <row r="456" customFormat="false" ht="14.5" hidden="false" customHeight="false" outlineLevel="0" collapsed="false">
      <c r="B456" s="123" t="n">
        <v>699</v>
      </c>
      <c r="C456" s="64" t="n">
        <f aca="false">ROUND((($B456-'1.1 Formula Sheet'!$E$62)*'1.1 Formula Sheet'!$F$62)+'1.1 Formula Sheet'!$G$62,3)</f>
        <v>69.907</v>
      </c>
      <c r="D456" s="131"/>
      <c r="E456" s="0"/>
      <c r="F456" s="0"/>
      <c r="G456" s="0"/>
    </row>
    <row r="457" customFormat="false" ht="14.5" hidden="false" customHeight="false" outlineLevel="0" collapsed="false">
      <c r="B457" s="124" t="n">
        <v>700</v>
      </c>
      <c r="C457" s="125" t="n">
        <f aca="false">ROUND((($B457-'1.1 Formula Sheet'!$E$62)*'1.1 Formula Sheet'!$F$62)+'1.1 Formula Sheet'!$G$62,3)</f>
        <v>69.996</v>
      </c>
      <c r="D457" s="131"/>
      <c r="E457" s="0"/>
      <c r="F457" s="0"/>
      <c r="G457" s="0"/>
    </row>
    <row r="458" customFormat="false" ht="14.5" hidden="false" customHeight="false" outlineLevel="0" collapsed="false">
      <c r="B458" s="123" t="n">
        <v>701</v>
      </c>
      <c r="C458" s="64" t="n">
        <f aca="false">ROUND((($B458-'1.1 Formula Sheet'!$E$62)*'1.1 Formula Sheet'!$F$62)+'1.1 Formula Sheet'!$G$62,3)</f>
        <v>70.085</v>
      </c>
      <c r="D458" s="131"/>
      <c r="E458" s="0"/>
      <c r="F458" s="0"/>
      <c r="G458" s="0"/>
    </row>
    <row r="459" customFormat="false" ht="14.5" hidden="false" customHeight="false" outlineLevel="0" collapsed="false">
      <c r="B459" s="124" t="n">
        <v>702</v>
      </c>
      <c r="C459" s="125" t="n">
        <f aca="false">ROUND((($B459-'1.1 Formula Sheet'!$E$62)*'1.1 Formula Sheet'!$F$62)+'1.1 Formula Sheet'!$G$62,3)</f>
        <v>70.173</v>
      </c>
      <c r="D459" s="131"/>
      <c r="E459" s="0"/>
      <c r="F459" s="0"/>
      <c r="G459" s="0"/>
    </row>
    <row r="460" customFormat="false" ht="14.5" hidden="false" customHeight="false" outlineLevel="0" collapsed="false">
      <c r="B460" s="123" t="n">
        <v>703</v>
      </c>
      <c r="C460" s="64" t="n">
        <f aca="false">ROUND((($B460-'1.1 Formula Sheet'!$E$62)*'1.1 Formula Sheet'!$F$62)+'1.1 Formula Sheet'!$G$62,3)</f>
        <v>70.262</v>
      </c>
      <c r="D460" s="131"/>
      <c r="E460" s="0"/>
      <c r="F460" s="0"/>
      <c r="G460" s="0"/>
    </row>
    <row r="461" customFormat="false" ht="14.5" hidden="false" customHeight="false" outlineLevel="0" collapsed="false">
      <c r="B461" s="124" t="n">
        <v>704</v>
      </c>
      <c r="C461" s="125" t="n">
        <f aca="false">ROUND((($B461-'1.1 Formula Sheet'!$E$62)*'1.1 Formula Sheet'!$F$62)+'1.1 Formula Sheet'!$G$62,3)</f>
        <v>70.351</v>
      </c>
      <c r="D461" s="131"/>
      <c r="E461" s="0"/>
      <c r="F461" s="0"/>
      <c r="G461" s="0"/>
    </row>
    <row r="462" customFormat="false" ht="14.5" hidden="false" customHeight="false" outlineLevel="0" collapsed="false">
      <c r="B462" s="123" t="n">
        <v>705</v>
      </c>
      <c r="C462" s="64" t="n">
        <f aca="false">ROUND((($B462-'1.1 Formula Sheet'!$E$62)*'1.1 Formula Sheet'!$F$62)+'1.1 Formula Sheet'!$G$62,3)</f>
        <v>70.44</v>
      </c>
      <c r="D462" s="131"/>
      <c r="E462" s="0"/>
      <c r="F462" s="0"/>
      <c r="G462" s="0"/>
    </row>
    <row r="463" customFormat="false" ht="14.5" hidden="false" customHeight="false" outlineLevel="0" collapsed="false">
      <c r="B463" s="124" t="n">
        <v>706</v>
      </c>
      <c r="C463" s="125" t="n">
        <f aca="false">ROUND((($B463-'1.1 Formula Sheet'!$E$62)*'1.1 Formula Sheet'!$F$62)+'1.1 Formula Sheet'!$G$62,3)</f>
        <v>70.528</v>
      </c>
      <c r="D463" s="131"/>
      <c r="E463" s="0"/>
      <c r="F463" s="0"/>
      <c r="G463" s="0"/>
    </row>
    <row r="464" customFormat="false" ht="14.5" hidden="false" customHeight="false" outlineLevel="0" collapsed="false">
      <c r="B464" s="123" t="n">
        <v>707</v>
      </c>
      <c r="C464" s="64" t="n">
        <f aca="false">ROUND((($B464-'1.1 Formula Sheet'!$E$62)*'1.1 Formula Sheet'!$F$62)+'1.1 Formula Sheet'!$G$62,3)</f>
        <v>70.617</v>
      </c>
      <c r="D464" s="131"/>
      <c r="E464" s="0"/>
      <c r="F464" s="0"/>
      <c r="G464" s="0"/>
    </row>
    <row r="465" customFormat="false" ht="14.5" hidden="false" customHeight="false" outlineLevel="0" collapsed="false">
      <c r="B465" s="124" t="n">
        <v>708</v>
      </c>
      <c r="C465" s="125" t="n">
        <f aca="false">ROUND((($B465-'1.1 Formula Sheet'!$E$62)*'1.1 Formula Sheet'!$F$62)+'1.1 Formula Sheet'!$G$62,3)</f>
        <v>70.706</v>
      </c>
      <c r="D465" s="131"/>
      <c r="E465" s="0"/>
      <c r="F465" s="0"/>
      <c r="G465" s="0"/>
    </row>
    <row r="466" customFormat="false" ht="14.5" hidden="false" customHeight="false" outlineLevel="0" collapsed="false">
      <c r="B466" s="123" t="n">
        <v>709</v>
      </c>
      <c r="C466" s="64" t="n">
        <f aca="false">ROUND((($B466-'1.1 Formula Sheet'!$E$62)*'1.1 Formula Sheet'!$F$62)+'1.1 Formula Sheet'!$G$62,3)</f>
        <v>70.794</v>
      </c>
      <c r="D466" s="131"/>
      <c r="E466" s="0"/>
      <c r="F466" s="0"/>
      <c r="G466" s="0"/>
    </row>
    <row r="467" customFormat="false" ht="14.5" hidden="false" customHeight="false" outlineLevel="0" collapsed="false">
      <c r="B467" s="124" t="n">
        <v>710</v>
      </c>
      <c r="C467" s="125" t="n">
        <f aca="false">ROUND((($B467-'1.1 Formula Sheet'!$E$62)*'1.1 Formula Sheet'!$F$62)+'1.1 Formula Sheet'!$G$62,3)</f>
        <v>70.883</v>
      </c>
      <c r="D467" s="131"/>
      <c r="E467" s="0"/>
      <c r="F467" s="0"/>
      <c r="G467" s="0"/>
    </row>
    <row r="468" customFormat="false" ht="14.5" hidden="false" customHeight="false" outlineLevel="0" collapsed="false">
      <c r="B468" s="123" t="n">
        <v>711</v>
      </c>
      <c r="C468" s="64" t="n">
        <f aca="false">ROUND((($B468-'1.1 Formula Sheet'!$E$62)*'1.1 Formula Sheet'!$F$62)+'1.1 Formula Sheet'!$G$62,3)</f>
        <v>70.972</v>
      </c>
      <c r="D468" s="131"/>
      <c r="E468" s="0"/>
      <c r="F468" s="0"/>
      <c r="G468" s="0"/>
    </row>
    <row r="469" customFormat="false" ht="14.5" hidden="false" customHeight="false" outlineLevel="0" collapsed="false">
      <c r="B469" s="124" t="n">
        <v>712</v>
      </c>
      <c r="C469" s="125" t="n">
        <f aca="false">ROUND((($B469-'1.1 Formula Sheet'!$E$62)*'1.1 Formula Sheet'!$F$62)+'1.1 Formula Sheet'!$G$62,3)</f>
        <v>71.06</v>
      </c>
      <c r="D469" s="131"/>
      <c r="E469" s="0"/>
      <c r="F469" s="0"/>
      <c r="G469" s="0"/>
    </row>
    <row r="470" customFormat="false" ht="14.5" hidden="false" customHeight="false" outlineLevel="0" collapsed="false">
      <c r="B470" s="123" t="n">
        <v>713</v>
      </c>
      <c r="C470" s="64" t="n">
        <f aca="false">ROUND((($B470-'1.1 Formula Sheet'!$E$62)*'1.1 Formula Sheet'!$F$62)+'1.1 Formula Sheet'!$G$62,3)</f>
        <v>71.149</v>
      </c>
      <c r="D470" s="131"/>
      <c r="E470" s="0"/>
      <c r="F470" s="0"/>
      <c r="G470" s="0"/>
    </row>
    <row r="471" customFormat="false" ht="14.5" hidden="false" customHeight="false" outlineLevel="0" collapsed="false">
      <c r="B471" s="124" t="n">
        <v>714</v>
      </c>
      <c r="C471" s="125" t="n">
        <f aca="false">ROUND((($B471-'1.1 Formula Sheet'!$E$62)*'1.1 Formula Sheet'!$F$62)+'1.1 Formula Sheet'!$G$62,3)</f>
        <v>71.238</v>
      </c>
      <c r="D471" s="131"/>
      <c r="E471" s="0"/>
      <c r="F471" s="0"/>
      <c r="G471" s="0"/>
    </row>
    <row r="472" customFormat="false" ht="14.5" hidden="false" customHeight="false" outlineLevel="0" collapsed="false">
      <c r="B472" s="123" t="n">
        <v>715</v>
      </c>
      <c r="C472" s="64" t="n">
        <f aca="false">ROUND((($B472-'1.1 Formula Sheet'!$E$62)*'1.1 Formula Sheet'!$F$62)+'1.1 Formula Sheet'!$G$62,3)</f>
        <v>71.327</v>
      </c>
      <c r="D472" s="131"/>
      <c r="E472" s="0"/>
      <c r="F472" s="0"/>
      <c r="G472" s="0"/>
    </row>
    <row r="473" customFormat="false" ht="14.5" hidden="false" customHeight="false" outlineLevel="0" collapsed="false">
      <c r="B473" s="124" t="n">
        <v>716</v>
      </c>
      <c r="C473" s="125" t="n">
        <f aca="false">ROUND((($B473-'1.1 Formula Sheet'!$E$62)*'1.1 Formula Sheet'!$F$62)+'1.1 Formula Sheet'!$G$62,3)</f>
        <v>71.415</v>
      </c>
      <c r="D473" s="131"/>
      <c r="E473" s="0"/>
      <c r="F473" s="0"/>
      <c r="G473" s="0"/>
    </row>
    <row r="474" customFormat="false" ht="14.5" hidden="false" customHeight="false" outlineLevel="0" collapsed="false">
      <c r="B474" s="123" t="n">
        <v>717</v>
      </c>
      <c r="C474" s="64" t="n">
        <f aca="false">ROUND((($B474-'1.1 Formula Sheet'!$E$62)*'1.1 Formula Sheet'!$F$62)+'1.1 Formula Sheet'!$G$62,3)</f>
        <v>71.504</v>
      </c>
      <c r="D474" s="131"/>
      <c r="E474" s="0"/>
      <c r="F474" s="0"/>
      <c r="G474" s="0"/>
    </row>
    <row r="475" customFormat="false" ht="14.5" hidden="false" customHeight="false" outlineLevel="0" collapsed="false">
      <c r="B475" s="124" t="n">
        <v>718</v>
      </c>
      <c r="C475" s="125" t="n">
        <f aca="false">ROUND((($B475-'1.1 Formula Sheet'!$E$62)*'1.1 Formula Sheet'!$F$62)+'1.1 Formula Sheet'!$G$62,3)</f>
        <v>71.593</v>
      </c>
      <c r="D475" s="131"/>
      <c r="E475" s="0"/>
      <c r="F475" s="0"/>
      <c r="G475" s="0"/>
    </row>
    <row r="476" customFormat="false" ht="14.5" hidden="false" customHeight="false" outlineLevel="0" collapsed="false">
      <c r="B476" s="123" t="n">
        <v>719</v>
      </c>
      <c r="C476" s="64" t="n">
        <f aca="false">ROUND((($B476-'1.1 Formula Sheet'!$E$62)*'1.1 Formula Sheet'!$F$62)+'1.1 Formula Sheet'!$G$62,3)</f>
        <v>71.681</v>
      </c>
      <c r="D476" s="131"/>
      <c r="E476" s="0"/>
      <c r="F476" s="0"/>
      <c r="G476" s="0"/>
    </row>
    <row r="477" customFormat="false" ht="14.5" hidden="false" customHeight="false" outlineLevel="0" collapsed="false">
      <c r="B477" s="124" t="n">
        <v>720</v>
      </c>
      <c r="C477" s="125" t="n">
        <f aca="false">ROUND((($B477-'1.1 Formula Sheet'!$E$62)*'1.1 Formula Sheet'!$F$62)+'1.1 Formula Sheet'!$G$62,3)</f>
        <v>71.77</v>
      </c>
      <c r="D477" s="131"/>
      <c r="E477" s="0"/>
      <c r="F477" s="0"/>
      <c r="G477" s="0"/>
    </row>
    <row r="478" customFormat="false" ht="14.5" hidden="false" customHeight="false" outlineLevel="0" collapsed="false">
      <c r="B478" s="123" t="n">
        <v>721</v>
      </c>
      <c r="C478" s="64" t="n">
        <f aca="false">ROUND((($B478-'1.1 Formula Sheet'!$E$62)*'1.1 Formula Sheet'!$F$62)+'1.1 Formula Sheet'!$G$62,3)</f>
        <v>71.859</v>
      </c>
      <c r="D478" s="131"/>
      <c r="E478" s="0"/>
      <c r="F478" s="0"/>
      <c r="G478" s="0"/>
    </row>
    <row r="479" customFormat="false" ht="14.5" hidden="false" customHeight="false" outlineLevel="0" collapsed="false">
      <c r="B479" s="124" t="n">
        <v>722</v>
      </c>
      <c r="C479" s="125" t="n">
        <f aca="false">ROUND((($B479-'1.1 Formula Sheet'!$E$62)*'1.1 Formula Sheet'!$F$62)+'1.1 Formula Sheet'!$G$62,3)</f>
        <v>71.947</v>
      </c>
      <c r="D479" s="131"/>
      <c r="E479" s="0"/>
      <c r="F479" s="0"/>
      <c r="G479" s="0"/>
    </row>
    <row r="480" customFormat="false" ht="14.5" hidden="false" customHeight="false" outlineLevel="0" collapsed="false">
      <c r="B480" s="123" t="n">
        <v>723</v>
      </c>
      <c r="C480" s="64" t="n">
        <f aca="false">ROUND((($B480-'1.1 Formula Sheet'!$E$62)*'1.1 Formula Sheet'!$F$62)+'1.1 Formula Sheet'!$G$62,3)</f>
        <v>72.036</v>
      </c>
      <c r="D480" s="131"/>
      <c r="E480" s="0"/>
      <c r="F480" s="0"/>
      <c r="G480" s="0"/>
    </row>
    <row r="481" customFormat="false" ht="14.5" hidden="false" customHeight="false" outlineLevel="0" collapsed="false">
      <c r="B481" s="124" t="n">
        <v>724</v>
      </c>
      <c r="C481" s="125" t="n">
        <f aca="false">ROUND((($B481-'1.1 Formula Sheet'!$E$62)*'1.1 Formula Sheet'!$F$62)+'1.1 Formula Sheet'!$G$62,3)</f>
        <v>72.125</v>
      </c>
      <c r="D481" s="131"/>
      <c r="E481" s="0"/>
      <c r="F481" s="0"/>
      <c r="G481" s="0"/>
    </row>
    <row r="482" customFormat="false" ht="14.5" hidden="false" customHeight="false" outlineLevel="0" collapsed="false">
      <c r="B482" s="123" t="n">
        <v>725</v>
      </c>
      <c r="C482" s="64" t="n">
        <f aca="false">ROUND((($B482-'1.1 Formula Sheet'!$E$62)*'1.1 Formula Sheet'!$F$62)+'1.1 Formula Sheet'!$G$62,3)</f>
        <v>72.214</v>
      </c>
      <c r="D482" s="131"/>
      <c r="E482" s="0"/>
      <c r="F482" s="0"/>
      <c r="G482" s="0"/>
    </row>
    <row r="483" customFormat="false" ht="14.5" hidden="false" customHeight="false" outlineLevel="0" collapsed="false">
      <c r="B483" s="124" t="n">
        <v>726</v>
      </c>
      <c r="C483" s="125" t="n">
        <f aca="false">ROUND((($B483-'1.1 Formula Sheet'!$E$62)*'1.1 Formula Sheet'!$F$62)+'1.1 Formula Sheet'!$G$62,3)</f>
        <v>72.302</v>
      </c>
      <c r="D483" s="131"/>
      <c r="E483" s="0"/>
      <c r="F483" s="0"/>
      <c r="G483" s="0"/>
    </row>
    <row r="484" customFormat="false" ht="14.5" hidden="false" customHeight="false" outlineLevel="0" collapsed="false">
      <c r="B484" s="123" t="n">
        <v>727</v>
      </c>
      <c r="C484" s="64" t="n">
        <f aca="false">ROUND((($B484-'1.1 Formula Sheet'!$E$62)*'1.1 Formula Sheet'!$F$62)+'1.1 Formula Sheet'!$G$62,3)</f>
        <v>72.391</v>
      </c>
      <c r="D484" s="131"/>
      <c r="E484" s="0"/>
      <c r="F484" s="0"/>
      <c r="G484" s="0"/>
    </row>
    <row r="485" customFormat="false" ht="14.5" hidden="false" customHeight="false" outlineLevel="0" collapsed="false">
      <c r="B485" s="124" t="n">
        <v>728</v>
      </c>
      <c r="C485" s="125" t="n">
        <f aca="false">ROUND((($B485-'1.1 Formula Sheet'!$E$62)*'1.1 Formula Sheet'!$F$62)+'1.1 Formula Sheet'!$G$62,3)</f>
        <v>72.48</v>
      </c>
      <c r="D485" s="131"/>
      <c r="E485" s="0"/>
      <c r="F485" s="0"/>
      <c r="G485" s="0"/>
    </row>
    <row r="486" customFormat="false" ht="14.5" hidden="false" customHeight="false" outlineLevel="0" collapsed="false">
      <c r="B486" s="123" t="n">
        <v>729</v>
      </c>
      <c r="C486" s="64" t="n">
        <f aca="false">ROUND((($B486-'1.1 Formula Sheet'!$E$62)*'1.1 Formula Sheet'!$F$62)+'1.1 Formula Sheet'!$G$62,3)</f>
        <v>72.568</v>
      </c>
      <c r="D486" s="131"/>
      <c r="E486" s="0"/>
      <c r="F486" s="0"/>
      <c r="G486" s="0"/>
    </row>
    <row r="487" customFormat="false" ht="14.5" hidden="false" customHeight="false" outlineLevel="0" collapsed="false">
      <c r="B487" s="124" t="n">
        <v>730</v>
      </c>
      <c r="C487" s="125" t="n">
        <f aca="false">ROUND((($B487-'1.1 Formula Sheet'!$E$62)*'1.1 Formula Sheet'!$F$62)+'1.1 Formula Sheet'!$G$62,3)</f>
        <v>72.657</v>
      </c>
      <c r="D487" s="131"/>
      <c r="E487" s="0"/>
      <c r="F487" s="0"/>
      <c r="G487" s="0"/>
    </row>
    <row r="488" customFormat="false" ht="14.5" hidden="false" customHeight="false" outlineLevel="0" collapsed="false">
      <c r="B488" s="123" t="n">
        <v>731</v>
      </c>
      <c r="C488" s="64" t="n">
        <f aca="false">ROUND((($B488-'1.1 Formula Sheet'!$E$62)*'1.1 Formula Sheet'!$F$62)+'1.1 Formula Sheet'!$G$62,3)</f>
        <v>72.746</v>
      </c>
      <c r="D488" s="131"/>
      <c r="E488" s="0"/>
      <c r="F488" s="0"/>
      <c r="G488" s="0"/>
    </row>
    <row r="489" customFormat="false" ht="14.5" hidden="false" customHeight="false" outlineLevel="0" collapsed="false">
      <c r="B489" s="124" t="n">
        <v>732</v>
      </c>
      <c r="C489" s="125" t="n">
        <f aca="false">ROUND((($B489-'1.1 Formula Sheet'!$E$62)*'1.1 Formula Sheet'!$F$62)+'1.1 Formula Sheet'!$G$62,3)</f>
        <v>72.834</v>
      </c>
      <c r="D489" s="131"/>
      <c r="E489" s="0"/>
      <c r="F489" s="0"/>
      <c r="G489" s="0"/>
    </row>
    <row r="490" customFormat="false" ht="14.5" hidden="false" customHeight="false" outlineLevel="0" collapsed="false">
      <c r="B490" s="123" t="n">
        <v>733</v>
      </c>
      <c r="C490" s="64" t="n">
        <f aca="false">ROUND((($B490-'1.1 Formula Sheet'!$E$62)*'1.1 Formula Sheet'!$F$62)+'1.1 Formula Sheet'!$G$62,3)</f>
        <v>72.923</v>
      </c>
      <c r="D490" s="131"/>
      <c r="E490" s="0"/>
      <c r="F490" s="0"/>
      <c r="G490" s="0"/>
    </row>
    <row r="491" customFormat="false" ht="14.5" hidden="false" customHeight="false" outlineLevel="0" collapsed="false">
      <c r="B491" s="124" t="n">
        <v>734</v>
      </c>
      <c r="C491" s="125" t="n">
        <f aca="false">ROUND((($B491-'1.1 Formula Sheet'!$E$62)*'1.1 Formula Sheet'!$F$62)+'1.1 Formula Sheet'!$G$62,3)</f>
        <v>73.012</v>
      </c>
      <c r="D491" s="131"/>
      <c r="E491" s="0"/>
      <c r="F491" s="0"/>
      <c r="G491" s="0"/>
    </row>
    <row r="492" customFormat="false" ht="14.5" hidden="false" customHeight="false" outlineLevel="0" collapsed="false">
      <c r="B492" s="123" t="n">
        <v>735</v>
      </c>
      <c r="C492" s="64" t="n">
        <f aca="false">ROUND((($B492-'1.1 Formula Sheet'!$E$62)*'1.1 Formula Sheet'!$F$62)+'1.1 Formula Sheet'!$G$62,3)</f>
        <v>73.101</v>
      </c>
      <c r="D492" s="131"/>
      <c r="E492" s="0"/>
      <c r="F492" s="0"/>
      <c r="G492" s="0"/>
    </row>
    <row r="493" customFormat="false" ht="14.5" hidden="false" customHeight="false" outlineLevel="0" collapsed="false">
      <c r="B493" s="124" t="n">
        <v>736</v>
      </c>
      <c r="C493" s="125" t="n">
        <f aca="false">ROUND((($B493-'1.1 Formula Sheet'!$E$62)*'1.1 Formula Sheet'!$F$62)+'1.1 Formula Sheet'!$G$62,3)</f>
        <v>73.189</v>
      </c>
      <c r="D493" s="131"/>
      <c r="E493" s="0"/>
      <c r="F493" s="0"/>
      <c r="G493" s="0"/>
    </row>
    <row r="494" customFormat="false" ht="14.5" hidden="false" customHeight="false" outlineLevel="0" collapsed="false">
      <c r="B494" s="123" t="n">
        <v>737</v>
      </c>
      <c r="C494" s="64" t="n">
        <f aca="false">ROUND((($B494-'1.1 Formula Sheet'!$E$62)*'1.1 Formula Sheet'!$F$62)+'1.1 Formula Sheet'!$G$62,3)</f>
        <v>73.278</v>
      </c>
      <c r="D494" s="131"/>
      <c r="E494" s="0"/>
      <c r="F494" s="0"/>
      <c r="G494" s="0"/>
    </row>
    <row r="495" customFormat="false" ht="14.5" hidden="false" customHeight="false" outlineLevel="0" collapsed="false">
      <c r="B495" s="124" t="n">
        <v>738</v>
      </c>
      <c r="C495" s="125" t="n">
        <f aca="false">ROUND((($B495-'1.1 Formula Sheet'!$E$62)*'1.1 Formula Sheet'!$F$62)+'1.1 Formula Sheet'!$G$62,3)</f>
        <v>73.367</v>
      </c>
      <c r="D495" s="131"/>
      <c r="E495" s="0"/>
      <c r="F495" s="0"/>
      <c r="G495" s="0"/>
    </row>
    <row r="496" customFormat="false" ht="14.5" hidden="false" customHeight="false" outlineLevel="0" collapsed="false">
      <c r="B496" s="123" t="n">
        <v>739</v>
      </c>
      <c r="C496" s="64" t="n">
        <f aca="false">ROUND((($B496-'1.1 Formula Sheet'!$E$62)*'1.1 Formula Sheet'!$F$62)+'1.1 Formula Sheet'!$G$62,3)</f>
        <v>73.455</v>
      </c>
      <c r="D496" s="131"/>
      <c r="E496" s="0"/>
      <c r="F496" s="0"/>
      <c r="G496" s="0"/>
    </row>
    <row r="497" s="112" customFormat="true" ht="14.5" hidden="false" customHeight="false" outlineLevel="0" collapsed="false">
      <c r="B497" s="124" t="n">
        <v>740</v>
      </c>
      <c r="C497" s="125" t="n">
        <f aca="false">ROUND((($B497-'1.1 Formula Sheet'!$E$62)*'1.1 Formula Sheet'!$F$62)+'1.1 Formula Sheet'!$G$62,3)</f>
        <v>73.544</v>
      </c>
      <c r="D497" s="131"/>
    </row>
    <row r="498" customFormat="false" ht="14.5" hidden="false" customHeight="false" outlineLevel="0" collapsed="false">
      <c r="B498" s="123" t="n">
        <v>741</v>
      </c>
      <c r="C498" s="64" t="n">
        <f aca="false">ROUND((($B498-'1.1 Formula Sheet'!$E$62)*'1.1 Formula Sheet'!$F$62)+'1.1 Formula Sheet'!$G$62,3)</f>
        <v>73.633</v>
      </c>
      <c r="D498" s="131"/>
      <c r="E498" s="0"/>
      <c r="F498" s="0"/>
      <c r="G498" s="0"/>
    </row>
    <row r="499" s="112" customFormat="true" ht="14.5" hidden="false" customHeight="false" outlineLevel="0" collapsed="false">
      <c r="B499" s="124" t="n">
        <v>742</v>
      </c>
      <c r="C499" s="125" t="n">
        <f aca="false">ROUND((($B499-'1.1 Formula Sheet'!$E$62)*'1.1 Formula Sheet'!$F$62)+'1.1 Formula Sheet'!$G$62,3)</f>
        <v>73.721</v>
      </c>
      <c r="D499" s="131"/>
    </row>
    <row r="500" customFormat="false" ht="14.5" hidden="false" customHeight="false" outlineLevel="0" collapsed="false">
      <c r="B500" s="123" t="n">
        <v>743</v>
      </c>
      <c r="C500" s="64" t="n">
        <f aca="false">ROUND((($B500-'1.1 Formula Sheet'!$E$62)*'1.1 Formula Sheet'!$F$62)+'1.1 Formula Sheet'!$G$62,3)</f>
        <v>73.81</v>
      </c>
      <c r="D500" s="131"/>
      <c r="E500" s="0"/>
      <c r="F500" s="0"/>
      <c r="G500" s="0"/>
    </row>
    <row r="501" s="112" customFormat="true" ht="14.5" hidden="false" customHeight="false" outlineLevel="0" collapsed="false">
      <c r="B501" s="124" t="n">
        <v>744</v>
      </c>
      <c r="C501" s="125" t="n">
        <f aca="false">ROUND((($B501-'1.1 Formula Sheet'!$E$62)*'1.1 Formula Sheet'!$F$62)+'1.1 Formula Sheet'!$G$62,3)</f>
        <v>73.899</v>
      </c>
      <c r="D501" s="131"/>
    </row>
    <row r="502" customFormat="false" ht="14.5" hidden="false" customHeight="false" outlineLevel="0" collapsed="false">
      <c r="B502" s="123" t="n">
        <v>745</v>
      </c>
      <c r="C502" s="64" t="n">
        <f aca="false">ROUND((($B502-'1.1 Formula Sheet'!$E$62)*'1.1 Formula Sheet'!$F$62)+'1.1 Formula Sheet'!$G$62,3)</f>
        <v>73.988</v>
      </c>
      <c r="D502" s="131"/>
      <c r="E502" s="0"/>
      <c r="F502" s="0"/>
      <c r="G502" s="0"/>
    </row>
    <row r="503" s="112" customFormat="true" ht="14.5" hidden="false" customHeight="false" outlineLevel="0" collapsed="false">
      <c r="B503" s="124" t="n">
        <v>746</v>
      </c>
      <c r="C503" s="125" t="n">
        <f aca="false">ROUND((($B503-'1.1 Formula Sheet'!$E$62)*'1.1 Formula Sheet'!$F$62)+'1.1 Formula Sheet'!$G$62,3)</f>
        <v>74.076</v>
      </c>
      <c r="D503" s="131"/>
    </row>
    <row r="504" customFormat="false" ht="14.5" hidden="false" customHeight="false" outlineLevel="0" collapsed="false">
      <c r="B504" s="123" t="n">
        <v>747</v>
      </c>
      <c r="C504" s="64" t="n">
        <f aca="false">ROUND((($B504-'1.1 Formula Sheet'!$E$62)*'1.1 Formula Sheet'!$F$62)+'1.1 Formula Sheet'!$G$62,3)</f>
        <v>74.165</v>
      </c>
      <c r="D504" s="131"/>
      <c r="E504" s="0"/>
      <c r="F504" s="0"/>
      <c r="G504" s="0"/>
    </row>
    <row r="505" s="112" customFormat="true" ht="14.5" hidden="false" customHeight="false" outlineLevel="0" collapsed="false">
      <c r="B505" s="124" t="n">
        <v>748</v>
      </c>
      <c r="C505" s="125" t="n">
        <f aca="false">ROUND((($B505-'1.1 Formula Sheet'!$E$62)*'1.1 Formula Sheet'!$F$62)+'1.1 Formula Sheet'!$G$62,3)</f>
        <v>74.254</v>
      </c>
      <c r="D505" s="131"/>
    </row>
    <row r="506" customFormat="false" ht="14.5" hidden="false" customHeight="false" outlineLevel="0" collapsed="false">
      <c r="B506" s="132" t="n">
        <v>749</v>
      </c>
      <c r="C506" s="64" t="n">
        <f aca="false">ROUND((($B506-'1.1 Formula Sheet'!$E$62)*'1.1 Formula Sheet'!$F$62)+'1.1 Formula Sheet'!$G$62,3)</f>
        <v>74.342</v>
      </c>
      <c r="D506" s="131"/>
      <c r="E506" s="0"/>
      <c r="F506" s="0"/>
      <c r="G506" s="0"/>
    </row>
    <row r="507" s="112" customFormat="true" ht="14.5" hidden="false" customHeight="false" outlineLevel="0" collapsed="false">
      <c r="B507" s="126" t="n">
        <v>750</v>
      </c>
      <c r="C507" s="127" t="n">
        <f aca="false">ROUND((($B507-'1.1 Formula Sheet'!$E$62)*'1.1 Formula Sheet'!$F$62)+'1.1 Formula Sheet'!$G$62,3)</f>
        <v>74.431</v>
      </c>
      <c r="D507" s="131"/>
      <c r="E507" s="133"/>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8</v>
      </c>
      <c r="D513" s="0"/>
      <c r="E513" s="0"/>
      <c r="F513" s="0"/>
      <c r="G513" s="0"/>
    </row>
    <row r="514" customFormat="false" ht="14.5" hidden="false" customHeight="false" outlineLevel="0" collapsed="false">
      <c r="B514" s="112" t="s">
        <v>135</v>
      </c>
      <c r="D514" s="0"/>
      <c r="E514" s="0"/>
      <c r="F514" s="0"/>
      <c r="G514" s="0"/>
    </row>
    <row r="515" customFormat="false" ht="14.5" hidden="false" customHeight="false" outlineLevel="0" collapsed="false">
      <c r="B515" s="0" t="s">
        <v>110</v>
      </c>
      <c r="D515" s="0"/>
      <c r="E515" s="0"/>
      <c r="F515" s="0"/>
      <c r="G515" s="0"/>
    </row>
    <row r="516" customFormat="false" ht="14.5" hidden="false" customHeight="false" outlineLevel="0" collapsed="false">
      <c r="B516" s="0" t="s">
        <v>111</v>
      </c>
      <c r="D516" s="0"/>
      <c r="E516" s="0"/>
      <c r="F516" s="0"/>
      <c r="G516" s="0"/>
    </row>
    <row r="517" customFormat="false" ht="14.5" hidden="false" customHeight="false" outlineLevel="0" collapsed="false">
      <c r="B517" s="0" t="s">
        <v>112</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3</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7</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67,3)</f>
        <v>34.39</v>
      </c>
      <c r="D6" s="45"/>
      <c r="E6" s="0"/>
      <c r="F6" s="0"/>
      <c r="G6" s="0"/>
    </row>
    <row r="7" customFormat="false" ht="14.5" hidden="false" customHeight="false" outlineLevel="0" collapsed="false">
      <c r="B7" s="130" t="s">
        <v>61</v>
      </c>
      <c r="C7" s="125" t="n">
        <f aca="false">ROUND('1.1 Formula Sheet'!$D$68,3)</f>
        <v>44.392</v>
      </c>
      <c r="D7" s="45"/>
      <c r="E7" s="0"/>
      <c r="F7" s="0"/>
      <c r="G7" s="0"/>
    </row>
    <row r="8" customFormat="false" ht="14.5" hidden="false" customHeight="false" outlineLevel="0" collapsed="false">
      <c r="B8" s="123" t="n">
        <v>251</v>
      </c>
      <c r="C8" s="64" t="n">
        <f aca="false">ROUND((($B8-'1.1 Formula Sheet'!$E$69)*'1.1 Formula Sheet'!$F$69)+'1.1 Formula Sheet'!$G$69,3)</f>
        <v>44.516</v>
      </c>
      <c r="D8" s="45"/>
      <c r="E8" s="0"/>
      <c r="F8" s="0"/>
      <c r="G8" s="0"/>
    </row>
    <row r="9" customFormat="false" ht="14.5" hidden="false" customHeight="false" outlineLevel="0" collapsed="false">
      <c r="B9" s="124" t="n">
        <v>252</v>
      </c>
      <c r="C9" s="125" t="n">
        <f aca="false">ROUND((($B9-'1.1 Formula Sheet'!$E$69)*'1.1 Formula Sheet'!$F$69)+'1.1 Formula Sheet'!$G$69,3)</f>
        <v>44.639</v>
      </c>
      <c r="D9" s="45"/>
      <c r="E9" s="0"/>
      <c r="F9" s="0"/>
      <c r="G9" s="0"/>
    </row>
    <row r="10" customFormat="false" ht="14.5" hidden="false" customHeight="false" outlineLevel="0" collapsed="false">
      <c r="B10" s="123" t="n">
        <v>253</v>
      </c>
      <c r="C10" s="64" t="n">
        <f aca="false">ROUND((($B10-'1.1 Formula Sheet'!$E$69)*'1.1 Formula Sheet'!$F$69)+'1.1 Formula Sheet'!$G$69,3)</f>
        <v>44.762</v>
      </c>
      <c r="D10" s="45"/>
      <c r="E10" s="0"/>
      <c r="F10" s="0"/>
      <c r="G10" s="0"/>
    </row>
    <row r="11" customFormat="false" ht="14.5" hidden="false" customHeight="false" outlineLevel="0" collapsed="false">
      <c r="B11" s="124" t="n">
        <v>254</v>
      </c>
      <c r="C11" s="125" t="n">
        <f aca="false">ROUND((($B11-'1.1 Formula Sheet'!$E$69)*'1.1 Formula Sheet'!$F$69)+'1.1 Formula Sheet'!$G$69,3)</f>
        <v>44.884</v>
      </c>
      <c r="D11" s="45"/>
      <c r="E11" s="0"/>
      <c r="F11" s="0"/>
      <c r="G11" s="0"/>
    </row>
    <row r="12" customFormat="false" ht="14.5" hidden="false" customHeight="false" outlineLevel="0" collapsed="false">
      <c r="B12" s="123" t="n">
        <v>255</v>
      </c>
      <c r="C12" s="64" t="n">
        <f aca="false">ROUND((($B12-'1.1 Formula Sheet'!$E$69)*'1.1 Formula Sheet'!$F$69)+'1.1 Formula Sheet'!$G$69,3)</f>
        <v>45.007</v>
      </c>
      <c r="D12" s="45"/>
      <c r="E12" s="0"/>
      <c r="F12" s="0"/>
      <c r="G12" s="0"/>
    </row>
    <row r="13" customFormat="false" ht="14.5" hidden="false" customHeight="false" outlineLevel="0" collapsed="false">
      <c r="B13" s="124" t="n">
        <v>256</v>
      </c>
      <c r="C13" s="125" t="n">
        <f aca="false">ROUND((($B13-'1.1 Formula Sheet'!$E$69)*'1.1 Formula Sheet'!$F$69)+'1.1 Formula Sheet'!$G$69,3)</f>
        <v>45.13</v>
      </c>
      <c r="D13" s="45"/>
      <c r="E13" s="0"/>
      <c r="F13" s="0"/>
      <c r="G13" s="0"/>
    </row>
    <row r="14" customFormat="false" ht="14.5" hidden="false" customHeight="false" outlineLevel="0" collapsed="false">
      <c r="B14" s="123" t="n">
        <v>257</v>
      </c>
      <c r="C14" s="64" t="n">
        <f aca="false">ROUND((($B14-'1.1 Formula Sheet'!$E$69)*'1.1 Formula Sheet'!$F$69)+'1.1 Formula Sheet'!$G$69,3)</f>
        <v>45.252</v>
      </c>
      <c r="D14" s="45"/>
      <c r="E14" s="0"/>
      <c r="F14" s="0"/>
      <c r="G14" s="0"/>
    </row>
    <row r="15" customFormat="false" ht="14.5" hidden="false" customHeight="false" outlineLevel="0" collapsed="false">
      <c r="B15" s="124" t="n">
        <v>258</v>
      </c>
      <c r="C15" s="125" t="n">
        <f aca="false">ROUND((($B15-'1.1 Formula Sheet'!$E$69)*'1.1 Formula Sheet'!$F$69)+'1.1 Formula Sheet'!$G$69,3)</f>
        <v>45.375</v>
      </c>
      <c r="D15" s="45"/>
      <c r="E15" s="0"/>
      <c r="F15" s="0"/>
      <c r="G15" s="0"/>
    </row>
    <row r="16" customFormat="false" ht="14.5" hidden="false" customHeight="false" outlineLevel="0" collapsed="false">
      <c r="B16" s="123" t="n">
        <v>259</v>
      </c>
      <c r="C16" s="64" t="n">
        <f aca="false">ROUND((($B16-'1.1 Formula Sheet'!$E$69)*'1.1 Formula Sheet'!$F$69)+'1.1 Formula Sheet'!$G$69,3)</f>
        <v>45.498</v>
      </c>
      <c r="D16" s="45"/>
      <c r="E16" s="0"/>
      <c r="F16" s="0"/>
      <c r="G16" s="0"/>
    </row>
    <row r="17" customFormat="false" ht="14.5" hidden="false" customHeight="false" outlineLevel="0" collapsed="false">
      <c r="B17" s="124" t="n">
        <v>260</v>
      </c>
      <c r="C17" s="125" t="n">
        <f aca="false">ROUND((($B17-'1.1 Formula Sheet'!$E$69)*'1.1 Formula Sheet'!$F$69)+'1.1 Formula Sheet'!$G$69,3)</f>
        <v>45.62</v>
      </c>
      <c r="D17" s="45"/>
      <c r="E17" s="0"/>
      <c r="F17" s="0"/>
      <c r="G17" s="0"/>
    </row>
    <row r="18" customFormat="false" ht="14.5" hidden="false" customHeight="false" outlineLevel="0" collapsed="false">
      <c r="B18" s="123" t="n">
        <v>261</v>
      </c>
      <c r="C18" s="64" t="n">
        <f aca="false">ROUND((($B18-'1.1 Formula Sheet'!$E$69)*'1.1 Formula Sheet'!$F$69)+'1.1 Formula Sheet'!$G$69,3)</f>
        <v>45.743</v>
      </c>
      <c r="D18" s="45"/>
      <c r="E18" s="0"/>
      <c r="F18" s="0"/>
      <c r="G18" s="0"/>
    </row>
    <row r="19" customFormat="false" ht="14.5" hidden="false" customHeight="false" outlineLevel="0" collapsed="false">
      <c r="B19" s="124" t="n">
        <v>262</v>
      </c>
      <c r="C19" s="125" t="n">
        <f aca="false">ROUND((($B19-'1.1 Formula Sheet'!$E$69)*'1.1 Formula Sheet'!$F$69)+'1.1 Formula Sheet'!$G$69,3)</f>
        <v>45.866</v>
      </c>
      <c r="D19" s="45"/>
      <c r="E19" s="0"/>
      <c r="F19" s="0"/>
      <c r="G19" s="0"/>
    </row>
    <row r="20" customFormat="false" ht="14.5" hidden="false" customHeight="false" outlineLevel="0" collapsed="false">
      <c r="B20" s="123" t="n">
        <v>263</v>
      </c>
      <c r="C20" s="64" t="n">
        <f aca="false">ROUND((($B20-'1.1 Formula Sheet'!$E$69)*'1.1 Formula Sheet'!$F$69)+'1.1 Formula Sheet'!$G$69,3)</f>
        <v>45.989</v>
      </c>
      <c r="D20" s="45"/>
      <c r="E20" s="0"/>
      <c r="F20" s="0"/>
      <c r="G20" s="0"/>
    </row>
    <row r="21" customFormat="false" ht="14.5" hidden="false" customHeight="false" outlineLevel="0" collapsed="false">
      <c r="B21" s="124" t="n">
        <v>264</v>
      </c>
      <c r="C21" s="125" t="n">
        <f aca="false">ROUND((($B21-'1.1 Formula Sheet'!$E$69)*'1.1 Formula Sheet'!$F$69)+'1.1 Formula Sheet'!$G$69,3)</f>
        <v>46.111</v>
      </c>
      <c r="D21" s="45"/>
      <c r="E21" s="0"/>
      <c r="F21" s="0"/>
      <c r="G21" s="0"/>
    </row>
    <row r="22" customFormat="false" ht="14.5" hidden="false" customHeight="false" outlineLevel="0" collapsed="false">
      <c r="B22" s="123" t="n">
        <v>265</v>
      </c>
      <c r="C22" s="64" t="n">
        <f aca="false">ROUND((($B22-'1.1 Formula Sheet'!$E$69)*'1.1 Formula Sheet'!$F$69)+'1.1 Formula Sheet'!$G$69,3)</f>
        <v>46.234</v>
      </c>
      <c r="D22" s="45"/>
      <c r="E22" s="0"/>
      <c r="F22" s="0"/>
      <c r="G22" s="0"/>
    </row>
    <row r="23" customFormat="false" ht="14.5" hidden="false" customHeight="false" outlineLevel="0" collapsed="false">
      <c r="B23" s="124" t="n">
        <v>266</v>
      </c>
      <c r="C23" s="125" t="n">
        <f aca="false">ROUND((($B23-'1.1 Formula Sheet'!$E$69)*'1.1 Formula Sheet'!$F$69)+'1.1 Formula Sheet'!$G$69,3)</f>
        <v>46.357</v>
      </c>
      <c r="D23" s="45"/>
      <c r="E23" s="0"/>
      <c r="F23" s="0"/>
      <c r="G23" s="0"/>
    </row>
    <row r="24" customFormat="false" ht="14.5" hidden="false" customHeight="false" outlineLevel="0" collapsed="false">
      <c r="B24" s="123" t="n">
        <v>267</v>
      </c>
      <c r="C24" s="64" t="n">
        <f aca="false">ROUND((($B24-'1.1 Formula Sheet'!$E$69)*'1.1 Formula Sheet'!$F$69)+'1.1 Formula Sheet'!$G$69,3)</f>
        <v>46.479</v>
      </c>
      <c r="D24" s="45"/>
      <c r="E24" s="0"/>
      <c r="F24" s="0"/>
      <c r="G24" s="0"/>
    </row>
    <row r="25" customFormat="false" ht="14.5" hidden="false" customHeight="false" outlineLevel="0" collapsed="false">
      <c r="B25" s="124" t="n">
        <v>268</v>
      </c>
      <c r="C25" s="125" t="n">
        <f aca="false">ROUND((($B25-'1.1 Formula Sheet'!$E$69)*'1.1 Formula Sheet'!$F$69)+'1.1 Formula Sheet'!$G$69,3)</f>
        <v>46.602</v>
      </c>
      <c r="D25" s="45"/>
      <c r="E25" s="0"/>
      <c r="F25" s="0"/>
      <c r="G25" s="0"/>
    </row>
    <row r="26" customFormat="false" ht="14.5" hidden="false" customHeight="false" outlineLevel="0" collapsed="false">
      <c r="B26" s="123" t="n">
        <v>269</v>
      </c>
      <c r="C26" s="64" t="n">
        <f aca="false">ROUND((($B26-'1.1 Formula Sheet'!$E$69)*'1.1 Formula Sheet'!$F$69)+'1.1 Formula Sheet'!$G$69,3)</f>
        <v>46.725</v>
      </c>
      <c r="D26" s="45"/>
      <c r="E26" s="0"/>
      <c r="F26" s="0"/>
      <c r="G26" s="0"/>
    </row>
    <row r="27" customFormat="false" ht="14.5" hidden="false" customHeight="false" outlineLevel="0" collapsed="false">
      <c r="B27" s="124" t="n">
        <v>270</v>
      </c>
      <c r="C27" s="125" t="n">
        <f aca="false">ROUND((($B27-'1.1 Formula Sheet'!$E$69)*'1.1 Formula Sheet'!$F$69)+'1.1 Formula Sheet'!$G$69,3)</f>
        <v>46.847</v>
      </c>
      <c r="D27" s="45"/>
      <c r="E27" s="0"/>
      <c r="F27" s="0"/>
      <c r="G27" s="0"/>
    </row>
    <row r="28" customFormat="false" ht="14.5" hidden="false" customHeight="false" outlineLevel="0" collapsed="false">
      <c r="B28" s="123" t="n">
        <v>271</v>
      </c>
      <c r="C28" s="64" t="n">
        <f aca="false">ROUND((($B28-'1.1 Formula Sheet'!$E$69)*'1.1 Formula Sheet'!$F$69)+'1.1 Formula Sheet'!$G$69,3)</f>
        <v>46.97</v>
      </c>
      <c r="D28" s="45"/>
      <c r="E28" s="0"/>
      <c r="F28" s="0"/>
      <c r="G28" s="0"/>
    </row>
    <row r="29" customFormat="false" ht="14.5" hidden="false" customHeight="false" outlineLevel="0" collapsed="false">
      <c r="B29" s="124" t="n">
        <v>272</v>
      </c>
      <c r="C29" s="125" t="n">
        <f aca="false">ROUND((($B29-'1.1 Formula Sheet'!$E$69)*'1.1 Formula Sheet'!$F$69)+'1.1 Formula Sheet'!$G$69,3)</f>
        <v>47.093</v>
      </c>
      <c r="D29" s="45"/>
      <c r="E29" s="0"/>
      <c r="F29" s="0"/>
      <c r="G29" s="0"/>
    </row>
    <row r="30" customFormat="false" ht="14.5" hidden="false" customHeight="false" outlineLevel="0" collapsed="false">
      <c r="B30" s="123" t="n">
        <v>273</v>
      </c>
      <c r="C30" s="64" t="n">
        <f aca="false">ROUND((($B30-'1.1 Formula Sheet'!$E$69)*'1.1 Formula Sheet'!$F$69)+'1.1 Formula Sheet'!$G$69,3)</f>
        <v>47.216</v>
      </c>
      <c r="D30" s="45"/>
      <c r="E30" s="0"/>
      <c r="F30" s="0"/>
      <c r="G30" s="0"/>
    </row>
    <row r="31" customFormat="false" ht="14.5" hidden="false" customHeight="false" outlineLevel="0" collapsed="false">
      <c r="B31" s="124" t="n">
        <v>274</v>
      </c>
      <c r="C31" s="125" t="n">
        <f aca="false">ROUND((($B31-'1.1 Formula Sheet'!$E$69)*'1.1 Formula Sheet'!$F$69)+'1.1 Formula Sheet'!$G$69,3)</f>
        <v>47.338</v>
      </c>
      <c r="D31" s="45"/>
      <c r="E31" s="0"/>
      <c r="F31" s="0"/>
      <c r="G31" s="0"/>
    </row>
    <row r="32" customFormat="false" ht="14.5" hidden="false" customHeight="false" outlineLevel="0" collapsed="false">
      <c r="B32" s="123" t="n">
        <v>275</v>
      </c>
      <c r="C32" s="64" t="n">
        <f aca="false">ROUND((($B32-'1.1 Formula Sheet'!$E$69)*'1.1 Formula Sheet'!$F$69)+'1.1 Formula Sheet'!$G$69,3)</f>
        <v>47.461</v>
      </c>
      <c r="D32" s="45"/>
      <c r="E32" s="0"/>
      <c r="F32" s="0"/>
      <c r="G32" s="0"/>
    </row>
    <row r="33" customFormat="false" ht="14.5" hidden="false" customHeight="false" outlineLevel="0" collapsed="false">
      <c r="B33" s="124" t="n">
        <v>276</v>
      </c>
      <c r="C33" s="125" t="n">
        <f aca="false">ROUND((($B33-'1.1 Formula Sheet'!$E$69)*'1.1 Formula Sheet'!$F$69)+'1.1 Formula Sheet'!$G$69,3)</f>
        <v>47.584</v>
      </c>
      <c r="D33" s="45"/>
      <c r="E33" s="0"/>
      <c r="F33" s="0"/>
      <c r="G33" s="0"/>
    </row>
    <row r="34" customFormat="false" ht="14.5" hidden="false" customHeight="false" outlineLevel="0" collapsed="false">
      <c r="B34" s="123" t="n">
        <v>277</v>
      </c>
      <c r="C34" s="64" t="n">
        <f aca="false">ROUND((($B34-'1.1 Formula Sheet'!$E$69)*'1.1 Formula Sheet'!$F$69)+'1.1 Formula Sheet'!$G$69,3)</f>
        <v>47.706</v>
      </c>
      <c r="D34" s="45"/>
      <c r="E34" s="0"/>
      <c r="F34" s="0"/>
      <c r="G34" s="0"/>
    </row>
    <row r="35" customFormat="false" ht="14.5" hidden="false" customHeight="false" outlineLevel="0" collapsed="false">
      <c r="B35" s="124" t="n">
        <v>278</v>
      </c>
      <c r="C35" s="125" t="n">
        <f aca="false">ROUND((($B35-'1.1 Formula Sheet'!$E$69)*'1.1 Formula Sheet'!$F$69)+'1.1 Formula Sheet'!$G$69,3)</f>
        <v>47.829</v>
      </c>
      <c r="D35" s="45"/>
      <c r="E35" s="0"/>
      <c r="F35" s="0"/>
      <c r="G35" s="0"/>
    </row>
    <row r="36" customFormat="false" ht="14.5" hidden="false" customHeight="false" outlineLevel="0" collapsed="false">
      <c r="B36" s="123" t="n">
        <v>279</v>
      </c>
      <c r="C36" s="64" t="n">
        <f aca="false">ROUND((($B36-'1.1 Formula Sheet'!$E$69)*'1.1 Formula Sheet'!$F$69)+'1.1 Formula Sheet'!$G$69,3)</f>
        <v>47.952</v>
      </c>
      <c r="D36" s="45"/>
      <c r="E36" s="0"/>
      <c r="F36" s="0"/>
      <c r="G36" s="0"/>
    </row>
    <row r="37" customFormat="false" ht="14.5" hidden="false" customHeight="false" outlineLevel="0" collapsed="false">
      <c r="B37" s="124" t="n">
        <v>280</v>
      </c>
      <c r="C37" s="125" t="n">
        <f aca="false">ROUND((($B37-'1.1 Formula Sheet'!$E$69)*'1.1 Formula Sheet'!$F$69)+'1.1 Formula Sheet'!$G$69,3)</f>
        <v>48.074</v>
      </c>
      <c r="D37" s="45"/>
      <c r="E37" s="0"/>
      <c r="F37" s="0"/>
      <c r="G37" s="0"/>
    </row>
    <row r="38" customFormat="false" ht="14.5" hidden="false" customHeight="false" outlineLevel="0" collapsed="false">
      <c r="B38" s="123" t="n">
        <v>281</v>
      </c>
      <c r="C38" s="64" t="n">
        <f aca="false">ROUND((($B38-'1.1 Formula Sheet'!$E$69)*'1.1 Formula Sheet'!$F$69)+'1.1 Formula Sheet'!$G$69,3)</f>
        <v>48.197</v>
      </c>
      <c r="D38" s="45"/>
      <c r="E38" s="0"/>
      <c r="F38" s="0"/>
      <c r="G38" s="0"/>
    </row>
    <row r="39" customFormat="false" ht="14.5" hidden="false" customHeight="false" outlineLevel="0" collapsed="false">
      <c r="B39" s="124" t="n">
        <v>282</v>
      </c>
      <c r="C39" s="125" t="n">
        <f aca="false">ROUND((($B39-'1.1 Formula Sheet'!$E$69)*'1.1 Formula Sheet'!$F$69)+'1.1 Formula Sheet'!$G$69,3)</f>
        <v>48.32</v>
      </c>
      <c r="D39" s="45"/>
      <c r="E39" s="0"/>
      <c r="F39" s="0"/>
      <c r="G39" s="0"/>
    </row>
    <row r="40" customFormat="false" ht="14.5" hidden="false" customHeight="false" outlineLevel="0" collapsed="false">
      <c r="B40" s="123" t="n">
        <v>283</v>
      </c>
      <c r="C40" s="64" t="n">
        <f aca="false">ROUND((($B40-'1.1 Formula Sheet'!$E$69)*'1.1 Formula Sheet'!$F$69)+'1.1 Formula Sheet'!$G$69,3)</f>
        <v>48.443</v>
      </c>
      <c r="D40" s="45"/>
      <c r="E40" s="0"/>
      <c r="F40" s="0"/>
      <c r="G40" s="0"/>
    </row>
    <row r="41" customFormat="false" ht="14.5" hidden="false" customHeight="false" outlineLevel="0" collapsed="false">
      <c r="B41" s="124" t="n">
        <v>284</v>
      </c>
      <c r="C41" s="125" t="n">
        <f aca="false">ROUND((($B41-'1.1 Formula Sheet'!$E$69)*'1.1 Formula Sheet'!$F$69)+'1.1 Formula Sheet'!$G$69,3)</f>
        <v>48.565</v>
      </c>
      <c r="D41" s="45"/>
      <c r="E41" s="0"/>
      <c r="F41" s="0"/>
      <c r="G41" s="0"/>
    </row>
    <row r="42" customFormat="false" ht="14.5" hidden="false" customHeight="false" outlineLevel="0" collapsed="false">
      <c r="B42" s="123" t="n">
        <v>285</v>
      </c>
      <c r="C42" s="64" t="n">
        <f aca="false">ROUND((($B42-'1.1 Formula Sheet'!$E$69)*'1.1 Formula Sheet'!$F$69)+'1.1 Formula Sheet'!$G$69,3)</f>
        <v>48.688</v>
      </c>
      <c r="D42" s="45"/>
      <c r="E42" s="0"/>
      <c r="F42" s="0"/>
      <c r="G42" s="0"/>
    </row>
    <row r="43" customFormat="false" ht="14.5" hidden="false" customHeight="false" outlineLevel="0" collapsed="false">
      <c r="B43" s="124" t="n">
        <v>286</v>
      </c>
      <c r="C43" s="125" t="n">
        <f aca="false">ROUND((($B43-'1.1 Formula Sheet'!$E$69)*'1.1 Formula Sheet'!$F$69)+'1.1 Formula Sheet'!$G$69,3)</f>
        <v>48.811</v>
      </c>
      <c r="D43" s="45"/>
      <c r="E43" s="0"/>
      <c r="F43" s="0"/>
      <c r="G43" s="0"/>
    </row>
    <row r="44" customFormat="false" ht="14.5" hidden="false" customHeight="false" outlineLevel="0" collapsed="false">
      <c r="B44" s="123" t="n">
        <v>287</v>
      </c>
      <c r="C44" s="64" t="n">
        <f aca="false">ROUND((($B44-'1.1 Formula Sheet'!$E$69)*'1.1 Formula Sheet'!$F$69)+'1.1 Formula Sheet'!$G$69,3)</f>
        <v>48.933</v>
      </c>
      <c r="D44" s="45"/>
      <c r="E44" s="0"/>
      <c r="F44" s="0"/>
      <c r="G44" s="0"/>
    </row>
    <row r="45" customFormat="false" ht="14.5" hidden="false" customHeight="false" outlineLevel="0" collapsed="false">
      <c r="B45" s="124" t="n">
        <v>288</v>
      </c>
      <c r="C45" s="125" t="n">
        <f aca="false">ROUND((($B45-'1.1 Formula Sheet'!$E$69)*'1.1 Formula Sheet'!$F$69)+'1.1 Formula Sheet'!$G$69,3)</f>
        <v>49.056</v>
      </c>
      <c r="D45" s="45"/>
      <c r="E45" s="0"/>
      <c r="F45" s="0"/>
      <c r="G45" s="0"/>
    </row>
    <row r="46" customFormat="false" ht="14.5" hidden="false" customHeight="false" outlineLevel="0" collapsed="false">
      <c r="B46" s="123" t="n">
        <v>289</v>
      </c>
      <c r="C46" s="64" t="n">
        <f aca="false">ROUND((($B46-'1.1 Formula Sheet'!$E$69)*'1.1 Formula Sheet'!$F$69)+'1.1 Formula Sheet'!$G$69,3)</f>
        <v>49.179</v>
      </c>
      <c r="D46" s="45"/>
      <c r="E46" s="0"/>
      <c r="F46" s="0"/>
      <c r="G46" s="0"/>
    </row>
    <row r="47" customFormat="false" ht="14.5" hidden="false" customHeight="false" outlineLevel="0" collapsed="false">
      <c r="B47" s="124" t="n">
        <v>290</v>
      </c>
      <c r="C47" s="125" t="n">
        <f aca="false">ROUND((($B47-'1.1 Formula Sheet'!$E$69)*'1.1 Formula Sheet'!$F$69)+'1.1 Formula Sheet'!$G$69,3)</f>
        <v>49.301</v>
      </c>
      <c r="D47" s="45"/>
      <c r="E47" s="0"/>
      <c r="F47" s="0"/>
      <c r="G47" s="0"/>
    </row>
    <row r="48" customFormat="false" ht="14.5" hidden="false" customHeight="false" outlineLevel="0" collapsed="false">
      <c r="B48" s="123" t="n">
        <v>291</v>
      </c>
      <c r="C48" s="64" t="n">
        <f aca="false">ROUND((($B48-'1.1 Formula Sheet'!$E$69)*'1.1 Formula Sheet'!$F$69)+'1.1 Formula Sheet'!$G$69,3)</f>
        <v>49.424</v>
      </c>
      <c r="D48" s="45"/>
      <c r="E48" s="0"/>
      <c r="F48" s="0"/>
      <c r="G48" s="0"/>
    </row>
    <row r="49" customFormat="false" ht="14.5" hidden="false" customHeight="false" outlineLevel="0" collapsed="false">
      <c r="B49" s="124" t="n">
        <v>292</v>
      </c>
      <c r="C49" s="125" t="n">
        <f aca="false">ROUND((($B49-'1.1 Formula Sheet'!$E$69)*'1.1 Formula Sheet'!$F$69)+'1.1 Formula Sheet'!$G$69,3)</f>
        <v>49.547</v>
      </c>
      <c r="D49" s="45"/>
      <c r="E49" s="0"/>
      <c r="F49" s="0"/>
      <c r="G49" s="0"/>
    </row>
    <row r="50" customFormat="false" ht="14.5" hidden="false" customHeight="false" outlineLevel="0" collapsed="false">
      <c r="B50" s="123" t="n">
        <v>293</v>
      </c>
      <c r="C50" s="64" t="n">
        <f aca="false">ROUND((($B50-'1.1 Formula Sheet'!$E$69)*'1.1 Formula Sheet'!$F$69)+'1.1 Formula Sheet'!$G$69,3)</f>
        <v>49.67</v>
      </c>
      <c r="D50" s="45"/>
      <c r="E50" s="0"/>
      <c r="F50" s="0"/>
      <c r="G50" s="0"/>
    </row>
    <row r="51" customFormat="false" ht="14.5" hidden="false" customHeight="false" outlineLevel="0" collapsed="false">
      <c r="B51" s="124" t="n">
        <v>294</v>
      </c>
      <c r="C51" s="125" t="n">
        <f aca="false">ROUND((($B51-'1.1 Formula Sheet'!$E$69)*'1.1 Formula Sheet'!$F$69)+'1.1 Formula Sheet'!$G$69,3)</f>
        <v>49.792</v>
      </c>
      <c r="D51" s="45"/>
      <c r="E51" s="0"/>
      <c r="F51" s="0"/>
      <c r="G51" s="0"/>
    </row>
    <row r="52" customFormat="false" ht="14.5" hidden="false" customHeight="false" outlineLevel="0" collapsed="false">
      <c r="B52" s="123" t="n">
        <v>295</v>
      </c>
      <c r="C52" s="64" t="n">
        <f aca="false">ROUND((($B52-'1.1 Formula Sheet'!$E$69)*'1.1 Formula Sheet'!$F$69)+'1.1 Formula Sheet'!$G$69,3)</f>
        <v>49.915</v>
      </c>
      <c r="D52" s="45"/>
      <c r="E52" s="0"/>
      <c r="F52" s="0"/>
      <c r="G52" s="0"/>
    </row>
    <row r="53" customFormat="false" ht="14.5" hidden="false" customHeight="false" outlineLevel="0" collapsed="false">
      <c r="B53" s="124" t="n">
        <v>296</v>
      </c>
      <c r="C53" s="125" t="n">
        <f aca="false">ROUND((($B53-'1.1 Formula Sheet'!$E$69)*'1.1 Formula Sheet'!$F$69)+'1.1 Formula Sheet'!$G$69,3)</f>
        <v>50.038</v>
      </c>
      <c r="D53" s="45"/>
      <c r="E53" s="0"/>
      <c r="F53" s="0"/>
      <c r="G53" s="0"/>
    </row>
    <row r="54" customFormat="false" ht="14.5" hidden="false" customHeight="false" outlineLevel="0" collapsed="false">
      <c r="B54" s="123" t="n">
        <v>297</v>
      </c>
      <c r="C54" s="64" t="n">
        <f aca="false">ROUND((($B54-'1.1 Formula Sheet'!$E$69)*'1.1 Formula Sheet'!$F$69)+'1.1 Formula Sheet'!$G$69,3)</f>
        <v>50.16</v>
      </c>
      <c r="D54" s="45"/>
      <c r="E54" s="0"/>
      <c r="F54" s="0"/>
      <c r="G54" s="0"/>
    </row>
    <row r="55" customFormat="false" ht="14.5" hidden="false" customHeight="false" outlineLevel="0" collapsed="false">
      <c r="B55" s="124" t="n">
        <v>298</v>
      </c>
      <c r="C55" s="125" t="n">
        <f aca="false">ROUND((($B55-'1.1 Formula Sheet'!$E$69)*'1.1 Formula Sheet'!$F$69)+'1.1 Formula Sheet'!$G$69,3)</f>
        <v>50.283</v>
      </c>
      <c r="D55" s="45"/>
      <c r="E55" s="0"/>
      <c r="F55" s="0"/>
      <c r="G55" s="0"/>
    </row>
    <row r="56" customFormat="false" ht="14.5" hidden="false" customHeight="false" outlineLevel="0" collapsed="false">
      <c r="B56" s="123" t="n">
        <v>299</v>
      </c>
      <c r="C56" s="64" t="n">
        <f aca="false">ROUND((($B56-'1.1 Formula Sheet'!$E$69)*'1.1 Formula Sheet'!$F$69)+'1.1 Formula Sheet'!$G$69,3)</f>
        <v>50.406</v>
      </c>
      <c r="D56" s="45"/>
      <c r="E56" s="0"/>
      <c r="F56" s="0"/>
      <c r="G56" s="0"/>
    </row>
    <row r="57" customFormat="false" ht="14.5" hidden="false" customHeight="false" outlineLevel="0" collapsed="false">
      <c r="B57" s="124" t="n">
        <v>300</v>
      </c>
      <c r="C57" s="125" t="n">
        <f aca="false">ROUND((($B57-'1.1 Formula Sheet'!$E$69)*'1.1 Formula Sheet'!$F$69)+'1.1 Formula Sheet'!$G$69,3)</f>
        <v>50.528</v>
      </c>
      <c r="D57" s="45"/>
      <c r="E57" s="0"/>
      <c r="F57" s="0"/>
      <c r="G57" s="0"/>
    </row>
    <row r="58" customFormat="false" ht="14.5" hidden="false" customHeight="false" outlineLevel="0" collapsed="false">
      <c r="B58" s="123" t="n">
        <v>301</v>
      </c>
      <c r="C58" s="64" t="n">
        <f aca="false">ROUND((($B58-'1.1 Formula Sheet'!$E$69)*'1.1 Formula Sheet'!$F$69)+'1.1 Formula Sheet'!$G$69,3)</f>
        <v>50.651</v>
      </c>
      <c r="D58" s="45"/>
      <c r="E58" s="0"/>
      <c r="F58" s="0"/>
      <c r="G58" s="0"/>
    </row>
    <row r="59" customFormat="false" ht="14.5" hidden="false" customHeight="false" outlineLevel="0" collapsed="false">
      <c r="B59" s="124" t="n">
        <v>302</v>
      </c>
      <c r="C59" s="125" t="n">
        <f aca="false">ROUND((($B59-'1.1 Formula Sheet'!$E$69)*'1.1 Formula Sheet'!$F$69)+'1.1 Formula Sheet'!$G$69,3)</f>
        <v>50.774</v>
      </c>
      <c r="D59" s="45"/>
      <c r="E59" s="0"/>
      <c r="F59" s="0"/>
      <c r="G59" s="0"/>
    </row>
    <row r="60" customFormat="false" ht="14.5" hidden="false" customHeight="false" outlineLevel="0" collapsed="false">
      <c r="B60" s="123" t="n">
        <v>303</v>
      </c>
      <c r="C60" s="64" t="n">
        <f aca="false">ROUND((($B60-'1.1 Formula Sheet'!$E$69)*'1.1 Formula Sheet'!$F$69)+'1.1 Formula Sheet'!$G$69,3)</f>
        <v>50.897</v>
      </c>
      <c r="D60" s="45"/>
      <c r="E60" s="0"/>
      <c r="F60" s="0"/>
      <c r="G60" s="0"/>
    </row>
    <row r="61" customFormat="false" ht="14.5" hidden="false" customHeight="false" outlineLevel="0" collapsed="false">
      <c r="B61" s="124" t="n">
        <v>304</v>
      </c>
      <c r="C61" s="125" t="n">
        <f aca="false">ROUND((($B61-'1.1 Formula Sheet'!$E$69)*'1.1 Formula Sheet'!$F$69)+'1.1 Formula Sheet'!$G$69,3)</f>
        <v>51.019</v>
      </c>
      <c r="D61" s="45"/>
      <c r="E61" s="0"/>
      <c r="F61" s="0"/>
      <c r="G61" s="0"/>
    </row>
    <row r="62" customFormat="false" ht="14.5" hidden="false" customHeight="false" outlineLevel="0" collapsed="false">
      <c r="B62" s="123" t="n">
        <v>305</v>
      </c>
      <c r="C62" s="64" t="n">
        <f aca="false">ROUND((($B62-'1.1 Formula Sheet'!$E$69)*'1.1 Formula Sheet'!$F$69)+'1.1 Formula Sheet'!$G$69,3)</f>
        <v>51.142</v>
      </c>
      <c r="D62" s="45"/>
      <c r="E62" s="0"/>
      <c r="F62" s="0"/>
      <c r="G62" s="0"/>
    </row>
    <row r="63" customFormat="false" ht="14.5" hidden="false" customHeight="false" outlineLevel="0" collapsed="false">
      <c r="B63" s="124" t="n">
        <v>306</v>
      </c>
      <c r="C63" s="125" t="n">
        <f aca="false">ROUND((($B63-'1.1 Formula Sheet'!$E$69)*'1.1 Formula Sheet'!$F$69)+'1.1 Formula Sheet'!$G$69,3)</f>
        <v>51.265</v>
      </c>
      <c r="D63" s="45"/>
      <c r="E63" s="0"/>
      <c r="F63" s="0"/>
      <c r="G63" s="0"/>
    </row>
    <row r="64" customFormat="false" ht="14.5" hidden="false" customHeight="false" outlineLevel="0" collapsed="false">
      <c r="B64" s="123" t="n">
        <v>307</v>
      </c>
      <c r="C64" s="64" t="n">
        <f aca="false">ROUND((($B64-'1.1 Formula Sheet'!$E$69)*'1.1 Formula Sheet'!$F$69)+'1.1 Formula Sheet'!$G$69,3)</f>
        <v>51.387</v>
      </c>
      <c r="D64" s="45"/>
      <c r="E64" s="0"/>
      <c r="F64" s="0"/>
      <c r="G64" s="0"/>
    </row>
    <row r="65" customFormat="false" ht="14.5" hidden="false" customHeight="false" outlineLevel="0" collapsed="false">
      <c r="B65" s="124" t="n">
        <v>308</v>
      </c>
      <c r="C65" s="125" t="n">
        <f aca="false">ROUND((($B65-'1.1 Formula Sheet'!$E$69)*'1.1 Formula Sheet'!$F$69)+'1.1 Formula Sheet'!$G$69,3)</f>
        <v>51.51</v>
      </c>
      <c r="D65" s="45"/>
      <c r="E65" s="0"/>
      <c r="F65" s="0"/>
      <c r="G65" s="0"/>
    </row>
    <row r="66" customFormat="false" ht="14.5" hidden="false" customHeight="false" outlineLevel="0" collapsed="false">
      <c r="B66" s="123" t="n">
        <v>309</v>
      </c>
      <c r="C66" s="64" t="n">
        <f aca="false">ROUND((($B66-'1.1 Formula Sheet'!$E$69)*'1.1 Formula Sheet'!$F$69)+'1.1 Formula Sheet'!$G$69,3)</f>
        <v>51.633</v>
      </c>
      <c r="D66" s="45"/>
      <c r="E66" s="0"/>
      <c r="F66" s="0"/>
      <c r="G66" s="0"/>
    </row>
    <row r="67" customFormat="false" ht="14.5" hidden="false" customHeight="false" outlineLevel="0" collapsed="false">
      <c r="B67" s="124" t="n">
        <v>310</v>
      </c>
      <c r="C67" s="125" t="n">
        <f aca="false">ROUND((($B67-'1.1 Formula Sheet'!$E$69)*'1.1 Formula Sheet'!$F$69)+'1.1 Formula Sheet'!$G$69,3)</f>
        <v>51.755</v>
      </c>
      <c r="D67" s="45"/>
      <c r="E67" s="0"/>
      <c r="F67" s="0"/>
      <c r="G67" s="0"/>
    </row>
    <row r="68" customFormat="false" ht="14.5" hidden="false" customHeight="false" outlineLevel="0" collapsed="false">
      <c r="B68" s="123" t="n">
        <v>311</v>
      </c>
      <c r="C68" s="64" t="n">
        <f aca="false">ROUND((($B68-'1.1 Formula Sheet'!$E$69)*'1.1 Formula Sheet'!$F$69)+'1.1 Formula Sheet'!$G$69,3)</f>
        <v>51.878</v>
      </c>
      <c r="D68" s="45"/>
      <c r="E68" s="0"/>
      <c r="F68" s="0"/>
      <c r="G68" s="0"/>
    </row>
    <row r="69" customFormat="false" ht="14.5" hidden="false" customHeight="false" outlineLevel="0" collapsed="false">
      <c r="B69" s="124" t="n">
        <v>312</v>
      </c>
      <c r="C69" s="125" t="n">
        <f aca="false">ROUND((($B69-'1.1 Formula Sheet'!$E$69)*'1.1 Formula Sheet'!$F$69)+'1.1 Formula Sheet'!$G$69,3)</f>
        <v>52.001</v>
      </c>
      <c r="D69" s="45"/>
      <c r="E69" s="0"/>
      <c r="F69" s="0"/>
      <c r="G69" s="0"/>
    </row>
    <row r="70" customFormat="false" ht="14.5" hidden="false" customHeight="false" outlineLevel="0" collapsed="false">
      <c r="B70" s="123" t="n">
        <v>313</v>
      </c>
      <c r="C70" s="64" t="n">
        <f aca="false">ROUND((($B70-'1.1 Formula Sheet'!$E$69)*'1.1 Formula Sheet'!$F$69)+'1.1 Formula Sheet'!$G$69,3)</f>
        <v>52.124</v>
      </c>
      <c r="D70" s="45"/>
      <c r="E70" s="0"/>
      <c r="F70" s="0"/>
      <c r="G70" s="0"/>
    </row>
    <row r="71" customFormat="false" ht="14.5" hidden="false" customHeight="false" outlineLevel="0" collapsed="false">
      <c r="B71" s="124" t="n">
        <v>314</v>
      </c>
      <c r="C71" s="125" t="n">
        <f aca="false">ROUND((($B71-'1.1 Formula Sheet'!$E$69)*'1.1 Formula Sheet'!$F$69)+'1.1 Formula Sheet'!$G$69,3)</f>
        <v>52.246</v>
      </c>
      <c r="D71" s="45"/>
      <c r="E71" s="0"/>
      <c r="F71" s="0"/>
      <c r="G71" s="0"/>
    </row>
    <row r="72" customFormat="false" ht="14.5" hidden="false" customHeight="false" outlineLevel="0" collapsed="false">
      <c r="B72" s="123" t="n">
        <v>315</v>
      </c>
      <c r="C72" s="64" t="n">
        <f aca="false">ROUND((($B72-'1.1 Formula Sheet'!$E$69)*'1.1 Formula Sheet'!$F$69)+'1.1 Formula Sheet'!$G$69,3)</f>
        <v>52.369</v>
      </c>
      <c r="D72" s="45"/>
      <c r="E72" s="0"/>
      <c r="F72" s="0"/>
      <c r="G72" s="0"/>
    </row>
    <row r="73" customFormat="false" ht="14.5" hidden="false" customHeight="false" outlineLevel="0" collapsed="false">
      <c r="B73" s="124" t="n">
        <v>316</v>
      </c>
      <c r="C73" s="125" t="n">
        <f aca="false">ROUND((($B73-'1.1 Formula Sheet'!$E$69)*'1.1 Formula Sheet'!$F$69)+'1.1 Formula Sheet'!$G$69,3)</f>
        <v>52.492</v>
      </c>
      <c r="D73" s="45"/>
      <c r="E73" s="0"/>
      <c r="F73" s="0"/>
      <c r="G73" s="0"/>
    </row>
    <row r="74" customFormat="false" ht="14.5" hidden="false" customHeight="false" outlineLevel="0" collapsed="false">
      <c r="B74" s="123" t="n">
        <v>317</v>
      </c>
      <c r="C74" s="64" t="n">
        <f aca="false">ROUND((($B74-'1.1 Formula Sheet'!$E$69)*'1.1 Formula Sheet'!$F$69)+'1.1 Formula Sheet'!$G$69,3)</f>
        <v>52.614</v>
      </c>
      <c r="D74" s="45"/>
      <c r="E74" s="0"/>
      <c r="F74" s="0"/>
      <c r="G74" s="0"/>
    </row>
    <row r="75" customFormat="false" ht="14.5" hidden="false" customHeight="false" outlineLevel="0" collapsed="false">
      <c r="B75" s="124" t="n">
        <v>318</v>
      </c>
      <c r="C75" s="125" t="n">
        <f aca="false">ROUND((($B75-'1.1 Formula Sheet'!$E$69)*'1.1 Formula Sheet'!$F$69)+'1.1 Formula Sheet'!$G$69,3)</f>
        <v>52.737</v>
      </c>
      <c r="D75" s="45"/>
      <c r="E75" s="0"/>
      <c r="F75" s="0"/>
      <c r="G75" s="0"/>
    </row>
    <row r="76" customFormat="false" ht="14.5" hidden="false" customHeight="false" outlineLevel="0" collapsed="false">
      <c r="B76" s="123" t="n">
        <v>319</v>
      </c>
      <c r="C76" s="64" t="n">
        <f aca="false">ROUND((($B76-'1.1 Formula Sheet'!$E$69)*'1.1 Formula Sheet'!$F$69)+'1.1 Formula Sheet'!$G$69,3)</f>
        <v>52.86</v>
      </c>
      <c r="D76" s="45"/>
      <c r="E76" s="0"/>
      <c r="F76" s="0"/>
      <c r="G76" s="0"/>
    </row>
    <row r="77" customFormat="false" ht="14.5" hidden="false" customHeight="false" outlineLevel="0" collapsed="false">
      <c r="B77" s="124" t="n">
        <v>320</v>
      </c>
      <c r="C77" s="125" t="n">
        <f aca="false">ROUND((($B77-'1.1 Formula Sheet'!$E$69)*'1.1 Formula Sheet'!$F$69)+'1.1 Formula Sheet'!$G$69,3)</f>
        <v>52.982</v>
      </c>
      <c r="D77" s="45"/>
      <c r="E77" s="0"/>
      <c r="F77" s="0"/>
      <c r="G77" s="0"/>
    </row>
    <row r="78" customFormat="false" ht="14.5" hidden="false" customHeight="false" outlineLevel="0" collapsed="false">
      <c r="B78" s="123" t="n">
        <v>321</v>
      </c>
      <c r="C78" s="64" t="n">
        <f aca="false">ROUND((($B78-'1.1 Formula Sheet'!$E$69)*'1.1 Formula Sheet'!$F$69)+'1.1 Formula Sheet'!$G$69,3)</f>
        <v>53.105</v>
      </c>
      <c r="D78" s="45"/>
      <c r="E78" s="0"/>
      <c r="F78" s="0"/>
      <c r="G78" s="0"/>
    </row>
    <row r="79" customFormat="false" ht="14.5" hidden="false" customHeight="false" outlineLevel="0" collapsed="false">
      <c r="B79" s="124" t="n">
        <v>322</v>
      </c>
      <c r="C79" s="125" t="n">
        <f aca="false">ROUND((($B79-'1.1 Formula Sheet'!$E$69)*'1.1 Formula Sheet'!$F$69)+'1.1 Formula Sheet'!$G$69,3)</f>
        <v>53.228</v>
      </c>
      <c r="D79" s="45"/>
      <c r="E79" s="0"/>
      <c r="F79" s="0"/>
      <c r="G79" s="0"/>
    </row>
    <row r="80" customFormat="false" ht="14.5" hidden="false" customHeight="false" outlineLevel="0" collapsed="false">
      <c r="B80" s="123" t="n">
        <v>323</v>
      </c>
      <c r="C80" s="64" t="n">
        <f aca="false">ROUND((($B80-'1.1 Formula Sheet'!$E$69)*'1.1 Formula Sheet'!$F$69)+'1.1 Formula Sheet'!$G$69,3)</f>
        <v>53.351</v>
      </c>
      <c r="D80" s="45"/>
      <c r="E80" s="0"/>
      <c r="F80" s="0"/>
      <c r="G80" s="0"/>
    </row>
    <row r="81" customFormat="false" ht="14.5" hidden="false" customHeight="false" outlineLevel="0" collapsed="false">
      <c r="B81" s="124" t="n">
        <v>324</v>
      </c>
      <c r="C81" s="125" t="n">
        <f aca="false">ROUND((($B81-'1.1 Formula Sheet'!$E$69)*'1.1 Formula Sheet'!$F$69)+'1.1 Formula Sheet'!$G$69,3)</f>
        <v>53.473</v>
      </c>
      <c r="D81" s="45"/>
      <c r="E81" s="0"/>
      <c r="F81" s="0"/>
      <c r="G81" s="0"/>
    </row>
    <row r="82" customFormat="false" ht="14.5" hidden="false" customHeight="false" outlineLevel="0" collapsed="false">
      <c r="B82" s="123" t="n">
        <v>325</v>
      </c>
      <c r="C82" s="64" t="n">
        <f aca="false">ROUND((($B82-'1.1 Formula Sheet'!$E$69)*'1.1 Formula Sheet'!$F$69)+'1.1 Formula Sheet'!$G$69,3)</f>
        <v>53.596</v>
      </c>
      <c r="D82" s="45"/>
      <c r="E82" s="0"/>
      <c r="F82" s="0"/>
      <c r="G82" s="0"/>
    </row>
    <row r="83" customFormat="false" ht="14.5" hidden="false" customHeight="false" outlineLevel="0" collapsed="false">
      <c r="B83" s="124" t="n">
        <v>326</v>
      </c>
      <c r="C83" s="125" t="n">
        <f aca="false">ROUND((($B83-'1.1 Formula Sheet'!$E$69)*'1.1 Formula Sheet'!$F$69)+'1.1 Formula Sheet'!$G$69,3)</f>
        <v>53.719</v>
      </c>
      <c r="D83" s="45"/>
      <c r="E83" s="0"/>
      <c r="F83" s="0"/>
      <c r="G83" s="0"/>
    </row>
    <row r="84" customFormat="false" ht="14.5" hidden="false" customHeight="false" outlineLevel="0" collapsed="false">
      <c r="B84" s="123" t="n">
        <v>327</v>
      </c>
      <c r="C84" s="64" t="n">
        <f aca="false">ROUND((($B84-'1.1 Formula Sheet'!$E$69)*'1.1 Formula Sheet'!$F$69)+'1.1 Formula Sheet'!$G$69,3)</f>
        <v>53.841</v>
      </c>
      <c r="D84" s="45"/>
      <c r="E84" s="0"/>
      <c r="F84" s="0"/>
      <c r="G84" s="0"/>
    </row>
    <row r="85" customFormat="false" ht="14.5" hidden="false" customHeight="false" outlineLevel="0" collapsed="false">
      <c r="B85" s="124" t="n">
        <v>328</v>
      </c>
      <c r="C85" s="125" t="n">
        <f aca="false">ROUND((($B85-'1.1 Formula Sheet'!$E$69)*'1.1 Formula Sheet'!$F$69)+'1.1 Formula Sheet'!$G$69,3)</f>
        <v>53.964</v>
      </c>
      <c r="D85" s="45"/>
      <c r="E85" s="0"/>
      <c r="F85" s="0"/>
      <c r="G85" s="0"/>
    </row>
    <row r="86" customFormat="false" ht="14.5" hidden="false" customHeight="false" outlineLevel="0" collapsed="false">
      <c r="B86" s="123" t="n">
        <v>329</v>
      </c>
      <c r="C86" s="64" t="n">
        <f aca="false">ROUND((($B86-'1.1 Formula Sheet'!$E$69)*'1.1 Formula Sheet'!$F$69)+'1.1 Formula Sheet'!$G$69,3)</f>
        <v>54.087</v>
      </c>
      <c r="D86" s="45"/>
      <c r="E86" s="0"/>
      <c r="F86" s="0"/>
      <c r="G86" s="0"/>
    </row>
    <row r="87" customFormat="false" ht="14.5" hidden="false" customHeight="false" outlineLevel="0" collapsed="false">
      <c r="B87" s="124" t="n">
        <v>330</v>
      </c>
      <c r="C87" s="125" t="n">
        <f aca="false">ROUND((($B87-'1.1 Formula Sheet'!$E$69)*'1.1 Formula Sheet'!$F$69)+'1.1 Formula Sheet'!$G$69,3)</f>
        <v>54.209</v>
      </c>
      <c r="D87" s="45"/>
      <c r="E87" s="0"/>
      <c r="F87" s="0"/>
      <c r="G87" s="0"/>
    </row>
    <row r="88" customFormat="false" ht="14.5" hidden="false" customHeight="false" outlineLevel="0" collapsed="false">
      <c r="B88" s="123" t="n">
        <v>331</v>
      </c>
      <c r="C88" s="64" t="n">
        <f aca="false">ROUND((($B88-'1.1 Formula Sheet'!$E$69)*'1.1 Formula Sheet'!$F$69)+'1.1 Formula Sheet'!$G$69,3)</f>
        <v>54.332</v>
      </c>
      <c r="D88" s="45"/>
      <c r="E88" s="0"/>
      <c r="F88" s="0"/>
      <c r="G88" s="0"/>
    </row>
    <row r="89" customFormat="false" ht="14.5" hidden="false" customHeight="false" outlineLevel="0" collapsed="false">
      <c r="B89" s="124" t="n">
        <v>332</v>
      </c>
      <c r="C89" s="125" t="n">
        <f aca="false">ROUND((($B89-'1.1 Formula Sheet'!$E$69)*'1.1 Formula Sheet'!$F$69)+'1.1 Formula Sheet'!$G$69,3)</f>
        <v>54.455</v>
      </c>
      <c r="D89" s="45"/>
      <c r="E89" s="0"/>
      <c r="F89" s="0"/>
      <c r="G89" s="0"/>
    </row>
    <row r="90" customFormat="false" ht="14.5" hidden="false" customHeight="false" outlineLevel="0" collapsed="false">
      <c r="B90" s="123" t="n">
        <v>333</v>
      </c>
      <c r="C90" s="64" t="n">
        <f aca="false">ROUND((($B90-'1.1 Formula Sheet'!$E$69)*'1.1 Formula Sheet'!$F$69)+'1.1 Formula Sheet'!$G$69,3)</f>
        <v>54.578</v>
      </c>
      <c r="D90" s="45"/>
      <c r="E90" s="0"/>
      <c r="F90" s="0"/>
      <c r="G90" s="0"/>
    </row>
    <row r="91" customFormat="false" ht="14.5" hidden="false" customHeight="false" outlineLevel="0" collapsed="false">
      <c r="B91" s="124" t="n">
        <v>334</v>
      </c>
      <c r="C91" s="125" t="n">
        <f aca="false">ROUND((($B91-'1.1 Formula Sheet'!$E$69)*'1.1 Formula Sheet'!$F$69)+'1.1 Formula Sheet'!$G$69,3)</f>
        <v>54.7</v>
      </c>
      <c r="D91" s="45"/>
      <c r="E91" s="0"/>
      <c r="F91" s="0"/>
      <c r="G91" s="0"/>
    </row>
    <row r="92" customFormat="false" ht="14.5" hidden="false" customHeight="false" outlineLevel="0" collapsed="false">
      <c r="B92" s="123" t="n">
        <v>335</v>
      </c>
      <c r="C92" s="64" t="n">
        <f aca="false">ROUND((($B92-'1.1 Formula Sheet'!$E$69)*'1.1 Formula Sheet'!$F$69)+'1.1 Formula Sheet'!$G$69,3)</f>
        <v>54.823</v>
      </c>
      <c r="D92" s="45"/>
      <c r="E92" s="0"/>
      <c r="F92" s="0"/>
      <c r="G92" s="0"/>
    </row>
    <row r="93" customFormat="false" ht="14.5" hidden="false" customHeight="false" outlineLevel="0" collapsed="false">
      <c r="B93" s="124" t="n">
        <v>336</v>
      </c>
      <c r="C93" s="125" t="n">
        <f aca="false">ROUND((($B93-'1.1 Formula Sheet'!$E$69)*'1.1 Formula Sheet'!$F$69)+'1.1 Formula Sheet'!$G$69,3)</f>
        <v>54.946</v>
      </c>
      <c r="D93" s="45"/>
      <c r="E93" s="0"/>
      <c r="F93" s="0"/>
      <c r="G93" s="0"/>
    </row>
    <row r="94" customFormat="false" ht="14.5" hidden="false" customHeight="false" outlineLevel="0" collapsed="false">
      <c r="B94" s="123" t="n">
        <v>337</v>
      </c>
      <c r="C94" s="64" t="n">
        <f aca="false">ROUND((($B94-'1.1 Formula Sheet'!$E$69)*'1.1 Formula Sheet'!$F$69)+'1.1 Formula Sheet'!$G$69,3)</f>
        <v>55.068</v>
      </c>
      <c r="D94" s="45"/>
      <c r="E94" s="0"/>
      <c r="F94" s="0"/>
      <c r="G94" s="0"/>
    </row>
    <row r="95" customFormat="false" ht="14.5" hidden="false" customHeight="false" outlineLevel="0" collapsed="false">
      <c r="B95" s="124" t="n">
        <v>338</v>
      </c>
      <c r="C95" s="125" t="n">
        <f aca="false">ROUND((($B95-'1.1 Formula Sheet'!$E$69)*'1.1 Formula Sheet'!$F$69)+'1.1 Formula Sheet'!$G$69,3)</f>
        <v>55.191</v>
      </c>
      <c r="D95" s="45"/>
      <c r="E95" s="0"/>
      <c r="F95" s="0"/>
      <c r="G95" s="0"/>
    </row>
    <row r="96" customFormat="false" ht="14.5" hidden="false" customHeight="false" outlineLevel="0" collapsed="false">
      <c r="B96" s="123" t="n">
        <v>339</v>
      </c>
      <c r="C96" s="64" t="n">
        <f aca="false">ROUND((($B96-'1.1 Formula Sheet'!$E$69)*'1.1 Formula Sheet'!$F$69)+'1.1 Formula Sheet'!$G$69,3)</f>
        <v>55.314</v>
      </c>
      <c r="D96" s="45"/>
      <c r="E96" s="0"/>
      <c r="F96" s="0"/>
      <c r="G96" s="0"/>
    </row>
    <row r="97" customFormat="false" ht="14.5" hidden="false" customHeight="false" outlineLevel="0" collapsed="false">
      <c r="B97" s="124" t="n">
        <v>340</v>
      </c>
      <c r="C97" s="125" t="n">
        <f aca="false">ROUND((($B97-'1.1 Formula Sheet'!$E$69)*'1.1 Formula Sheet'!$F$69)+'1.1 Formula Sheet'!$G$69,3)</f>
        <v>55.436</v>
      </c>
      <c r="D97" s="45"/>
      <c r="E97" s="0"/>
      <c r="F97" s="0"/>
      <c r="G97" s="0"/>
    </row>
    <row r="98" customFormat="false" ht="14.5" hidden="false" customHeight="false" outlineLevel="0" collapsed="false">
      <c r="B98" s="123" t="n">
        <v>341</v>
      </c>
      <c r="C98" s="64" t="n">
        <f aca="false">ROUND((($B98-'1.1 Formula Sheet'!$E$69)*'1.1 Formula Sheet'!$F$69)+'1.1 Formula Sheet'!$G$69,3)</f>
        <v>55.559</v>
      </c>
      <c r="D98" s="45"/>
      <c r="E98" s="0"/>
      <c r="F98" s="0"/>
      <c r="G98" s="0"/>
    </row>
    <row r="99" customFormat="false" ht="14.5" hidden="false" customHeight="false" outlineLevel="0" collapsed="false">
      <c r="B99" s="124" t="n">
        <v>342</v>
      </c>
      <c r="C99" s="125" t="n">
        <f aca="false">ROUND((($B99-'1.1 Formula Sheet'!$E$69)*'1.1 Formula Sheet'!$F$69)+'1.1 Formula Sheet'!$G$69,3)</f>
        <v>55.682</v>
      </c>
      <c r="D99" s="45"/>
      <c r="E99" s="0"/>
      <c r="F99" s="0"/>
      <c r="G99" s="0"/>
    </row>
    <row r="100" customFormat="false" ht="14.5" hidden="false" customHeight="false" outlineLevel="0" collapsed="false">
      <c r="B100" s="123" t="n">
        <v>343</v>
      </c>
      <c r="C100" s="64" t="n">
        <f aca="false">ROUND((($B100-'1.1 Formula Sheet'!$E$69)*'1.1 Formula Sheet'!$F$69)+'1.1 Formula Sheet'!$G$69,3)</f>
        <v>55.805</v>
      </c>
      <c r="D100" s="45"/>
      <c r="E100" s="0"/>
      <c r="F100" s="0"/>
      <c r="G100" s="0"/>
    </row>
    <row r="101" customFormat="false" ht="14.5" hidden="false" customHeight="false" outlineLevel="0" collapsed="false">
      <c r="B101" s="124" t="n">
        <v>344</v>
      </c>
      <c r="C101" s="125" t="n">
        <f aca="false">ROUND((($B101-'1.1 Formula Sheet'!$E$69)*'1.1 Formula Sheet'!$F$69)+'1.1 Formula Sheet'!$G$69,3)</f>
        <v>55.927</v>
      </c>
      <c r="D101" s="45"/>
      <c r="E101" s="0"/>
      <c r="F101" s="0"/>
      <c r="G101" s="0"/>
    </row>
    <row r="102" customFormat="false" ht="14.5" hidden="false" customHeight="false" outlineLevel="0" collapsed="false">
      <c r="B102" s="123" t="n">
        <v>345</v>
      </c>
      <c r="C102" s="64" t="n">
        <f aca="false">ROUND((($B102-'1.1 Formula Sheet'!$E$69)*'1.1 Formula Sheet'!$F$69)+'1.1 Formula Sheet'!$G$69,3)</f>
        <v>56.05</v>
      </c>
      <c r="D102" s="45"/>
      <c r="E102" s="0"/>
      <c r="F102" s="0"/>
      <c r="G102" s="0"/>
    </row>
    <row r="103" customFormat="false" ht="14.5" hidden="false" customHeight="false" outlineLevel="0" collapsed="false">
      <c r="B103" s="124" t="n">
        <v>346</v>
      </c>
      <c r="C103" s="125" t="n">
        <f aca="false">ROUND((($B103-'1.1 Formula Sheet'!$E$69)*'1.1 Formula Sheet'!$F$69)+'1.1 Formula Sheet'!$G$69,3)</f>
        <v>56.173</v>
      </c>
      <c r="D103" s="45"/>
      <c r="E103" s="0"/>
      <c r="F103" s="0"/>
      <c r="G103" s="0"/>
    </row>
    <row r="104" customFormat="false" ht="14.5" hidden="false" customHeight="false" outlineLevel="0" collapsed="false">
      <c r="B104" s="123" t="n">
        <v>347</v>
      </c>
      <c r="C104" s="64" t="n">
        <f aca="false">ROUND((($B104-'1.1 Formula Sheet'!$E$69)*'1.1 Formula Sheet'!$F$69)+'1.1 Formula Sheet'!$G$69,3)</f>
        <v>56.295</v>
      </c>
      <c r="D104" s="45"/>
      <c r="E104" s="0"/>
      <c r="F104" s="0"/>
      <c r="G104" s="0"/>
    </row>
    <row r="105" customFormat="false" ht="14.5" hidden="false" customHeight="false" outlineLevel="0" collapsed="false">
      <c r="B105" s="124" t="n">
        <v>348</v>
      </c>
      <c r="C105" s="125" t="n">
        <f aca="false">ROUND((($B105-'1.1 Formula Sheet'!$E$69)*'1.1 Formula Sheet'!$F$69)+'1.1 Formula Sheet'!$G$69,3)</f>
        <v>56.418</v>
      </c>
      <c r="D105" s="45"/>
      <c r="E105" s="0"/>
      <c r="F105" s="0"/>
      <c r="G105" s="0"/>
    </row>
    <row r="106" customFormat="false" ht="14.5" hidden="false" customHeight="false" outlineLevel="0" collapsed="false">
      <c r="B106" s="123" t="n">
        <v>349</v>
      </c>
      <c r="C106" s="64" t="n">
        <f aca="false">ROUND((($B106-'1.1 Formula Sheet'!$E$69)*'1.1 Formula Sheet'!$F$69)+'1.1 Formula Sheet'!$G$69,3)</f>
        <v>56.541</v>
      </c>
      <c r="D106" s="45"/>
      <c r="E106" s="0"/>
      <c r="F106" s="0"/>
      <c r="G106" s="0"/>
    </row>
    <row r="107" customFormat="false" ht="14.5" hidden="false" customHeight="false" outlineLevel="0" collapsed="false">
      <c r="B107" s="124" t="n">
        <v>350</v>
      </c>
      <c r="C107" s="125" t="n">
        <f aca="false">ROUND((($B107-'1.1 Formula Sheet'!$E$69)*'1.1 Formula Sheet'!$F$69)+'1.1 Formula Sheet'!$G$69,3)</f>
        <v>56.663</v>
      </c>
      <c r="D107" s="45"/>
      <c r="E107" s="0"/>
      <c r="F107" s="0"/>
      <c r="G107" s="0"/>
    </row>
    <row r="108" customFormat="false" ht="14.5" hidden="false" customHeight="false" outlineLevel="0" collapsed="false">
      <c r="B108" s="123" t="n">
        <v>351</v>
      </c>
      <c r="C108" s="64" t="n">
        <f aca="false">ROUND((($B108-'1.1 Formula Sheet'!$E$69)*'1.1 Formula Sheet'!$F$69)+'1.1 Formula Sheet'!$G$69,3)</f>
        <v>56.786</v>
      </c>
      <c r="D108" s="45"/>
      <c r="E108" s="0"/>
      <c r="F108" s="0"/>
      <c r="G108" s="0"/>
    </row>
    <row r="109" customFormat="false" ht="14.5" hidden="false" customHeight="false" outlineLevel="0" collapsed="false">
      <c r="B109" s="124" t="n">
        <v>352</v>
      </c>
      <c r="C109" s="125" t="n">
        <f aca="false">ROUND((($B109-'1.1 Formula Sheet'!$E$69)*'1.1 Formula Sheet'!$F$69)+'1.1 Formula Sheet'!$G$69,3)</f>
        <v>56.909</v>
      </c>
      <c r="D109" s="45"/>
      <c r="E109" s="0"/>
      <c r="F109" s="0"/>
      <c r="G109" s="0"/>
    </row>
    <row r="110" customFormat="false" ht="14.5" hidden="false" customHeight="false" outlineLevel="0" collapsed="false">
      <c r="B110" s="123" t="n">
        <v>353</v>
      </c>
      <c r="C110" s="64" t="n">
        <f aca="false">ROUND((($B110-'1.1 Formula Sheet'!$E$69)*'1.1 Formula Sheet'!$F$69)+'1.1 Formula Sheet'!$G$69,3)</f>
        <v>57.032</v>
      </c>
      <c r="D110" s="45"/>
      <c r="E110" s="0"/>
      <c r="F110" s="0"/>
      <c r="G110" s="0"/>
    </row>
    <row r="111" customFormat="false" ht="14.5" hidden="false" customHeight="false" outlineLevel="0" collapsed="false">
      <c r="B111" s="124" t="n">
        <v>354</v>
      </c>
      <c r="C111" s="125" t="n">
        <f aca="false">ROUND((($B111-'1.1 Formula Sheet'!$E$69)*'1.1 Formula Sheet'!$F$69)+'1.1 Formula Sheet'!$G$69,3)</f>
        <v>57.154</v>
      </c>
      <c r="D111" s="45"/>
      <c r="E111" s="0"/>
      <c r="F111" s="0"/>
      <c r="G111" s="0"/>
    </row>
    <row r="112" customFormat="false" ht="14.5" hidden="false" customHeight="false" outlineLevel="0" collapsed="false">
      <c r="B112" s="123" t="n">
        <v>355</v>
      </c>
      <c r="C112" s="64" t="n">
        <f aca="false">ROUND((($B112-'1.1 Formula Sheet'!$E$69)*'1.1 Formula Sheet'!$F$69)+'1.1 Formula Sheet'!$G$69,3)</f>
        <v>57.277</v>
      </c>
      <c r="D112" s="45"/>
      <c r="E112" s="0"/>
      <c r="F112" s="0"/>
      <c r="G112" s="0"/>
    </row>
    <row r="113" customFormat="false" ht="14.5" hidden="false" customHeight="false" outlineLevel="0" collapsed="false">
      <c r="B113" s="124" t="n">
        <v>356</v>
      </c>
      <c r="C113" s="125" t="n">
        <f aca="false">ROUND((($B113-'1.1 Formula Sheet'!$E$69)*'1.1 Formula Sheet'!$F$69)+'1.1 Formula Sheet'!$G$69,3)</f>
        <v>57.4</v>
      </c>
      <c r="D113" s="45"/>
      <c r="E113" s="0"/>
      <c r="F113" s="0"/>
      <c r="G113" s="0"/>
    </row>
    <row r="114" customFormat="false" ht="14.5" hidden="false" customHeight="false" outlineLevel="0" collapsed="false">
      <c r="B114" s="123" t="n">
        <v>357</v>
      </c>
      <c r="C114" s="64" t="n">
        <f aca="false">ROUND((($B114-'1.1 Formula Sheet'!$E$69)*'1.1 Formula Sheet'!$F$69)+'1.1 Formula Sheet'!$G$69,3)</f>
        <v>57.522</v>
      </c>
      <c r="D114" s="45"/>
      <c r="E114" s="0"/>
      <c r="F114" s="0"/>
      <c r="G114" s="0"/>
    </row>
    <row r="115" customFormat="false" ht="14.5" hidden="false" customHeight="false" outlineLevel="0" collapsed="false">
      <c r="B115" s="124" t="n">
        <v>358</v>
      </c>
      <c r="C115" s="125" t="n">
        <f aca="false">ROUND((($B115-'1.1 Formula Sheet'!$E$69)*'1.1 Formula Sheet'!$F$69)+'1.1 Formula Sheet'!$G$69,3)</f>
        <v>57.645</v>
      </c>
      <c r="D115" s="45"/>
      <c r="E115" s="0"/>
      <c r="F115" s="0"/>
      <c r="G115" s="0"/>
    </row>
    <row r="116" customFormat="false" ht="14.5" hidden="false" customHeight="false" outlineLevel="0" collapsed="false">
      <c r="B116" s="123" t="n">
        <v>359</v>
      </c>
      <c r="C116" s="64" t="n">
        <f aca="false">ROUND((($B116-'1.1 Formula Sheet'!$E$69)*'1.1 Formula Sheet'!$F$69)+'1.1 Formula Sheet'!$G$69,3)</f>
        <v>57.768</v>
      </c>
      <c r="D116" s="45"/>
      <c r="E116" s="0"/>
      <c r="F116" s="0"/>
      <c r="G116" s="0"/>
    </row>
    <row r="117" customFormat="false" ht="14.5" hidden="false" customHeight="false" outlineLevel="0" collapsed="false">
      <c r="B117" s="124" t="n">
        <v>360</v>
      </c>
      <c r="C117" s="125" t="n">
        <f aca="false">ROUND((($B117-'1.1 Formula Sheet'!$E$69)*'1.1 Formula Sheet'!$F$69)+'1.1 Formula Sheet'!$G$69,3)</f>
        <v>57.89</v>
      </c>
      <c r="D117" s="45"/>
      <c r="E117" s="0"/>
      <c r="F117" s="0"/>
      <c r="G117" s="0"/>
    </row>
    <row r="118" customFormat="false" ht="14.5" hidden="false" customHeight="false" outlineLevel="0" collapsed="false">
      <c r="B118" s="123" t="n">
        <v>361</v>
      </c>
      <c r="C118" s="64" t="n">
        <f aca="false">ROUND((($B118-'1.1 Formula Sheet'!$E$69)*'1.1 Formula Sheet'!$F$69)+'1.1 Formula Sheet'!$G$69,3)</f>
        <v>58.013</v>
      </c>
      <c r="D118" s="45"/>
      <c r="E118" s="0"/>
      <c r="F118" s="0"/>
      <c r="G118" s="0"/>
    </row>
    <row r="119" customFormat="false" ht="14.5" hidden="false" customHeight="false" outlineLevel="0" collapsed="false">
      <c r="B119" s="124" t="n">
        <v>362</v>
      </c>
      <c r="C119" s="125" t="n">
        <f aca="false">ROUND((($B119-'1.1 Formula Sheet'!$E$69)*'1.1 Formula Sheet'!$F$69)+'1.1 Formula Sheet'!$G$69,3)</f>
        <v>58.136</v>
      </c>
      <c r="D119" s="45"/>
      <c r="E119" s="0"/>
      <c r="F119" s="0"/>
      <c r="G119" s="0"/>
    </row>
    <row r="120" customFormat="false" ht="14.5" hidden="false" customHeight="false" outlineLevel="0" collapsed="false">
      <c r="B120" s="123" t="n">
        <v>363</v>
      </c>
      <c r="C120" s="64" t="n">
        <f aca="false">ROUND((($B120-'1.1 Formula Sheet'!$E$69)*'1.1 Formula Sheet'!$F$69)+'1.1 Formula Sheet'!$G$69,3)</f>
        <v>58.259</v>
      </c>
      <c r="D120" s="45"/>
      <c r="E120" s="0"/>
      <c r="F120" s="0"/>
      <c r="G120" s="0"/>
    </row>
    <row r="121" customFormat="false" ht="14.5" hidden="false" customHeight="false" outlineLevel="0" collapsed="false">
      <c r="B121" s="124" t="n">
        <v>364</v>
      </c>
      <c r="C121" s="125" t="n">
        <f aca="false">ROUND((($B121-'1.1 Formula Sheet'!$E$69)*'1.1 Formula Sheet'!$F$69)+'1.1 Formula Sheet'!$G$69,3)</f>
        <v>58.381</v>
      </c>
      <c r="D121" s="45"/>
      <c r="E121" s="0"/>
      <c r="F121" s="0"/>
      <c r="G121" s="0"/>
    </row>
    <row r="122" customFormat="false" ht="14.5" hidden="false" customHeight="false" outlineLevel="0" collapsed="false">
      <c r="B122" s="123" t="n">
        <v>365</v>
      </c>
      <c r="C122" s="64" t="n">
        <f aca="false">ROUND((($B122-'1.1 Formula Sheet'!$E$69)*'1.1 Formula Sheet'!$F$69)+'1.1 Formula Sheet'!$G$69,3)</f>
        <v>58.504</v>
      </c>
      <c r="D122" s="45"/>
      <c r="E122" s="0"/>
      <c r="F122" s="0"/>
      <c r="G122" s="0"/>
    </row>
    <row r="123" customFormat="false" ht="14.5" hidden="false" customHeight="false" outlineLevel="0" collapsed="false">
      <c r="B123" s="124" t="n">
        <v>366</v>
      </c>
      <c r="C123" s="125" t="n">
        <f aca="false">ROUND((($B123-'1.1 Formula Sheet'!$E$69)*'1.1 Formula Sheet'!$F$69)+'1.1 Formula Sheet'!$G$69,3)</f>
        <v>58.627</v>
      </c>
      <c r="D123" s="45"/>
      <c r="E123" s="0"/>
      <c r="F123" s="0"/>
      <c r="G123" s="0"/>
    </row>
    <row r="124" customFormat="false" ht="14.5" hidden="false" customHeight="false" outlineLevel="0" collapsed="false">
      <c r="B124" s="123" t="n">
        <v>367</v>
      </c>
      <c r="C124" s="64" t="n">
        <f aca="false">ROUND((($B124-'1.1 Formula Sheet'!$E$69)*'1.1 Formula Sheet'!$F$69)+'1.1 Formula Sheet'!$G$69,3)</f>
        <v>58.749</v>
      </c>
      <c r="D124" s="45"/>
      <c r="E124" s="0"/>
      <c r="F124" s="0"/>
      <c r="G124" s="0"/>
    </row>
    <row r="125" customFormat="false" ht="14.5" hidden="false" customHeight="false" outlineLevel="0" collapsed="false">
      <c r="B125" s="124" t="n">
        <v>368</v>
      </c>
      <c r="C125" s="125" t="n">
        <f aca="false">ROUND((($B125-'1.1 Formula Sheet'!$E$69)*'1.1 Formula Sheet'!$F$69)+'1.1 Formula Sheet'!$G$69,3)</f>
        <v>58.872</v>
      </c>
      <c r="D125" s="45"/>
      <c r="E125" s="0"/>
      <c r="F125" s="0"/>
      <c r="G125" s="0"/>
    </row>
    <row r="126" customFormat="false" ht="14.5" hidden="false" customHeight="false" outlineLevel="0" collapsed="false">
      <c r="B126" s="123" t="n">
        <v>369</v>
      </c>
      <c r="C126" s="64" t="n">
        <f aca="false">ROUND((($B126-'1.1 Formula Sheet'!$E$69)*'1.1 Formula Sheet'!$F$69)+'1.1 Formula Sheet'!$G$69,3)</f>
        <v>58.995</v>
      </c>
      <c r="D126" s="45"/>
      <c r="E126" s="0"/>
      <c r="F126" s="0"/>
      <c r="G126" s="0"/>
    </row>
    <row r="127" customFormat="false" ht="14.5" hidden="false" customHeight="false" outlineLevel="0" collapsed="false">
      <c r="B127" s="124" t="n">
        <v>370</v>
      </c>
      <c r="C127" s="125" t="n">
        <f aca="false">ROUND((($B127-'1.1 Formula Sheet'!$E$69)*'1.1 Formula Sheet'!$F$69)+'1.1 Formula Sheet'!$G$69,3)</f>
        <v>59.117</v>
      </c>
      <c r="D127" s="45"/>
      <c r="E127" s="0"/>
      <c r="F127" s="0"/>
      <c r="G127" s="0"/>
    </row>
    <row r="128" customFormat="false" ht="14.5" hidden="false" customHeight="false" outlineLevel="0" collapsed="false">
      <c r="B128" s="123" t="n">
        <v>371</v>
      </c>
      <c r="C128" s="64" t="n">
        <f aca="false">ROUND((($B128-'1.1 Formula Sheet'!$E$69)*'1.1 Formula Sheet'!$F$69)+'1.1 Formula Sheet'!$G$69,3)</f>
        <v>59.24</v>
      </c>
      <c r="D128" s="45"/>
      <c r="E128" s="0"/>
      <c r="F128" s="0"/>
      <c r="G128" s="0"/>
    </row>
    <row r="129" customFormat="false" ht="14.5" hidden="false" customHeight="false" outlineLevel="0" collapsed="false">
      <c r="B129" s="124" t="n">
        <v>372</v>
      </c>
      <c r="C129" s="125" t="n">
        <f aca="false">ROUND((($B129-'1.1 Formula Sheet'!$E$69)*'1.1 Formula Sheet'!$F$69)+'1.1 Formula Sheet'!$G$69,3)</f>
        <v>59.363</v>
      </c>
      <c r="D129" s="45"/>
      <c r="E129" s="0"/>
      <c r="F129" s="0"/>
      <c r="G129" s="0"/>
    </row>
    <row r="130" customFormat="false" ht="14.5" hidden="false" customHeight="false" outlineLevel="0" collapsed="false">
      <c r="B130" s="123" t="n">
        <v>373</v>
      </c>
      <c r="C130" s="64" t="n">
        <f aca="false">ROUND((($B130-'1.1 Formula Sheet'!$E$69)*'1.1 Formula Sheet'!$F$69)+'1.1 Formula Sheet'!$G$69,3)</f>
        <v>59.486</v>
      </c>
      <c r="D130" s="45"/>
      <c r="E130" s="0"/>
      <c r="F130" s="0"/>
      <c r="G130" s="0"/>
    </row>
    <row r="131" customFormat="false" ht="14.5" hidden="false" customHeight="false" outlineLevel="0" collapsed="false">
      <c r="B131" s="124" t="n">
        <v>374</v>
      </c>
      <c r="C131" s="125" t="n">
        <f aca="false">ROUND((($B131-'1.1 Formula Sheet'!$E$69)*'1.1 Formula Sheet'!$F$69)+'1.1 Formula Sheet'!$G$69,3)</f>
        <v>59.608</v>
      </c>
      <c r="D131" s="45"/>
      <c r="E131" s="0"/>
      <c r="F131" s="0"/>
      <c r="G131" s="0"/>
    </row>
    <row r="132" customFormat="false" ht="14.5" hidden="false" customHeight="false" outlineLevel="0" collapsed="false">
      <c r="B132" s="123" t="n">
        <v>375</v>
      </c>
      <c r="C132" s="64" t="n">
        <f aca="false">ROUND((($B132-'1.1 Formula Sheet'!$E$69)*'1.1 Formula Sheet'!$F$69)+'1.1 Formula Sheet'!$G$69,3)</f>
        <v>59.731</v>
      </c>
      <c r="D132" s="45"/>
      <c r="E132" s="0"/>
      <c r="F132" s="0"/>
      <c r="G132" s="0"/>
    </row>
    <row r="133" customFormat="false" ht="14.5" hidden="false" customHeight="false" outlineLevel="0" collapsed="false">
      <c r="B133" s="124" t="n">
        <v>376</v>
      </c>
      <c r="C133" s="125" t="n">
        <f aca="false">ROUND((($B133-'1.1 Formula Sheet'!$E$69)*'1.1 Formula Sheet'!$F$69)+'1.1 Formula Sheet'!$G$69,3)</f>
        <v>59.854</v>
      </c>
      <c r="D133" s="45"/>
      <c r="E133" s="0"/>
      <c r="F133" s="0"/>
      <c r="G133" s="0"/>
    </row>
    <row r="134" customFormat="false" ht="14.5" hidden="false" customHeight="false" outlineLevel="0" collapsed="false">
      <c r="B134" s="123" t="n">
        <v>377</v>
      </c>
      <c r="C134" s="64" t="n">
        <f aca="false">ROUND((($B134-'1.1 Formula Sheet'!$E$69)*'1.1 Formula Sheet'!$F$69)+'1.1 Formula Sheet'!$G$69,3)</f>
        <v>59.976</v>
      </c>
      <c r="D134" s="45"/>
      <c r="E134" s="0"/>
      <c r="F134" s="0"/>
      <c r="G134" s="0"/>
    </row>
    <row r="135" customFormat="false" ht="14.5" hidden="false" customHeight="false" outlineLevel="0" collapsed="false">
      <c r="B135" s="124" t="n">
        <v>378</v>
      </c>
      <c r="C135" s="125" t="n">
        <f aca="false">ROUND((($B135-'1.1 Formula Sheet'!$E$69)*'1.1 Formula Sheet'!$F$69)+'1.1 Formula Sheet'!$G$69,3)</f>
        <v>60.099</v>
      </c>
      <c r="D135" s="45"/>
      <c r="E135" s="0"/>
      <c r="F135" s="0"/>
      <c r="G135" s="0"/>
    </row>
    <row r="136" customFormat="false" ht="14.5" hidden="false" customHeight="false" outlineLevel="0" collapsed="false">
      <c r="B136" s="123" t="n">
        <v>379</v>
      </c>
      <c r="C136" s="64" t="n">
        <f aca="false">ROUND((($B136-'1.1 Formula Sheet'!$E$69)*'1.1 Formula Sheet'!$F$69)+'1.1 Formula Sheet'!$G$69,3)</f>
        <v>60.222</v>
      </c>
      <c r="D136" s="45"/>
      <c r="E136" s="0"/>
      <c r="F136" s="0"/>
      <c r="G136" s="0"/>
    </row>
    <row r="137" customFormat="false" ht="14.5" hidden="false" customHeight="false" outlineLevel="0" collapsed="false">
      <c r="B137" s="124" t="n">
        <v>380</v>
      </c>
      <c r="C137" s="125" t="n">
        <f aca="false">ROUND((($B137-'1.1 Formula Sheet'!$E$69)*'1.1 Formula Sheet'!$F$69)+'1.1 Formula Sheet'!$G$69,3)</f>
        <v>60.344</v>
      </c>
      <c r="D137" s="45"/>
      <c r="E137" s="0"/>
      <c r="F137" s="0"/>
      <c r="G137" s="0"/>
    </row>
    <row r="138" customFormat="false" ht="14.5" hidden="false" customHeight="false" outlineLevel="0" collapsed="false">
      <c r="B138" s="123" t="n">
        <v>381</v>
      </c>
      <c r="C138" s="64" t="n">
        <f aca="false">ROUND((($B138-'1.1 Formula Sheet'!$E$69)*'1.1 Formula Sheet'!$F$69)+'1.1 Formula Sheet'!$G$69,3)</f>
        <v>60.467</v>
      </c>
      <c r="D138" s="45"/>
      <c r="E138" s="0"/>
      <c r="F138" s="0"/>
      <c r="G138" s="0"/>
    </row>
    <row r="139" customFormat="false" ht="14.5" hidden="false" customHeight="false" outlineLevel="0" collapsed="false">
      <c r="B139" s="124" t="n">
        <v>382</v>
      </c>
      <c r="C139" s="125" t="n">
        <f aca="false">ROUND((($B139-'1.1 Formula Sheet'!$E$69)*'1.1 Formula Sheet'!$F$69)+'1.1 Formula Sheet'!$G$69,3)</f>
        <v>60.59</v>
      </c>
      <c r="D139" s="45"/>
      <c r="E139" s="0"/>
      <c r="F139" s="0"/>
      <c r="G139" s="0"/>
    </row>
    <row r="140" customFormat="false" ht="14.5" hidden="false" customHeight="false" outlineLevel="0" collapsed="false">
      <c r="B140" s="123" t="n">
        <v>383</v>
      </c>
      <c r="C140" s="64" t="n">
        <f aca="false">ROUND((($B140-'1.1 Formula Sheet'!$E$69)*'1.1 Formula Sheet'!$F$69)+'1.1 Formula Sheet'!$G$69,3)</f>
        <v>60.713</v>
      </c>
      <c r="D140" s="45"/>
      <c r="E140" s="0"/>
      <c r="F140" s="0"/>
      <c r="G140" s="0"/>
    </row>
    <row r="141" customFormat="false" ht="14.5" hidden="false" customHeight="false" outlineLevel="0" collapsed="false">
      <c r="B141" s="124" t="n">
        <v>384</v>
      </c>
      <c r="C141" s="125" t="n">
        <f aca="false">ROUND((($B141-'1.1 Formula Sheet'!$E$69)*'1.1 Formula Sheet'!$F$69)+'1.1 Formula Sheet'!$G$69,3)</f>
        <v>60.835</v>
      </c>
      <c r="D141" s="45"/>
      <c r="E141" s="0"/>
      <c r="F141" s="0"/>
      <c r="G141" s="0"/>
    </row>
    <row r="142" customFormat="false" ht="14.5" hidden="false" customHeight="false" outlineLevel="0" collapsed="false">
      <c r="B142" s="123" t="n">
        <v>385</v>
      </c>
      <c r="C142" s="64" t="n">
        <f aca="false">ROUND((($B142-'1.1 Formula Sheet'!$E$69)*'1.1 Formula Sheet'!$F$69)+'1.1 Formula Sheet'!$G$69,3)</f>
        <v>60.958</v>
      </c>
      <c r="D142" s="45"/>
      <c r="E142" s="0"/>
      <c r="F142" s="0"/>
      <c r="G142" s="0"/>
    </row>
    <row r="143" customFormat="false" ht="14.5" hidden="false" customHeight="false" outlineLevel="0" collapsed="false">
      <c r="B143" s="124" t="n">
        <v>386</v>
      </c>
      <c r="C143" s="125" t="n">
        <f aca="false">ROUND((($B143-'1.1 Formula Sheet'!$E$69)*'1.1 Formula Sheet'!$F$69)+'1.1 Formula Sheet'!$G$69,3)</f>
        <v>61.081</v>
      </c>
      <c r="D143" s="45"/>
      <c r="E143" s="0"/>
      <c r="F143" s="0"/>
      <c r="G143" s="0"/>
    </row>
    <row r="144" customFormat="false" ht="14.5" hidden="false" customHeight="false" outlineLevel="0" collapsed="false">
      <c r="B144" s="123" t="n">
        <v>387</v>
      </c>
      <c r="C144" s="64" t="n">
        <f aca="false">ROUND((($B144-'1.1 Formula Sheet'!$E$69)*'1.1 Formula Sheet'!$F$69)+'1.1 Formula Sheet'!$G$69,3)</f>
        <v>61.203</v>
      </c>
      <c r="D144" s="45"/>
      <c r="E144" s="0"/>
      <c r="F144" s="0"/>
      <c r="G144" s="0"/>
    </row>
    <row r="145" customFormat="false" ht="14.5" hidden="false" customHeight="false" outlineLevel="0" collapsed="false">
      <c r="B145" s="124" t="n">
        <v>388</v>
      </c>
      <c r="C145" s="125" t="n">
        <f aca="false">ROUND((($B145-'1.1 Formula Sheet'!$E$69)*'1.1 Formula Sheet'!$F$69)+'1.1 Formula Sheet'!$G$69,3)</f>
        <v>61.326</v>
      </c>
      <c r="D145" s="45"/>
      <c r="E145" s="0"/>
      <c r="F145" s="0"/>
      <c r="G145" s="0"/>
    </row>
    <row r="146" customFormat="false" ht="14.5" hidden="false" customHeight="false" outlineLevel="0" collapsed="false">
      <c r="B146" s="123" t="n">
        <v>389</v>
      </c>
      <c r="C146" s="64" t="n">
        <f aca="false">ROUND((($B146-'1.1 Formula Sheet'!$E$69)*'1.1 Formula Sheet'!$F$69)+'1.1 Formula Sheet'!$G$69,3)</f>
        <v>61.449</v>
      </c>
      <c r="D146" s="45"/>
      <c r="E146" s="0"/>
      <c r="F146" s="0"/>
      <c r="G146" s="0"/>
    </row>
    <row r="147" customFormat="false" ht="14.5" hidden="false" customHeight="false" outlineLevel="0" collapsed="false">
      <c r="B147" s="124" t="n">
        <v>390</v>
      </c>
      <c r="C147" s="125" t="n">
        <f aca="false">ROUND((($B147-'1.1 Formula Sheet'!$E$69)*'1.1 Formula Sheet'!$F$69)+'1.1 Formula Sheet'!$G$69,3)</f>
        <v>61.571</v>
      </c>
      <c r="D147" s="45"/>
      <c r="E147" s="0"/>
      <c r="F147" s="0"/>
      <c r="G147" s="0"/>
    </row>
    <row r="148" customFormat="false" ht="14.5" hidden="false" customHeight="false" outlineLevel="0" collapsed="false">
      <c r="B148" s="123" t="n">
        <v>391</v>
      </c>
      <c r="C148" s="64" t="n">
        <f aca="false">ROUND((($B148-'1.1 Formula Sheet'!$E$69)*'1.1 Formula Sheet'!$F$69)+'1.1 Formula Sheet'!$G$69,3)</f>
        <v>61.694</v>
      </c>
      <c r="D148" s="45"/>
      <c r="E148" s="0"/>
      <c r="F148" s="0"/>
      <c r="G148" s="0"/>
    </row>
    <row r="149" customFormat="false" ht="14.5" hidden="false" customHeight="false" outlineLevel="0" collapsed="false">
      <c r="B149" s="124" t="n">
        <v>392</v>
      </c>
      <c r="C149" s="125" t="n">
        <f aca="false">ROUND((($B149-'1.1 Formula Sheet'!$E$69)*'1.1 Formula Sheet'!$F$69)+'1.1 Formula Sheet'!$G$69,3)</f>
        <v>61.817</v>
      </c>
      <c r="D149" s="45"/>
      <c r="E149" s="0"/>
      <c r="F149" s="0"/>
      <c r="G149" s="0"/>
    </row>
    <row r="150" customFormat="false" ht="14.5" hidden="false" customHeight="false" outlineLevel="0" collapsed="false">
      <c r="B150" s="123" t="n">
        <v>393</v>
      </c>
      <c r="C150" s="64" t="n">
        <f aca="false">ROUND((($B150-'1.1 Formula Sheet'!$E$69)*'1.1 Formula Sheet'!$F$69)+'1.1 Formula Sheet'!$G$69,3)</f>
        <v>61.94</v>
      </c>
      <c r="D150" s="45"/>
      <c r="E150" s="0"/>
      <c r="F150" s="0"/>
      <c r="G150" s="0"/>
    </row>
    <row r="151" customFormat="false" ht="14.5" hidden="false" customHeight="false" outlineLevel="0" collapsed="false">
      <c r="B151" s="124" t="n">
        <v>394</v>
      </c>
      <c r="C151" s="125" t="n">
        <f aca="false">ROUND((($B151-'1.1 Formula Sheet'!$E$69)*'1.1 Formula Sheet'!$F$69)+'1.1 Formula Sheet'!$G$69,3)</f>
        <v>62.062</v>
      </c>
      <c r="D151" s="45"/>
      <c r="E151" s="0"/>
      <c r="F151" s="0"/>
      <c r="G151" s="0"/>
    </row>
    <row r="152" customFormat="false" ht="14.5" hidden="false" customHeight="false" outlineLevel="0" collapsed="false">
      <c r="B152" s="123" t="n">
        <v>395</v>
      </c>
      <c r="C152" s="64" t="n">
        <f aca="false">ROUND((($B152-'1.1 Formula Sheet'!$E$69)*'1.1 Formula Sheet'!$F$69)+'1.1 Formula Sheet'!$G$69,3)</f>
        <v>62.185</v>
      </c>
      <c r="D152" s="45"/>
      <c r="E152" s="0"/>
      <c r="F152" s="0"/>
      <c r="G152" s="0"/>
    </row>
    <row r="153" customFormat="false" ht="14.5" hidden="false" customHeight="false" outlineLevel="0" collapsed="false">
      <c r="B153" s="124" t="n">
        <v>396</v>
      </c>
      <c r="C153" s="125" t="n">
        <f aca="false">ROUND((($B153-'1.1 Formula Sheet'!$E$69)*'1.1 Formula Sheet'!$F$69)+'1.1 Formula Sheet'!$G$69,3)</f>
        <v>62.308</v>
      </c>
      <c r="D153" s="45"/>
      <c r="E153" s="0"/>
      <c r="F153" s="0"/>
      <c r="G153" s="0"/>
    </row>
    <row r="154" customFormat="false" ht="14.5" hidden="false" customHeight="false" outlineLevel="0" collapsed="false">
      <c r="B154" s="123" t="n">
        <v>397</v>
      </c>
      <c r="C154" s="64" t="n">
        <f aca="false">ROUND((($B154-'1.1 Formula Sheet'!$E$69)*'1.1 Formula Sheet'!$F$69)+'1.1 Formula Sheet'!$G$69,3)</f>
        <v>62.43</v>
      </c>
      <c r="D154" s="45"/>
      <c r="E154" s="0"/>
      <c r="F154" s="0"/>
      <c r="G154" s="0"/>
    </row>
    <row r="155" customFormat="false" ht="14.5" hidden="false" customHeight="false" outlineLevel="0" collapsed="false">
      <c r="B155" s="124" t="n">
        <v>398</v>
      </c>
      <c r="C155" s="125" t="n">
        <f aca="false">ROUND((($B155-'1.1 Formula Sheet'!$E$69)*'1.1 Formula Sheet'!$F$69)+'1.1 Formula Sheet'!$G$69,3)</f>
        <v>62.553</v>
      </c>
      <c r="D155" s="45"/>
      <c r="E155" s="0"/>
      <c r="F155" s="0"/>
      <c r="G155" s="0"/>
    </row>
    <row r="156" customFormat="false" ht="14.5" hidden="false" customHeight="false" outlineLevel="0" collapsed="false">
      <c r="B156" s="123" t="n">
        <v>399</v>
      </c>
      <c r="C156" s="64" t="n">
        <f aca="false">ROUND((($B156-'1.1 Formula Sheet'!$E$69)*'1.1 Formula Sheet'!$F$69)+'1.1 Formula Sheet'!$G$69,3)</f>
        <v>62.676</v>
      </c>
      <c r="D156" s="45"/>
      <c r="E156" s="0"/>
      <c r="F156" s="0"/>
      <c r="G156" s="0"/>
    </row>
    <row r="157" customFormat="false" ht="14.5" hidden="false" customHeight="false" outlineLevel="0" collapsed="false">
      <c r="B157" s="124" t="n">
        <v>400</v>
      </c>
      <c r="C157" s="125" t="n">
        <f aca="false">ROUND((($B157-'1.1 Formula Sheet'!$E$69)*'1.1 Formula Sheet'!$F$69)+'1.1 Formula Sheet'!$G$69,3)</f>
        <v>62.798</v>
      </c>
      <c r="D157" s="45"/>
      <c r="E157" s="0"/>
      <c r="F157" s="0"/>
      <c r="G157" s="0"/>
    </row>
    <row r="158" customFormat="false" ht="14.5" hidden="false" customHeight="false" outlineLevel="0" collapsed="false">
      <c r="B158" s="123" t="n">
        <v>401</v>
      </c>
      <c r="C158" s="64" t="n">
        <f aca="false">ROUND((($B158-'1.1 Formula Sheet'!$E$69)*'1.1 Formula Sheet'!$F$69)+'1.1 Formula Sheet'!$G$69,3)</f>
        <v>62.921</v>
      </c>
      <c r="D158" s="45"/>
      <c r="E158" s="0"/>
      <c r="F158" s="0"/>
      <c r="G158" s="0"/>
    </row>
    <row r="159" customFormat="false" ht="14.5" hidden="false" customHeight="false" outlineLevel="0" collapsed="false">
      <c r="B159" s="124" t="n">
        <v>402</v>
      </c>
      <c r="C159" s="125" t="n">
        <f aca="false">ROUND((($B159-'1.1 Formula Sheet'!$E$69)*'1.1 Formula Sheet'!$F$69)+'1.1 Formula Sheet'!$G$69,3)</f>
        <v>63.044</v>
      </c>
      <c r="D159" s="45"/>
      <c r="E159" s="0"/>
      <c r="F159" s="0"/>
      <c r="G159" s="0"/>
    </row>
    <row r="160" customFormat="false" ht="14.5" hidden="false" customHeight="false" outlineLevel="0" collapsed="false">
      <c r="B160" s="123" t="n">
        <v>403</v>
      </c>
      <c r="C160" s="64" t="n">
        <f aca="false">ROUND((($B160-'1.1 Formula Sheet'!$E$69)*'1.1 Formula Sheet'!$F$69)+'1.1 Formula Sheet'!$G$69,3)</f>
        <v>63.167</v>
      </c>
      <c r="D160" s="45"/>
      <c r="E160" s="0"/>
      <c r="F160" s="0"/>
      <c r="G160" s="0"/>
    </row>
    <row r="161" customFormat="false" ht="14.5" hidden="false" customHeight="false" outlineLevel="0" collapsed="false">
      <c r="B161" s="124" t="n">
        <v>404</v>
      </c>
      <c r="C161" s="125" t="n">
        <f aca="false">ROUND((($B161-'1.1 Formula Sheet'!$E$69)*'1.1 Formula Sheet'!$F$69)+'1.1 Formula Sheet'!$G$69,3)</f>
        <v>63.289</v>
      </c>
      <c r="D161" s="45"/>
      <c r="E161" s="0"/>
      <c r="F161" s="0"/>
      <c r="G161" s="0"/>
    </row>
    <row r="162" customFormat="false" ht="14.5" hidden="false" customHeight="false" outlineLevel="0" collapsed="false">
      <c r="B162" s="123" t="n">
        <v>405</v>
      </c>
      <c r="C162" s="64" t="n">
        <f aca="false">ROUND((($B162-'1.1 Formula Sheet'!$E$69)*'1.1 Formula Sheet'!$F$69)+'1.1 Formula Sheet'!$G$69,3)</f>
        <v>63.412</v>
      </c>
      <c r="D162" s="45"/>
      <c r="E162" s="0"/>
      <c r="F162" s="0"/>
      <c r="G162" s="0"/>
    </row>
    <row r="163" customFormat="false" ht="14.5" hidden="false" customHeight="false" outlineLevel="0" collapsed="false">
      <c r="B163" s="124" t="n">
        <v>406</v>
      </c>
      <c r="C163" s="125" t="n">
        <f aca="false">ROUND((($B163-'1.1 Formula Sheet'!$E$69)*'1.1 Formula Sheet'!$F$69)+'1.1 Formula Sheet'!$G$69,3)</f>
        <v>63.535</v>
      </c>
      <c r="D163" s="45"/>
      <c r="E163" s="0"/>
      <c r="F163" s="0"/>
      <c r="G163" s="0"/>
    </row>
    <row r="164" customFormat="false" ht="14.5" hidden="false" customHeight="false" outlineLevel="0" collapsed="false">
      <c r="B164" s="123" t="n">
        <v>407</v>
      </c>
      <c r="C164" s="64" t="n">
        <f aca="false">ROUND((($B164-'1.1 Formula Sheet'!$E$69)*'1.1 Formula Sheet'!$F$69)+'1.1 Formula Sheet'!$G$69,3)</f>
        <v>63.657</v>
      </c>
      <c r="D164" s="45"/>
      <c r="E164" s="0"/>
      <c r="F164" s="0"/>
      <c r="G164" s="0"/>
    </row>
    <row r="165" customFormat="false" ht="14.5" hidden="false" customHeight="false" outlineLevel="0" collapsed="false">
      <c r="B165" s="124" t="n">
        <v>408</v>
      </c>
      <c r="C165" s="125" t="n">
        <f aca="false">ROUND((($B165-'1.1 Formula Sheet'!$E$69)*'1.1 Formula Sheet'!$F$69)+'1.1 Formula Sheet'!$G$69,3)</f>
        <v>63.78</v>
      </c>
      <c r="D165" s="45"/>
      <c r="E165" s="0"/>
      <c r="F165" s="0"/>
      <c r="G165" s="0"/>
    </row>
    <row r="166" customFormat="false" ht="14.5" hidden="false" customHeight="false" outlineLevel="0" collapsed="false">
      <c r="B166" s="123" t="n">
        <v>409</v>
      </c>
      <c r="C166" s="64" t="n">
        <f aca="false">ROUND((($B166-'1.1 Formula Sheet'!$E$69)*'1.1 Formula Sheet'!$F$69)+'1.1 Formula Sheet'!$G$69,3)</f>
        <v>63.903</v>
      </c>
      <c r="D166" s="45"/>
      <c r="E166" s="0"/>
      <c r="F166" s="0"/>
      <c r="G166" s="0"/>
    </row>
    <row r="167" customFormat="false" ht="14.5" hidden="false" customHeight="false" outlineLevel="0" collapsed="false">
      <c r="B167" s="124" t="n">
        <v>410</v>
      </c>
      <c r="C167" s="125" t="n">
        <f aca="false">ROUND((($B167-'1.1 Formula Sheet'!$E$69)*'1.1 Formula Sheet'!$F$69)+'1.1 Formula Sheet'!$G$69,3)</f>
        <v>64.025</v>
      </c>
      <c r="D167" s="45"/>
      <c r="E167" s="0"/>
      <c r="F167" s="0"/>
      <c r="G167" s="0"/>
    </row>
    <row r="168" customFormat="false" ht="14.5" hidden="false" customHeight="false" outlineLevel="0" collapsed="false">
      <c r="B168" s="123" t="n">
        <v>411</v>
      </c>
      <c r="C168" s="64" t="n">
        <f aca="false">ROUND((($B168-'1.1 Formula Sheet'!$E$69)*'1.1 Formula Sheet'!$F$69)+'1.1 Formula Sheet'!$G$69,3)</f>
        <v>64.148</v>
      </c>
      <c r="D168" s="45"/>
      <c r="E168" s="0"/>
      <c r="F168" s="0"/>
      <c r="G168" s="0"/>
    </row>
    <row r="169" customFormat="false" ht="14.5" hidden="false" customHeight="false" outlineLevel="0" collapsed="false">
      <c r="B169" s="124" t="n">
        <v>412</v>
      </c>
      <c r="C169" s="125" t="n">
        <f aca="false">ROUND((($B169-'1.1 Formula Sheet'!$E$69)*'1.1 Formula Sheet'!$F$69)+'1.1 Formula Sheet'!$G$69,3)</f>
        <v>64.271</v>
      </c>
      <c r="D169" s="45"/>
      <c r="E169" s="0"/>
      <c r="F169" s="0"/>
      <c r="G169" s="0"/>
    </row>
    <row r="170" customFormat="false" ht="14.5" hidden="false" customHeight="false" outlineLevel="0" collapsed="false">
      <c r="B170" s="123" t="n">
        <v>413</v>
      </c>
      <c r="C170" s="64" t="n">
        <f aca="false">ROUND((($B170-'1.1 Formula Sheet'!$E$69)*'1.1 Formula Sheet'!$F$69)+'1.1 Formula Sheet'!$G$69,3)</f>
        <v>64.394</v>
      </c>
      <c r="D170" s="45"/>
      <c r="E170" s="0"/>
      <c r="F170" s="0"/>
      <c r="G170" s="0"/>
    </row>
    <row r="171" customFormat="false" ht="14.5" hidden="false" customHeight="false" outlineLevel="0" collapsed="false">
      <c r="B171" s="124" t="n">
        <v>414</v>
      </c>
      <c r="C171" s="125" t="n">
        <f aca="false">ROUND((($B171-'1.1 Formula Sheet'!$E$69)*'1.1 Formula Sheet'!$F$69)+'1.1 Formula Sheet'!$G$69,3)</f>
        <v>64.516</v>
      </c>
      <c r="D171" s="45"/>
      <c r="E171" s="0"/>
      <c r="F171" s="0"/>
      <c r="G171" s="0"/>
    </row>
    <row r="172" customFormat="false" ht="14.5" hidden="false" customHeight="false" outlineLevel="0" collapsed="false">
      <c r="B172" s="123" t="n">
        <v>415</v>
      </c>
      <c r="C172" s="64" t="n">
        <f aca="false">ROUND((($B172-'1.1 Formula Sheet'!$E$69)*'1.1 Formula Sheet'!$F$69)+'1.1 Formula Sheet'!$G$69,3)</f>
        <v>64.639</v>
      </c>
      <c r="D172" s="45"/>
      <c r="E172" s="0"/>
      <c r="F172" s="0"/>
      <c r="G172" s="0"/>
    </row>
    <row r="173" customFormat="false" ht="14.5" hidden="false" customHeight="false" outlineLevel="0" collapsed="false">
      <c r="B173" s="124" t="n">
        <v>416</v>
      </c>
      <c r="C173" s="125" t="n">
        <f aca="false">ROUND((($B173-'1.1 Formula Sheet'!$E$69)*'1.1 Formula Sheet'!$F$69)+'1.1 Formula Sheet'!$G$69,3)</f>
        <v>64.762</v>
      </c>
      <c r="D173" s="45"/>
      <c r="E173" s="0"/>
      <c r="F173" s="0"/>
      <c r="G173" s="0"/>
    </row>
    <row r="174" customFormat="false" ht="14.5" hidden="false" customHeight="false" outlineLevel="0" collapsed="false">
      <c r="B174" s="123" t="n">
        <v>417</v>
      </c>
      <c r="C174" s="64" t="n">
        <f aca="false">ROUND((($B174-'1.1 Formula Sheet'!$E$69)*'1.1 Formula Sheet'!$F$69)+'1.1 Formula Sheet'!$G$69,3)</f>
        <v>64.884</v>
      </c>
      <c r="D174" s="45"/>
      <c r="E174" s="0"/>
      <c r="F174" s="0"/>
      <c r="G174" s="0"/>
    </row>
    <row r="175" customFormat="false" ht="14.5" hidden="false" customHeight="false" outlineLevel="0" collapsed="false">
      <c r="B175" s="124" t="n">
        <v>418</v>
      </c>
      <c r="C175" s="125" t="n">
        <f aca="false">ROUND((($B175-'1.1 Formula Sheet'!$E$69)*'1.1 Formula Sheet'!$F$69)+'1.1 Formula Sheet'!$G$69,3)</f>
        <v>65.007</v>
      </c>
      <c r="D175" s="45"/>
      <c r="E175" s="0"/>
      <c r="F175" s="0"/>
      <c r="G175" s="0"/>
    </row>
    <row r="176" customFormat="false" ht="14.5" hidden="false" customHeight="false" outlineLevel="0" collapsed="false">
      <c r="B176" s="123" t="n">
        <v>419</v>
      </c>
      <c r="C176" s="64" t="n">
        <f aca="false">ROUND((($B176-'1.1 Formula Sheet'!$E$69)*'1.1 Formula Sheet'!$F$69)+'1.1 Formula Sheet'!$G$69,3)</f>
        <v>65.13</v>
      </c>
      <c r="D176" s="45"/>
      <c r="E176" s="0"/>
      <c r="F176" s="0"/>
      <c r="G176" s="0"/>
    </row>
    <row r="177" customFormat="false" ht="14.5" hidden="false" customHeight="false" outlineLevel="0" collapsed="false">
      <c r="B177" s="124" t="n">
        <v>420</v>
      </c>
      <c r="C177" s="125" t="n">
        <f aca="false">ROUND((($B177-'1.1 Formula Sheet'!$E$69)*'1.1 Formula Sheet'!$F$69)+'1.1 Formula Sheet'!$G$69,3)</f>
        <v>65.252</v>
      </c>
      <c r="D177" s="45"/>
      <c r="E177" s="0"/>
      <c r="F177" s="0"/>
      <c r="G177" s="0"/>
    </row>
    <row r="178" customFormat="false" ht="14.5" hidden="false" customHeight="false" outlineLevel="0" collapsed="false">
      <c r="B178" s="123" t="n">
        <v>421</v>
      </c>
      <c r="C178" s="64" t="n">
        <f aca="false">ROUND((($B178-'1.1 Formula Sheet'!$E$69)*'1.1 Formula Sheet'!$F$69)+'1.1 Formula Sheet'!$G$69,3)</f>
        <v>65.375</v>
      </c>
      <c r="D178" s="45"/>
      <c r="E178" s="0"/>
      <c r="F178" s="0"/>
      <c r="G178" s="0"/>
    </row>
    <row r="179" customFormat="false" ht="14.5" hidden="false" customHeight="false" outlineLevel="0" collapsed="false">
      <c r="B179" s="124" t="n">
        <v>422</v>
      </c>
      <c r="C179" s="125" t="n">
        <f aca="false">ROUND((($B179-'1.1 Formula Sheet'!$E$69)*'1.1 Formula Sheet'!$F$69)+'1.1 Formula Sheet'!$G$69,3)</f>
        <v>65.498</v>
      </c>
      <c r="D179" s="45"/>
      <c r="E179" s="0"/>
      <c r="F179" s="0"/>
      <c r="G179" s="0"/>
    </row>
    <row r="180" customFormat="false" ht="14.5" hidden="false" customHeight="false" outlineLevel="0" collapsed="false">
      <c r="B180" s="123" t="n">
        <v>423</v>
      </c>
      <c r="C180" s="64" t="n">
        <f aca="false">ROUND((($B180-'1.1 Formula Sheet'!$E$69)*'1.1 Formula Sheet'!$F$69)+'1.1 Formula Sheet'!$G$69,3)</f>
        <v>65.621</v>
      </c>
      <c r="D180" s="45"/>
      <c r="E180" s="0"/>
      <c r="F180" s="0"/>
      <c r="G180" s="0"/>
    </row>
    <row r="181" customFormat="false" ht="14.5" hidden="false" customHeight="false" outlineLevel="0" collapsed="false">
      <c r="B181" s="124" t="n">
        <v>424</v>
      </c>
      <c r="C181" s="125" t="n">
        <f aca="false">ROUND((($B181-'1.1 Formula Sheet'!$E$69)*'1.1 Formula Sheet'!$F$69)+'1.1 Formula Sheet'!$G$69,3)</f>
        <v>65.743</v>
      </c>
      <c r="D181" s="45"/>
      <c r="E181" s="0"/>
      <c r="F181" s="0"/>
      <c r="G181" s="0"/>
    </row>
    <row r="182" customFormat="false" ht="14.5" hidden="false" customHeight="false" outlineLevel="0" collapsed="false">
      <c r="B182" s="123" t="n">
        <v>425</v>
      </c>
      <c r="C182" s="64" t="n">
        <f aca="false">ROUND((($B182-'1.1 Formula Sheet'!$E$69)*'1.1 Formula Sheet'!$F$69)+'1.1 Formula Sheet'!$G$69,3)</f>
        <v>65.866</v>
      </c>
      <c r="D182" s="45"/>
      <c r="E182" s="0"/>
      <c r="F182" s="0"/>
      <c r="G182" s="0"/>
    </row>
    <row r="183" customFormat="false" ht="14.5" hidden="false" customHeight="false" outlineLevel="0" collapsed="false">
      <c r="B183" s="124" t="n">
        <v>426</v>
      </c>
      <c r="C183" s="125" t="n">
        <f aca="false">ROUND((($B183-'1.1 Formula Sheet'!$E$69)*'1.1 Formula Sheet'!$F$69)+'1.1 Formula Sheet'!$G$69,3)</f>
        <v>65.989</v>
      </c>
      <c r="D183" s="45"/>
      <c r="E183" s="0"/>
      <c r="F183" s="0"/>
      <c r="G183" s="0"/>
    </row>
    <row r="184" customFormat="false" ht="14.5" hidden="false" customHeight="false" outlineLevel="0" collapsed="false">
      <c r="B184" s="123" t="n">
        <v>427</v>
      </c>
      <c r="C184" s="64" t="n">
        <f aca="false">ROUND((($B184-'1.1 Formula Sheet'!$E$69)*'1.1 Formula Sheet'!$F$69)+'1.1 Formula Sheet'!$G$69,3)</f>
        <v>66.111</v>
      </c>
      <c r="D184" s="45"/>
      <c r="E184" s="0"/>
      <c r="F184" s="0"/>
      <c r="G184" s="0"/>
    </row>
    <row r="185" customFormat="false" ht="14.5" hidden="false" customHeight="false" outlineLevel="0" collapsed="false">
      <c r="B185" s="124" t="n">
        <v>428</v>
      </c>
      <c r="C185" s="125" t="n">
        <f aca="false">ROUND((($B185-'1.1 Formula Sheet'!$E$69)*'1.1 Formula Sheet'!$F$69)+'1.1 Formula Sheet'!$G$69,3)</f>
        <v>66.234</v>
      </c>
      <c r="D185" s="45"/>
      <c r="E185" s="0"/>
      <c r="F185" s="0"/>
      <c r="G185" s="0"/>
    </row>
    <row r="186" customFormat="false" ht="14.5" hidden="false" customHeight="false" outlineLevel="0" collapsed="false">
      <c r="B186" s="123" t="n">
        <v>429</v>
      </c>
      <c r="C186" s="64" t="n">
        <f aca="false">ROUND((($B186-'1.1 Formula Sheet'!$E$69)*'1.1 Formula Sheet'!$F$69)+'1.1 Formula Sheet'!$G$69,3)</f>
        <v>66.357</v>
      </c>
      <c r="D186" s="45"/>
      <c r="E186" s="0"/>
      <c r="F186" s="0"/>
      <c r="G186" s="0"/>
    </row>
    <row r="187" customFormat="false" ht="14.5" hidden="false" customHeight="false" outlineLevel="0" collapsed="false">
      <c r="B187" s="124" t="n">
        <v>430</v>
      </c>
      <c r="C187" s="125" t="n">
        <f aca="false">ROUND((($B187-'1.1 Formula Sheet'!$E$69)*'1.1 Formula Sheet'!$F$69)+'1.1 Formula Sheet'!$G$69,3)</f>
        <v>66.479</v>
      </c>
      <c r="D187" s="45"/>
      <c r="E187" s="0"/>
      <c r="F187" s="0"/>
      <c r="G187" s="0"/>
    </row>
    <row r="188" customFormat="false" ht="14.5" hidden="false" customHeight="false" outlineLevel="0" collapsed="false">
      <c r="B188" s="123" t="n">
        <v>431</v>
      </c>
      <c r="C188" s="64" t="n">
        <f aca="false">ROUND((($B188-'1.1 Formula Sheet'!$E$69)*'1.1 Formula Sheet'!$F$69)+'1.1 Formula Sheet'!$G$69,3)</f>
        <v>66.602</v>
      </c>
      <c r="D188" s="45"/>
      <c r="E188" s="0"/>
      <c r="F188" s="0"/>
      <c r="G188" s="0"/>
    </row>
    <row r="189" customFormat="false" ht="14.5" hidden="false" customHeight="false" outlineLevel="0" collapsed="false">
      <c r="B189" s="124" t="n">
        <v>432</v>
      </c>
      <c r="C189" s="125" t="n">
        <f aca="false">ROUND((($B189-'1.1 Formula Sheet'!$E$69)*'1.1 Formula Sheet'!$F$69)+'1.1 Formula Sheet'!$G$69,3)</f>
        <v>66.725</v>
      </c>
      <c r="D189" s="45"/>
      <c r="E189" s="0"/>
      <c r="F189" s="0"/>
      <c r="G189" s="0"/>
    </row>
    <row r="190" customFormat="false" ht="14.5" hidden="false" customHeight="false" outlineLevel="0" collapsed="false">
      <c r="B190" s="123" t="n">
        <v>433</v>
      </c>
      <c r="C190" s="64" t="n">
        <f aca="false">ROUND((($B190-'1.1 Formula Sheet'!$E$69)*'1.1 Formula Sheet'!$F$69)+'1.1 Formula Sheet'!$G$69,3)</f>
        <v>66.848</v>
      </c>
      <c r="D190" s="45"/>
      <c r="E190" s="0"/>
      <c r="F190" s="0"/>
      <c r="G190" s="0"/>
    </row>
    <row r="191" customFormat="false" ht="14.5" hidden="false" customHeight="false" outlineLevel="0" collapsed="false">
      <c r="B191" s="124" t="n">
        <v>434</v>
      </c>
      <c r="C191" s="125" t="n">
        <f aca="false">ROUND((($B191-'1.1 Formula Sheet'!$E$69)*'1.1 Formula Sheet'!$F$69)+'1.1 Formula Sheet'!$G$69,3)</f>
        <v>66.97</v>
      </c>
      <c r="D191" s="45"/>
      <c r="E191" s="0"/>
      <c r="F191" s="0"/>
      <c r="G191" s="0"/>
    </row>
    <row r="192" customFormat="false" ht="14.5" hidden="false" customHeight="false" outlineLevel="0" collapsed="false">
      <c r="B192" s="123" t="n">
        <v>435</v>
      </c>
      <c r="C192" s="64" t="n">
        <f aca="false">ROUND((($B192-'1.1 Formula Sheet'!$E$69)*'1.1 Formula Sheet'!$F$69)+'1.1 Formula Sheet'!$G$69,3)</f>
        <v>67.093</v>
      </c>
      <c r="D192" s="45"/>
      <c r="E192" s="0"/>
      <c r="F192" s="0"/>
      <c r="G192" s="0"/>
    </row>
    <row r="193" customFormat="false" ht="14.5" hidden="false" customHeight="false" outlineLevel="0" collapsed="false">
      <c r="B193" s="124" t="n">
        <v>436</v>
      </c>
      <c r="C193" s="125" t="n">
        <f aca="false">ROUND((($B193-'1.1 Formula Sheet'!$E$69)*'1.1 Formula Sheet'!$F$69)+'1.1 Formula Sheet'!$G$69,3)</f>
        <v>67.216</v>
      </c>
      <c r="D193" s="45"/>
      <c r="E193" s="0"/>
      <c r="F193" s="0"/>
      <c r="G193" s="0"/>
    </row>
    <row r="194" customFormat="false" ht="14.5" hidden="false" customHeight="false" outlineLevel="0" collapsed="false">
      <c r="B194" s="123" t="n">
        <v>437</v>
      </c>
      <c r="C194" s="64" t="n">
        <f aca="false">ROUND((($B194-'1.1 Formula Sheet'!$E$69)*'1.1 Formula Sheet'!$F$69)+'1.1 Formula Sheet'!$G$69,3)</f>
        <v>67.338</v>
      </c>
      <c r="D194" s="45"/>
      <c r="E194" s="0"/>
      <c r="F194" s="0"/>
      <c r="G194" s="0"/>
    </row>
    <row r="195" customFormat="false" ht="14.5" hidden="false" customHeight="false" outlineLevel="0" collapsed="false">
      <c r="B195" s="124" t="n">
        <v>438</v>
      </c>
      <c r="C195" s="125" t="n">
        <f aca="false">ROUND((($B195-'1.1 Formula Sheet'!$E$69)*'1.1 Formula Sheet'!$F$69)+'1.1 Formula Sheet'!$G$69,3)</f>
        <v>67.461</v>
      </c>
      <c r="D195" s="45"/>
      <c r="E195" s="0"/>
      <c r="F195" s="0"/>
      <c r="G195" s="0"/>
    </row>
    <row r="196" customFormat="false" ht="14.5" hidden="false" customHeight="false" outlineLevel="0" collapsed="false">
      <c r="B196" s="123" t="n">
        <v>439</v>
      </c>
      <c r="C196" s="64" t="n">
        <f aca="false">ROUND((($B196-'1.1 Formula Sheet'!$E$69)*'1.1 Formula Sheet'!$F$69)+'1.1 Formula Sheet'!$G$69,3)</f>
        <v>67.584</v>
      </c>
      <c r="D196" s="45"/>
      <c r="E196" s="0"/>
      <c r="F196" s="0"/>
      <c r="G196" s="0"/>
    </row>
    <row r="197" customFormat="false" ht="14.5" hidden="false" customHeight="false" outlineLevel="0" collapsed="false">
      <c r="B197" s="124" t="n">
        <v>440</v>
      </c>
      <c r="C197" s="125" t="n">
        <f aca="false">ROUND((($B197-'1.1 Formula Sheet'!$E$69)*'1.1 Formula Sheet'!$F$69)+'1.1 Formula Sheet'!$G$69,3)</f>
        <v>67.706</v>
      </c>
      <c r="D197" s="45"/>
      <c r="E197" s="0"/>
      <c r="F197" s="0"/>
      <c r="G197" s="0"/>
    </row>
    <row r="198" customFormat="false" ht="14.5" hidden="false" customHeight="false" outlineLevel="0" collapsed="false">
      <c r="B198" s="123" t="n">
        <v>441</v>
      </c>
      <c r="C198" s="64" t="n">
        <f aca="false">ROUND((($B198-'1.1 Formula Sheet'!$E$69)*'1.1 Formula Sheet'!$F$69)+'1.1 Formula Sheet'!$G$69,3)</f>
        <v>67.829</v>
      </c>
      <c r="D198" s="45"/>
      <c r="E198" s="0"/>
      <c r="F198" s="0"/>
      <c r="G198" s="0"/>
    </row>
    <row r="199" customFormat="false" ht="14.5" hidden="false" customHeight="false" outlineLevel="0" collapsed="false">
      <c r="B199" s="124" t="n">
        <v>442</v>
      </c>
      <c r="C199" s="125" t="n">
        <f aca="false">ROUND((($B199-'1.1 Formula Sheet'!$E$69)*'1.1 Formula Sheet'!$F$69)+'1.1 Formula Sheet'!$G$69,3)</f>
        <v>67.952</v>
      </c>
      <c r="D199" s="45"/>
      <c r="E199" s="0"/>
      <c r="F199" s="0"/>
      <c r="G199" s="0"/>
    </row>
    <row r="200" customFormat="false" ht="14.5" hidden="false" customHeight="false" outlineLevel="0" collapsed="false">
      <c r="B200" s="123" t="n">
        <v>443</v>
      </c>
      <c r="C200" s="64" t="n">
        <f aca="false">ROUND((($B200-'1.1 Formula Sheet'!$E$69)*'1.1 Formula Sheet'!$F$69)+'1.1 Formula Sheet'!$G$69,3)</f>
        <v>68.075</v>
      </c>
      <c r="D200" s="45"/>
      <c r="E200" s="0"/>
      <c r="F200" s="0"/>
      <c r="G200" s="0"/>
    </row>
    <row r="201" customFormat="false" ht="14.5" hidden="false" customHeight="false" outlineLevel="0" collapsed="false">
      <c r="B201" s="124" t="n">
        <v>444</v>
      </c>
      <c r="C201" s="125" t="n">
        <f aca="false">ROUND((($B201-'1.1 Formula Sheet'!$E$69)*'1.1 Formula Sheet'!$F$69)+'1.1 Formula Sheet'!$G$69,3)</f>
        <v>68.197</v>
      </c>
      <c r="D201" s="45"/>
      <c r="E201" s="0"/>
      <c r="F201" s="0"/>
      <c r="G201" s="0"/>
    </row>
    <row r="202" customFormat="false" ht="14.5" hidden="false" customHeight="false" outlineLevel="0" collapsed="false">
      <c r="B202" s="123" t="n">
        <v>445</v>
      </c>
      <c r="C202" s="64" t="n">
        <f aca="false">ROUND((($B202-'1.1 Formula Sheet'!$E$69)*'1.1 Formula Sheet'!$F$69)+'1.1 Formula Sheet'!$G$69,3)</f>
        <v>68.32</v>
      </c>
      <c r="D202" s="45"/>
      <c r="E202" s="0"/>
      <c r="F202" s="0"/>
      <c r="G202" s="0"/>
    </row>
    <row r="203" customFormat="false" ht="14.5" hidden="false" customHeight="false" outlineLevel="0" collapsed="false">
      <c r="B203" s="124" t="n">
        <v>446</v>
      </c>
      <c r="C203" s="125" t="n">
        <f aca="false">ROUND((($B203-'1.1 Formula Sheet'!$E$69)*'1.1 Formula Sheet'!$F$69)+'1.1 Formula Sheet'!$G$69,3)</f>
        <v>68.443</v>
      </c>
      <c r="D203" s="45"/>
      <c r="E203" s="0"/>
      <c r="F203" s="0"/>
      <c r="G203" s="0"/>
    </row>
    <row r="204" customFormat="false" ht="14.5" hidden="false" customHeight="false" outlineLevel="0" collapsed="false">
      <c r="B204" s="123" t="n">
        <v>447</v>
      </c>
      <c r="C204" s="64" t="n">
        <f aca="false">ROUND((($B204-'1.1 Formula Sheet'!$E$69)*'1.1 Formula Sheet'!$F$69)+'1.1 Formula Sheet'!$G$69,3)</f>
        <v>68.565</v>
      </c>
      <c r="D204" s="45"/>
      <c r="E204" s="0"/>
      <c r="F204" s="0"/>
      <c r="G204" s="0"/>
    </row>
    <row r="205" customFormat="false" ht="14.5" hidden="false" customHeight="false" outlineLevel="0" collapsed="false">
      <c r="B205" s="124" t="n">
        <v>448</v>
      </c>
      <c r="C205" s="125" t="n">
        <f aca="false">ROUND((($B205-'1.1 Formula Sheet'!$E$69)*'1.1 Formula Sheet'!$F$69)+'1.1 Formula Sheet'!$G$69,3)</f>
        <v>68.688</v>
      </c>
      <c r="D205" s="45"/>
      <c r="E205" s="0"/>
      <c r="F205" s="0"/>
      <c r="G205" s="0"/>
    </row>
    <row r="206" customFormat="false" ht="14.5" hidden="false" customHeight="false" outlineLevel="0" collapsed="false">
      <c r="B206" s="123" t="n">
        <v>449</v>
      </c>
      <c r="C206" s="64" t="n">
        <f aca="false">ROUND((($B206-'1.1 Formula Sheet'!$E$69)*'1.1 Formula Sheet'!$F$69)+'1.1 Formula Sheet'!$G$69,3)</f>
        <v>68.811</v>
      </c>
      <c r="D206" s="45"/>
      <c r="E206" s="0"/>
      <c r="F206" s="0"/>
      <c r="G206" s="0"/>
    </row>
    <row r="207" customFormat="false" ht="14.5" hidden="false" customHeight="false" outlineLevel="0" collapsed="false">
      <c r="B207" s="124" t="n">
        <v>450</v>
      </c>
      <c r="C207" s="125" t="n">
        <f aca="false">ROUND((($B207-'1.1 Formula Sheet'!$E$69)*'1.1 Formula Sheet'!$F$69)+'1.1 Formula Sheet'!$G$69,3)</f>
        <v>68.933</v>
      </c>
      <c r="D207" s="45"/>
      <c r="E207" s="0"/>
      <c r="F207" s="0"/>
      <c r="G207" s="0"/>
    </row>
    <row r="208" customFormat="false" ht="14.5" hidden="false" customHeight="false" outlineLevel="0" collapsed="false">
      <c r="B208" s="123" t="n">
        <v>451</v>
      </c>
      <c r="C208" s="64" t="n">
        <f aca="false">ROUND((($B208-'1.1 Formula Sheet'!$E$69)*'1.1 Formula Sheet'!$F$69)+'1.1 Formula Sheet'!$G$69,3)</f>
        <v>69.056</v>
      </c>
      <c r="D208" s="45"/>
      <c r="E208" s="0"/>
      <c r="F208" s="0"/>
      <c r="G208" s="0"/>
    </row>
    <row r="209" customFormat="false" ht="14.5" hidden="false" customHeight="false" outlineLevel="0" collapsed="false">
      <c r="B209" s="124" t="n">
        <v>452</v>
      </c>
      <c r="C209" s="125" t="n">
        <f aca="false">ROUND((($B209-'1.1 Formula Sheet'!$E$69)*'1.1 Formula Sheet'!$F$69)+'1.1 Formula Sheet'!$G$69,3)</f>
        <v>69.179</v>
      </c>
      <c r="D209" s="45"/>
      <c r="E209" s="0"/>
      <c r="F209" s="0"/>
      <c r="G209" s="0"/>
    </row>
    <row r="210" customFormat="false" ht="14.5" hidden="false" customHeight="false" outlineLevel="0" collapsed="false">
      <c r="B210" s="123" t="n">
        <v>453</v>
      </c>
      <c r="C210" s="64" t="n">
        <f aca="false">ROUND((($B210-'1.1 Formula Sheet'!$E$69)*'1.1 Formula Sheet'!$F$69)+'1.1 Formula Sheet'!$G$69,3)</f>
        <v>69.302</v>
      </c>
      <c r="D210" s="45"/>
      <c r="E210" s="0"/>
      <c r="F210" s="0"/>
      <c r="G210" s="0"/>
    </row>
    <row r="211" customFormat="false" ht="14.5" hidden="false" customHeight="false" outlineLevel="0" collapsed="false">
      <c r="B211" s="124" t="n">
        <v>454</v>
      </c>
      <c r="C211" s="125" t="n">
        <f aca="false">ROUND((($B211-'1.1 Formula Sheet'!$E$69)*'1.1 Formula Sheet'!$F$69)+'1.1 Formula Sheet'!$G$69,3)</f>
        <v>69.424</v>
      </c>
      <c r="D211" s="45"/>
      <c r="E211" s="0"/>
      <c r="F211" s="0"/>
      <c r="G211" s="0"/>
    </row>
    <row r="212" customFormat="false" ht="14.5" hidden="false" customHeight="false" outlineLevel="0" collapsed="false">
      <c r="B212" s="123" t="n">
        <v>455</v>
      </c>
      <c r="C212" s="64" t="n">
        <f aca="false">ROUND((($B212-'1.1 Formula Sheet'!$E$69)*'1.1 Formula Sheet'!$F$69)+'1.1 Formula Sheet'!$G$69,3)</f>
        <v>69.547</v>
      </c>
      <c r="D212" s="45"/>
      <c r="E212" s="0"/>
      <c r="F212" s="0"/>
      <c r="G212" s="0"/>
    </row>
    <row r="213" customFormat="false" ht="14.5" hidden="false" customHeight="false" outlineLevel="0" collapsed="false">
      <c r="B213" s="124" t="n">
        <v>456</v>
      </c>
      <c r="C213" s="125" t="n">
        <f aca="false">ROUND((($B213-'1.1 Formula Sheet'!$E$69)*'1.1 Formula Sheet'!$F$69)+'1.1 Formula Sheet'!$G$69,3)</f>
        <v>69.67</v>
      </c>
      <c r="D213" s="45"/>
      <c r="E213" s="0"/>
      <c r="F213" s="0"/>
      <c r="G213" s="0"/>
    </row>
    <row r="214" customFormat="false" ht="14.5" hidden="false" customHeight="false" outlineLevel="0" collapsed="false">
      <c r="B214" s="123" t="n">
        <v>457</v>
      </c>
      <c r="C214" s="64" t="n">
        <f aca="false">ROUND((($B214-'1.1 Formula Sheet'!$E$69)*'1.1 Formula Sheet'!$F$69)+'1.1 Formula Sheet'!$G$69,3)</f>
        <v>69.792</v>
      </c>
      <c r="D214" s="45"/>
      <c r="E214" s="0"/>
      <c r="F214" s="0"/>
      <c r="G214" s="0"/>
    </row>
    <row r="215" customFormat="false" ht="14.5" hidden="false" customHeight="false" outlineLevel="0" collapsed="false">
      <c r="B215" s="124" t="n">
        <v>458</v>
      </c>
      <c r="C215" s="125" t="n">
        <f aca="false">ROUND((($B215-'1.1 Formula Sheet'!$E$69)*'1.1 Formula Sheet'!$F$69)+'1.1 Formula Sheet'!$G$69,3)</f>
        <v>69.915</v>
      </c>
      <c r="D215" s="45"/>
      <c r="E215" s="0"/>
      <c r="F215" s="0"/>
      <c r="G215" s="0"/>
    </row>
    <row r="216" customFormat="false" ht="14.5" hidden="false" customHeight="false" outlineLevel="0" collapsed="false">
      <c r="B216" s="123" t="n">
        <v>459</v>
      </c>
      <c r="C216" s="64" t="n">
        <f aca="false">ROUND((($B216-'1.1 Formula Sheet'!$E$69)*'1.1 Formula Sheet'!$F$69)+'1.1 Formula Sheet'!$G$69,3)</f>
        <v>70.038</v>
      </c>
      <c r="D216" s="45"/>
      <c r="E216" s="0"/>
      <c r="F216" s="0"/>
      <c r="G216" s="0"/>
    </row>
    <row r="217" customFormat="false" ht="14.5" hidden="false" customHeight="false" outlineLevel="0" collapsed="false">
      <c r="B217" s="124" t="n">
        <v>460</v>
      </c>
      <c r="C217" s="125" t="n">
        <f aca="false">ROUND((($B217-'1.1 Formula Sheet'!$E$69)*'1.1 Formula Sheet'!$F$69)+'1.1 Formula Sheet'!$G$69,3)</f>
        <v>70.16</v>
      </c>
      <c r="D217" s="45"/>
      <c r="E217" s="0"/>
      <c r="F217" s="0"/>
      <c r="G217" s="0"/>
    </row>
    <row r="218" customFormat="false" ht="14.5" hidden="false" customHeight="false" outlineLevel="0" collapsed="false">
      <c r="B218" s="123" t="n">
        <v>461</v>
      </c>
      <c r="C218" s="64" t="n">
        <f aca="false">ROUND((($B218-'1.1 Formula Sheet'!$E$69)*'1.1 Formula Sheet'!$F$69)+'1.1 Formula Sheet'!$G$69,3)</f>
        <v>70.283</v>
      </c>
      <c r="D218" s="45"/>
      <c r="E218" s="0"/>
      <c r="F218" s="0"/>
      <c r="G218" s="0"/>
    </row>
    <row r="219" customFormat="false" ht="14.5" hidden="false" customHeight="false" outlineLevel="0" collapsed="false">
      <c r="B219" s="124" t="n">
        <v>462</v>
      </c>
      <c r="C219" s="125" t="n">
        <f aca="false">ROUND((($B219-'1.1 Formula Sheet'!$E$69)*'1.1 Formula Sheet'!$F$69)+'1.1 Formula Sheet'!$G$69,3)</f>
        <v>70.406</v>
      </c>
      <c r="D219" s="45"/>
      <c r="E219" s="0"/>
      <c r="F219" s="0"/>
      <c r="G219" s="0"/>
    </row>
    <row r="220" customFormat="false" ht="14.5" hidden="false" customHeight="false" outlineLevel="0" collapsed="false">
      <c r="B220" s="123" t="n">
        <v>463</v>
      </c>
      <c r="C220" s="64" t="n">
        <f aca="false">ROUND((($B220-'1.1 Formula Sheet'!$E$69)*'1.1 Formula Sheet'!$F$69)+'1.1 Formula Sheet'!$G$69,3)</f>
        <v>70.529</v>
      </c>
      <c r="D220" s="45"/>
      <c r="E220" s="0"/>
      <c r="F220" s="0"/>
      <c r="G220" s="0"/>
    </row>
    <row r="221" customFormat="false" ht="14.5" hidden="false" customHeight="false" outlineLevel="0" collapsed="false">
      <c r="B221" s="124" t="n">
        <v>464</v>
      </c>
      <c r="C221" s="125" t="n">
        <f aca="false">ROUND((($B221-'1.1 Formula Sheet'!$E$69)*'1.1 Formula Sheet'!$F$69)+'1.1 Formula Sheet'!$G$69,3)</f>
        <v>70.651</v>
      </c>
      <c r="D221" s="45"/>
      <c r="E221" s="0"/>
      <c r="F221" s="0"/>
      <c r="G221" s="0"/>
    </row>
    <row r="222" customFormat="false" ht="14.5" hidden="false" customHeight="false" outlineLevel="0" collapsed="false">
      <c r="B222" s="123" t="n">
        <v>465</v>
      </c>
      <c r="C222" s="64" t="n">
        <f aca="false">ROUND((($B222-'1.1 Formula Sheet'!$E$69)*'1.1 Formula Sheet'!$F$69)+'1.1 Formula Sheet'!$G$69,3)</f>
        <v>70.774</v>
      </c>
      <c r="D222" s="45"/>
      <c r="E222" s="0"/>
      <c r="F222" s="0"/>
      <c r="G222" s="0"/>
    </row>
    <row r="223" customFormat="false" ht="14.5" hidden="false" customHeight="false" outlineLevel="0" collapsed="false">
      <c r="B223" s="124" t="n">
        <v>466</v>
      </c>
      <c r="C223" s="125" t="n">
        <f aca="false">ROUND((($B223-'1.1 Formula Sheet'!$E$69)*'1.1 Formula Sheet'!$F$69)+'1.1 Formula Sheet'!$G$69,3)</f>
        <v>70.897</v>
      </c>
      <c r="D223" s="45"/>
      <c r="E223" s="0"/>
      <c r="F223" s="0"/>
      <c r="G223" s="0"/>
    </row>
    <row r="224" customFormat="false" ht="14.5" hidden="false" customHeight="false" outlineLevel="0" collapsed="false">
      <c r="B224" s="123" t="n">
        <v>467</v>
      </c>
      <c r="C224" s="64" t="n">
        <f aca="false">ROUND((($B224-'1.1 Formula Sheet'!$E$69)*'1.1 Formula Sheet'!$F$69)+'1.1 Formula Sheet'!$G$69,3)</f>
        <v>71.019</v>
      </c>
      <c r="D224" s="45"/>
      <c r="E224" s="0"/>
      <c r="F224" s="0"/>
      <c r="G224" s="0"/>
    </row>
    <row r="225" customFormat="false" ht="14.5" hidden="false" customHeight="false" outlineLevel="0" collapsed="false">
      <c r="B225" s="124" t="n">
        <v>468</v>
      </c>
      <c r="C225" s="125" t="n">
        <f aca="false">ROUND((($B225-'1.1 Formula Sheet'!$E$69)*'1.1 Formula Sheet'!$F$69)+'1.1 Formula Sheet'!$G$69,3)</f>
        <v>71.142</v>
      </c>
      <c r="D225" s="45"/>
      <c r="E225" s="0"/>
      <c r="F225" s="0"/>
      <c r="G225" s="0"/>
    </row>
    <row r="226" customFormat="false" ht="14.5" hidden="false" customHeight="false" outlineLevel="0" collapsed="false">
      <c r="B226" s="123" t="n">
        <v>469</v>
      </c>
      <c r="C226" s="64" t="n">
        <f aca="false">ROUND((($B226-'1.1 Formula Sheet'!$E$69)*'1.1 Formula Sheet'!$F$69)+'1.1 Formula Sheet'!$G$69,3)</f>
        <v>71.265</v>
      </c>
      <c r="D226" s="45"/>
      <c r="E226" s="0"/>
      <c r="F226" s="0"/>
      <c r="G226" s="0"/>
    </row>
    <row r="227" customFormat="false" ht="14.5" hidden="false" customHeight="false" outlineLevel="0" collapsed="false">
      <c r="B227" s="124" t="n">
        <v>470</v>
      </c>
      <c r="C227" s="125" t="n">
        <f aca="false">ROUND((($B227-'1.1 Formula Sheet'!$E$69)*'1.1 Formula Sheet'!$F$69)+'1.1 Formula Sheet'!$G$69,3)</f>
        <v>71.387</v>
      </c>
      <c r="D227" s="45"/>
      <c r="E227" s="0"/>
      <c r="F227" s="0"/>
      <c r="G227" s="0"/>
    </row>
    <row r="228" customFormat="false" ht="14.5" hidden="false" customHeight="false" outlineLevel="0" collapsed="false">
      <c r="B228" s="123" t="n">
        <v>471</v>
      </c>
      <c r="C228" s="64" t="n">
        <f aca="false">ROUND((($B228-'1.1 Formula Sheet'!$E$69)*'1.1 Formula Sheet'!$F$69)+'1.1 Formula Sheet'!$G$69,3)</f>
        <v>71.51</v>
      </c>
      <c r="D228" s="45"/>
      <c r="E228" s="0"/>
      <c r="F228" s="0"/>
      <c r="G228" s="0"/>
    </row>
    <row r="229" customFormat="false" ht="14.5" hidden="false" customHeight="false" outlineLevel="0" collapsed="false">
      <c r="B229" s="124" t="n">
        <v>472</v>
      </c>
      <c r="C229" s="125" t="n">
        <f aca="false">ROUND((($B229-'1.1 Formula Sheet'!$E$69)*'1.1 Formula Sheet'!$F$69)+'1.1 Formula Sheet'!$G$69,3)</f>
        <v>71.633</v>
      </c>
      <c r="D229" s="45"/>
      <c r="E229" s="0"/>
      <c r="F229" s="0"/>
      <c r="G229" s="0"/>
    </row>
    <row r="230" customFormat="false" ht="14.5" hidden="false" customHeight="false" outlineLevel="0" collapsed="false">
      <c r="B230" s="123" t="n">
        <v>473</v>
      </c>
      <c r="C230" s="64" t="n">
        <f aca="false">ROUND((($B230-'1.1 Formula Sheet'!$E$69)*'1.1 Formula Sheet'!$F$69)+'1.1 Formula Sheet'!$G$69,3)</f>
        <v>71.756</v>
      </c>
      <c r="D230" s="45"/>
      <c r="E230" s="0"/>
      <c r="F230" s="0"/>
      <c r="G230" s="0"/>
    </row>
    <row r="231" customFormat="false" ht="14.5" hidden="false" customHeight="false" outlineLevel="0" collapsed="false">
      <c r="B231" s="124" t="n">
        <v>474</v>
      </c>
      <c r="C231" s="125" t="n">
        <f aca="false">ROUND((($B231-'1.1 Formula Sheet'!$E$69)*'1.1 Formula Sheet'!$F$69)+'1.1 Formula Sheet'!$G$69,3)</f>
        <v>71.878</v>
      </c>
      <c r="D231" s="45"/>
      <c r="E231" s="0"/>
      <c r="F231" s="0"/>
      <c r="G231" s="0"/>
    </row>
    <row r="232" customFormat="false" ht="14.5" hidden="false" customHeight="false" outlineLevel="0" collapsed="false">
      <c r="B232" s="123" t="n">
        <v>475</v>
      </c>
      <c r="C232" s="64" t="n">
        <f aca="false">ROUND((($B232-'1.1 Formula Sheet'!$E$69)*'1.1 Formula Sheet'!$F$69)+'1.1 Formula Sheet'!$G$69,3)</f>
        <v>72.001</v>
      </c>
      <c r="D232" s="45"/>
      <c r="E232" s="0"/>
      <c r="F232" s="0"/>
      <c r="G232" s="0"/>
    </row>
    <row r="233" customFormat="false" ht="14.5" hidden="false" customHeight="false" outlineLevel="0" collapsed="false">
      <c r="B233" s="124" t="n">
        <v>476</v>
      </c>
      <c r="C233" s="125" t="n">
        <f aca="false">ROUND((($B233-'1.1 Formula Sheet'!$E$69)*'1.1 Formula Sheet'!$F$69)+'1.1 Formula Sheet'!$G$69,3)</f>
        <v>72.124</v>
      </c>
      <c r="D233" s="45"/>
      <c r="E233" s="0"/>
      <c r="F233" s="0"/>
      <c r="G233" s="0"/>
    </row>
    <row r="234" customFormat="false" ht="14.5" hidden="false" customHeight="false" outlineLevel="0" collapsed="false">
      <c r="B234" s="123" t="n">
        <v>477</v>
      </c>
      <c r="C234" s="64" t="n">
        <f aca="false">ROUND((($B234-'1.1 Formula Sheet'!$E$69)*'1.1 Formula Sheet'!$F$69)+'1.1 Formula Sheet'!$G$69,3)</f>
        <v>72.246</v>
      </c>
      <c r="D234" s="45"/>
      <c r="E234" s="0"/>
      <c r="F234" s="0"/>
      <c r="G234" s="0"/>
    </row>
    <row r="235" customFormat="false" ht="14.5" hidden="false" customHeight="false" outlineLevel="0" collapsed="false">
      <c r="B235" s="124" t="n">
        <v>478</v>
      </c>
      <c r="C235" s="125" t="n">
        <f aca="false">ROUND((($B235-'1.1 Formula Sheet'!$E$69)*'1.1 Formula Sheet'!$F$69)+'1.1 Formula Sheet'!$G$69,3)</f>
        <v>72.369</v>
      </c>
      <c r="D235" s="45"/>
      <c r="E235" s="0"/>
      <c r="F235" s="0"/>
      <c r="G235" s="0"/>
    </row>
    <row r="236" customFormat="false" ht="14.5" hidden="false" customHeight="false" outlineLevel="0" collapsed="false">
      <c r="B236" s="123" t="n">
        <v>479</v>
      </c>
      <c r="C236" s="64" t="n">
        <f aca="false">ROUND((($B236-'1.1 Formula Sheet'!$E$69)*'1.1 Formula Sheet'!$F$69)+'1.1 Formula Sheet'!$G$69,3)</f>
        <v>72.492</v>
      </c>
      <c r="D236" s="45"/>
      <c r="E236" s="0"/>
      <c r="F236" s="0"/>
      <c r="G236" s="0"/>
    </row>
    <row r="237" customFormat="false" ht="14.5" hidden="false" customHeight="false" outlineLevel="0" collapsed="false">
      <c r="B237" s="124" t="n">
        <v>480</v>
      </c>
      <c r="C237" s="125" t="n">
        <f aca="false">ROUND((($B237-'1.1 Formula Sheet'!$E$69)*'1.1 Formula Sheet'!$F$69)+'1.1 Formula Sheet'!$G$69,3)</f>
        <v>72.614</v>
      </c>
      <c r="D237" s="45"/>
      <c r="E237" s="0"/>
      <c r="F237" s="0"/>
      <c r="G237" s="0"/>
    </row>
    <row r="238" customFormat="false" ht="14.5" hidden="false" customHeight="false" outlineLevel="0" collapsed="false">
      <c r="B238" s="123" t="n">
        <v>481</v>
      </c>
      <c r="C238" s="64" t="n">
        <f aca="false">ROUND((($B238-'1.1 Formula Sheet'!$E$69)*'1.1 Formula Sheet'!$F$69)+'1.1 Formula Sheet'!$G$69,3)</f>
        <v>72.737</v>
      </c>
      <c r="D238" s="45"/>
      <c r="E238" s="0"/>
      <c r="F238" s="0"/>
      <c r="G238" s="0"/>
    </row>
    <row r="239" customFormat="false" ht="14.5" hidden="false" customHeight="false" outlineLevel="0" collapsed="false">
      <c r="B239" s="124" t="n">
        <v>482</v>
      </c>
      <c r="C239" s="125" t="n">
        <f aca="false">ROUND((($B239-'1.1 Formula Sheet'!$E$69)*'1.1 Formula Sheet'!$F$69)+'1.1 Formula Sheet'!$G$69,3)</f>
        <v>72.86</v>
      </c>
      <c r="D239" s="45"/>
      <c r="E239" s="0"/>
      <c r="F239" s="0"/>
      <c r="G239" s="0"/>
    </row>
    <row r="240" customFormat="false" ht="14.5" hidden="false" customHeight="false" outlineLevel="0" collapsed="false">
      <c r="B240" s="123" t="n">
        <v>483</v>
      </c>
      <c r="C240" s="64" t="n">
        <f aca="false">ROUND((($B240-'1.1 Formula Sheet'!$E$69)*'1.1 Formula Sheet'!$F$69)+'1.1 Formula Sheet'!$G$69,3)</f>
        <v>72.983</v>
      </c>
      <c r="D240" s="45"/>
      <c r="E240" s="0"/>
      <c r="F240" s="0"/>
      <c r="G240" s="0"/>
    </row>
    <row r="241" customFormat="false" ht="14.5" hidden="false" customHeight="false" outlineLevel="0" collapsed="false">
      <c r="B241" s="124" t="n">
        <v>484</v>
      </c>
      <c r="C241" s="125" t="n">
        <f aca="false">ROUND((($B241-'1.1 Formula Sheet'!$E$69)*'1.1 Formula Sheet'!$F$69)+'1.1 Formula Sheet'!$G$69,3)</f>
        <v>73.105</v>
      </c>
      <c r="D241" s="45"/>
      <c r="E241" s="0"/>
      <c r="F241" s="0"/>
      <c r="G241" s="0"/>
    </row>
    <row r="242" customFormat="false" ht="14.5" hidden="false" customHeight="false" outlineLevel="0" collapsed="false">
      <c r="B242" s="123" t="n">
        <v>485</v>
      </c>
      <c r="C242" s="64" t="n">
        <f aca="false">ROUND((($B242-'1.1 Formula Sheet'!$E$69)*'1.1 Formula Sheet'!$F$69)+'1.1 Formula Sheet'!$G$69,3)</f>
        <v>73.228</v>
      </c>
      <c r="D242" s="45"/>
      <c r="E242" s="0"/>
      <c r="F242" s="0"/>
      <c r="G242" s="0"/>
    </row>
    <row r="243" customFormat="false" ht="14.5" hidden="false" customHeight="false" outlineLevel="0" collapsed="false">
      <c r="B243" s="124" t="n">
        <v>486</v>
      </c>
      <c r="C243" s="125" t="n">
        <f aca="false">ROUND((($B243-'1.1 Formula Sheet'!$E$69)*'1.1 Formula Sheet'!$F$69)+'1.1 Formula Sheet'!$G$69,3)</f>
        <v>73.351</v>
      </c>
      <c r="D243" s="45"/>
      <c r="E243" s="0"/>
      <c r="F243" s="0"/>
      <c r="G243" s="0"/>
    </row>
    <row r="244" customFormat="false" ht="14.5" hidden="false" customHeight="false" outlineLevel="0" collapsed="false">
      <c r="B244" s="123" t="n">
        <v>487</v>
      </c>
      <c r="C244" s="64" t="n">
        <f aca="false">ROUND((($B244-'1.1 Formula Sheet'!$E$69)*'1.1 Formula Sheet'!$F$69)+'1.1 Formula Sheet'!$G$69,3)</f>
        <v>73.473</v>
      </c>
      <c r="D244" s="45"/>
      <c r="E244" s="0"/>
      <c r="F244" s="0"/>
      <c r="G244" s="0"/>
    </row>
    <row r="245" customFormat="false" ht="14.5" hidden="false" customHeight="false" outlineLevel="0" collapsed="false">
      <c r="B245" s="124" t="n">
        <v>488</v>
      </c>
      <c r="C245" s="125" t="n">
        <f aca="false">ROUND((($B245-'1.1 Formula Sheet'!$E$69)*'1.1 Formula Sheet'!$F$69)+'1.1 Formula Sheet'!$G$69,3)</f>
        <v>73.596</v>
      </c>
      <c r="D245" s="45"/>
      <c r="E245" s="0"/>
      <c r="F245" s="0"/>
      <c r="G245" s="0"/>
    </row>
    <row r="246" customFormat="false" ht="14.5" hidden="false" customHeight="false" outlineLevel="0" collapsed="false">
      <c r="B246" s="123" t="n">
        <v>489</v>
      </c>
      <c r="C246" s="64" t="n">
        <f aca="false">ROUND((($B246-'1.1 Formula Sheet'!$E$69)*'1.1 Formula Sheet'!$F$69)+'1.1 Formula Sheet'!$G$69,3)</f>
        <v>73.719</v>
      </c>
      <c r="D246" s="45"/>
      <c r="E246" s="0"/>
      <c r="F246" s="0"/>
      <c r="G246" s="0"/>
    </row>
    <row r="247" customFormat="false" ht="14.5" hidden="false" customHeight="false" outlineLevel="0" collapsed="false">
      <c r="B247" s="124" t="n">
        <v>490</v>
      </c>
      <c r="C247" s="125" t="n">
        <f aca="false">ROUND((($B247-'1.1 Formula Sheet'!$E$69)*'1.1 Formula Sheet'!$F$69)+'1.1 Formula Sheet'!$G$69,3)</f>
        <v>73.841</v>
      </c>
      <c r="D247" s="45"/>
      <c r="E247" s="0"/>
      <c r="F247" s="0"/>
      <c r="G247" s="0"/>
    </row>
    <row r="248" customFormat="false" ht="14.5" hidden="false" customHeight="false" outlineLevel="0" collapsed="false">
      <c r="B248" s="123" t="n">
        <v>491</v>
      </c>
      <c r="C248" s="64" t="n">
        <f aca="false">ROUND((($B248-'1.1 Formula Sheet'!$E$69)*'1.1 Formula Sheet'!$F$69)+'1.1 Formula Sheet'!$G$69,3)</f>
        <v>73.964</v>
      </c>
      <c r="D248" s="45"/>
      <c r="E248" s="0"/>
      <c r="F248" s="0"/>
      <c r="G248" s="0"/>
    </row>
    <row r="249" customFormat="false" ht="14.5" hidden="false" customHeight="false" outlineLevel="0" collapsed="false">
      <c r="B249" s="124" t="n">
        <v>492</v>
      </c>
      <c r="C249" s="125" t="n">
        <f aca="false">ROUND((($B249-'1.1 Formula Sheet'!$E$69)*'1.1 Formula Sheet'!$F$69)+'1.1 Formula Sheet'!$G$69,3)</f>
        <v>74.087</v>
      </c>
      <c r="D249" s="45"/>
      <c r="E249" s="0"/>
      <c r="F249" s="0"/>
      <c r="G249" s="0"/>
    </row>
    <row r="250" customFormat="false" ht="14.5" hidden="false" customHeight="false" outlineLevel="0" collapsed="false">
      <c r="B250" s="123" t="n">
        <v>493</v>
      </c>
      <c r="C250" s="64" t="n">
        <f aca="false">ROUND((($B250-'1.1 Formula Sheet'!$E$69)*'1.1 Formula Sheet'!$F$69)+'1.1 Formula Sheet'!$G$69,3)</f>
        <v>74.21</v>
      </c>
      <c r="D250" s="45"/>
      <c r="E250" s="0"/>
      <c r="F250" s="0"/>
      <c r="G250" s="0"/>
    </row>
    <row r="251" customFormat="false" ht="14.5" hidden="false" customHeight="false" outlineLevel="0" collapsed="false">
      <c r="B251" s="124" t="n">
        <v>494</v>
      </c>
      <c r="C251" s="125" t="n">
        <f aca="false">ROUND((($B251-'1.1 Formula Sheet'!$E$69)*'1.1 Formula Sheet'!$F$69)+'1.1 Formula Sheet'!$G$69,3)</f>
        <v>74.332</v>
      </c>
      <c r="D251" s="45"/>
      <c r="E251" s="0"/>
      <c r="F251" s="0"/>
      <c r="G251" s="0"/>
    </row>
    <row r="252" customFormat="false" ht="14.5" hidden="false" customHeight="false" outlineLevel="0" collapsed="false">
      <c r="B252" s="123" t="n">
        <v>495</v>
      </c>
      <c r="C252" s="64" t="n">
        <f aca="false">ROUND((($B252-'1.1 Formula Sheet'!$E$69)*'1.1 Formula Sheet'!$F$69)+'1.1 Formula Sheet'!$G$69,3)</f>
        <v>74.455</v>
      </c>
      <c r="D252" s="45"/>
      <c r="E252" s="0"/>
      <c r="F252" s="0"/>
      <c r="G252" s="0"/>
    </row>
    <row r="253" customFormat="false" ht="14.5" hidden="false" customHeight="false" outlineLevel="0" collapsed="false">
      <c r="B253" s="124" t="n">
        <v>496</v>
      </c>
      <c r="C253" s="125" t="n">
        <f aca="false">ROUND((($B253-'1.1 Formula Sheet'!$E$69)*'1.1 Formula Sheet'!$F$69)+'1.1 Formula Sheet'!$G$69,3)</f>
        <v>74.578</v>
      </c>
      <c r="D253" s="45"/>
      <c r="E253" s="0"/>
      <c r="F253" s="0"/>
      <c r="G253" s="0"/>
    </row>
    <row r="254" customFormat="false" ht="14.5" hidden="false" customHeight="false" outlineLevel="0" collapsed="false">
      <c r="B254" s="123" t="n">
        <v>497</v>
      </c>
      <c r="C254" s="64" t="n">
        <f aca="false">ROUND((($B254-'1.1 Formula Sheet'!$E$69)*'1.1 Formula Sheet'!$F$69)+'1.1 Formula Sheet'!$G$69,3)</f>
        <v>74.7</v>
      </c>
      <c r="D254" s="45"/>
      <c r="E254" s="0"/>
      <c r="F254" s="0"/>
      <c r="G254" s="0"/>
    </row>
    <row r="255" customFormat="false" ht="14.5" hidden="false" customHeight="false" outlineLevel="0" collapsed="false">
      <c r="B255" s="124" t="n">
        <v>498</v>
      </c>
      <c r="C255" s="125" t="n">
        <f aca="false">ROUND((($B255-'1.1 Formula Sheet'!$E$69)*'1.1 Formula Sheet'!$F$69)+'1.1 Formula Sheet'!$G$69,3)</f>
        <v>74.823</v>
      </c>
      <c r="D255" s="45"/>
      <c r="E255" s="0"/>
      <c r="F255" s="0"/>
      <c r="G255" s="0"/>
    </row>
    <row r="256" customFormat="false" ht="14.5" hidden="false" customHeight="false" outlineLevel="0" collapsed="false">
      <c r="B256" s="123" t="n">
        <v>499</v>
      </c>
      <c r="C256" s="64" t="n">
        <f aca="false">ROUND((($B256-'1.1 Formula Sheet'!$E$69)*'1.1 Formula Sheet'!$F$69)+'1.1 Formula Sheet'!$G$69,3)</f>
        <v>74.946</v>
      </c>
      <c r="D256" s="45"/>
      <c r="E256" s="0"/>
      <c r="F256" s="0"/>
      <c r="G256" s="0"/>
    </row>
    <row r="257" customFormat="false" ht="14.5" hidden="false" customHeight="false" outlineLevel="0" collapsed="false">
      <c r="B257" s="124" t="n">
        <v>500</v>
      </c>
      <c r="C257" s="125" t="n">
        <f aca="false">ROUND((($B257-'1.1 Formula Sheet'!$E$69)*'1.1 Formula Sheet'!$F$69)+'1.1 Formula Sheet'!$G$69,3)</f>
        <v>75.068</v>
      </c>
      <c r="D257" s="45"/>
      <c r="E257" s="0"/>
      <c r="F257" s="0"/>
      <c r="G257" s="0"/>
    </row>
    <row r="258" customFormat="false" ht="14.5" hidden="false" customHeight="false" outlineLevel="0" collapsed="false">
      <c r="B258" s="123" t="n">
        <v>501</v>
      </c>
      <c r="C258" s="64" t="n">
        <f aca="false">ROUND((($B258-'1.1 Formula Sheet'!$E$69)*'1.1 Formula Sheet'!$F$69)+'1.1 Formula Sheet'!$G$69,3)</f>
        <v>75.191</v>
      </c>
      <c r="D258" s="45"/>
      <c r="E258" s="0"/>
      <c r="F258" s="0"/>
      <c r="G258" s="0"/>
    </row>
    <row r="259" customFormat="false" ht="14.5" hidden="false" customHeight="false" outlineLevel="0" collapsed="false">
      <c r="B259" s="124" t="n">
        <v>502</v>
      </c>
      <c r="C259" s="125" t="n">
        <f aca="false">ROUND((($B259-'1.1 Formula Sheet'!$E$69)*'1.1 Formula Sheet'!$F$69)+'1.1 Formula Sheet'!$G$69,3)</f>
        <v>75.314</v>
      </c>
      <c r="D259" s="45"/>
      <c r="E259" s="0"/>
      <c r="F259" s="0"/>
      <c r="G259" s="0"/>
    </row>
    <row r="260" customFormat="false" ht="14.5" hidden="false" customHeight="false" outlineLevel="0" collapsed="false">
      <c r="B260" s="123" t="n">
        <v>503</v>
      </c>
      <c r="C260" s="64" t="n">
        <f aca="false">ROUND((($B260-'1.1 Formula Sheet'!$E$69)*'1.1 Formula Sheet'!$F$69)+'1.1 Formula Sheet'!$G$69,3)</f>
        <v>75.437</v>
      </c>
      <c r="D260" s="45"/>
      <c r="E260" s="0"/>
      <c r="F260" s="0"/>
      <c r="G260" s="0"/>
    </row>
    <row r="261" customFormat="false" ht="14.5" hidden="false" customHeight="false" outlineLevel="0" collapsed="false">
      <c r="B261" s="124" t="n">
        <v>504</v>
      </c>
      <c r="C261" s="125" t="n">
        <f aca="false">ROUND((($B261-'1.1 Formula Sheet'!$E$69)*'1.1 Formula Sheet'!$F$69)+'1.1 Formula Sheet'!$G$69,3)</f>
        <v>75.559</v>
      </c>
      <c r="D261" s="45"/>
      <c r="E261" s="0"/>
      <c r="F261" s="0"/>
      <c r="G261" s="0"/>
    </row>
    <row r="262" customFormat="false" ht="14.5" hidden="false" customHeight="false" outlineLevel="0" collapsed="false">
      <c r="B262" s="123" t="n">
        <v>505</v>
      </c>
      <c r="C262" s="64" t="n">
        <f aca="false">ROUND((($B262-'1.1 Formula Sheet'!$E$69)*'1.1 Formula Sheet'!$F$69)+'1.1 Formula Sheet'!$G$69,3)</f>
        <v>75.682</v>
      </c>
      <c r="D262" s="45"/>
      <c r="E262" s="0"/>
      <c r="F262" s="0"/>
      <c r="G262" s="0"/>
    </row>
    <row r="263" customFormat="false" ht="14.5" hidden="false" customHeight="false" outlineLevel="0" collapsed="false">
      <c r="B263" s="124" t="n">
        <v>506</v>
      </c>
      <c r="C263" s="125" t="n">
        <f aca="false">ROUND((($B263-'1.1 Formula Sheet'!$E$69)*'1.1 Formula Sheet'!$F$69)+'1.1 Formula Sheet'!$G$69,3)</f>
        <v>75.805</v>
      </c>
      <c r="D263" s="45"/>
      <c r="E263" s="0"/>
      <c r="F263" s="0"/>
      <c r="G263" s="0"/>
    </row>
    <row r="264" customFormat="false" ht="14.5" hidden="false" customHeight="false" outlineLevel="0" collapsed="false">
      <c r="B264" s="123" t="n">
        <v>507</v>
      </c>
      <c r="C264" s="64" t="n">
        <f aca="false">ROUND((($B264-'1.1 Formula Sheet'!$E$69)*'1.1 Formula Sheet'!$F$69)+'1.1 Formula Sheet'!$G$69,3)</f>
        <v>75.927</v>
      </c>
      <c r="D264" s="45"/>
      <c r="E264" s="0"/>
      <c r="F264" s="0"/>
      <c r="G264" s="0"/>
    </row>
    <row r="265" customFormat="false" ht="14.5" hidden="false" customHeight="false" outlineLevel="0" collapsed="false">
      <c r="B265" s="124" t="n">
        <v>508</v>
      </c>
      <c r="C265" s="125" t="n">
        <f aca="false">ROUND((($B265-'1.1 Formula Sheet'!$E$69)*'1.1 Formula Sheet'!$F$69)+'1.1 Formula Sheet'!$G$69,3)</f>
        <v>76.05</v>
      </c>
      <c r="D265" s="45"/>
      <c r="E265" s="0"/>
      <c r="F265" s="0"/>
      <c r="G265" s="0"/>
    </row>
    <row r="266" customFormat="false" ht="14.5" hidden="false" customHeight="false" outlineLevel="0" collapsed="false">
      <c r="B266" s="123" t="n">
        <v>509</v>
      </c>
      <c r="C266" s="64" t="n">
        <f aca="false">ROUND((($B266-'1.1 Formula Sheet'!$E$69)*'1.1 Formula Sheet'!$F$69)+'1.1 Formula Sheet'!$G$69,3)</f>
        <v>76.173</v>
      </c>
      <c r="D266" s="45"/>
      <c r="E266" s="0"/>
      <c r="F266" s="0"/>
      <c r="G266" s="0"/>
    </row>
    <row r="267" customFormat="false" ht="14.5" hidden="false" customHeight="false" outlineLevel="0" collapsed="false">
      <c r="B267" s="124" t="n">
        <v>510</v>
      </c>
      <c r="C267" s="125" t="n">
        <f aca="false">ROUND((($B267-'1.1 Formula Sheet'!$E$69)*'1.1 Formula Sheet'!$F$69)+'1.1 Formula Sheet'!$G$69,3)</f>
        <v>76.295</v>
      </c>
      <c r="D267" s="45"/>
      <c r="E267" s="0"/>
      <c r="F267" s="0"/>
      <c r="G267" s="0"/>
    </row>
    <row r="268" customFormat="false" ht="14.5" hidden="false" customHeight="false" outlineLevel="0" collapsed="false">
      <c r="B268" s="123" t="n">
        <v>511</v>
      </c>
      <c r="C268" s="64" t="n">
        <f aca="false">ROUND((($B268-'1.1 Formula Sheet'!$E$69)*'1.1 Formula Sheet'!$F$69)+'1.1 Formula Sheet'!$G$69,3)</f>
        <v>76.418</v>
      </c>
      <c r="D268" s="45"/>
      <c r="E268" s="0"/>
      <c r="F268" s="0"/>
      <c r="G268" s="0"/>
    </row>
    <row r="269" customFormat="false" ht="14.5" hidden="false" customHeight="false" outlineLevel="0" collapsed="false">
      <c r="B269" s="124" t="n">
        <v>512</v>
      </c>
      <c r="C269" s="125" t="n">
        <f aca="false">ROUND((($B269-'1.1 Formula Sheet'!$E$69)*'1.1 Formula Sheet'!$F$69)+'1.1 Formula Sheet'!$G$69,3)</f>
        <v>76.541</v>
      </c>
      <c r="D269" s="45"/>
      <c r="E269" s="0"/>
      <c r="F269" s="0"/>
      <c r="G269" s="0"/>
    </row>
    <row r="270" customFormat="false" ht="14.5" hidden="false" customHeight="false" outlineLevel="0" collapsed="false">
      <c r="B270" s="123" t="n">
        <v>513</v>
      </c>
      <c r="C270" s="64" t="n">
        <f aca="false">ROUND((($B270-'1.1 Formula Sheet'!$E$69)*'1.1 Formula Sheet'!$F$69)+'1.1 Formula Sheet'!$G$69,3)</f>
        <v>76.664</v>
      </c>
      <c r="D270" s="45"/>
      <c r="E270" s="0"/>
      <c r="F270" s="0"/>
      <c r="G270" s="0"/>
    </row>
    <row r="271" customFormat="false" ht="14.5" hidden="false" customHeight="false" outlineLevel="0" collapsed="false">
      <c r="B271" s="124" t="n">
        <v>514</v>
      </c>
      <c r="C271" s="125" t="n">
        <f aca="false">ROUND((($B271-'1.1 Formula Sheet'!$E$69)*'1.1 Formula Sheet'!$F$69)+'1.1 Formula Sheet'!$G$69,3)</f>
        <v>76.786</v>
      </c>
      <c r="D271" s="45"/>
      <c r="E271" s="0"/>
      <c r="F271" s="0"/>
      <c r="G271" s="0"/>
    </row>
    <row r="272" customFormat="false" ht="14.5" hidden="false" customHeight="false" outlineLevel="0" collapsed="false">
      <c r="B272" s="123" t="n">
        <v>515</v>
      </c>
      <c r="C272" s="64" t="n">
        <f aca="false">ROUND((($B272-'1.1 Formula Sheet'!$E$69)*'1.1 Formula Sheet'!$F$69)+'1.1 Formula Sheet'!$G$69,3)</f>
        <v>76.909</v>
      </c>
      <c r="D272" s="45"/>
      <c r="E272" s="0"/>
      <c r="F272" s="0"/>
      <c r="G272" s="0"/>
    </row>
    <row r="273" customFormat="false" ht="14.5" hidden="false" customHeight="false" outlineLevel="0" collapsed="false">
      <c r="B273" s="124" t="n">
        <v>516</v>
      </c>
      <c r="C273" s="125" t="n">
        <f aca="false">ROUND((($B273-'1.1 Formula Sheet'!$E$69)*'1.1 Formula Sheet'!$F$69)+'1.1 Formula Sheet'!$G$69,3)</f>
        <v>77.032</v>
      </c>
      <c r="D273" s="45"/>
      <c r="E273" s="0"/>
      <c r="F273" s="0"/>
      <c r="G273" s="0"/>
    </row>
    <row r="274" customFormat="false" ht="14.5" hidden="false" customHeight="false" outlineLevel="0" collapsed="false">
      <c r="B274" s="123" t="n">
        <v>517</v>
      </c>
      <c r="C274" s="64" t="n">
        <f aca="false">ROUND((($B274-'1.1 Formula Sheet'!$E$69)*'1.1 Formula Sheet'!$F$69)+'1.1 Formula Sheet'!$G$69,3)</f>
        <v>77.154</v>
      </c>
      <c r="D274" s="45"/>
      <c r="E274" s="0"/>
      <c r="F274" s="0"/>
      <c r="G274" s="0"/>
    </row>
    <row r="275" customFormat="false" ht="14.5" hidden="false" customHeight="false" outlineLevel="0" collapsed="false">
      <c r="B275" s="124" t="n">
        <v>518</v>
      </c>
      <c r="C275" s="125" t="n">
        <f aca="false">ROUND((($B275-'1.1 Formula Sheet'!$E$69)*'1.1 Formula Sheet'!$F$69)+'1.1 Formula Sheet'!$G$69,3)</f>
        <v>77.277</v>
      </c>
      <c r="D275" s="45"/>
      <c r="E275" s="0"/>
      <c r="F275" s="0"/>
      <c r="G275" s="0"/>
    </row>
    <row r="276" customFormat="false" ht="14.5" hidden="false" customHeight="false" outlineLevel="0" collapsed="false">
      <c r="B276" s="123" t="n">
        <v>519</v>
      </c>
      <c r="C276" s="64" t="n">
        <f aca="false">ROUND((($B276-'1.1 Formula Sheet'!$E$69)*'1.1 Formula Sheet'!$F$69)+'1.1 Formula Sheet'!$G$69,3)</f>
        <v>77.4</v>
      </c>
      <c r="D276" s="45"/>
      <c r="E276" s="0"/>
      <c r="F276" s="0"/>
      <c r="G276" s="0"/>
    </row>
    <row r="277" customFormat="false" ht="14.5" hidden="false" customHeight="false" outlineLevel="0" collapsed="false">
      <c r="B277" s="124" t="n">
        <v>520</v>
      </c>
      <c r="C277" s="125" t="n">
        <f aca="false">ROUND((($B277-'1.1 Formula Sheet'!$E$69)*'1.1 Formula Sheet'!$F$69)+'1.1 Formula Sheet'!$G$69,3)</f>
        <v>77.522</v>
      </c>
      <c r="D277" s="45"/>
      <c r="E277" s="0"/>
      <c r="F277" s="0"/>
      <c r="G277" s="0"/>
    </row>
    <row r="278" customFormat="false" ht="14.5" hidden="false" customHeight="false" outlineLevel="0" collapsed="false">
      <c r="B278" s="123" t="n">
        <v>521</v>
      </c>
      <c r="C278" s="64" t="n">
        <f aca="false">ROUND((($B278-'1.1 Formula Sheet'!$E$69)*'1.1 Formula Sheet'!$F$69)+'1.1 Formula Sheet'!$G$69,3)</f>
        <v>77.645</v>
      </c>
      <c r="D278" s="45"/>
      <c r="E278" s="0"/>
      <c r="F278" s="0"/>
      <c r="G278" s="0"/>
    </row>
    <row r="279" customFormat="false" ht="14.5" hidden="false" customHeight="false" outlineLevel="0" collapsed="false">
      <c r="B279" s="124" t="n">
        <v>522</v>
      </c>
      <c r="C279" s="125" t="n">
        <f aca="false">ROUND((($B279-'1.1 Formula Sheet'!$E$69)*'1.1 Formula Sheet'!$F$69)+'1.1 Formula Sheet'!$G$69,3)</f>
        <v>77.768</v>
      </c>
      <c r="D279" s="45"/>
      <c r="E279" s="0"/>
      <c r="F279" s="0"/>
      <c r="G279" s="0"/>
    </row>
    <row r="280" customFormat="false" ht="14.5" hidden="false" customHeight="false" outlineLevel="0" collapsed="false">
      <c r="B280" s="123" t="n">
        <v>523</v>
      </c>
      <c r="C280" s="64" t="n">
        <f aca="false">ROUND((($B280-'1.1 Formula Sheet'!$E$69)*'1.1 Formula Sheet'!$F$69)+'1.1 Formula Sheet'!$G$69,3)</f>
        <v>77.891</v>
      </c>
      <c r="D280" s="45"/>
      <c r="E280" s="0"/>
      <c r="F280" s="0"/>
      <c r="G280" s="0"/>
    </row>
    <row r="281" customFormat="false" ht="14.5" hidden="false" customHeight="false" outlineLevel="0" collapsed="false">
      <c r="B281" s="124" t="n">
        <v>524</v>
      </c>
      <c r="C281" s="125" t="n">
        <f aca="false">ROUND((($B281-'1.1 Formula Sheet'!$E$69)*'1.1 Formula Sheet'!$F$69)+'1.1 Formula Sheet'!$G$69,3)</f>
        <v>78.013</v>
      </c>
      <c r="D281" s="45"/>
      <c r="E281" s="0"/>
      <c r="F281" s="0"/>
      <c r="G281" s="0"/>
    </row>
    <row r="282" customFormat="false" ht="14.5" hidden="false" customHeight="false" outlineLevel="0" collapsed="false">
      <c r="B282" s="123" t="n">
        <v>525</v>
      </c>
      <c r="C282" s="64" t="n">
        <f aca="false">ROUND((($B282-'1.1 Formula Sheet'!$E$69)*'1.1 Formula Sheet'!$F$69)+'1.1 Formula Sheet'!$G$69,3)</f>
        <v>78.136</v>
      </c>
      <c r="D282" s="45"/>
      <c r="E282" s="0"/>
      <c r="F282" s="0"/>
      <c r="G282" s="0"/>
    </row>
    <row r="283" customFormat="false" ht="14.5" hidden="false" customHeight="false" outlineLevel="0" collapsed="false">
      <c r="B283" s="124" t="n">
        <v>526</v>
      </c>
      <c r="C283" s="125" t="n">
        <f aca="false">ROUND((($B283-'1.1 Formula Sheet'!$E$69)*'1.1 Formula Sheet'!$F$69)+'1.1 Formula Sheet'!$G$69,3)</f>
        <v>78.259</v>
      </c>
      <c r="D283" s="45"/>
      <c r="E283" s="0"/>
      <c r="F283" s="0"/>
      <c r="G283" s="0"/>
    </row>
    <row r="284" customFormat="false" ht="14.5" hidden="false" customHeight="false" outlineLevel="0" collapsed="false">
      <c r="B284" s="123" t="n">
        <v>527</v>
      </c>
      <c r="C284" s="64" t="n">
        <f aca="false">ROUND((($B284-'1.1 Formula Sheet'!$E$69)*'1.1 Formula Sheet'!$F$69)+'1.1 Formula Sheet'!$G$69,3)</f>
        <v>78.381</v>
      </c>
      <c r="D284" s="45"/>
      <c r="E284" s="0"/>
      <c r="F284" s="0"/>
      <c r="G284" s="0"/>
    </row>
    <row r="285" customFormat="false" ht="14.5" hidden="false" customHeight="false" outlineLevel="0" collapsed="false">
      <c r="B285" s="124" t="n">
        <v>528</v>
      </c>
      <c r="C285" s="125" t="n">
        <f aca="false">ROUND((($B285-'1.1 Formula Sheet'!$E$69)*'1.1 Formula Sheet'!$F$69)+'1.1 Formula Sheet'!$G$69,3)</f>
        <v>78.504</v>
      </c>
      <c r="D285" s="45"/>
      <c r="E285" s="0"/>
      <c r="F285" s="0"/>
      <c r="G285" s="0"/>
    </row>
    <row r="286" customFormat="false" ht="14.5" hidden="false" customHeight="false" outlineLevel="0" collapsed="false">
      <c r="B286" s="123" t="n">
        <v>529</v>
      </c>
      <c r="C286" s="64" t="n">
        <f aca="false">ROUND((($B286-'1.1 Formula Sheet'!$E$69)*'1.1 Formula Sheet'!$F$69)+'1.1 Formula Sheet'!$G$69,3)</f>
        <v>78.627</v>
      </c>
      <c r="D286" s="45"/>
      <c r="E286" s="0"/>
      <c r="F286" s="0"/>
      <c r="G286" s="0"/>
    </row>
    <row r="287" customFormat="false" ht="14.5" hidden="false" customHeight="false" outlineLevel="0" collapsed="false">
      <c r="B287" s="124" t="n">
        <v>530</v>
      </c>
      <c r="C287" s="125" t="n">
        <f aca="false">ROUND((($B287-'1.1 Formula Sheet'!$E$69)*'1.1 Formula Sheet'!$F$69)+'1.1 Formula Sheet'!$G$69,3)</f>
        <v>78.749</v>
      </c>
      <c r="D287" s="45"/>
      <c r="E287" s="0"/>
      <c r="F287" s="0"/>
      <c r="G287" s="0"/>
    </row>
    <row r="288" customFormat="false" ht="14.5" hidden="false" customHeight="false" outlineLevel="0" collapsed="false">
      <c r="B288" s="123" t="n">
        <v>531</v>
      </c>
      <c r="C288" s="64" t="n">
        <f aca="false">ROUND((($B288-'1.1 Formula Sheet'!$E$69)*'1.1 Formula Sheet'!$F$69)+'1.1 Formula Sheet'!$G$69,3)</f>
        <v>78.872</v>
      </c>
      <c r="D288" s="45"/>
      <c r="E288" s="0"/>
      <c r="F288" s="0"/>
      <c r="G288" s="0"/>
    </row>
    <row r="289" customFormat="false" ht="14.5" hidden="false" customHeight="false" outlineLevel="0" collapsed="false">
      <c r="B289" s="124" t="n">
        <v>532</v>
      </c>
      <c r="C289" s="125" t="n">
        <f aca="false">ROUND((($B289-'1.1 Formula Sheet'!$E$69)*'1.1 Formula Sheet'!$F$69)+'1.1 Formula Sheet'!$G$69,3)</f>
        <v>78.995</v>
      </c>
      <c r="D289" s="45"/>
      <c r="E289" s="0"/>
      <c r="F289" s="0"/>
      <c r="G289" s="0"/>
    </row>
    <row r="290" customFormat="false" ht="14.5" hidden="false" customHeight="false" outlineLevel="0" collapsed="false">
      <c r="B290" s="123" t="n">
        <v>533</v>
      </c>
      <c r="C290" s="64" t="n">
        <f aca="false">ROUND((($B290-'1.1 Formula Sheet'!$E$69)*'1.1 Formula Sheet'!$F$69)+'1.1 Formula Sheet'!$G$69,3)</f>
        <v>79.118</v>
      </c>
      <c r="D290" s="45"/>
      <c r="E290" s="0"/>
      <c r="F290" s="0"/>
      <c r="G290" s="0"/>
    </row>
    <row r="291" customFormat="false" ht="14.5" hidden="false" customHeight="false" outlineLevel="0" collapsed="false">
      <c r="B291" s="124" t="n">
        <v>534</v>
      </c>
      <c r="C291" s="125" t="n">
        <f aca="false">ROUND((($B291-'1.1 Formula Sheet'!$E$69)*'1.1 Formula Sheet'!$F$69)+'1.1 Formula Sheet'!$G$69,3)</f>
        <v>79.24</v>
      </c>
      <c r="D291" s="45"/>
      <c r="E291" s="0"/>
      <c r="F291" s="0"/>
      <c r="G291" s="0"/>
    </row>
    <row r="292" customFormat="false" ht="14.5" hidden="false" customHeight="false" outlineLevel="0" collapsed="false">
      <c r="B292" s="123" t="n">
        <v>535</v>
      </c>
      <c r="C292" s="64" t="n">
        <f aca="false">ROUND((($B292-'1.1 Formula Sheet'!$E$69)*'1.1 Formula Sheet'!$F$69)+'1.1 Formula Sheet'!$G$69,3)</f>
        <v>79.363</v>
      </c>
      <c r="D292" s="45"/>
      <c r="E292" s="0"/>
      <c r="F292" s="0"/>
      <c r="G292" s="0"/>
    </row>
    <row r="293" customFormat="false" ht="14.5" hidden="false" customHeight="false" outlineLevel="0" collapsed="false">
      <c r="B293" s="124" t="n">
        <v>536</v>
      </c>
      <c r="C293" s="125" t="n">
        <f aca="false">ROUND((($B293-'1.1 Formula Sheet'!$E$69)*'1.1 Formula Sheet'!$F$69)+'1.1 Formula Sheet'!$G$69,3)</f>
        <v>79.486</v>
      </c>
      <c r="D293" s="45"/>
      <c r="E293" s="0"/>
      <c r="F293" s="0"/>
      <c r="G293" s="0"/>
    </row>
    <row r="294" customFormat="false" ht="14.5" hidden="false" customHeight="false" outlineLevel="0" collapsed="false">
      <c r="B294" s="123" t="n">
        <v>537</v>
      </c>
      <c r="C294" s="64" t="n">
        <f aca="false">ROUND((($B294-'1.1 Formula Sheet'!$E$69)*'1.1 Formula Sheet'!$F$69)+'1.1 Formula Sheet'!$G$69,3)</f>
        <v>79.608</v>
      </c>
      <c r="D294" s="45"/>
      <c r="E294" s="0"/>
      <c r="F294" s="0"/>
      <c r="G294" s="0"/>
    </row>
    <row r="295" customFormat="false" ht="14.5" hidden="false" customHeight="false" outlineLevel="0" collapsed="false">
      <c r="B295" s="124" t="n">
        <v>538</v>
      </c>
      <c r="C295" s="125" t="n">
        <f aca="false">ROUND((($B295-'1.1 Formula Sheet'!$E$69)*'1.1 Formula Sheet'!$F$69)+'1.1 Formula Sheet'!$G$69,3)</f>
        <v>79.731</v>
      </c>
      <c r="D295" s="45"/>
      <c r="E295" s="0"/>
      <c r="F295" s="0"/>
      <c r="G295" s="0"/>
    </row>
    <row r="296" customFormat="false" ht="14.5" hidden="false" customHeight="false" outlineLevel="0" collapsed="false">
      <c r="B296" s="123" t="n">
        <v>539</v>
      </c>
      <c r="C296" s="64" t="n">
        <f aca="false">ROUND((($B296-'1.1 Formula Sheet'!$E$69)*'1.1 Formula Sheet'!$F$69)+'1.1 Formula Sheet'!$G$69,3)</f>
        <v>79.854</v>
      </c>
      <c r="D296" s="45"/>
      <c r="E296" s="0"/>
      <c r="F296" s="0"/>
      <c r="G296" s="0"/>
    </row>
    <row r="297" customFormat="false" ht="14.5" hidden="false" customHeight="false" outlineLevel="0" collapsed="false">
      <c r="B297" s="124" t="n">
        <v>540</v>
      </c>
      <c r="C297" s="125" t="n">
        <f aca="false">ROUND((($B297-'1.1 Formula Sheet'!$E$69)*'1.1 Formula Sheet'!$F$69)+'1.1 Formula Sheet'!$G$69,3)</f>
        <v>79.976</v>
      </c>
      <c r="D297" s="45"/>
      <c r="E297" s="0"/>
      <c r="F297" s="0"/>
      <c r="G297" s="0"/>
    </row>
    <row r="298" customFormat="false" ht="14.5" hidden="false" customHeight="false" outlineLevel="0" collapsed="false">
      <c r="B298" s="123" t="n">
        <v>541</v>
      </c>
      <c r="C298" s="64" t="n">
        <f aca="false">ROUND((($B298-'1.1 Formula Sheet'!$E$69)*'1.1 Formula Sheet'!$F$69)+'1.1 Formula Sheet'!$G$69,3)</f>
        <v>80.099</v>
      </c>
      <c r="D298" s="45"/>
      <c r="E298" s="0"/>
      <c r="F298" s="0"/>
      <c r="G298" s="0"/>
    </row>
    <row r="299" customFormat="false" ht="14.5" hidden="false" customHeight="false" outlineLevel="0" collapsed="false">
      <c r="B299" s="124" t="n">
        <v>542</v>
      </c>
      <c r="C299" s="125" t="n">
        <f aca="false">ROUND((($B299-'1.1 Formula Sheet'!$E$69)*'1.1 Formula Sheet'!$F$69)+'1.1 Formula Sheet'!$G$69,3)</f>
        <v>80.222</v>
      </c>
      <c r="D299" s="45"/>
      <c r="E299" s="0"/>
      <c r="F299" s="0"/>
      <c r="G299" s="0"/>
    </row>
    <row r="300" customFormat="false" ht="14.5" hidden="false" customHeight="false" outlineLevel="0" collapsed="false">
      <c r="B300" s="123" t="n">
        <v>543</v>
      </c>
      <c r="C300" s="64" t="n">
        <f aca="false">ROUND((($B300-'1.1 Formula Sheet'!$E$69)*'1.1 Formula Sheet'!$F$69)+'1.1 Formula Sheet'!$G$69,3)</f>
        <v>80.345</v>
      </c>
      <c r="D300" s="45"/>
      <c r="E300" s="0"/>
      <c r="F300" s="0"/>
      <c r="G300" s="0"/>
    </row>
    <row r="301" customFormat="false" ht="14.5" hidden="false" customHeight="false" outlineLevel="0" collapsed="false">
      <c r="B301" s="124" t="n">
        <v>544</v>
      </c>
      <c r="C301" s="125" t="n">
        <f aca="false">ROUND((($B301-'1.1 Formula Sheet'!$E$69)*'1.1 Formula Sheet'!$F$69)+'1.1 Formula Sheet'!$G$69,3)</f>
        <v>80.467</v>
      </c>
      <c r="D301" s="45"/>
      <c r="E301" s="0"/>
      <c r="F301" s="0"/>
      <c r="G301" s="0"/>
    </row>
    <row r="302" customFormat="false" ht="14.5" hidden="false" customHeight="false" outlineLevel="0" collapsed="false">
      <c r="B302" s="123" t="n">
        <v>545</v>
      </c>
      <c r="C302" s="64" t="n">
        <f aca="false">ROUND((($B302-'1.1 Formula Sheet'!$E$69)*'1.1 Formula Sheet'!$F$69)+'1.1 Formula Sheet'!$G$69,3)</f>
        <v>80.59</v>
      </c>
      <c r="D302" s="45"/>
      <c r="E302" s="0"/>
      <c r="F302" s="0"/>
      <c r="G302" s="0"/>
    </row>
    <row r="303" customFormat="false" ht="14.5" hidden="false" customHeight="false" outlineLevel="0" collapsed="false">
      <c r="B303" s="124" t="n">
        <v>546</v>
      </c>
      <c r="C303" s="125" t="n">
        <f aca="false">ROUND((($B303-'1.1 Formula Sheet'!$E$69)*'1.1 Formula Sheet'!$F$69)+'1.1 Formula Sheet'!$G$69,3)</f>
        <v>80.713</v>
      </c>
      <c r="D303" s="45"/>
      <c r="E303" s="0"/>
      <c r="F303" s="0"/>
      <c r="G303" s="0"/>
    </row>
    <row r="304" customFormat="false" ht="14.5" hidden="false" customHeight="false" outlineLevel="0" collapsed="false">
      <c r="B304" s="123" t="n">
        <v>547</v>
      </c>
      <c r="C304" s="64" t="n">
        <f aca="false">ROUND((($B304-'1.1 Formula Sheet'!$E$69)*'1.1 Formula Sheet'!$F$69)+'1.1 Formula Sheet'!$G$69,3)</f>
        <v>80.835</v>
      </c>
      <c r="D304" s="45"/>
      <c r="E304" s="0"/>
      <c r="F304" s="0"/>
      <c r="G304" s="0"/>
    </row>
    <row r="305" customFormat="false" ht="14.5" hidden="false" customHeight="false" outlineLevel="0" collapsed="false">
      <c r="B305" s="124" t="n">
        <v>548</v>
      </c>
      <c r="C305" s="125" t="n">
        <f aca="false">ROUND((($B305-'1.1 Formula Sheet'!$E$69)*'1.1 Formula Sheet'!$F$69)+'1.1 Formula Sheet'!$G$69,3)</f>
        <v>80.958</v>
      </c>
      <c r="D305" s="45"/>
      <c r="E305" s="0"/>
      <c r="F305" s="0"/>
      <c r="G305" s="0"/>
    </row>
    <row r="306" customFormat="false" ht="14.5" hidden="false" customHeight="false" outlineLevel="0" collapsed="false">
      <c r="B306" s="123" t="n">
        <v>549</v>
      </c>
      <c r="C306" s="64" t="n">
        <f aca="false">ROUND((($B306-'1.1 Formula Sheet'!$E$69)*'1.1 Formula Sheet'!$F$69)+'1.1 Formula Sheet'!$G$69,3)</f>
        <v>81.081</v>
      </c>
      <c r="D306" s="45"/>
      <c r="E306" s="0"/>
      <c r="F306" s="0"/>
      <c r="G306" s="0"/>
    </row>
    <row r="307" customFormat="false" ht="14.5" hidden="false" customHeight="false" outlineLevel="0" collapsed="false">
      <c r="B307" s="124" t="n">
        <v>550</v>
      </c>
      <c r="C307" s="125" t="n">
        <f aca="false">ROUND((($B307-'1.1 Formula Sheet'!$E$69)*'1.1 Formula Sheet'!$F$69)+'1.1 Formula Sheet'!$G$69,3)</f>
        <v>81.203</v>
      </c>
      <c r="D307" s="45"/>
      <c r="E307" s="0"/>
      <c r="F307" s="0"/>
      <c r="G307" s="0"/>
    </row>
    <row r="308" customFormat="false" ht="14.5" hidden="false" customHeight="false" outlineLevel="0" collapsed="false">
      <c r="B308" s="123" t="n">
        <v>551</v>
      </c>
      <c r="C308" s="64" t="n">
        <f aca="false">ROUND((($B308-'1.1 Formula Sheet'!$E$69)*'1.1 Formula Sheet'!$F$69)+'1.1 Formula Sheet'!$G$69,3)</f>
        <v>81.326</v>
      </c>
      <c r="D308" s="45"/>
      <c r="E308" s="0"/>
      <c r="F308" s="0"/>
      <c r="G308" s="0"/>
    </row>
    <row r="309" customFormat="false" ht="14.5" hidden="false" customHeight="false" outlineLevel="0" collapsed="false">
      <c r="B309" s="124" t="n">
        <v>552</v>
      </c>
      <c r="C309" s="125" t="n">
        <f aca="false">ROUND((($B309-'1.1 Formula Sheet'!$E$69)*'1.1 Formula Sheet'!$F$69)+'1.1 Formula Sheet'!$G$69,3)</f>
        <v>81.449</v>
      </c>
      <c r="D309" s="45"/>
      <c r="E309" s="0"/>
      <c r="F309" s="0"/>
      <c r="G309" s="0"/>
    </row>
    <row r="310" customFormat="false" ht="14.5" hidden="false" customHeight="false" outlineLevel="0" collapsed="false">
      <c r="B310" s="123" t="n">
        <v>553</v>
      </c>
      <c r="C310" s="64" t="n">
        <f aca="false">ROUND((($B310-'1.1 Formula Sheet'!$E$69)*'1.1 Formula Sheet'!$F$69)+'1.1 Formula Sheet'!$G$69,3)</f>
        <v>81.572</v>
      </c>
      <c r="D310" s="45"/>
      <c r="E310" s="0"/>
      <c r="F310" s="0"/>
      <c r="G310" s="0"/>
    </row>
    <row r="311" customFormat="false" ht="14.5" hidden="false" customHeight="false" outlineLevel="0" collapsed="false">
      <c r="B311" s="124" t="n">
        <v>554</v>
      </c>
      <c r="C311" s="125" t="n">
        <f aca="false">ROUND((($B311-'1.1 Formula Sheet'!$E$69)*'1.1 Formula Sheet'!$F$69)+'1.1 Formula Sheet'!$G$69,3)</f>
        <v>81.694</v>
      </c>
      <c r="D311" s="45"/>
      <c r="E311" s="0"/>
      <c r="F311" s="0"/>
      <c r="G311" s="0"/>
    </row>
    <row r="312" customFormat="false" ht="14.5" hidden="false" customHeight="false" outlineLevel="0" collapsed="false">
      <c r="B312" s="123" t="n">
        <v>555</v>
      </c>
      <c r="C312" s="64" t="n">
        <f aca="false">ROUND((($B312-'1.1 Formula Sheet'!$E$69)*'1.1 Formula Sheet'!$F$69)+'1.1 Formula Sheet'!$G$69,3)</f>
        <v>81.817</v>
      </c>
      <c r="D312" s="45"/>
      <c r="E312" s="0"/>
      <c r="F312" s="0"/>
      <c r="G312" s="0"/>
    </row>
    <row r="313" customFormat="false" ht="14.5" hidden="false" customHeight="false" outlineLevel="0" collapsed="false">
      <c r="B313" s="124" t="n">
        <v>556</v>
      </c>
      <c r="C313" s="125" t="n">
        <f aca="false">ROUND((($B313-'1.1 Formula Sheet'!$E$69)*'1.1 Formula Sheet'!$F$69)+'1.1 Formula Sheet'!$G$69,3)</f>
        <v>81.94</v>
      </c>
      <c r="D313" s="45"/>
      <c r="E313" s="0"/>
      <c r="F313" s="0"/>
      <c r="G313" s="0"/>
    </row>
    <row r="314" customFormat="false" ht="14.5" hidden="false" customHeight="false" outlineLevel="0" collapsed="false">
      <c r="B314" s="123" t="n">
        <v>557</v>
      </c>
      <c r="C314" s="64" t="n">
        <f aca="false">ROUND((($B314-'1.1 Formula Sheet'!$E$69)*'1.1 Formula Sheet'!$F$69)+'1.1 Formula Sheet'!$G$69,3)</f>
        <v>82.062</v>
      </c>
      <c r="D314" s="45"/>
      <c r="E314" s="0"/>
      <c r="F314" s="0"/>
      <c r="G314" s="0"/>
    </row>
    <row r="315" customFormat="false" ht="14.5" hidden="false" customHeight="false" outlineLevel="0" collapsed="false">
      <c r="B315" s="124" t="n">
        <v>558</v>
      </c>
      <c r="C315" s="125" t="n">
        <f aca="false">ROUND((($B315-'1.1 Formula Sheet'!$E$69)*'1.1 Formula Sheet'!$F$69)+'1.1 Formula Sheet'!$G$69,3)</f>
        <v>82.185</v>
      </c>
      <c r="D315" s="45"/>
      <c r="E315" s="0"/>
      <c r="F315" s="0"/>
      <c r="G315" s="0"/>
    </row>
    <row r="316" customFormat="false" ht="14.5" hidden="false" customHeight="false" outlineLevel="0" collapsed="false">
      <c r="B316" s="123" t="n">
        <v>559</v>
      </c>
      <c r="C316" s="64" t="n">
        <f aca="false">ROUND((($B316-'1.1 Formula Sheet'!$E$69)*'1.1 Formula Sheet'!$F$69)+'1.1 Formula Sheet'!$G$69,3)</f>
        <v>82.308</v>
      </c>
      <c r="D316" s="45"/>
      <c r="E316" s="0"/>
      <c r="F316" s="0"/>
      <c r="G316" s="0"/>
    </row>
    <row r="317" customFormat="false" ht="14.5" hidden="false" customHeight="false" outlineLevel="0" collapsed="false">
      <c r="B317" s="124" t="n">
        <v>560</v>
      </c>
      <c r="C317" s="125" t="n">
        <f aca="false">ROUND((($B317-'1.1 Formula Sheet'!$E$69)*'1.1 Formula Sheet'!$F$69)+'1.1 Formula Sheet'!$G$69,3)</f>
        <v>82.43</v>
      </c>
      <c r="D317" s="45"/>
      <c r="E317" s="0"/>
      <c r="F317" s="0"/>
      <c r="G317" s="0"/>
    </row>
    <row r="318" customFormat="false" ht="14.5" hidden="false" customHeight="false" outlineLevel="0" collapsed="false">
      <c r="B318" s="123" t="n">
        <v>561</v>
      </c>
      <c r="C318" s="64" t="n">
        <f aca="false">ROUND((($B318-'1.1 Formula Sheet'!$E$69)*'1.1 Formula Sheet'!$F$69)+'1.1 Formula Sheet'!$G$69,3)</f>
        <v>82.553</v>
      </c>
      <c r="D318" s="45"/>
      <c r="E318" s="0"/>
      <c r="F318" s="0"/>
      <c r="G318" s="0"/>
    </row>
    <row r="319" customFormat="false" ht="14.5" hidden="false" customHeight="false" outlineLevel="0" collapsed="false">
      <c r="B319" s="124" t="n">
        <v>562</v>
      </c>
      <c r="C319" s="125" t="n">
        <f aca="false">ROUND((($B319-'1.1 Formula Sheet'!$E$69)*'1.1 Formula Sheet'!$F$69)+'1.1 Formula Sheet'!$G$69,3)</f>
        <v>82.676</v>
      </c>
      <c r="D319" s="45"/>
      <c r="E319" s="0"/>
      <c r="F319" s="0"/>
      <c r="G319" s="0"/>
    </row>
    <row r="320" customFormat="false" ht="14.5" hidden="false" customHeight="false" outlineLevel="0" collapsed="false">
      <c r="B320" s="123" t="n">
        <v>563</v>
      </c>
      <c r="C320" s="64" t="n">
        <f aca="false">ROUND((($B320-'1.1 Formula Sheet'!$E$69)*'1.1 Formula Sheet'!$F$69)+'1.1 Formula Sheet'!$G$69,3)</f>
        <v>82.799</v>
      </c>
      <c r="D320" s="45"/>
      <c r="E320" s="0"/>
      <c r="F320" s="0"/>
      <c r="G320" s="0"/>
    </row>
    <row r="321" customFormat="false" ht="14.5" hidden="false" customHeight="false" outlineLevel="0" collapsed="false">
      <c r="B321" s="124" t="n">
        <v>564</v>
      </c>
      <c r="C321" s="125" t="n">
        <f aca="false">ROUND((($B321-'1.1 Formula Sheet'!$E$69)*'1.1 Formula Sheet'!$F$69)+'1.1 Formula Sheet'!$G$69,3)</f>
        <v>82.921</v>
      </c>
      <c r="D321" s="45"/>
      <c r="E321" s="0"/>
      <c r="F321" s="0"/>
      <c r="G321" s="0"/>
    </row>
    <row r="322" customFormat="false" ht="14.5" hidden="false" customHeight="false" outlineLevel="0" collapsed="false">
      <c r="B322" s="123" t="n">
        <v>565</v>
      </c>
      <c r="C322" s="64" t="n">
        <f aca="false">ROUND((($B322-'1.1 Formula Sheet'!$E$69)*'1.1 Formula Sheet'!$F$69)+'1.1 Formula Sheet'!$G$69,3)</f>
        <v>83.044</v>
      </c>
      <c r="D322" s="45"/>
      <c r="E322" s="0"/>
      <c r="F322" s="0"/>
      <c r="G322" s="0"/>
    </row>
    <row r="323" customFormat="false" ht="14.5" hidden="false" customHeight="false" outlineLevel="0" collapsed="false">
      <c r="B323" s="124" t="n">
        <v>566</v>
      </c>
      <c r="C323" s="125" t="n">
        <f aca="false">ROUND((($B323-'1.1 Formula Sheet'!$E$69)*'1.1 Formula Sheet'!$F$69)+'1.1 Formula Sheet'!$G$69,3)</f>
        <v>83.167</v>
      </c>
      <c r="D323" s="45"/>
      <c r="E323" s="0"/>
      <c r="F323" s="0"/>
      <c r="G323" s="0"/>
    </row>
    <row r="324" customFormat="false" ht="14.5" hidden="false" customHeight="false" outlineLevel="0" collapsed="false">
      <c r="B324" s="123" t="n">
        <v>567</v>
      </c>
      <c r="C324" s="64" t="n">
        <f aca="false">ROUND((($B324-'1.1 Formula Sheet'!$E$69)*'1.1 Formula Sheet'!$F$69)+'1.1 Formula Sheet'!$G$69,3)</f>
        <v>83.289</v>
      </c>
      <c r="D324" s="45"/>
      <c r="E324" s="0"/>
      <c r="F324" s="0"/>
      <c r="G324" s="0"/>
    </row>
    <row r="325" customFormat="false" ht="14.5" hidden="false" customHeight="false" outlineLevel="0" collapsed="false">
      <c r="B325" s="124" t="n">
        <v>568</v>
      </c>
      <c r="C325" s="125" t="n">
        <f aca="false">ROUND((($B325-'1.1 Formula Sheet'!$E$69)*'1.1 Formula Sheet'!$F$69)+'1.1 Formula Sheet'!$G$69,3)</f>
        <v>83.412</v>
      </c>
      <c r="D325" s="45"/>
      <c r="E325" s="0"/>
      <c r="F325" s="0"/>
      <c r="G325" s="0"/>
    </row>
    <row r="326" customFormat="false" ht="14.5" hidden="false" customHeight="false" outlineLevel="0" collapsed="false">
      <c r="B326" s="123" t="n">
        <v>569</v>
      </c>
      <c r="C326" s="64" t="n">
        <f aca="false">ROUND((($B326-'1.1 Formula Sheet'!$E$69)*'1.1 Formula Sheet'!$F$69)+'1.1 Formula Sheet'!$G$69,3)</f>
        <v>83.535</v>
      </c>
      <c r="D326" s="45"/>
      <c r="E326" s="0"/>
      <c r="F326" s="0"/>
      <c r="G326" s="0"/>
    </row>
    <row r="327" customFormat="false" ht="14.5" hidden="false" customHeight="false" outlineLevel="0" collapsed="false">
      <c r="B327" s="124" t="n">
        <v>570</v>
      </c>
      <c r="C327" s="125" t="n">
        <f aca="false">ROUND((($B327-'1.1 Formula Sheet'!$E$69)*'1.1 Formula Sheet'!$F$69)+'1.1 Formula Sheet'!$G$69,3)</f>
        <v>83.657</v>
      </c>
      <c r="D327" s="45"/>
      <c r="E327" s="0"/>
      <c r="F327" s="0"/>
      <c r="G327" s="0"/>
    </row>
    <row r="328" customFormat="false" ht="14.5" hidden="false" customHeight="false" outlineLevel="0" collapsed="false">
      <c r="B328" s="123" t="n">
        <v>571</v>
      </c>
      <c r="C328" s="64" t="n">
        <f aca="false">ROUND((($B328-'1.1 Formula Sheet'!$E$69)*'1.1 Formula Sheet'!$F$69)+'1.1 Formula Sheet'!$G$69,3)</f>
        <v>83.78</v>
      </c>
      <c r="D328" s="45"/>
      <c r="E328" s="0"/>
      <c r="F328" s="0"/>
      <c r="G328" s="0"/>
    </row>
    <row r="329" customFormat="false" ht="14.5" hidden="false" customHeight="false" outlineLevel="0" collapsed="false">
      <c r="B329" s="124" t="n">
        <v>572</v>
      </c>
      <c r="C329" s="125" t="n">
        <f aca="false">ROUND((($B329-'1.1 Formula Sheet'!$E$69)*'1.1 Formula Sheet'!$F$69)+'1.1 Formula Sheet'!$G$69,3)</f>
        <v>83.903</v>
      </c>
      <c r="D329" s="45"/>
      <c r="E329" s="0"/>
      <c r="F329" s="0"/>
      <c r="G329" s="0"/>
    </row>
    <row r="330" customFormat="false" ht="14.5" hidden="false" customHeight="false" outlineLevel="0" collapsed="false">
      <c r="B330" s="123" t="n">
        <v>573</v>
      </c>
      <c r="C330" s="64" t="n">
        <f aca="false">ROUND((($B330-'1.1 Formula Sheet'!$E$69)*'1.1 Formula Sheet'!$F$69)+'1.1 Formula Sheet'!$G$69,3)</f>
        <v>84.026</v>
      </c>
      <c r="D330" s="45"/>
      <c r="E330" s="0"/>
      <c r="F330" s="0"/>
      <c r="G330" s="0"/>
    </row>
    <row r="331" customFormat="false" ht="14.5" hidden="false" customHeight="false" outlineLevel="0" collapsed="false">
      <c r="B331" s="124" t="n">
        <v>574</v>
      </c>
      <c r="C331" s="125" t="n">
        <f aca="false">ROUND((($B331-'1.1 Formula Sheet'!$E$69)*'1.1 Formula Sheet'!$F$69)+'1.1 Formula Sheet'!$G$69,3)</f>
        <v>84.148</v>
      </c>
      <c r="D331" s="45"/>
      <c r="E331" s="0"/>
      <c r="F331" s="0"/>
      <c r="G331" s="0"/>
    </row>
    <row r="332" customFormat="false" ht="14.5" hidden="false" customHeight="false" outlineLevel="0" collapsed="false">
      <c r="B332" s="123" t="n">
        <v>575</v>
      </c>
      <c r="C332" s="64" t="n">
        <f aca="false">ROUND((($B332-'1.1 Formula Sheet'!$E$69)*'1.1 Formula Sheet'!$F$69)+'1.1 Formula Sheet'!$G$69,3)</f>
        <v>84.271</v>
      </c>
      <c r="D332" s="45"/>
      <c r="E332" s="0"/>
      <c r="F332" s="0"/>
      <c r="G332" s="0"/>
    </row>
    <row r="333" customFormat="false" ht="14.5" hidden="false" customHeight="false" outlineLevel="0" collapsed="false">
      <c r="B333" s="124" t="n">
        <v>576</v>
      </c>
      <c r="C333" s="125" t="n">
        <f aca="false">ROUND((($B333-'1.1 Formula Sheet'!$E$69)*'1.1 Formula Sheet'!$F$69)+'1.1 Formula Sheet'!$G$69,3)</f>
        <v>84.394</v>
      </c>
      <c r="D333" s="45"/>
      <c r="E333" s="0"/>
      <c r="F333" s="0"/>
      <c r="G333" s="0"/>
    </row>
    <row r="334" customFormat="false" ht="14.5" hidden="false" customHeight="false" outlineLevel="0" collapsed="false">
      <c r="B334" s="123" t="n">
        <v>577</v>
      </c>
      <c r="C334" s="64" t="n">
        <f aca="false">ROUND((($B334-'1.1 Formula Sheet'!$E$69)*'1.1 Formula Sheet'!$F$69)+'1.1 Formula Sheet'!$G$69,3)</f>
        <v>84.516</v>
      </c>
      <c r="D334" s="45"/>
      <c r="E334" s="0"/>
      <c r="F334" s="0"/>
      <c r="G334" s="0"/>
    </row>
    <row r="335" customFormat="false" ht="14.5" hidden="false" customHeight="false" outlineLevel="0" collapsed="false">
      <c r="B335" s="124" t="n">
        <v>578</v>
      </c>
      <c r="C335" s="125" t="n">
        <f aca="false">ROUND((($B335-'1.1 Formula Sheet'!$E$69)*'1.1 Formula Sheet'!$F$69)+'1.1 Formula Sheet'!$G$69,3)</f>
        <v>84.639</v>
      </c>
      <c r="D335" s="45"/>
      <c r="E335" s="0"/>
      <c r="F335" s="0"/>
      <c r="G335" s="0"/>
    </row>
    <row r="336" customFormat="false" ht="14.5" hidden="false" customHeight="false" outlineLevel="0" collapsed="false">
      <c r="B336" s="123" t="n">
        <v>579</v>
      </c>
      <c r="C336" s="64" t="n">
        <f aca="false">ROUND((($B336-'1.1 Formula Sheet'!$E$69)*'1.1 Formula Sheet'!$F$69)+'1.1 Formula Sheet'!$G$69,3)</f>
        <v>84.762</v>
      </c>
      <c r="D336" s="45"/>
      <c r="E336" s="0"/>
      <c r="F336" s="0"/>
      <c r="G336" s="0"/>
    </row>
    <row r="337" customFormat="false" ht="14.5" hidden="false" customHeight="false" outlineLevel="0" collapsed="false">
      <c r="B337" s="124" t="n">
        <v>580</v>
      </c>
      <c r="C337" s="125" t="n">
        <f aca="false">ROUND((($B337-'1.1 Formula Sheet'!$E$69)*'1.1 Formula Sheet'!$F$69)+'1.1 Formula Sheet'!$G$69,3)</f>
        <v>84.884</v>
      </c>
      <c r="D337" s="45"/>
      <c r="E337" s="0"/>
      <c r="F337" s="0"/>
      <c r="G337" s="0"/>
    </row>
    <row r="338" customFormat="false" ht="14.5" hidden="false" customHeight="false" outlineLevel="0" collapsed="false">
      <c r="B338" s="123" t="n">
        <v>581</v>
      </c>
      <c r="C338" s="64" t="n">
        <f aca="false">ROUND((($B338-'1.1 Formula Sheet'!$E$69)*'1.1 Formula Sheet'!$F$69)+'1.1 Formula Sheet'!$G$69,3)</f>
        <v>85.007</v>
      </c>
      <c r="D338" s="45"/>
      <c r="E338" s="0"/>
      <c r="F338" s="0"/>
      <c r="G338" s="0"/>
    </row>
    <row r="339" customFormat="false" ht="14.5" hidden="false" customHeight="false" outlineLevel="0" collapsed="false">
      <c r="B339" s="124" t="n">
        <v>582</v>
      </c>
      <c r="C339" s="125" t="n">
        <f aca="false">ROUND((($B339-'1.1 Formula Sheet'!$E$69)*'1.1 Formula Sheet'!$F$69)+'1.1 Formula Sheet'!$G$69,3)</f>
        <v>85.13</v>
      </c>
      <c r="D339" s="45"/>
      <c r="E339" s="0"/>
      <c r="F339" s="0"/>
      <c r="G339" s="0"/>
    </row>
    <row r="340" customFormat="false" ht="14.5" hidden="false" customHeight="false" outlineLevel="0" collapsed="false">
      <c r="B340" s="123" t="n">
        <v>583</v>
      </c>
      <c r="C340" s="64" t="n">
        <f aca="false">ROUND((($B340-'1.1 Formula Sheet'!$E$69)*'1.1 Formula Sheet'!$F$69)+'1.1 Formula Sheet'!$G$69,3)</f>
        <v>85.253</v>
      </c>
      <c r="D340" s="45"/>
      <c r="E340" s="0"/>
      <c r="F340" s="0"/>
      <c r="G340" s="0"/>
    </row>
    <row r="341" customFormat="false" ht="14.5" hidden="false" customHeight="false" outlineLevel="0" collapsed="false">
      <c r="B341" s="124" t="n">
        <v>584</v>
      </c>
      <c r="C341" s="125" t="n">
        <f aca="false">ROUND((($B341-'1.1 Formula Sheet'!$E$69)*'1.1 Formula Sheet'!$F$69)+'1.1 Formula Sheet'!$G$69,3)</f>
        <v>85.375</v>
      </c>
      <c r="D341" s="45"/>
      <c r="E341" s="0"/>
      <c r="F341" s="0"/>
      <c r="G341" s="0"/>
    </row>
    <row r="342" customFormat="false" ht="14.5" hidden="false" customHeight="false" outlineLevel="0" collapsed="false">
      <c r="B342" s="123" t="n">
        <v>585</v>
      </c>
      <c r="C342" s="64" t="n">
        <f aca="false">ROUND((($B342-'1.1 Formula Sheet'!$E$69)*'1.1 Formula Sheet'!$F$69)+'1.1 Formula Sheet'!$G$69,3)</f>
        <v>85.498</v>
      </c>
      <c r="D342" s="45"/>
      <c r="E342" s="0"/>
      <c r="F342" s="0"/>
      <c r="G342" s="0"/>
    </row>
    <row r="343" customFormat="false" ht="14.5" hidden="false" customHeight="false" outlineLevel="0" collapsed="false">
      <c r="B343" s="124" t="n">
        <v>586</v>
      </c>
      <c r="C343" s="125" t="n">
        <f aca="false">ROUND((($B343-'1.1 Formula Sheet'!$E$69)*'1.1 Formula Sheet'!$F$69)+'1.1 Formula Sheet'!$G$69,3)</f>
        <v>85.621</v>
      </c>
      <c r="D343" s="45"/>
      <c r="E343" s="0"/>
      <c r="F343" s="0"/>
      <c r="G343" s="0"/>
    </row>
    <row r="344" customFormat="false" ht="14.5" hidden="false" customHeight="false" outlineLevel="0" collapsed="false">
      <c r="B344" s="123" t="n">
        <v>587</v>
      </c>
      <c r="C344" s="64" t="n">
        <f aca="false">ROUND((($B344-'1.1 Formula Sheet'!$E$69)*'1.1 Formula Sheet'!$F$69)+'1.1 Formula Sheet'!$G$69,3)</f>
        <v>85.743</v>
      </c>
      <c r="D344" s="45"/>
      <c r="E344" s="0"/>
      <c r="F344" s="0"/>
      <c r="G344" s="0"/>
    </row>
    <row r="345" customFormat="false" ht="14.5" hidden="false" customHeight="false" outlineLevel="0" collapsed="false">
      <c r="B345" s="124" t="n">
        <v>588</v>
      </c>
      <c r="C345" s="125" t="n">
        <f aca="false">ROUND((($B345-'1.1 Formula Sheet'!$E$69)*'1.1 Formula Sheet'!$F$69)+'1.1 Formula Sheet'!$G$69,3)</f>
        <v>85.866</v>
      </c>
      <c r="D345" s="45"/>
      <c r="E345" s="0"/>
      <c r="F345" s="0"/>
      <c r="G345" s="0"/>
    </row>
    <row r="346" customFormat="false" ht="14.5" hidden="false" customHeight="false" outlineLevel="0" collapsed="false">
      <c r="B346" s="123" t="n">
        <v>589</v>
      </c>
      <c r="C346" s="64" t="n">
        <f aca="false">ROUND((($B346-'1.1 Formula Sheet'!$E$69)*'1.1 Formula Sheet'!$F$69)+'1.1 Formula Sheet'!$G$69,3)</f>
        <v>85.989</v>
      </c>
      <c r="D346" s="45"/>
      <c r="E346" s="0"/>
      <c r="F346" s="0"/>
      <c r="G346" s="0"/>
    </row>
    <row r="347" customFormat="false" ht="14.5" hidden="false" customHeight="false" outlineLevel="0" collapsed="false">
      <c r="B347" s="124" t="n">
        <v>590</v>
      </c>
      <c r="C347" s="125" t="n">
        <f aca="false">ROUND((($B347-'1.1 Formula Sheet'!$E$69)*'1.1 Formula Sheet'!$F$69)+'1.1 Formula Sheet'!$G$69,3)</f>
        <v>86.111</v>
      </c>
      <c r="D347" s="45"/>
      <c r="E347" s="0"/>
      <c r="F347" s="0"/>
      <c r="G347" s="0"/>
    </row>
    <row r="348" customFormat="false" ht="14.5" hidden="false" customHeight="false" outlineLevel="0" collapsed="false">
      <c r="B348" s="123" t="n">
        <v>591</v>
      </c>
      <c r="C348" s="64" t="n">
        <f aca="false">ROUND((($B348-'1.1 Formula Sheet'!$E$69)*'1.1 Formula Sheet'!$F$69)+'1.1 Formula Sheet'!$G$69,3)</f>
        <v>86.234</v>
      </c>
      <c r="D348" s="45"/>
      <c r="E348" s="0"/>
      <c r="F348" s="0"/>
      <c r="G348" s="0"/>
    </row>
    <row r="349" customFormat="false" ht="14.5" hidden="false" customHeight="false" outlineLevel="0" collapsed="false">
      <c r="B349" s="124" t="n">
        <v>592</v>
      </c>
      <c r="C349" s="125" t="n">
        <f aca="false">ROUND((($B349-'1.1 Formula Sheet'!$E$69)*'1.1 Formula Sheet'!$F$69)+'1.1 Formula Sheet'!$G$69,3)</f>
        <v>86.357</v>
      </c>
      <c r="D349" s="45"/>
      <c r="E349" s="0"/>
      <c r="F349" s="0"/>
      <c r="G349" s="0"/>
    </row>
    <row r="350" customFormat="false" ht="14.5" hidden="false" customHeight="false" outlineLevel="0" collapsed="false">
      <c r="B350" s="123" t="n">
        <v>593</v>
      </c>
      <c r="C350" s="64" t="n">
        <f aca="false">ROUND((($B350-'1.1 Formula Sheet'!$E$69)*'1.1 Formula Sheet'!$F$69)+'1.1 Formula Sheet'!$G$69,3)</f>
        <v>86.48</v>
      </c>
      <c r="D350" s="45"/>
      <c r="E350" s="0"/>
      <c r="F350" s="0"/>
      <c r="G350" s="0"/>
    </row>
    <row r="351" customFormat="false" ht="14.5" hidden="false" customHeight="false" outlineLevel="0" collapsed="false">
      <c r="B351" s="124" t="n">
        <v>594</v>
      </c>
      <c r="C351" s="125" t="n">
        <f aca="false">ROUND((($B351-'1.1 Formula Sheet'!$E$69)*'1.1 Formula Sheet'!$F$69)+'1.1 Formula Sheet'!$G$69,3)</f>
        <v>86.602</v>
      </c>
      <c r="D351" s="45"/>
      <c r="E351" s="0"/>
      <c r="F351" s="0"/>
      <c r="G351" s="0"/>
    </row>
    <row r="352" customFormat="false" ht="14.5" hidden="false" customHeight="false" outlineLevel="0" collapsed="false">
      <c r="B352" s="123" t="n">
        <v>595</v>
      </c>
      <c r="C352" s="64" t="n">
        <f aca="false">ROUND((($B352-'1.1 Formula Sheet'!$E$69)*'1.1 Formula Sheet'!$F$69)+'1.1 Formula Sheet'!$G$69,3)</f>
        <v>86.725</v>
      </c>
      <c r="D352" s="45"/>
      <c r="E352" s="0"/>
      <c r="F352" s="0"/>
      <c r="G352" s="0"/>
    </row>
    <row r="353" customFormat="false" ht="14.5" hidden="false" customHeight="false" outlineLevel="0" collapsed="false">
      <c r="B353" s="124" t="n">
        <v>596</v>
      </c>
      <c r="C353" s="125" t="n">
        <f aca="false">ROUND((($B353-'1.1 Formula Sheet'!$E$69)*'1.1 Formula Sheet'!$F$69)+'1.1 Formula Sheet'!$G$69,3)</f>
        <v>86.848</v>
      </c>
      <c r="D353" s="45"/>
      <c r="E353" s="0"/>
      <c r="F353" s="0"/>
      <c r="G353" s="0"/>
    </row>
    <row r="354" customFormat="false" ht="14.5" hidden="false" customHeight="false" outlineLevel="0" collapsed="false">
      <c r="B354" s="123" t="n">
        <v>597</v>
      </c>
      <c r="C354" s="64" t="n">
        <f aca="false">ROUND((($B354-'1.1 Formula Sheet'!$E$69)*'1.1 Formula Sheet'!$F$69)+'1.1 Formula Sheet'!$G$69,3)</f>
        <v>86.97</v>
      </c>
      <c r="D354" s="45"/>
      <c r="E354" s="0"/>
      <c r="F354" s="0"/>
      <c r="G354" s="0"/>
    </row>
    <row r="355" customFormat="false" ht="14.5" hidden="false" customHeight="false" outlineLevel="0" collapsed="false">
      <c r="B355" s="124" t="n">
        <v>598</v>
      </c>
      <c r="C355" s="125" t="n">
        <f aca="false">ROUND((($B355-'1.1 Formula Sheet'!$E$69)*'1.1 Formula Sheet'!$F$69)+'1.1 Formula Sheet'!$G$69,3)</f>
        <v>87.093</v>
      </c>
      <c r="D355" s="45"/>
      <c r="E355" s="0"/>
      <c r="F355" s="0"/>
      <c r="G355" s="0"/>
    </row>
    <row r="356" customFormat="false" ht="14.5" hidden="false" customHeight="false" outlineLevel="0" collapsed="false">
      <c r="B356" s="123" t="n">
        <v>599</v>
      </c>
      <c r="C356" s="64" t="n">
        <f aca="false">ROUND((($B356-'1.1 Formula Sheet'!$E$69)*'1.1 Formula Sheet'!$F$69)+'1.1 Formula Sheet'!$G$69,3)</f>
        <v>87.216</v>
      </c>
      <c r="D356" s="45"/>
      <c r="E356" s="0"/>
      <c r="F356" s="0"/>
      <c r="G356" s="0"/>
    </row>
    <row r="357" customFormat="false" ht="14.5" hidden="false" customHeight="false" outlineLevel="0" collapsed="false">
      <c r="B357" s="124" t="n">
        <v>600</v>
      </c>
      <c r="C357" s="125" t="n">
        <f aca="false">ROUND((($B357-'1.1 Formula Sheet'!$E$69)*'1.1 Formula Sheet'!$F$69)+'1.1 Formula Sheet'!$G$69,3)</f>
        <v>87.338</v>
      </c>
      <c r="D357" s="45"/>
      <c r="E357" s="0"/>
      <c r="F357" s="0"/>
      <c r="G357" s="0"/>
    </row>
    <row r="358" customFormat="false" ht="14.5" hidden="false" customHeight="false" outlineLevel="0" collapsed="false">
      <c r="B358" s="123" t="n">
        <v>601</v>
      </c>
      <c r="C358" s="64" t="n">
        <f aca="false">ROUND((($B358-'1.1 Formula Sheet'!$E$69)*'1.1 Formula Sheet'!$F$69)+'1.1 Formula Sheet'!$G$69,3)</f>
        <v>87.461</v>
      </c>
      <c r="D358" s="45"/>
      <c r="E358" s="0"/>
      <c r="F358" s="0"/>
      <c r="G358" s="0"/>
    </row>
    <row r="359" customFormat="false" ht="14.5" hidden="false" customHeight="false" outlineLevel="0" collapsed="false">
      <c r="B359" s="124" t="n">
        <v>602</v>
      </c>
      <c r="C359" s="125" t="n">
        <f aca="false">ROUND((($B359-'1.1 Formula Sheet'!$E$69)*'1.1 Formula Sheet'!$F$69)+'1.1 Formula Sheet'!$G$69,3)</f>
        <v>87.584</v>
      </c>
      <c r="D359" s="45"/>
      <c r="E359" s="0"/>
      <c r="F359" s="0"/>
      <c r="G359" s="0"/>
    </row>
    <row r="360" customFormat="false" ht="14.5" hidden="false" customHeight="false" outlineLevel="0" collapsed="false">
      <c r="B360" s="123" t="n">
        <v>603</v>
      </c>
      <c r="C360" s="64" t="n">
        <f aca="false">ROUND((($B360-'1.1 Formula Sheet'!$E$69)*'1.1 Formula Sheet'!$F$69)+'1.1 Formula Sheet'!$G$69,3)</f>
        <v>87.707</v>
      </c>
      <c r="D360" s="45"/>
      <c r="E360" s="0"/>
      <c r="F360" s="0"/>
      <c r="G360" s="0"/>
    </row>
    <row r="361" customFormat="false" ht="14.5" hidden="false" customHeight="false" outlineLevel="0" collapsed="false">
      <c r="B361" s="124" t="n">
        <v>604</v>
      </c>
      <c r="C361" s="125" t="n">
        <f aca="false">ROUND((($B361-'1.1 Formula Sheet'!$E$69)*'1.1 Formula Sheet'!$F$69)+'1.1 Formula Sheet'!$G$69,3)</f>
        <v>87.829</v>
      </c>
      <c r="D361" s="45"/>
      <c r="E361" s="0"/>
      <c r="F361" s="0"/>
      <c r="G361" s="0"/>
    </row>
    <row r="362" customFormat="false" ht="14.5" hidden="false" customHeight="false" outlineLevel="0" collapsed="false">
      <c r="B362" s="123" t="n">
        <v>605</v>
      </c>
      <c r="C362" s="64" t="n">
        <f aca="false">ROUND((($B362-'1.1 Formula Sheet'!$E$69)*'1.1 Formula Sheet'!$F$69)+'1.1 Formula Sheet'!$G$69,3)</f>
        <v>87.952</v>
      </c>
      <c r="D362" s="45"/>
      <c r="E362" s="0"/>
      <c r="F362" s="0"/>
      <c r="G362" s="0"/>
    </row>
    <row r="363" customFormat="false" ht="14.5" hidden="false" customHeight="false" outlineLevel="0" collapsed="false">
      <c r="B363" s="124" t="n">
        <v>606</v>
      </c>
      <c r="C363" s="125" t="n">
        <f aca="false">ROUND((($B363-'1.1 Formula Sheet'!$E$69)*'1.1 Formula Sheet'!$F$69)+'1.1 Formula Sheet'!$G$69,3)</f>
        <v>88.075</v>
      </c>
      <c r="D363" s="45"/>
      <c r="E363" s="0"/>
      <c r="F363" s="0"/>
      <c r="G363" s="0"/>
    </row>
    <row r="364" customFormat="false" ht="14.5" hidden="false" customHeight="false" outlineLevel="0" collapsed="false">
      <c r="B364" s="123" t="n">
        <v>607</v>
      </c>
      <c r="C364" s="64" t="n">
        <f aca="false">ROUND((($B364-'1.1 Formula Sheet'!$E$69)*'1.1 Formula Sheet'!$F$69)+'1.1 Formula Sheet'!$G$69,3)</f>
        <v>88.197</v>
      </c>
      <c r="D364" s="45"/>
      <c r="E364" s="0"/>
      <c r="F364" s="0"/>
      <c r="G364" s="0"/>
    </row>
    <row r="365" customFormat="false" ht="14.5" hidden="false" customHeight="false" outlineLevel="0" collapsed="false">
      <c r="B365" s="124" t="n">
        <v>608</v>
      </c>
      <c r="C365" s="125" t="n">
        <f aca="false">ROUND((($B365-'1.1 Formula Sheet'!$E$69)*'1.1 Formula Sheet'!$F$69)+'1.1 Formula Sheet'!$G$69,3)</f>
        <v>88.32</v>
      </c>
      <c r="D365" s="45"/>
      <c r="E365" s="0"/>
      <c r="F365" s="0"/>
      <c r="G365" s="0"/>
    </row>
    <row r="366" customFormat="false" ht="14.5" hidden="false" customHeight="false" outlineLevel="0" collapsed="false">
      <c r="B366" s="123" t="n">
        <v>609</v>
      </c>
      <c r="C366" s="64" t="n">
        <f aca="false">ROUND((($B366-'1.1 Formula Sheet'!$E$69)*'1.1 Formula Sheet'!$F$69)+'1.1 Formula Sheet'!$G$69,3)</f>
        <v>88.443</v>
      </c>
      <c r="D366" s="45"/>
      <c r="E366" s="0"/>
      <c r="F366" s="0"/>
      <c r="G366" s="0"/>
    </row>
    <row r="367" customFormat="false" ht="14.5" hidden="false" customHeight="false" outlineLevel="0" collapsed="false">
      <c r="B367" s="124" t="n">
        <v>610</v>
      </c>
      <c r="C367" s="125" t="n">
        <f aca="false">ROUND((($B367-'1.1 Formula Sheet'!$E$69)*'1.1 Formula Sheet'!$F$69)+'1.1 Formula Sheet'!$G$69,3)</f>
        <v>88.565</v>
      </c>
      <c r="D367" s="45"/>
      <c r="E367" s="0"/>
      <c r="F367" s="0"/>
      <c r="G367" s="0"/>
    </row>
    <row r="368" customFormat="false" ht="14.5" hidden="false" customHeight="false" outlineLevel="0" collapsed="false">
      <c r="B368" s="123" t="n">
        <v>611</v>
      </c>
      <c r="C368" s="64" t="n">
        <f aca="false">ROUND((($B368-'1.1 Formula Sheet'!$E$69)*'1.1 Formula Sheet'!$F$69)+'1.1 Formula Sheet'!$G$69,3)</f>
        <v>88.688</v>
      </c>
      <c r="D368" s="45"/>
      <c r="E368" s="0"/>
      <c r="F368" s="0"/>
      <c r="G368" s="0"/>
    </row>
    <row r="369" customFormat="false" ht="14.5" hidden="false" customHeight="false" outlineLevel="0" collapsed="false">
      <c r="B369" s="124" t="n">
        <v>612</v>
      </c>
      <c r="C369" s="125" t="n">
        <f aca="false">ROUND((($B369-'1.1 Formula Sheet'!$E$69)*'1.1 Formula Sheet'!$F$69)+'1.1 Formula Sheet'!$G$69,3)</f>
        <v>88.811</v>
      </c>
      <c r="D369" s="45"/>
      <c r="E369" s="0"/>
      <c r="F369" s="0"/>
      <c r="G369" s="0"/>
    </row>
    <row r="370" customFormat="false" ht="14.5" hidden="false" customHeight="false" outlineLevel="0" collapsed="false">
      <c r="B370" s="123" t="n">
        <v>613</v>
      </c>
      <c r="C370" s="64" t="n">
        <f aca="false">ROUND((($B370-'1.1 Formula Sheet'!$E$69)*'1.1 Formula Sheet'!$F$69)+'1.1 Formula Sheet'!$G$69,3)</f>
        <v>88.934</v>
      </c>
      <c r="D370" s="45"/>
      <c r="E370" s="0"/>
      <c r="F370" s="0"/>
      <c r="G370" s="0"/>
    </row>
    <row r="371" customFormat="false" ht="14.5" hidden="false" customHeight="false" outlineLevel="0" collapsed="false">
      <c r="B371" s="124" t="n">
        <v>614</v>
      </c>
      <c r="C371" s="125" t="n">
        <f aca="false">ROUND((($B371-'1.1 Formula Sheet'!$E$69)*'1.1 Formula Sheet'!$F$69)+'1.1 Formula Sheet'!$G$69,3)</f>
        <v>89.056</v>
      </c>
      <c r="D371" s="45"/>
      <c r="E371" s="0"/>
      <c r="F371" s="0"/>
      <c r="G371" s="0"/>
    </row>
    <row r="372" customFormat="false" ht="14.5" hidden="false" customHeight="false" outlineLevel="0" collapsed="false">
      <c r="B372" s="123" t="n">
        <v>615</v>
      </c>
      <c r="C372" s="64" t="n">
        <f aca="false">ROUND((($B372-'1.1 Formula Sheet'!$E$69)*'1.1 Formula Sheet'!$F$69)+'1.1 Formula Sheet'!$G$69,3)</f>
        <v>89.179</v>
      </c>
      <c r="D372" s="45"/>
      <c r="E372" s="0"/>
      <c r="F372" s="0"/>
      <c r="G372" s="0"/>
    </row>
    <row r="373" customFormat="false" ht="14.5" hidden="false" customHeight="false" outlineLevel="0" collapsed="false">
      <c r="B373" s="124" t="n">
        <v>616</v>
      </c>
      <c r="C373" s="125" t="n">
        <f aca="false">ROUND((($B373-'1.1 Formula Sheet'!$E$69)*'1.1 Formula Sheet'!$F$69)+'1.1 Formula Sheet'!$G$69,3)</f>
        <v>89.302</v>
      </c>
      <c r="D373" s="45"/>
      <c r="E373" s="0"/>
      <c r="F373" s="0"/>
      <c r="G373" s="0"/>
    </row>
    <row r="374" customFormat="false" ht="14.5" hidden="false" customHeight="false" outlineLevel="0" collapsed="false">
      <c r="B374" s="123" t="n">
        <v>617</v>
      </c>
      <c r="C374" s="64" t="n">
        <f aca="false">ROUND((($B374-'1.1 Formula Sheet'!$E$69)*'1.1 Formula Sheet'!$F$69)+'1.1 Formula Sheet'!$G$69,3)</f>
        <v>89.424</v>
      </c>
      <c r="D374" s="45"/>
      <c r="E374" s="0"/>
      <c r="F374" s="0"/>
      <c r="G374" s="0"/>
    </row>
    <row r="375" customFormat="false" ht="14.5" hidden="false" customHeight="false" outlineLevel="0" collapsed="false">
      <c r="B375" s="124" t="n">
        <v>618</v>
      </c>
      <c r="C375" s="125" t="n">
        <f aca="false">ROUND((($B375-'1.1 Formula Sheet'!$E$69)*'1.1 Formula Sheet'!$F$69)+'1.1 Formula Sheet'!$G$69,3)</f>
        <v>89.547</v>
      </c>
      <c r="D375" s="45"/>
      <c r="E375" s="0"/>
      <c r="F375" s="0"/>
      <c r="G375" s="0"/>
    </row>
    <row r="376" customFormat="false" ht="14.5" hidden="false" customHeight="false" outlineLevel="0" collapsed="false">
      <c r="B376" s="123" t="n">
        <v>619</v>
      </c>
      <c r="C376" s="64" t="n">
        <f aca="false">ROUND((($B376-'1.1 Formula Sheet'!$E$69)*'1.1 Formula Sheet'!$F$69)+'1.1 Formula Sheet'!$G$69,3)</f>
        <v>89.67</v>
      </c>
      <c r="D376" s="45"/>
      <c r="E376" s="0"/>
      <c r="F376" s="0"/>
      <c r="G376" s="0"/>
    </row>
    <row r="377" customFormat="false" ht="14.5" hidden="false" customHeight="false" outlineLevel="0" collapsed="false">
      <c r="B377" s="124" t="n">
        <v>620</v>
      </c>
      <c r="C377" s="125" t="n">
        <f aca="false">ROUND((($B377-'1.1 Formula Sheet'!$E$69)*'1.1 Formula Sheet'!$F$69)+'1.1 Formula Sheet'!$G$69,3)</f>
        <v>89.792</v>
      </c>
      <c r="D377" s="45"/>
      <c r="E377" s="0"/>
      <c r="F377" s="0"/>
      <c r="G377" s="0"/>
    </row>
    <row r="378" customFormat="false" ht="14.5" hidden="false" customHeight="false" outlineLevel="0" collapsed="false">
      <c r="B378" s="123" t="n">
        <v>621</v>
      </c>
      <c r="C378" s="64" t="n">
        <f aca="false">ROUND((($B378-'1.1 Formula Sheet'!$E$69)*'1.1 Formula Sheet'!$F$69)+'1.1 Formula Sheet'!$G$69,3)</f>
        <v>89.915</v>
      </c>
      <c r="D378" s="45"/>
      <c r="E378" s="0"/>
      <c r="F378" s="0"/>
      <c r="G378" s="0"/>
    </row>
    <row r="379" customFormat="false" ht="14.5" hidden="false" customHeight="false" outlineLevel="0" collapsed="false">
      <c r="B379" s="124" t="n">
        <v>622</v>
      </c>
      <c r="C379" s="125" t="n">
        <f aca="false">ROUND((($B379-'1.1 Formula Sheet'!$E$69)*'1.1 Formula Sheet'!$F$69)+'1.1 Formula Sheet'!$G$69,3)</f>
        <v>90.038</v>
      </c>
      <c r="D379" s="45"/>
      <c r="E379" s="0"/>
      <c r="F379" s="0"/>
      <c r="G379" s="0"/>
    </row>
    <row r="380" customFormat="false" ht="14.5" hidden="false" customHeight="false" outlineLevel="0" collapsed="false">
      <c r="B380" s="123" t="n">
        <v>623</v>
      </c>
      <c r="C380" s="64" t="n">
        <f aca="false">ROUND((($B380-'1.1 Formula Sheet'!$E$69)*'1.1 Formula Sheet'!$F$69)+'1.1 Formula Sheet'!$G$69,3)</f>
        <v>90.161</v>
      </c>
      <c r="D380" s="45"/>
      <c r="E380" s="0"/>
      <c r="F380" s="0"/>
      <c r="G380" s="0"/>
    </row>
    <row r="381" customFormat="false" ht="14.5" hidden="false" customHeight="false" outlineLevel="0" collapsed="false">
      <c r="B381" s="124" t="n">
        <v>624</v>
      </c>
      <c r="C381" s="125" t="n">
        <f aca="false">ROUND((($B381-'1.1 Formula Sheet'!$E$69)*'1.1 Formula Sheet'!$F$69)+'1.1 Formula Sheet'!$G$69,3)</f>
        <v>90.283</v>
      </c>
      <c r="D381" s="45"/>
      <c r="E381" s="0"/>
      <c r="F381" s="0"/>
      <c r="G381" s="0"/>
    </row>
    <row r="382" customFormat="false" ht="14.5" hidden="false" customHeight="false" outlineLevel="0" collapsed="false">
      <c r="B382" s="123" t="n">
        <v>625</v>
      </c>
      <c r="C382" s="64" t="n">
        <f aca="false">ROUND((($B382-'1.1 Formula Sheet'!$E$69)*'1.1 Formula Sheet'!$F$69)+'1.1 Formula Sheet'!$G$69,3)</f>
        <v>90.406</v>
      </c>
      <c r="D382" s="45"/>
      <c r="E382" s="0"/>
      <c r="F382" s="0"/>
      <c r="G382" s="0"/>
    </row>
    <row r="383" customFormat="false" ht="14.5" hidden="false" customHeight="false" outlineLevel="0" collapsed="false">
      <c r="B383" s="124" t="n">
        <v>626</v>
      </c>
      <c r="C383" s="125" t="n">
        <f aca="false">ROUND((($B383-'1.1 Formula Sheet'!$E$69)*'1.1 Formula Sheet'!$F$69)+'1.1 Formula Sheet'!$G$69,3)</f>
        <v>90.529</v>
      </c>
      <c r="D383" s="45"/>
      <c r="E383" s="0"/>
      <c r="F383" s="0"/>
      <c r="G383" s="0"/>
    </row>
    <row r="384" customFormat="false" ht="14.5" hidden="false" customHeight="false" outlineLevel="0" collapsed="false">
      <c r="B384" s="123" t="n">
        <v>627</v>
      </c>
      <c r="C384" s="64" t="n">
        <f aca="false">ROUND((($B384-'1.1 Formula Sheet'!$E$69)*'1.1 Formula Sheet'!$F$69)+'1.1 Formula Sheet'!$G$69,3)</f>
        <v>90.651</v>
      </c>
      <c r="D384" s="45"/>
      <c r="E384" s="0"/>
      <c r="F384" s="0"/>
      <c r="G384" s="0"/>
    </row>
    <row r="385" customFormat="false" ht="14.5" hidden="false" customHeight="false" outlineLevel="0" collapsed="false">
      <c r="B385" s="124" t="n">
        <v>628</v>
      </c>
      <c r="C385" s="125" t="n">
        <f aca="false">ROUND((($B385-'1.1 Formula Sheet'!$E$69)*'1.1 Formula Sheet'!$F$69)+'1.1 Formula Sheet'!$G$69,3)</f>
        <v>90.774</v>
      </c>
      <c r="D385" s="45"/>
      <c r="E385" s="0"/>
      <c r="F385" s="0"/>
      <c r="G385" s="0"/>
    </row>
    <row r="386" customFormat="false" ht="14.5" hidden="false" customHeight="false" outlineLevel="0" collapsed="false">
      <c r="B386" s="123" t="n">
        <v>629</v>
      </c>
      <c r="C386" s="64" t="n">
        <f aca="false">ROUND((($B386-'1.1 Formula Sheet'!$E$69)*'1.1 Formula Sheet'!$F$69)+'1.1 Formula Sheet'!$G$69,3)</f>
        <v>90.897</v>
      </c>
      <c r="D386" s="45"/>
      <c r="E386" s="0"/>
      <c r="F386" s="0"/>
      <c r="G386" s="0"/>
    </row>
    <row r="387" customFormat="false" ht="14.5" hidden="false" customHeight="false" outlineLevel="0" collapsed="false">
      <c r="B387" s="124" t="n">
        <v>630</v>
      </c>
      <c r="C387" s="125" t="n">
        <f aca="false">ROUND((($B387-'1.1 Formula Sheet'!$E$69)*'1.1 Formula Sheet'!$F$69)+'1.1 Formula Sheet'!$G$69,3)</f>
        <v>91.019</v>
      </c>
      <c r="D387" s="45"/>
      <c r="E387" s="0"/>
      <c r="F387" s="0"/>
      <c r="G387" s="0"/>
    </row>
    <row r="388" customFormat="false" ht="14.5" hidden="false" customHeight="false" outlineLevel="0" collapsed="false">
      <c r="B388" s="123" t="n">
        <v>631</v>
      </c>
      <c r="C388" s="64" t="n">
        <f aca="false">ROUND((($B388-'1.1 Formula Sheet'!$E$69)*'1.1 Formula Sheet'!$F$69)+'1.1 Formula Sheet'!$G$69,3)</f>
        <v>91.142</v>
      </c>
      <c r="D388" s="45"/>
      <c r="E388" s="0"/>
      <c r="F388" s="0"/>
      <c r="G388" s="0"/>
    </row>
    <row r="389" customFormat="false" ht="14.5" hidden="false" customHeight="false" outlineLevel="0" collapsed="false">
      <c r="B389" s="124" t="n">
        <v>632</v>
      </c>
      <c r="C389" s="125" t="n">
        <f aca="false">ROUND((($B389-'1.1 Formula Sheet'!$E$69)*'1.1 Formula Sheet'!$F$69)+'1.1 Formula Sheet'!$G$69,3)</f>
        <v>91.265</v>
      </c>
      <c r="D389" s="45"/>
      <c r="E389" s="0"/>
      <c r="F389" s="0"/>
      <c r="G389" s="0"/>
    </row>
    <row r="390" customFormat="false" ht="14.5" hidden="false" customHeight="false" outlineLevel="0" collapsed="false">
      <c r="B390" s="123" t="n">
        <v>633</v>
      </c>
      <c r="C390" s="64" t="n">
        <f aca="false">ROUND((($B390-'1.1 Formula Sheet'!$E$69)*'1.1 Formula Sheet'!$F$69)+'1.1 Formula Sheet'!$G$69,3)</f>
        <v>91.388</v>
      </c>
      <c r="D390" s="45"/>
      <c r="E390" s="0"/>
      <c r="F390" s="0"/>
      <c r="G390" s="0"/>
    </row>
    <row r="391" customFormat="false" ht="14.5" hidden="false" customHeight="false" outlineLevel="0" collapsed="false">
      <c r="B391" s="124" t="n">
        <v>634</v>
      </c>
      <c r="C391" s="125" t="n">
        <f aca="false">ROUND((($B391-'1.1 Formula Sheet'!$E$69)*'1.1 Formula Sheet'!$F$69)+'1.1 Formula Sheet'!$G$69,3)</f>
        <v>91.51</v>
      </c>
      <c r="D391" s="45"/>
      <c r="E391" s="0"/>
      <c r="F391" s="0"/>
      <c r="G391" s="0"/>
    </row>
    <row r="392" customFormat="false" ht="14.5" hidden="false" customHeight="false" outlineLevel="0" collapsed="false">
      <c r="B392" s="123" t="n">
        <v>635</v>
      </c>
      <c r="C392" s="64" t="n">
        <f aca="false">ROUND((($B392-'1.1 Formula Sheet'!$E$69)*'1.1 Formula Sheet'!$F$69)+'1.1 Formula Sheet'!$G$69,3)</f>
        <v>91.633</v>
      </c>
      <c r="D392" s="45"/>
      <c r="E392" s="0"/>
      <c r="F392" s="0"/>
      <c r="G392" s="0"/>
    </row>
    <row r="393" customFormat="false" ht="14.5" hidden="false" customHeight="false" outlineLevel="0" collapsed="false">
      <c r="B393" s="124" t="n">
        <v>636</v>
      </c>
      <c r="C393" s="125" t="n">
        <f aca="false">ROUND((($B393-'1.1 Formula Sheet'!$E$69)*'1.1 Formula Sheet'!$F$69)+'1.1 Formula Sheet'!$G$69,3)</f>
        <v>91.756</v>
      </c>
      <c r="D393" s="45"/>
      <c r="E393" s="0"/>
      <c r="F393" s="0"/>
      <c r="G393" s="0"/>
    </row>
    <row r="394" customFormat="false" ht="14.5" hidden="false" customHeight="false" outlineLevel="0" collapsed="false">
      <c r="B394" s="123" t="n">
        <v>637</v>
      </c>
      <c r="C394" s="64" t="n">
        <f aca="false">ROUND((($B394-'1.1 Formula Sheet'!$E$69)*'1.1 Formula Sheet'!$F$69)+'1.1 Formula Sheet'!$G$69,3)</f>
        <v>91.878</v>
      </c>
      <c r="D394" s="45"/>
      <c r="E394" s="0"/>
      <c r="F394" s="0"/>
      <c r="G394" s="0"/>
    </row>
    <row r="395" customFormat="false" ht="14.5" hidden="false" customHeight="false" outlineLevel="0" collapsed="false">
      <c r="B395" s="124" t="n">
        <v>638</v>
      </c>
      <c r="C395" s="125" t="n">
        <f aca="false">ROUND((($B395-'1.1 Formula Sheet'!$E$69)*'1.1 Formula Sheet'!$F$69)+'1.1 Formula Sheet'!$G$69,3)</f>
        <v>92.001</v>
      </c>
      <c r="D395" s="45"/>
      <c r="E395" s="0"/>
      <c r="F395" s="0"/>
      <c r="G395" s="0"/>
    </row>
    <row r="396" customFormat="false" ht="14.5" hidden="false" customHeight="false" outlineLevel="0" collapsed="false">
      <c r="B396" s="123" t="n">
        <v>639</v>
      </c>
      <c r="C396" s="64" t="n">
        <f aca="false">ROUND((($B396-'1.1 Formula Sheet'!$E$69)*'1.1 Formula Sheet'!$F$69)+'1.1 Formula Sheet'!$G$69,3)</f>
        <v>92.124</v>
      </c>
      <c r="D396" s="45"/>
      <c r="E396" s="0"/>
      <c r="F396" s="0"/>
      <c r="G396" s="0"/>
    </row>
    <row r="397" customFormat="false" ht="14.5" hidden="false" customHeight="false" outlineLevel="0" collapsed="false">
      <c r="B397" s="124" t="n">
        <v>640</v>
      </c>
      <c r="C397" s="125" t="n">
        <f aca="false">ROUND((($B397-'1.1 Formula Sheet'!$E$69)*'1.1 Formula Sheet'!$F$69)+'1.1 Formula Sheet'!$G$69,3)</f>
        <v>92.246</v>
      </c>
      <c r="D397" s="45"/>
      <c r="E397" s="0"/>
      <c r="F397" s="0"/>
      <c r="G397" s="0"/>
    </row>
    <row r="398" customFormat="false" ht="14.5" hidden="false" customHeight="false" outlineLevel="0" collapsed="false">
      <c r="B398" s="123" t="n">
        <v>641</v>
      </c>
      <c r="C398" s="64" t="n">
        <f aca="false">ROUND((($B398-'1.1 Formula Sheet'!$E$69)*'1.1 Formula Sheet'!$F$69)+'1.1 Formula Sheet'!$G$69,3)</f>
        <v>92.369</v>
      </c>
      <c r="D398" s="45"/>
      <c r="E398" s="0"/>
      <c r="F398" s="0"/>
      <c r="G398" s="0"/>
    </row>
    <row r="399" customFormat="false" ht="14.5" hidden="false" customHeight="false" outlineLevel="0" collapsed="false">
      <c r="B399" s="124" t="n">
        <v>642</v>
      </c>
      <c r="C399" s="125" t="n">
        <f aca="false">ROUND((($B399-'1.1 Formula Sheet'!$E$69)*'1.1 Formula Sheet'!$F$69)+'1.1 Formula Sheet'!$G$69,3)</f>
        <v>92.492</v>
      </c>
      <c r="D399" s="45"/>
      <c r="E399" s="0"/>
      <c r="F399" s="0"/>
      <c r="G399" s="0"/>
    </row>
    <row r="400" customFormat="false" ht="14.5" hidden="false" customHeight="false" outlineLevel="0" collapsed="false">
      <c r="B400" s="123" t="n">
        <v>643</v>
      </c>
      <c r="C400" s="64" t="n">
        <f aca="false">ROUND((($B400-'1.1 Formula Sheet'!$E$69)*'1.1 Formula Sheet'!$F$69)+'1.1 Formula Sheet'!$G$69,3)</f>
        <v>92.615</v>
      </c>
      <c r="D400" s="45"/>
      <c r="E400" s="0"/>
      <c r="F400" s="0"/>
      <c r="G400" s="0"/>
    </row>
    <row r="401" customFormat="false" ht="14.5" hidden="false" customHeight="false" outlineLevel="0" collapsed="false">
      <c r="B401" s="124" t="n">
        <v>644</v>
      </c>
      <c r="C401" s="125" t="n">
        <f aca="false">ROUND((($B401-'1.1 Formula Sheet'!$E$69)*'1.1 Formula Sheet'!$F$69)+'1.1 Formula Sheet'!$G$69,3)</f>
        <v>92.737</v>
      </c>
      <c r="D401" s="45"/>
      <c r="E401" s="0"/>
      <c r="F401" s="0"/>
      <c r="G401" s="0"/>
    </row>
    <row r="402" customFormat="false" ht="14.5" hidden="false" customHeight="false" outlineLevel="0" collapsed="false">
      <c r="B402" s="123" t="n">
        <v>645</v>
      </c>
      <c r="C402" s="64" t="n">
        <f aca="false">ROUND((($B402-'1.1 Formula Sheet'!$E$69)*'1.1 Formula Sheet'!$F$69)+'1.1 Formula Sheet'!$G$69,3)</f>
        <v>92.86</v>
      </c>
      <c r="D402" s="45"/>
      <c r="E402" s="0"/>
      <c r="F402" s="0"/>
      <c r="G402" s="0"/>
    </row>
    <row r="403" customFormat="false" ht="14.5" hidden="false" customHeight="false" outlineLevel="0" collapsed="false">
      <c r="B403" s="124" t="n">
        <v>646</v>
      </c>
      <c r="C403" s="125" t="n">
        <f aca="false">ROUND((($B403-'1.1 Formula Sheet'!$E$69)*'1.1 Formula Sheet'!$F$69)+'1.1 Formula Sheet'!$G$69,3)</f>
        <v>92.983</v>
      </c>
      <c r="D403" s="45"/>
      <c r="E403" s="0"/>
      <c r="F403" s="0"/>
      <c r="G403" s="0"/>
    </row>
    <row r="404" customFormat="false" ht="14.5" hidden="false" customHeight="false" outlineLevel="0" collapsed="false">
      <c r="B404" s="123" t="n">
        <v>647</v>
      </c>
      <c r="C404" s="64" t="n">
        <f aca="false">ROUND((($B404-'1.1 Formula Sheet'!$E$69)*'1.1 Formula Sheet'!$F$69)+'1.1 Formula Sheet'!$G$69,3)</f>
        <v>93.105</v>
      </c>
      <c r="D404" s="45"/>
      <c r="E404" s="0"/>
      <c r="F404" s="0"/>
      <c r="G404" s="0"/>
    </row>
    <row r="405" customFormat="false" ht="14.5" hidden="false" customHeight="false" outlineLevel="0" collapsed="false">
      <c r="B405" s="124" t="n">
        <v>648</v>
      </c>
      <c r="C405" s="125" t="n">
        <f aca="false">ROUND((($B405-'1.1 Formula Sheet'!$E$69)*'1.1 Formula Sheet'!$F$69)+'1.1 Formula Sheet'!$G$69,3)</f>
        <v>93.228</v>
      </c>
      <c r="D405" s="45"/>
      <c r="E405" s="0"/>
      <c r="F405" s="0"/>
      <c r="G405" s="0"/>
    </row>
    <row r="406" customFormat="false" ht="14.5" hidden="false" customHeight="false" outlineLevel="0" collapsed="false">
      <c r="B406" s="123" t="n">
        <v>649</v>
      </c>
      <c r="C406" s="64" t="n">
        <f aca="false">ROUND((($B406-'1.1 Formula Sheet'!$E$69)*'1.1 Formula Sheet'!$F$69)+'1.1 Formula Sheet'!$G$69,3)</f>
        <v>93.351</v>
      </c>
      <c r="D406" s="45"/>
      <c r="E406" s="0"/>
      <c r="F406" s="0"/>
      <c r="G406" s="0"/>
    </row>
    <row r="407" customFormat="false" ht="14.5" hidden="false" customHeight="false" outlineLevel="0" collapsed="false">
      <c r="B407" s="124" t="n">
        <v>650</v>
      </c>
      <c r="C407" s="125" t="n">
        <f aca="false">ROUND((($B407-'1.1 Formula Sheet'!$E$69)*'1.1 Formula Sheet'!$F$69)+'1.1 Formula Sheet'!$G$69,3)</f>
        <v>93.473</v>
      </c>
      <c r="D407" s="45"/>
      <c r="E407" s="0"/>
      <c r="F407" s="0"/>
      <c r="G407" s="0"/>
    </row>
    <row r="408" customFormat="false" ht="14.5" hidden="false" customHeight="false" outlineLevel="0" collapsed="false">
      <c r="B408" s="123" t="n">
        <v>651</v>
      </c>
      <c r="C408" s="64" t="n">
        <f aca="false">ROUND((($B408-'1.1 Formula Sheet'!$E$69)*'1.1 Formula Sheet'!$F$69)+'1.1 Formula Sheet'!$G$69,3)</f>
        <v>93.596</v>
      </c>
      <c r="D408" s="45"/>
      <c r="E408" s="0"/>
      <c r="F408" s="0"/>
      <c r="G408" s="0"/>
    </row>
    <row r="409" customFormat="false" ht="14.5" hidden="false" customHeight="false" outlineLevel="0" collapsed="false">
      <c r="B409" s="124" t="n">
        <v>652</v>
      </c>
      <c r="C409" s="125" t="n">
        <f aca="false">ROUND((($B409-'1.1 Formula Sheet'!$E$69)*'1.1 Formula Sheet'!$F$69)+'1.1 Formula Sheet'!$G$69,3)</f>
        <v>93.719</v>
      </c>
      <c r="D409" s="45"/>
      <c r="E409" s="0"/>
      <c r="F409" s="0"/>
      <c r="G409" s="0"/>
    </row>
    <row r="410" customFormat="false" ht="14.5" hidden="false" customHeight="false" outlineLevel="0" collapsed="false">
      <c r="B410" s="123" t="n">
        <v>653</v>
      </c>
      <c r="C410" s="64" t="n">
        <f aca="false">ROUND((($B410-'1.1 Formula Sheet'!$E$69)*'1.1 Formula Sheet'!$F$69)+'1.1 Formula Sheet'!$G$69,3)</f>
        <v>93.842</v>
      </c>
      <c r="D410" s="45"/>
      <c r="E410" s="0"/>
      <c r="F410" s="0"/>
      <c r="G410" s="0"/>
    </row>
    <row r="411" customFormat="false" ht="14.5" hidden="false" customHeight="false" outlineLevel="0" collapsed="false">
      <c r="B411" s="124" t="n">
        <v>654</v>
      </c>
      <c r="C411" s="125" t="n">
        <f aca="false">ROUND((($B411-'1.1 Formula Sheet'!$E$69)*'1.1 Formula Sheet'!$F$69)+'1.1 Formula Sheet'!$G$69,3)</f>
        <v>93.964</v>
      </c>
      <c r="D411" s="45"/>
      <c r="E411" s="0"/>
      <c r="F411" s="0"/>
      <c r="G411" s="0"/>
    </row>
    <row r="412" customFormat="false" ht="14.5" hidden="false" customHeight="false" outlineLevel="0" collapsed="false">
      <c r="B412" s="123" t="n">
        <v>655</v>
      </c>
      <c r="C412" s="64" t="n">
        <f aca="false">ROUND((($B412-'1.1 Formula Sheet'!$E$69)*'1.1 Formula Sheet'!$F$69)+'1.1 Formula Sheet'!$G$69,3)</f>
        <v>94.087</v>
      </c>
      <c r="D412" s="45"/>
      <c r="E412" s="0"/>
      <c r="F412" s="0"/>
      <c r="G412" s="0"/>
    </row>
    <row r="413" customFormat="false" ht="14.5" hidden="false" customHeight="false" outlineLevel="0" collapsed="false">
      <c r="B413" s="124" t="n">
        <v>656</v>
      </c>
      <c r="C413" s="125" t="n">
        <f aca="false">ROUND((($B413-'1.1 Formula Sheet'!$E$69)*'1.1 Formula Sheet'!$F$69)+'1.1 Formula Sheet'!$G$69,3)</f>
        <v>94.21</v>
      </c>
      <c r="D413" s="45"/>
      <c r="E413" s="0"/>
      <c r="F413" s="0"/>
      <c r="G413" s="0"/>
    </row>
    <row r="414" customFormat="false" ht="14.5" hidden="false" customHeight="false" outlineLevel="0" collapsed="false">
      <c r="B414" s="123" t="n">
        <v>657</v>
      </c>
      <c r="C414" s="64" t="n">
        <f aca="false">ROUND((($B414-'1.1 Formula Sheet'!$E$69)*'1.1 Formula Sheet'!$F$69)+'1.1 Formula Sheet'!$G$69,3)</f>
        <v>94.332</v>
      </c>
      <c r="D414" s="45"/>
      <c r="E414" s="0"/>
      <c r="F414" s="0"/>
      <c r="G414" s="0"/>
    </row>
    <row r="415" customFormat="false" ht="14.5" hidden="false" customHeight="false" outlineLevel="0" collapsed="false">
      <c r="B415" s="124" t="n">
        <v>658</v>
      </c>
      <c r="C415" s="125" t="n">
        <f aca="false">ROUND((($B415-'1.1 Formula Sheet'!$E$69)*'1.1 Formula Sheet'!$F$69)+'1.1 Formula Sheet'!$G$69,3)</f>
        <v>94.455</v>
      </c>
      <c r="D415" s="45"/>
      <c r="E415" s="0"/>
      <c r="F415" s="0"/>
      <c r="G415" s="0"/>
    </row>
    <row r="416" customFormat="false" ht="14.5" hidden="false" customHeight="false" outlineLevel="0" collapsed="false">
      <c r="B416" s="123" t="n">
        <v>659</v>
      </c>
      <c r="C416" s="64" t="n">
        <f aca="false">ROUND((($B416-'1.1 Formula Sheet'!$E$69)*'1.1 Formula Sheet'!$F$69)+'1.1 Formula Sheet'!$G$69,3)</f>
        <v>94.578</v>
      </c>
      <c r="D416" s="45"/>
      <c r="E416" s="0"/>
      <c r="F416" s="0"/>
      <c r="G416" s="0"/>
    </row>
    <row r="417" customFormat="false" ht="14.5" hidden="false" customHeight="false" outlineLevel="0" collapsed="false">
      <c r="B417" s="124" t="n">
        <v>660</v>
      </c>
      <c r="C417" s="125" t="n">
        <f aca="false">ROUND((($B417-'1.1 Formula Sheet'!$E$69)*'1.1 Formula Sheet'!$F$69)+'1.1 Formula Sheet'!$G$69,3)</f>
        <v>94.7</v>
      </c>
      <c r="D417" s="45"/>
      <c r="E417" s="0"/>
      <c r="F417" s="0"/>
      <c r="G417" s="0"/>
    </row>
    <row r="418" customFormat="false" ht="14.5" hidden="false" customHeight="false" outlineLevel="0" collapsed="false">
      <c r="B418" s="123" t="n">
        <v>661</v>
      </c>
      <c r="C418" s="64" t="n">
        <f aca="false">ROUND((($B418-'1.1 Formula Sheet'!$E$69)*'1.1 Formula Sheet'!$F$69)+'1.1 Formula Sheet'!$G$69,3)</f>
        <v>94.823</v>
      </c>
      <c r="D418" s="45"/>
      <c r="E418" s="0"/>
      <c r="F418" s="0"/>
      <c r="G418" s="0"/>
    </row>
    <row r="419" customFormat="false" ht="14.5" hidden="false" customHeight="false" outlineLevel="0" collapsed="false">
      <c r="B419" s="124" t="n">
        <v>662</v>
      </c>
      <c r="C419" s="125" t="n">
        <f aca="false">ROUND((($B419-'1.1 Formula Sheet'!$E$69)*'1.1 Formula Sheet'!$F$69)+'1.1 Formula Sheet'!$G$69,3)</f>
        <v>94.946</v>
      </c>
      <c r="D419" s="45"/>
      <c r="E419" s="0"/>
      <c r="F419" s="0"/>
      <c r="G419" s="0"/>
    </row>
    <row r="420" customFormat="false" ht="14.5" hidden="false" customHeight="false" outlineLevel="0" collapsed="false">
      <c r="B420" s="123" t="n">
        <v>663</v>
      </c>
      <c r="C420" s="64" t="n">
        <f aca="false">ROUND((($B420-'1.1 Formula Sheet'!$E$69)*'1.1 Formula Sheet'!$F$69)+'1.1 Formula Sheet'!$G$69,3)</f>
        <v>95.069</v>
      </c>
      <c r="D420" s="45"/>
      <c r="E420" s="0"/>
      <c r="F420" s="0"/>
      <c r="G420" s="0"/>
    </row>
    <row r="421" customFormat="false" ht="14.5" hidden="false" customHeight="false" outlineLevel="0" collapsed="false">
      <c r="B421" s="124" t="n">
        <v>664</v>
      </c>
      <c r="C421" s="125" t="n">
        <f aca="false">ROUND((($B421-'1.1 Formula Sheet'!$E$69)*'1.1 Formula Sheet'!$F$69)+'1.1 Formula Sheet'!$G$69,3)</f>
        <v>95.191</v>
      </c>
      <c r="D421" s="45"/>
      <c r="E421" s="0"/>
      <c r="F421" s="0"/>
      <c r="G421" s="0"/>
    </row>
    <row r="422" customFormat="false" ht="14.5" hidden="false" customHeight="false" outlineLevel="0" collapsed="false">
      <c r="B422" s="123" t="n">
        <v>665</v>
      </c>
      <c r="C422" s="64" t="n">
        <f aca="false">ROUND((($B422-'1.1 Formula Sheet'!$E$69)*'1.1 Formula Sheet'!$F$69)+'1.1 Formula Sheet'!$G$69,3)</f>
        <v>95.314</v>
      </c>
      <c r="D422" s="45"/>
      <c r="E422" s="0"/>
      <c r="F422" s="0"/>
      <c r="G422" s="0"/>
    </row>
    <row r="423" customFormat="false" ht="14.5" hidden="false" customHeight="false" outlineLevel="0" collapsed="false">
      <c r="B423" s="124" t="n">
        <v>666</v>
      </c>
      <c r="C423" s="125" t="n">
        <f aca="false">ROUND((($B423-'1.1 Formula Sheet'!$E$69)*'1.1 Formula Sheet'!$F$69)+'1.1 Formula Sheet'!$G$69,3)</f>
        <v>95.437</v>
      </c>
      <c r="D423" s="45"/>
      <c r="E423" s="0"/>
      <c r="F423" s="0"/>
      <c r="G423" s="0"/>
    </row>
    <row r="424" customFormat="false" ht="14.5" hidden="false" customHeight="false" outlineLevel="0" collapsed="false">
      <c r="B424" s="123" t="n">
        <v>667</v>
      </c>
      <c r="C424" s="64" t="n">
        <f aca="false">ROUND((($B424-'1.1 Formula Sheet'!$E$69)*'1.1 Formula Sheet'!$F$69)+'1.1 Formula Sheet'!$G$69,3)</f>
        <v>95.559</v>
      </c>
      <c r="D424" s="45"/>
      <c r="E424" s="0"/>
      <c r="F424" s="0"/>
      <c r="G424" s="0"/>
    </row>
    <row r="425" customFormat="false" ht="14.5" hidden="false" customHeight="false" outlineLevel="0" collapsed="false">
      <c r="B425" s="124" t="n">
        <v>668</v>
      </c>
      <c r="C425" s="125" t="n">
        <f aca="false">ROUND((($B425-'1.1 Formula Sheet'!$E$69)*'1.1 Formula Sheet'!$F$69)+'1.1 Formula Sheet'!$G$69,3)</f>
        <v>95.682</v>
      </c>
      <c r="D425" s="45"/>
      <c r="E425" s="0"/>
      <c r="F425" s="0"/>
      <c r="G425" s="0"/>
    </row>
    <row r="426" customFormat="false" ht="14.5" hidden="false" customHeight="false" outlineLevel="0" collapsed="false">
      <c r="B426" s="123" t="n">
        <v>669</v>
      </c>
      <c r="C426" s="64" t="n">
        <f aca="false">ROUND((($B426-'1.1 Formula Sheet'!$E$69)*'1.1 Formula Sheet'!$F$69)+'1.1 Formula Sheet'!$G$69,3)</f>
        <v>95.805</v>
      </c>
      <c r="D426" s="45"/>
      <c r="E426" s="0"/>
      <c r="F426" s="0"/>
      <c r="G426" s="0"/>
    </row>
    <row r="427" customFormat="false" ht="14.5" hidden="false" customHeight="false" outlineLevel="0" collapsed="false">
      <c r="B427" s="124" t="n">
        <v>670</v>
      </c>
      <c r="C427" s="125" t="n">
        <f aca="false">ROUND((($B427-'1.1 Formula Sheet'!$E$69)*'1.1 Formula Sheet'!$F$69)+'1.1 Formula Sheet'!$G$69,3)</f>
        <v>95.927</v>
      </c>
      <c r="D427" s="45"/>
      <c r="E427" s="0"/>
      <c r="F427" s="0"/>
      <c r="G427" s="0"/>
    </row>
    <row r="428" customFormat="false" ht="14.5" hidden="false" customHeight="false" outlineLevel="0" collapsed="false">
      <c r="B428" s="123" t="n">
        <v>671</v>
      </c>
      <c r="C428" s="64" t="n">
        <f aca="false">ROUND((($B428-'1.1 Formula Sheet'!$E$69)*'1.1 Formula Sheet'!$F$69)+'1.1 Formula Sheet'!$G$69,3)</f>
        <v>96.05</v>
      </c>
      <c r="D428" s="45"/>
      <c r="E428" s="0"/>
      <c r="F428" s="0"/>
      <c r="G428" s="0"/>
    </row>
    <row r="429" customFormat="false" ht="14.5" hidden="false" customHeight="false" outlineLevel="0" collapsed="false">
      <c r="B429" s="124" t="n">
        <v>672</v>
      </c>
      <c r="C429" s="125" t="n">
        <f aca="false">ROUND((($B429-'1.1 Formula Sheet'!$E$69)*'1.1 Formula Sheet'!$F$69)+'1.1 Formula Sheet'!$G$69,3)</f>
        <v>96.173</v>
      </c>
      <c r="D429" s="45"/>
      <c r="E429" s="0"/>
      <c r="F429" s="0"/>
      <c r="G429" s="0"/>
    </row>
    <row r="430" customFormat="false" ht="14.5" hidden="false" customHeight="false" outlineLevel="0" collapsed="false">
      <c r="B430" s="123" t="n">
        <v>673</v>
      </c>
      <c r="C430" s="64" t="n">
        <f aca="false">ROUND((($B430-'1.1 Formula Sheet'!$E$69)*'1.1 Formula Sheet'!$F$69)+'1.1 Formula Sheet'!$G$69,3)</f>
        <v>96.296</v>
      </c>
      <c r="D430" s="45"/>
      <c r="E430" s="0"/>
      <c r="F430" s="0"/>
      <c r="G430" s="0"/>
    </row>
    <row r="431" customFormat="false" ht="14.5" hidden="false" customHeight="false" outlineLevel="0" collapsed="false">
      <c r="B431" s="124" t="n">
        <v>674</v>
      </c>
      <c r="C431" s="125" t="n">
        <f aca="false">ROUND((($B431-'1.1 Formula Sheet'!$E$69)*'1.1 Formula Sheet'!$F$69)+'1.1 Formula Sheet'!$G$69,3)</f>
        <v>96.418</v>
      </c>
      <c r="D431" s="45"/>
      <c r="E431" s="0"/>
      <c r="F431" s="0"/>
      <c r="G431" s="0"/>
    </row>
    <row r="432" customFormat="false" ht="14.5" hidden="false" customHeight="false" outlineLevel="0" collapsed="false">
      <c r="B432" s="123" t="n">
        <v>675</v>
      </c>
      <c r="C432" s="64" t="n">
        <f aca="false">ROUND((($B432-'1.1 Formula Sheet'!$E$69)*'1.1 Formula Sheet'!$F$69)+'1.1 Formula Sheet'!$G$69,3)</f>
        <v>96.541</v>
      </c>
      <c r="D432" s="45"/>
      <c r="E432" s="0"/>
      <c r="F432" s="0"/>
      <c r="G432" s="0"/>
    </row>
    <row r="433" customFormat="false" ht="14.5" hidden="false" customHeight="false" outlineLevel="0" collapsed="false">
      <c r="B433" s="124" t="n">
        <v>676</v>
      </c>
      <c r="C433" s="125" t="n">
        <f aca="false">ROUND((($B433-'1.1 Formula Sheet'!$E$69)*'1.1 Formula Sheet'!$F$69)+'1.1 Formula Sheet'!$G$69,3)</f>
        <v>96.664</v>
      </c>
      <c r="D433" s="45"/>
      <c r="E433" s="0"/>
      <c r="F433" s="0"/>
      <c r="G433" s="0"/>
    </row>
    <row r="434" customFormat="false" ht="14.5" hidden="false" customHeight="false" outlineLevel="0" collapsed="false">
      <c r="B434" s="123" t="n">
        <v>677</v>
      </c>
      <c r="C434" s="64" t="n">
        <f aca="false">ROUND((($B434-'1.1 Formula Sheet'!$E$69)*'1.1 Formula Sheet'!$F$69)+'1.1 Formula Sheet'!$G$69,3)</f>
        <v>96.786</v>
      </c>
      <c r="D434" s="45"/>
      <c r="E434" s="0"/>
      <c r="F434" s="0"/>
      <c r="G434" s="0"/>
    </row>
    <row r="435" customFormat="false" ht="14.5" hidden="false" customHeight="false" outlineLevel="0" collapsed="false">
      <c r="B435" s="124" t="n">
        <v>678</v>
      </c>
      <c r="C435" s="125" t="n">
        <f aca="false">ROUND((($B435-'1.1 Formula Sheet'!$E$69)*'1.1 Formula Sheet'!$F$69)+'1.1 Formula Sheet'!$G$69,3)</f>
        <v>96.909</v>
      </c>
      <c r="D435" s="45"/>
      <c r="E435" s="0"/>
      <c r="F435" s="0"/>
      <c r="G435" s="0"/>
    </row>
    <row r="436" customFormat="false" ht="14.5" hidden="false" customHeight="false" outlineLevel="0" collapsed="false">
      <c r="B436" s="123" t="n">
        <v>679</v>
      </c>
      <c r="C436" s="64" t="n">
        <f aca="false">ROUND((($B436-'1.1 Formula Sheet'!$E$69)*'1.1 Formula Sheet'!$F$69)+'1.1 Formula Sheet'!$G$69,3)</f>
        <v>97.032</v>
      </c>
      <c r="D436" s="45"/>
      <c r="E436" s="0"/>
      <c r="F436" s="0"/>
      <c r="G436" s="0"/>
    </row>
    <row r="437" customFormat="false" ht="14.5" hidden="false" customHeight="false" outlineLevel="0" collapsed="false">
      <c r="B437" s="124" t="n">
        <v>680</v>
      </c>
      <c r="C437" s="125" t="n">
        <f aca="false">ROUND((($B437-'1.1 Formula Sheet'!$E$69)*'1.1 Formula Sheet'!$F$69)+'1.1 Formula Sheet'!$G$69,3)</f>
        <v>97.154</v>
      </c>
      <c r="D437" s="45"/>
      <c r="E437" s="0"/>
      <c r="F437" s="0"/>
      <c r="G437" s="0"/>
    </row>
    <row r="438" customFormat="false" ht="14.5" hidden="false" customHeight="false" outlineLevel="0" collapsed="false">
      <c r="B438" s="123" t="n">
        <v>681</v>
      </c>
      <c r="C438" s="64" t="n">
        <f aca="false">ROUND((($B438-'1.1 Formula Sheet'!$E$69)*'1.1 Formula Sheet'!$F$69)+'1.1 Formula Sheet'!$G$69,3)</f>
        <v>97.277</v>
      </c>
      <c r="D438" s="45"/>
      <c r="E438" s="0"/>
      <c r="F438" s="0"/>
      <c r="G438" s="0"/>
    </row>
    <row r="439" customFormat="false" ht="14.5" hidden="false" customHeight="false" outlineLevel="0" collapsed="false">
      <c r="B439" s="124" t="n">
        <v>682</v>
      </c>
      <c r="C439" s="125" t="n">
        <f aca="false">ROUND((($B439-'1.1 Formula Sheet'!$E$69)*'1.1 Formula Sheet'!$F$69)+'1.1 Formula Sheet'!$G$69,3)</f>
        <v>97.4</v>
      </c>
      <c r="D439" s="45"/>
      <c r="E439" s="0"/>
      <c r="F439" s="0"/>
      <c r="G439" s="0"/>
    </row>
    <row r="440" customFormat="false" ht="14.5" hidden="false" customHeight="false" outlineLevel="0" collapsed="false">
      <c r="B440" s="123" t="n">
        <v>683</v>
      </c>
      <c r="C440" s="64" t="n">
        <f aca="false">ROUND((($B440-'1.1 Formula Sheet'!$E$69)*'1.1 Formula Sheet'!$F$69)+'1.1 Formula Sheet'!$G$69,3)</f>
        <v>97.523</v>
      </c>
      <c r="D440" s="45"/>
      <c r="E440" s="0"/>
      <c r="F440" s="0"/>
      <c r="G440" s="0"/>
    </row>
    <row r="441" customFormat="false" ht="14.5" hidden="false" customHeight="false" outlineLevel="0" collapsed="false">
      <c r="B441" s="124" t="n">
        <v>684</v>
      </c>
      <c r="C441" s="125" t="n">
        <f aca="false">ROUND((($B441-'1.1 Formula Sheet'!$E$69)*'1.1 Formula Sheet'!$F$69)+'1.1 Formula Sheet'!$G$69,3)</f>
        <v>97.645</v>
      </c>
      <c r="D441" s="45"/>
      <c r="E441" s="0"/>
      <c r="F441" s="0"/>
      <c r="G441" s="0"/>
    </row>
    <row r="442" customFormat="false" ht="14.5" hidden="false" customHeight="false" outlineLevel="0" collapsed="false">
      <c r="B442" s="123" t="n">
        <v>685</v>
      </c>
      <c r="C442" s="64" t="n">
        <f aca="false">ROUND((($B442-'1.1 Formula Sheet'!$E$69)*'1.1 Formula Sheet'!$F$69)+'1.1 Formula Sheet'!$G$69,3)</f>
        <v>97.768</v>
      </c>
      <c r="D442" s="45"/>
      <c r="E442" s="0"/>
      <c r="F442" s="0"/>
      <c r="G442" s="0"/>
    </row>
    <row r="443" customFormat="false" ht="14.5" hidden="false" customHeight="false" outlineLevel="0" collapsed="false">
      <c r="B443" s="124" t="n">
        <v>686</v>
      </c>
      <c r="C443" s="125" t="n">
        <f aca="false">ROUND((($B443-'1.1 Formula Sheet'!$E$69)*'1.1 Formula Sheet'!$F$69)+'1.1 Formula Sheet'!$G$69,3)</f>
        <v>97.891</v>
      </c>
      <c r="D443" s="45"/>
      <c r="E443" s="0"/>
      <c r="F443" s="0"/>
      <c r="G443" s="0"/>
    </row>
    <row r="444" customFormat="false" ht="14.5" hidden="false" customHeight="false" outlineLevel="0" collapsed="false">
      <c r="B444" s="123" t="n">
        <v>687</v>
      </c>
      <c r="C444" s="64" t="n">
        <f aca="false">ROUND((($B444-'1.1 Formula Sheet'!$E$69)*'1.1 Formula Sheet'!$F$69)+'1.1 Formula Sheet'!$G$69,3)</f>
        <v>98.013</v>
      </c>
      <c r="D444" s="45"/>
      <c r="E444" s="0"/>
      <c r="F444" s="0"/>
      <c r="G444" s="0"/>
    </row>
    <row r="445" customFormat="false" ht="14.5" hidden="false" customHeight="false" outlineLevel="0" collapsed="false">
      <c r="B445" s="124" t="n">
        <v>688</v>
      </c>
      <c r="C445" s="125" t="n">
        <f aca="false">ROUND((($B445-'1.1 Formula Sheet'!$E$69)*'1.1 Formula Sheet'!$F$69)+'1.1 Formula Sheet'!$G$69,3)</f>
        <v>98.136</v>
      </c>
      <c r="D445" s="45"/>
      <c r="E445" s="0"/>
      <c r="F445" s="0"/>
      <c r="G445" s="0"/>
    </row>
    <row r="446" customFormat="false" ht="14.5" hidden="false" customHeight="false" outlineLevel="0" collapsed="false">
      <c r="B446" s="123" t="n">
        <v>689</v>
      </c>
      <c r="C446" s="64" t="n">
        <f aca="false">ROUND((($B446-'1.1 Formula Sheet'!$E$69)*'1.1 Formula Sheet'!$F$69)+'1.1 Formula Sheet'!$G$69,3)</f>
        <v>98.259</v>
      </c>
      <c r="D446" s="45"/>
      <c r="E446" s="0"/>
      <c r="F446" s="0"/>
      <c r="G446" s="0"/>
    </row>
    <row r="447" customFormat="false" ht="14.5" hidden="false" customHeight="false" outlineLevel="0" collapsed="false">
      <c r="B447" s="124" t="n">
        <v>690</v>
      </c>
      <c r="C447" s="125" t="n">
        <f aca="false">ROUND((($B447-'1.1 Formula Sheet'!$E$69)*'1.1 Formula Sheet'!$F$69)+'1.1 Formula Sheet'!$G$69,3)</f>
        <v>98.381</v>
      </c>
      <c r="D447" s="45"/>
      <c r="E447" s="0"/>
      <c r="F447" s="0"/>
      <c r="G447" s="0"/>
    </row>
    <row r="448" customFormat="false" ht="14.5" hidden="false" customHeight="false" outlineLevel="0" collapsed="false">
      <c r="B448" s="123" t="n">
        <v>691</v>
      </c>
      <c r="C448" s="64" t="n">
        <f aca="false">ROUND((($B448-'1.1 Formula Sheet'!$E$69)*'1.1 Formula Sheet'!$F$69)+'1.1 Formula Sheet'!$G$69,3)</f>
        <v>98.504</v>
      </c>
      <c r="D448" s="45"/>
      <c r="E448" s="0"/>
      <c r="F448" s="0"/>
      <c r="G448" s="0"/>
    </row>
    <row r="449" customFormat="false" ht="14.5" hidden="false" customHeight="false" outlineLevel="0" collapsed="false">
      <c r="B449" s="124" t="n">
        <v>692</v>
      </c>
      <c r="C449" s="125" t="n">
        <f aca="false">ROUND((($B449-'1.1 Formula Sheet'!$E$69)*'1.1 Formula Sheet'!$F$69)+'1.1 Formula Sheet'!$G$69,3)</f>
        <v>98.627</v>
      </c>
      <c r="D449" s="45"/>
      <c r="E449" s="0"/>
      <c r="F449" s="0"/>
      <c r="G449" s="0"/>
    </row>
    <row r="450" customFormat="false" ht="14.5" hidden="false" customHeight="false" outlineLevel="0" collapsed="false">
      <c r="B450" s="123" t="n">
        <v>693</v>
      </c>
      <c r="C450" s="64" t="n">
        <f aca="false">ROUND((($B450-'1.1 Formula Sheet'!$E$69)*'1.1 Formula Sheet'!$F$69)+'1.1 Formula Sheet'!$G$69,3)</f>
        <v>98.75</v>
      </c>
      <c r="D450" s="45"/>
      <c r="E450" s="0"/>
      <c r="F450" s="0"/>
      <c r="G450" s="0"/>
    </row>
    <row r="451" customFormat="false" ht="14.5" hidden="false" customHeight="false" outlineLevel="0" collapsed="false">
      <c r="B451" s="124" t="n">
        <v>694</v>
      </c>
      <c r="C451" s="125" t="n">
        <f aca="false">ROUND((($B451-'1.1 Formula Sheet'!$E$69)*'1.1 Formula Sheet'!$F$69)+'1.1 Formula Sheet'!$G$69,3)</f>
        <v>98.872</v>
      </c>
      <c r="D451" s="45"/>
      <c r="E451" s="0"/>
      <c r="F451" s="0"/>
      <c r="G451" s="0"/>
    </row>
    <row r="452" customFormat="false" ht="14.5" hidden="false" customHeight="false" outlineLevel="0" collapsed="false">
      <c r="B452" s="123" t="n">
        <v>695</v>
      </c>
      <c r="C452" s="64" t="n">
        <f aca="false">ROUND((($B452-'1.1 Formula Sheet'!$E$69)*'1.1 Formula Sheet'!$F$69)+'1.1 Formula Sheet'!$G$69,3)</f>
        <v>98.995</v>
      </c>
      <c r="D452" s="45"/>
      <c r="E452" s="0"/>
      <c r="F452" s="0"/>
      <c r="G452" s="0"/>
    </row>
    <row r="453" customFormat="false" ht="14.5" hidden="false" customHeight="false" outlineLevel="0" collapsed="false">
      <c r="B453" s="124" t="n">
        <v>696</v>
      </c>
      <c r="C453" s="125" t="n">
        <f aca="false">ROUND((($B453-'1.1 Formula Sheet'!$E$69)*'1.1 Formula Sheet'!$F$69)+'1.1 Formula Sheet'!$G$69,3)</f>
        <v>99.118</v>
      </c>
      <c r="D453" s="45"/>
      <c r="E453" s="0"/>
      <c r="F453" s="0"/>
      <c r="G453" s="0"/>
    </row>
    <row r="454" customFormat="false" ht="14.5" hidden="false" customHeight="false" outlineLevel="0" collapsed="false">
      <c r="B454" s="123" t="n">
        <v>697</v>
      </c>
      <c r="C454" s="64" t="n">
        <f aca="false">ROUND((($B454-'1.1 Formula Sheet'!$E$69)*'1.1 Formula Sheet'!$F$69)+'1.1 Formula Sheet'!$G$69,3)</f>
        <v>99.24</v>
      </c>
      <c r="D454" s="45"/>
      <c r="E454" s="0"/>
      <c r="F454" s="0"/>
      <c r="G454" s="0"/>
    </row>
    <row r="455" customFormat="false" ht="14.5" hidden="false" customHeight="false" outlineLevel="0" collapsed="false">
      <c r="B455" s="124" t="n">
        <v>698</v>
      </c>
      <c r="C455" s="125" t="n">
        <f aca="false">ROUND((($B455-'1.1 Formula Sheet'!$E$69)*'1.1 Formula Sheet'!$F$69)+'1.1 Formula Sheet'!$G$69,3)</f>
        <v>99.363</v>
      </c>
      <c r="D455" s="45"/>
      <c r="E455" s="0"/>
      <c r="F455" s="0"/>
      <c r="G455" s="0"/>
    </row>
    <row r="456" customFormat="false" ht="14.5" hidden="false" customHeight="false" outlineLevel="0" collapsed="false">
      <c r="B456" s="123" t="n">
        <v>699</v>
      </c>
      <c r="C456" s="64" t="n">
        <f aca="false">ROUND((($B456-'1.1 Formula Sheet'!$E$69)*'1.1 Formula Sheet'!$F$69)+'1.1 Formula Sheet'!$G$69,3)</f>
        <v>99.486</v>
      </c>
      <c r="D456" s="45"/>
      <c r="E456" s="0"/>
      <c r="F456" s="0"/>
      <c r="G456" s="0"/>
    </row>
    <row r="457" customFormat="false" ht="14.5" hidden="false" customHeight="false" outlineLevel="0" collapsed="false">
      <c r="B457" s="124" t="n">
        <v>700</v>
      </c>
      <c r="C457" s="125" t="n">
        <f aca="false">ROUND((($B457-'1.1 Formula Sheet'!$E$69)*'1.1 Formula Sheet'!$F$69)+'1.1 Formula Sheet'!$G$69,3)</f>
        <v>99.608</v>
      </c>
      <c r="D457" s="45"/>
      <c r="E457" s="0"/>
      <c r="F457" s="0"/>
      <c r="G457" s="0"/>
    </row>
    <row r="458" customFormat="false" ht="14.5" hidden="false" customHeight="false" outlineLevel="0" collapsed="false">
      <c r="B458" s="123" t="n">
        <v>701</v>
      </c>
      <c r="C458" s="64" t="n">
        <f aca="false">ROUND((($B458-'1.1 Formula Sheet'!$E$69)*'1.1 Formula Sheet'!$F$69)+'1.1 Formula Sheet'!$G$69,3)</f>
        <v>99.731</v>
      </c>
      <c r="D458" s="45"/>
      <c r="E458" s="0"/>
      <c r="F458" s="0"/>
      <c r="G458" s="0"/>
    </row>
    <row r="459" customFormat="false" ht="14.5" hidden="false" customHeight="false" outlineLevel="0" collapsed="false">
      <c r="B459" s="124" t="n">
        <v>702</v>
      </c>
      <c r="C459" s="125" t="n">
        <f aca="false">ROUND((($B459-'1.1 Formula Sheet'!$E$69)*'1.1 Formula Sheet'!$F$69)+'1.1 Formula Sheet'!$G$69,3)</f>
        <v>99.854</v>
      </c>
      <c r="D459" s="45"/>
      <c r="E459" s="0"/>
      <c r="F459" s="0"/>
      <c r="G459" s="0"/>
    </row>
    <row r="460" customFormat="false" ht="14.5" hidden="false" customHeight="false" outlineLevel="0" collapsed="false">
      <c r="B460" s="123" t="n">
        <v>703</v>
      </c>
      <c r="C460" s="64" t="n">
        <f aca="false">ROUND((($B460-'1.1 Formula Sheet'!$E$69)*'1.1 Formula Sheet'!$F$69)+'1.1 Formula Sheet'!$G$69,3)</f>
        <v>99.977</v>
      </c>
      <c r="D460" s="45"/>
      <c r="E460" s="0"/>
      <c r="F460" s="0"/>
      <c r="G460" s="0"/>
    </row>
    <row r="461" customFormat="false" ht="14.5" hidden="false" customHeight="false" outlineLevel="0" collapsed="false">
      <c r="B461" s="124" t="n">
        <v>704</v>
      </c>
      <c r="C461" s="125" t="n">
        <f aca="false">ROUND((($B461-'1.1 Formula Sheet'!$E$69)*'1.1 Formula Sheet'!$F$69)+'1.1 Formula Sheet'!$G$69,3)</f>
        <v>100.099</v>
      </c>
      <c r="D461" s="45"/>
      <c r="E461" s="0"/>
      <c r="F461" s="0"/>
      <c r="G461" s="0"/>
    </row>
    <row r="462" customFormat="false" ht="14.5" hidden="false" customHeight="false" outlineLevel="0" collapsed="false">
      <c r="B462" s="123" t="n">
        <v>705</v>
      </c>
      <c r="C462" s="64" t="n">
        <f aca="false">ROUND((($B462-'1.1 Formula Sheet'!$E$69)*'1.1 Formula Sheet'!$F$69)+'1.1 Formula Sheet'!$G$69,3)</f>
        <v>100.222</v>
      </c>
      <c r="D462" s="45"/>
      <c r="E462" s="0"/>
      <c r="F462" s="0"/>
      <c r="G462" s="0"/>
    </row>
    <row r="463" customFormat="false" ht="14.5" hidden="false" customHeight="false" outlineLevel="0" collapsed="false">
      <c r="B463" s="124" t="n">
        <v>706</v>
      </c>
      <c r="C463" s="125" t="n">
        <f aca="false">ROUND((($B463-'1.1 Formula Sheet'!$E$69)*'1.1 Formula Sheet'!$F$69)+'1.1 Formula Sheet'!$G$69,3)</f>
        <v>100.345</v>
      </c>
      <c r="D463" s="45"/>
      <c r="E463" s="0"/>
      <c r="F463" s="0"/>
      <c r="G463" s="0"/>
    </row>
    <row r="464" customFormat="false" ht="14.5" hidden="false" customHeight="false" outlineLevel="0" collapsed="false">
      <c r="B464" s="123" t="n">
        <v>707</v>
      </c>
      <c r="C464" s="64" t="n">
        <f aca="false">ROUND((($B464-'1.1 Formula Sheet'!$E$69)*'1.1 Formula Sheet'!$F$69)+'1.1 Formula Sheet'!$G$69,3)</f>
        <v>100.467</v>
      </c>
      <c r="D464" s="45"/>
      <c r="E464" s="0"/>
      <c r="F464" s="0"/>
      <c r="G464" s="0"/>
    </row>
    <row r="465" customFormat="false" ht="14.5" hidden="false" customHeight="false" outlineLevel="0" collapsed="false">
      <c r="B465" s="124" t="n">
        <v>708</v>
      </c>
      <c r="C465" s="125" t="n">
        <f aca="false">ROUND((($B465-'1.1 Formula Sheet'!$E$69)*'1.1 Formula Sheet'!$F$69)+'1.1 Formula Sheet'!$G$69,3)</f>
        <v>100.59</v>
      </c>
      <c r="D465" s="45"/>
      <c r="E465" s="0"/>
      <c r="F465" s="0"/>
      <c r="G465" s="0"/>
    </row>
    <row r="466" customFormat="false" ht="14.5" hidden="false" customHeight="false" outlineLevel="0" collapsed="false">
      <c r="B466" s="123" t="n">
        <v>709</v>
      </c>
      <c r="C466" s="64" t="n">
        <f aca="false">ROUND((($B466-'1.1 Formula Sheet'!$E$69)*'1.1 Formula Sheet'!$F$69)+'1.1 Formula Sheet'!$G$69,3)</f>
        <v>100.713</v>
      </c>
      <c r="D466" s="45"/>
      <c r="E466" s="0"/>
      <c r="F466" s="0"/>
      <c r="G466" s="0"/>
    </row>
    <row r="467" customFormat="false" ht="14.5" hidden="false" customHeight="false" outlineLevel="0" collapsed="false">
      <c r="B467" s="124" t="n">
        <v>710</v>
      </c>
      <c r="C467" s="125" t="n">
        <f aca="false">ROUND((($B467-'1.1 Formula Sheet'!$E$69)*'1.1 Formula Sheet'!$F$69)+'1.1 Formula Sheet'!$G$69,3)</f>
        <v>100.835</v>
      </c>
      <c r="D467" s="45"/>
      <c r="E467" s="0"/>
      <c r="F467" s="0"/>
      <c r="G467" s="0"/>
    </row>
    <row r="468" customFormat="false" ht="14.5" hidden="false" customHeight="false" outlineLevel="0" collapsed="false">
      <c r="B468" s="123" t="n">
        <v>711</v>
      </c>
      <c r="C468" s="64" t="n">
        <f aca="false">ROUND((($B468-'1.1 Formula Sheet'!$E$69)*'1.1 Formula Sheet'!$F$69)+'1.1 Formula Sheet'!$G$69,3)</f>
        <v>100.958</v>
      </c>
      <c r="D468" s="45"/>
      <c r="E468" s="0"/>
      <c r="F468" s="0"/>
      <c r="G468" s="0"/>
    </row>
    <row r="469" customFormat="false" ht="14.5" hidden="false" customHeight="false" outlineLevel="0" collapsed="false">
      <c r="B469" s="124" t="n">
        <v>712</v>
      </c>
      <c r="C469" s="125" t="n">
        <f aca="false">ROUND((($B469-'1.1 Formula Sheet'!$E$69)*'1.1 Formula Sheet'!$F$69)+'1.1 Formula Sheet'!$G$69,3)</f>
        <v>101.081</v>
      </c>
      <c r="D469" s="45"/>
      <c r="E469" s="0"/>
      <c r="F469" s="0"/>
      <c r="G469" s="0"/>
    </row>
    <row r="470" customFormat="false" ht="14.5" hidden="false" customHeight="false" outlineLevel="0" collapsed="false">
      <c r="B470" s="123" t="n">
        <v>713</v>
      </c>
      <c r="C470" s="64" t="n">
        <f aca="false">ROUND((($B470-'1.1 Formula Sheet'!$E$69)*'1.1 Formula Sheet'!$F$69)+'1.1 Formula Sheet'!$G$69,3)</f>
        <v>101.204</v>
      </c>
      <c r="D470" s="45"/>
      <c r="E470" s="0"/>
      <c r="F470" s="0"/>
      <c r="G470" s="0"/>
    </row>
    <row r="471" customFormat="false" ht="14.5" hidden="false" customHeight="false" outlineLevel="0" collapsed="false">
      <c r="B471" s="124" t="n">
        <v>714</v>
      </c>
      <c r="C471" s="125" t="n">
        <f aca="false">ROUND((($B471-'1.1 Formula Sheet'!$E$69)*'1.1 Formula Sheet'!$F$69)+'1.1 Formula Sheet'!$G$69,3)</f>
        <v>101.326</v>
      </c>
      <c r="D471" s="45"/>
      <c r="E471" s="0"/>
      <c r="F471" s="0"/>
      <c r="G471" s="0"/>
    </row>
    <row r="472" customFormat="false" ht="14.5" hidden="false" customHeight="false" outlineLevel="0" collapsed="false">
      <c r="B472" s="123" t="n">
        <v>715</v>
      </c>
      <c r="C472" s="64" t="n">
        <f aca="false">ROUND((($B472-'1.1 Formula Sheet'!$E$69)*'1.1 Formula Sheet'!$F$69)+'1.1 Formula Sheet'!$G$69,3)</f>
        <v>101.449</v>
      </c>
      <c r="D472" s="45"/>
      <c r="E472" s="0"/>
      <c r="F472" s="0"/>
      <c r="G472" s="0"/>
    </row>
    <row r="473" customFormat="false" ht="14.5" hidden="false" customHeight="false" outlineLevel="0" collapsed="false">
      <c r="B473" s="124" t="n">
        <v>716</v>
      </c>
      <c r="C473" s="125" t="n">
        <f aca="false">ROUND((($B473-'1.1 Formula Sheet'!$E$69)*'1.1 Formula Sheet'!$F$69)+'1.1 Formula Sheet'!$G$69,3)</f>
        <v>101.572</v>
      </c>
      <c r="D473" s="45"/>
      <c r="E473" s="0"/>
      <c r="F473" s="0"/>
      <c r="G473" s="0"/>
    </row>
    <row r="474" customFormat="false" ht="14.5" hidden="false" customHeight="false" outlineLevel="0" collapsed="false">
      <c r="B474" s="123" t="n">
        <v>717</v>
      </c>
      <c r="C474" s="64" t="n">
        <f aca="false">ROUND((($B474-'1.1 Formula Sheet'!$E$69)*'1.1 Formula Sheet'!$F$69)+'1.1 Formula Sheet'!$G$69,3)</f>
        <v>101.694</v>
      </c>
      <c r="D474" s="45"/>
      <c r="E474" s="0"/>
      <c r="F474" s="0"/>
      <c r="G474" s="0"/>
    </row>
    <row r="475" customFormat="false" ht="14.5" hidden="false" customHeight="false" outlineLevel="0" collapsed="false">
      <c r="B475" s="124" t="n">
        <v>718</v>
      </c>
      <c r="C475" s="125" t="n">
        <f aca="false">ROUND((($B475-'1.1 Formula Sheet'!$E$69)*'1.1 Formula Sheet'!$F$69)+'1.1 Formula Sheet'!$G$69,3)</f>
        <v>101.817</v>
      </c>
      <c r="D475" s="45"/>
      <c r="E475" s="0"/>
      <c r="F475" s="0"/>
      <c r="G475" s="0"/>
    </row>
    <row r="476" customFormat="false" ht="14.5" hidden="false" customHeight="false" outlineLevel="0" collapsed="false">
      <c r="B476" s="123" t="n">
        <v>719</v>
      </c>
      <c r="C476" s="64" t="n">
        <f aca="false">ROUND((($B476-'1.1 Formula Sheet'!$E$69)*'1.1 Formula Sheet'!$F$69)+'1.1 Formula Sheet'!$G$69,3)</f>
        <v>101.94</v>
      </c>
      <c r="D476" s="45"/>
      <c r="E476" s="0"/>
      <c r="F476" s="0"/>
      <c r="G476" s="0"/>
    </row>
    <row r="477" customFormat="false" ht="14.5" hidden="false" customHeight="false" outlineLevel="0" collapsed="false">
      <c r="B477" s="124" t="n">
        <v>720</v>
      </c>
      <c r="C477" s="125" t="n">
        <f aca="false">ROUND((($B477-'1.1 Formula Sheet'!$E$69)*'1.1 Formula Sheet'!$F$69)+'1.1 Formula Sheet'!$G$69,3)</f>
        <v>102.062</v>
      </c>
      <c r="D477" s="45"/>
      <c r="E477" s="0"/>
      <c r="F477" s="0"/>
      <c r="G477" s="0"/>
    </row>
    <row r="478" customFormat="false" ht="14.5" hidden="false" customHeight="false" outlineLevel="0" collapsed="false">
      <c r="B478" s="123" t="n">
        <v>721</v>
      </c>
      <c r="C478" s="64" t="n">
        <f aca="false">ROUND((($B478-'1.1 Formula Sheet'!$E$69)*'1.1 Formula Sheet'!$F$69)+'1.1 Formula Sheet'!$G$69,3)</f>
        <v>102.185</v>
      </c>
      <c r="D478" s="45"/>
      <c r="E478" s="0"/>
      <c r="F478" s="0"/>
      <c r="G478" s="0"/>
    </row>
    <row r="479" customFormat="false" ht="14.5" hidden="false" customHeight="false" outlineLevel="0" collapsed="false">
      <c r="B479" s="124" t="n">
        <v>722</v>
      </c>
      <c r="C479" s="125" t="n">
        <f aca="false">ROUND((($B479-'1.1 Formula Sheet'!$E$69)*'1.1 Formula Sheet'!$F$69)+'1.1 Formula Sheet'!$G$69,3)</f>
        <v>102.308</v>
      </c>
      <c r="D479" s="45"/>
      <c r="E479" s="0"/>
      <c r="F479" s="0"/>
      <c r="G479" s="0"/>
    </row>
    <row r="480" customFormat="false" ht="14.5" hidden="false" customHeight="false" outlineLevel="0" collapsed="false">
      <c r="B480" s="123" t="n">
        <v>723</v>
      </c>
      <c r="C480" s="64" t="n">
        <f aca="false">ROUND((($B480-'1.1 Formula Sheet'!$E$69)*'1.1 Formula Sheet'!$F$69)+'1.1 Formula Sheet'!$G$69,3)</f>
        <v>102.431</v>
      </c>
      <c r="D480" s="45"/>
      <c r="E480" s="0"/>
      <c r="F480" s="0"/>
      <c r="G480" s="0"/>
    </row>
    <row r="481" customFormat="false" ht="14.5" hidden="false" customHeight="false" outlineLevel="0" collapsed="false">
      <c r="B481" s="124" t="n">
        <v>724</v>
      </c>
      <c r="C481" s="125" t="n">
        <f aca="false">ROUND((($B481-'1.1 Formula Sheet'!$E$69)*'1.1 Formula Sheet'!$F$69)+'1.1 Formula Sheet'!$G$69,3)</f>
        <v>102.553</v>
      </c>
      <c r="D481" s="45"/>
      <c r="E481" s="0"/>
      <c r="F481" s="0"/>
      <c r="G481" s="0"/>
    </row>
    <row r="482" customFormat="false" ht="14.5" hidden="false" customHeight="false" outlineLevel="0" collapsed="false">
      <c r="B482" s="123" t="n">
        <v>725</v>
      </c>
      <c r="C482" s="64" t="n">
        <f aca="false">ROUND((($B482-'1.1 Formula Sheet'!$E$69)*'1.1 Formula Sheet'!$F$69)+'1.1 Formula Sheet'!$G$69,3)</f>
        <v>102.676</v>
      </c>
      <c r="D482" s="45"/>
      <c r="E482" s="0"/>
      <c r="F482" s="0"/>
      <c r="G482" s="0"/>
    </row>
    <row r="483" customFormat="false" ht="14.5" hidden="false" customHeight="false" outlineLevel="0" collapsed="false">
      <c r="B483" s="124" t="n">
        <v>726</v>
      </c>
      <c r="C483" s="125" t="n">
        <f aca="false">ROUND((($B483-'1.1 Formula Sheet'!$E$69)*'1.1 Formula Sheet'!$F$69)+'1.1 Formula Sheet'!$G$69,3)</f>
        <v>102.799</v>
      </c>
      <c r="D483" s="45"/>
      <c r="E483" s="0"/>
      <c r="F483" s="0"/>
      <c r="G483" s="0"/>
    </row>
    <row r="484" customFormat="false" ht="14.5" hidden="false" customHeight="false" outlineLevel="0" collapsed="false">
      <c r="B484" s="123" t="n">
        <v>727</v>
      </c>
      <c r="C484" s="64" t="n">
        <f aca="false">ROUND((($B484-'1.1 Formula Sheet'!$E$69)*'1.1 Formula Sheet'!$F$69)+'1.1 Formula Sheet'!$G$69,3)</f>
        <v>102.921</v>
      </c>
      <c r="D484" s="45"/>
      <c r="E484" s="0"/>
      <c r="F484" s="0"/>
      <c r="G484" s="0"/>
    </row>
    <row r="485" customFormat="false" ht="14.5" hidden="false" customHeight="false" outlineLevel="0" collapsed="false">
      <c r="B485" s="124" t="n">
        <v>728</v>
      </c>
      <c r="C485" s="125" t="n">
        <f aca="false">ROUND((($B485-'1.1 Formula Sheet'!$E$69)*'1.1 Formula Sheet'!$F$69)+'1.1 Formula Sheet'!$G$69,3)</f>
        <v>103.044</v>
      </c>
      <c r="D485" s="45"/>
      <c r="E485" s="0"/>
      <c r="F485" s="0"/>
      <c r="G485" s="0"/>
    </row>
    <row r="486" customFormat="false" ht="14.5" hidden="false" customHeight="false" outlineLevel="0" collapsed="false">
      <c r="B486" s="123" t="n">
        <v>729</v>
      </c>
      <c r="C486" s="64" t="n">
        <f aca="false">ROUND((($B486-'1.1 Formula Sheet'!$E$69)*'1.1 Formula Sheet'!$F$69)+'1.1 Formula Sheet'!$G$69,3)</f>
        <v>103.167</v>
      </c>
      <c r="D486" s="45"/>
      <c r="E486" s="0"/>
      <c r="F486" s="0"/>
      <c r="G486" s="0"/>
    </row>
    <row r="487" customFormat="false" ht="14.5" hidden="false" customHeight="false" outlineLevel="0" collapsed="false">
      <c r="B487" s="124" t="n">
        <v>730</v>
      </c>
      <c r="C487" s="125" t="n">
        <f aca="false">ROUND((($B487-'1.1 Formula Sheet'!$E$69)*'1.1 Formula Sheet'!$F$69)+'1.1 Formula Sheet'!$G$69,3)</f>
        <v>103.289</v>
      </c>
      <c r="D487" s="45"/>
      <c r="E487" s="0"/>
      <c r="F487" s="0"/>
      <c r="G487" s="0"/>
    </row>
    <row r="488" customFormat="false" ht="14.5" hidden="false" customHeight="false" outlineLevel="0" collapsed="false">
      <c r="B488" s="123" t="n">
        <v>731</v>
      </c>
      <c r="C488" s="64" t="n">
        <f aca="false">ROUND((($B488-'1.1 Formula Sheet'!$E$69)*'1.1 Formula Sheet'!$F$69)+'1.1 Formula Sheet'!$G$69,3)</f>
        <v>103.412</v>
      </c>
      <c r="D488" s="45"/>
      <c r="E488" s="0"/>
      <c r="F488" s="0"/>
      <c r="G488" s="0"/>
    </row>
    <row r="489" customFormat="false" ht="14.5" hidden="false" customHeight="false" outlineLevel="0" collapsed="false">
      <c r="B489" s="124" t="n">
        <v>732</v>
      </c>
      <c r="C489" s="125" t="n">
        <f aca="false">ROUND((($B489-'1.1 Formula Sheet'!$E$69)*'1.1 Formula Sheet'!$F$69)+'1.1 Formula Sheet'!$G$69,3)</f>
        <v>103.535</v>
      </c>
      <c r="D489" s="45"/>
      <c r="E489" s="0"/>
      <c r="F489" s="0"/>
      <c r="G489" s="0"/>
    </row>
    <row r="490" customFormat="false" ht="14.5" hidden="false" customHeight="false" outlineLevel="0" collapsed="false">
      <c r="B490" s="123" t="n">
        <v>733</v>
      </c>
      <c r="C490" s="64" t="n">
        <f aca="false">ROUND((($B490-'1.1 Formula Sheet'!$E$69)*'1.1 Formula Sheet'!$F$69)+'1.1 Formula Sheet'!$G$69,3)</f>
        <v>103.658</v>
      </c>
      <c r="D490" s="45"/>
      <c r="E490" s="0"/>
      <c r="F490" s="0"/>
      <c r="G490" s="0"/>
    </row>
    <row r="491" customFormat="false" ht="14.5" hidden="false" customHeight="false" outlineLevel="0" collapsed="false">
      <c r="B491" s="124" t="n">
        <v>734</v>
      </c>
      <c r="C491" s="125" t="n">
        <f aca="false">ROUND((($B491-'1.1 Formula Sheet'!$E$69)*'1.1 Formula Sheet'!$F$69)+'1.1 Formula Sheet'!$G$69,3)</f>
        <v>103.78</v>
      </c>
      <c r="D491" s="45"/>
      <c r="E491" s="0"/>
      <c r="F491" s="0"/>
      <c r="G491" s="0"/>
    </row>
    <row r="492" customFormat="false" ht="14.5" hidden="false" customHeight="false" outlineLevel="0" collapsed="false">
      <c r="B492" s="123" t="n">
        <v>735</v>
      </c>
      <c r="C492" s="64" t="n">
        <f aca="false">ROUND((($B492-'1.1 Formula Sheet'!$E$69)*'1.1 Formula Sheet'!$F$69)+'1.1 Formula Sheet'!$G$69,3)</f>
        <v>103.903</v>
      </c>
      <c r="D492" s="45"/>
      <c r="E492" s="0"/>
      <c r="F492" s="0"/>
      <c r="G492" s="0"/>
    </row>
    <row r="493" customFormat="false" ht="14.5" hidden="false" customHeight="false" outlineLevel="0" collapsed="false">
      <c r="B493" s="124" t="n">
        <v>736</v>
      </c>
      <c r="C493" s="125" t="n">
        <f aca="false">ROUND((($B493-'1.1 Formula Sheet'!$E$69)*'1.1 Formula Sheet'!$F$69)+'1.1 Formula Sheet'!$G$69,3)</f>
        <v>104.026</v>
      </c>
      <c r="D493" s="45"/>
      <c r="E493" s="0"/>
      <c r="F493" s="0"/>
      <c r="G493" s="0"/>
    </row>
    <row r="494" customFormat="false" ht="14.5" hidden="false" customHeight="false" outlineLevel="0" collapsed="false">
      <c r="B494" s="123" t="n">
        <v>737</v>
      </c>
      <c r="C494" s="64" t="n">
        <f aca="false">ROUND((($B494-'1.1 Formula Sheet'!$E$69)*'1.1 Formula Sheet'!$F$69)+'1.1 Formula Sheet'!$G$69,3)</f>
        <v>104.148</v>
      </c>
      <c r="D494" s="45"/>
      <c r="E494" s="0"/>
      <c r="F494" s="0"/>
      <c r="G494" s="0"/>
    </row>
    <row r="495" customFormat="false" ht="14.5" hidden="false" customHeight="false" outlineLevel="0" collapsed="false">
      <c r="B495" s="124" t="n">
        <v>738</v>
      </c>
      <c r="C495" s="125" t="n">
        <f aca="false">ROUND((($B495-'1.1 Formula Sheet'!$E$69)*'1.1 Formula Sheet'!$F$69)+'1.1 Formula Sheet'!$G$69,3)</f>
        <v>104.271</v>
      </c>
      <c r="D495" s="45"/>
      <c r="E495" s="0"/>
      <c r="F495" s="0"/>
      <c r="G495" s="0"/>
    </row>
    <row r="496" customFormat="false" ht="14.5" hidden="false" customHeight="false" outlineLevel="0" collapsed="false">
      <c r="B496" s="123" t="n">
        <v>739</v>
      </c>
      <c r="C496" s="64" t="n">
        <f aca="false">ROUND((($B496-'1.1 Formula Sheet'!$E$69)*'1.1 Formula Sheet'!$F$69)+'1.1 Formula Sheet'!$G$69,3)</f>
        <v>104.394</v>
      </c>
      <c r="D496" s="45"/>
      <c r="E496" s="0"/>
      <c r="F496" s="0"/>
      <c r="G496" s="0"/>
    </row>
    <row r="497" s="112" customFormat="true" ht="14.5" hidden="false" customHeight="false" outlineLevel="0" collapsed="false">
      <c r="B497" s="124" t="n">
        <v>740</v>
      </c>
      <c r="C497" s="125" t="n">
        <f aca="false">ROUND((($B497-'1.1 Formula Sheet'!$E$69)*'1.1 Formula Sheet'!$F$69)+'1.1 Formula Sheet'!$G$69,3)</f>
        <v>104.516</v>
      </c>
      <c r="D497" s="45"/>
    </row>
    <row r="498" customFormat="false" ht="14.5" hidden="false" customHeight="false" outlineLevel="0" collapsed="false">
      <c r="B498" s="123" t="n">
        <v>741</v>
      </c>
      <c r="C498" s="64" t="n">
        <f aca="false">ROUND((($B498-'1.1 Formula Sheet'!$E$69)*'1.1 Formula Sheet'!$F$69)+'1.1 Formula Sheet'!$G$69,3)</f>
        <v>104.639</v>
      </c>
      <c r="D498" s="45"/>
      <c r="E498" s="0"/>
      <c r="F498" s="0"/>
      <c r="G498" s="0"/>
    </row>
    <row r="499" s="112" customFormat="true" ht="14.5" hidden="false" customHeight="false" outlineLevel="0" collapsed="false">
      <c r="B499" s="124" t="n">
        <v>742</v>
      </c>
      <c r="C499" s="125" t="n">
        <f aca="false">ROUND((($B499-'1.1 Formula Sheet'!$E$69)*'1.1 Formula Sheet'!$F$69)+'1.1 Formula Sheet'!$G$69,3)</f>
        <v>104.762</v>
      </c>
      <c r="D499" s="45"/>
    </row>
    <row r="500" customFormat="false" ht="14.5" hidden="false" customHeight="false" outlineLevel="0" collapsed="false">
      <c r="B500" s="123" t="n">
        <v>743</v>
      </c>
      <c r="C500" s="64" t="n">
        <f aca="false">ROUND((($B500-'1.1 Formula Sheet'!$E$69)*'1.1 Formula Sheet'!$F$69)+'1.1 Formula Sheet'!$G$69,3)</f>
        <v>104.885</v>
      </c>
      <c r="D500" s="45"/>
      <c r="E500" s="0"/>
      <c r="F500" s="0"/>
      <c r="G500" s="0"/>
    </row>
    <row r="501" s="112" customFormat="true" ht="14.5" hidden="false" customHeight="false" outlineLevel="0" collapsed="false">
      <c r="B501" s="124" t="n">
        <v>744</v>
      </c>
      <c r="C501" s="125" t="n">
        <f aca="false">ROUND((($B501-'1.1 Formula Sheet'!$E$69)*'1.1 Formula Sheet'!$F$69)+'1.1 Formula Sheet'!$G$69,3)</f>
        <v>105.007</v>
      </c>
      <c r="D501" s="45"/>
    </row>
    <row r="502" customFormat="false" ht="14.5" hidden="false" customHeight="false" outlineLevel="0" collapsed="false">
      <c r="B502" s="123" t="n">
        <v>745</v>
      </c>
      <c r="C502" s="64" t="n">
        <f aca="false">ROUND((($B502-'1.1 Formula Sheet'!$E$69)*'1.1 Formula Sheet'!$F$69)+'1.1 Formula Sheet'!$G$69,3)</f>
        <v>105.13</v>
      </c>
      <c r="D502" s="45"/>
      <c r="E502" s="0"/>
      <c r="F502" s="0"/>
      <c r="G502" s="0"/>
    </row>
    <row r="503" s="112" customFormat="true" ht="14.5" hidden="false" customHeight="false" outlineLevel="0" collapsed="false">
      <c r="B503" s="124" t="n">
        <v>746</v>
      </c>
      <c r="C503" s="125" t="n">
        <f aca="false">ROUND((($B503-'1.1 Formula Sheet'!$E$69)*'1.1 Formula Sheet'!$F$69)+'1.1 Formula Sheet'!$G$69,3)</f>
        <v>105.253</v>
      </c>
      <c r="D503" s="45"/>
    </row>
    <row r="504" customFormat="false" ht="14.5" hidden="false" customHeight="false" outlineLevel="0" collapsed="false">
      <c r="B504" s="123" t="n">
        <v>747</v>
      </c>
      <c r="C504" s="64" t="n">
        <f aca="false">ROUND((($B504-'1.1 Formula Sheet'!$E$69)*'1.1 Formula Sheet'!$F$69)+'1.1 Formula Sheet'!$G$69,3)</f>
        <v>105.375</v>
      </c>
      <c r="D504" s="45"/>
      <c r="E504" s="0"/>
      <c r="F504" s="0"/>
      <c r="G504" s="0"/>
    </row>
    <row r="505" s="112" customFormat="true" ht="14.5" hidden="false" customHeight="false" outlineLevel="0" collapsed="false">
      <c r="B505" s="124" t="n">
        <v>748</v>
      </c>
      <c r="C505" s="125" t="n">
        <f aca="false">ROUND((($B505-'1.1 Formula Sheet'!$E$69)*'1.1 Formula Sheet'!$F$69)+'1.1 Formula Sheet'!$G$69,3)</f>
        <v>105.498</v>
      </c>
      <c r="D505" s="45"/>
    </row>
    <row r="506" customFormat="false" ht="14.5" hidden="false" customHeight="false" outlineLevel="0" collapsed="false">
      <c r="B506" s="132" t="n">
        <v>749</v>
      </c>
      <c r="C506" s="64" t="n">
        <f aca="false">ROUND((($B506-'1.1 Formula Sheet'!$E$69)*'1.1 Formula Sheet'!$F$69)+'1.1 Formula Sheet'!$G$69,3)</f>
        <v>105.621</v>
      </c>
      <c r="D506" s="45"/>
      <c r="E506" s="0"/>
      <c r="F506" s="0"/>
      <c r="G506" s="0"/>
    </row>
    <row r="507" s="112" customFormat="true" ht="14.5" hidden="false" customHeight="false" outlineLevel="0" collapsed="false">
      <c r="B507" s="126" t="n">
        <v>750</v>
      </c>
      <c r="C507" s="127" t="n">
        <f aca="false">ROUND((($B507-'1.1 Formula Sheet'!$E$69)*'1.1 Formula Sheet'!$F$69)+'1.1 Formula Sheet'!$G$69,3)</f>
        <v>105.743</v>
      </c>
      <c r="D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74,3)</f>
        <v>32.926</v>
      </c>
      <c r="D6" s="45"/>
      <c r="E6" s="0"/>
      <c r="F6" s="0"/>
      <c r="G6" s="0"/>
    </row>
    <row r="7" customFormat="false" ht="14.5" hidden="false" customHeight="false" outlineLevel="0" collapsed="false">
      <c r="B7" s="130" t="s">
        <v>61</v>
      </c>
      <c r="C7" s="125" t="n">
        <f aca="false">ROUND('1.1 Formula Sheet'!D75,3)</f>
        <v>42.502</v>
      </c>
      <c r="D7" s="45"/>
      <c r="E7" s="0"/>
      <c r="F7" s="0"/>
      <c r="G7" s="0"/>
    </row>
    <row r="8" customFormat="false" ht="14.5" hidden="false" customHeight="false" outlineLevel="0" collapsed="false">
      <c r="B8" s="123" t="n">
        <v>251</v>
      </c>
      <c r="C8" s="64" t="n">
        <f aca="false">ROUND((($B8-'1.1 Formula Sheet'!$E$76)*'1.1 Formula Sheet'!$F$76)+'1.1 Formula Sheet'!$G$76,3)</f>
        <v>42.62</v>
      </c>
      <c r="D8" s="45"/>
      <c r="E8" s="0"/>
      <c r="F8" s="0"/>
      <c r="G8" s="0"/>
    </row>
    <row r="9" customFormat="false" ht="14.5" hidden="false" customHeight="false" outlineLevel="0" collapsed="false">
      <c r="B9" s="124" t="n">
        <v>252</v>
      </c>
      <c r="C9" s="125" t="n">
        <f aca="false">ROUND((($B9-'1.1 Formula Sheet'!$E$76)*'1.1 Formula Sheet'!$F$76)+'1.1 Formula Sheet'!$G$76,3)</f>
        <v>42.738</v>
      </c>
      <c r="D9" s="45"/>
      <c r="E9" s="0"/>
      <c r="F9" s="0"/>
      <c r="G9" s="0"/>
    </row>
    <row r="10" customFormat="false" ht="14.5" hidden="false" customHeight="false" outlineLevel="0" collapsed="false">
      <c r="B10" s="123" t="n">
        <v>253</v>
      </c>
      <c r="C10" s="64" t="n">
        <f aca="false">ROUND((($B10-'1.1 Formula Sheet'!$E$76)*'1.1 Formula Sheet'!$F$76)+'1.1 Formula Sheet'!$G$76,3)</f>
        <v>42.855</v>
      </c>
      <c r="D10" s="45"/>
      <c r="E10" s="0"/>
      <c r="F10" s="0"/>
      <c r="G10" s="0"/>
    </row>
    <row r="11" customFormat="false" ht="14.5" hidden="false" customHeight="false" outlineLevel="0" collapsed="false">
      <c r="B11" s="124" t="n">
        <v>254</v>
      </c>
      <c r="C11" s="125" t="n">
        <f aca="false">ROUND((($B11-'1.1 Formula Sheet'!$E$76)*'1.1 Formula Sheet'!$F$76)+'1.1 Formula Sheet'!$G$76,3)</f>
        <v>42.973</v>
      </c>
      <c r="D11" s="45"/>
      <c r="E11" s="0"/>
      <c r="F11" s="0"/>
      <c r="G11" s="0"/>
    </row>
    <row r="12" customFormat="false" ht="14.5" hidden="false" customHeight="false" outlineLevel="0" collapsed="false">
      <c r="B12" s="123" t="n">
        <v>255</v>
      </c>
      <c r="C12" s="64" t="n">
        <f aca="false">ROUND((($B12-'1.1 Formula Sheet'!$E$76)*'1.1 Formula Sheet'!$F$76)+'1.1 Formula Sheet'!$G$76,3)</f>
        <v>43.09</v>
      </c>
      <c r="D12" s="45"/>
      <c r="E12" s="0"/>
      <c r="F12" s="0"/>
      <c r="G12" s="0"/>
    </row>
    <row r="13" customFormat="false" ht="14.5" hidden="false" customHeight="false" outlineLevel="0" collapsed="false">
      <c r="B13" s="124" t="n">
        <v>256</v>
      </c>
      <c r="C13" s="125" t="n">
        <f aca="false">ROUND((($B13-'1.1 Formula Sheet'!$E$76)*'1.1 Formula Sheet'!$F$76)+'1.1 Formula Sheet'!$G$76,3)</f>
        <v>43.208</v>
      </c>
      <c r="D13" s="45"/>
      <c r="E13" s="0"/>
      <c r="F13" s="0"/>
      <c r="G13" s="0"/>
    </row>
    <row r="14" customFormat="false" ht="14.5" hidden="false" customHeight="false" outlineLevel="0" collapsed="false">
      <c r="B14" s="123" t="n">
        <v>257</v>
      </c>
      <c r="C14" s="64" t="n">
        <f aca="false">ROUND((($B14-'1.1 Formula Sheet'!$E$76)*'1.1 Formula Sheet'!$F$76)+'1.1 Formula Sheet'!$G$76,3)</f>
        <v>43.325</v>
      </c>
      <c r="D14" s="45"/>
      <c r="E14" s="0"/>
      <c r="F14" s="0"/>
      <c r="G14" s="0"/>
    </row>
    <row r="15" customFormat="false" ht="14.5" hidden="false" customHeight="false" outlineLevel="0" collapsed="false">
      <c r="B15" s="124" t="n">
        <v>258</v>
      </c>
      <c r="C15" s="125" t="n">
        <f aca="false">ROUND((($B15-'1.1 Formula Sheet'!$E$76)*'1.1 Formula Sheet'!$F$76)+'1.1 Formula Sheet'!$G$76,3)</f>
        <v>43.443</v>
      </c>
      <c r="D15" s="45"/>
      <c r="E15" s="0"/>
      <c r="F15" s="0"/>
      <c r="G15" s="0"/>
    </row>
    <row r="16" customFormat="false" ht="14.5" hidden="false" customHeight="false" outlineLevel="0" collapsed="false">
      <c r="B16" s="123" t="n">
        <v>259</v>
      </c>
      <c r="C16" s="64" t="n">
        <f aca="false">ROUND((($B16-'1.1 Formula Sheet'!$E$76)*'1.1 Formula Sheet'!$F$76)+'1.1 Formula Sheet'!$G$76,3)</f>
        <v>43.56</v>
      </c>
      <c r="D16" s="45"/>
      <c r="E16" s="0"/>
      <c r="F16" s="0"/>
      <c r="G16" s="0"/>
    </row>
    <row r="17" customFormat="false" ht="14.5" hidden="false" customHeight="false" outlineLevel="0" collapsed="false">
      <c r="B17" s="124" t="n">
        <v>260</v>
      </c>
      <c r="C17" s="125" t="n">
        <f aca="false">ROUND((($B17-'1.1 Formula Sheet'!$E$76)*'1.1 Formula Sheet'!$F$76)+'1.1 Formula Sheet'!$G$76,3)</f>
        <v>43.678</v>
      </c>
      <c r="D17" s="45"/>
      <c r="E17" s="0"/>
      <c r="F17" s="0"/>
      <c r="G17" s="0"/>
    </row>
    <row r="18" customFormat="false" ht="14.5" hidden="false" customHeight="false" outlineLevel="0" collapsed="false">
      <c r="B18" s="123" t="n">
        <v>261</v>
      </c>
      <c r="C18" s="64" t="n">
        <f aca="false">ROUND((($B18-'1.1 Formula Sheet'!$E$76)*'1.1 Formula Sheet'!$F$76)+'1.1 Formula Sheet'!$G$76,3)</f>
        <v>43.795</v>
      </c>
      <c r="D18" s="45"/>
      <c r="E18" s="0"/>
      <c r="F18" s="0"/>
      <c r="G18" s="0"/>
    </row>
    <row r="19" customFormat="false" ht="14.5" hidden="false" customHeight="false" outlineLevel="0" collapsed="false">
      <c r="B19" s="124" t="n">
        <v>262</v>
      </c>
      <c r="C19" s="125" t="n">
        <f aca="false">ROUND((($B19-'1.1 Formula Sheet'!$E$76)*'1.1 Formula Sheet'!$F$76)+'1.1 Formula Sheet'!$G$76,3)</f>
        <v>43.913</v>
      </c>
      <c r="D19" s="45"/>
      <c r="E19" s="0"/>
      <c r="F19" s="0"/>
      <c r="G19" s="0"/>
    </row>
    <row r="20" customFormat="false" ht="14.5" hidden="false" customHeight="false" outlineLevel="0" collapsed="false">
      <c r="B20" s="123" t="n">
        <v>263</v>
      </c>
      <c r="C20" s="64" t="n">
        <f aca="false">ROUND((($B20-'1.1 Formula Sheet'!$E$76)*'1.1 Formula Sheet'!$F$76)+'1.1 Formula Sheet'!$G$76,3)</f>
        <v>44.03</v>
      </c>
      <c r="D20" s="45"/>
      <c r="E20" s="0"/>
      <c r="F20" s="0"/>
      <c r="G20" s="0"/>
    </row>
    <row r="21" customFormat="false" ht="14.5" hidden="false" customHeight="false" outlineLevel="0" collapsed="false">
      <c r="B21" s="124" t="n">
        <v>264</v>
      </c>
      <c r="C21" s="125" t="n">
        <f aca="false">ROUND((($B21-'1.1 Formula Sheet'!$E$76)*'1.1 Formula Sheet'!$F$76)+'1.1 Formula Sheet'!$G$76,3)</f>
        <v>44.148</v>
      </c>
      <c r="D21" s="45"/>
      <c r="E21" s="0"/>
      <c r="F21" s="0"/>
      <c r="G21" s="0"/>
    </row>
    <row r="22" customFormat="false" ht="14.5" hidden="false" customHeight="false" outlineLevel="0" collapsed="false">
      <c r="B22" s="123" t="n">
        <v>265</v>
      </c>
      <c r="C22" s="64" t="n">
        <f aca="false">ROUND((($B22-'1.1 Formula Sheet'!$E$76)*'1.1 Formula Sheet'!$F$76)+'1.1 Formula Sheet'!$G$76,3)</f>
        <v>44.265</v>
      </c>
      <c r="D22" s="45"/>
      <c r="E22" s="0"/>
      <c r="F22" s="0"/>
      <c r="G22" s="0"/>
    </row>
    <row r="23" customFormat="false" ht="14.5" hidden="false" customHeight="false" outlineLevel="0" collapsed="false">
      <c r="B23" s="124" t="n">
        <v>266</v>
      </c>
      <c r="C23" s="125" t="n">
        <f aca="false">ROUND((($B23-'1.1 Formula Sheet'!$E$76)*'1.1 Formula Sheet'!$F$76)+'1.1 Formula Sheet'!$G$76,3)</f>
        <v>44.383</v>
      </c>
      <c r="D23" s="45"/>
      <c r="E23" s="0"/>
      <c r="F23" s="0"/>
      <c r="G23" s="0"/>
    </row>
    <row r="24" customFormat="false" ht="14.5" hidden="false" customHeight="false" outlineLevel="0" collapsed="false">
      <c r="B24" s="123" t="n">
        <v>267</v>
      </c>
      <c r="C24" s="64" t="n">
        <f aca="false">ROUND((($B24-'1.1 Formula Sheet'!$E$76)*'1.1 Formula Sheet'!$F$76)+'1.1 Formula Sheet'!$G$76,3)</f>
        <v>44.5</v>
      </c>
      <c r="D24" s="45"/>
      <c r="E24" s="0"/>
      <c r="F24" s="0"/>
      <c r="G24" s="0"/>
    </row>
    <row r="25" customFormat="false" ht="14.5" hidden="false" customHeight="false" outlineLevel="0" collapsed="false">
      <c r="B25" s="124" t="n">
        <v>268</v>
      </c>
      <c r="C25" s="125" t="n">
        <f aca="false">ROUND((($B25-'1.1 Formula Sheet'!$E$76)*'1.1 Formula Sheet'!$F$76)+'1.1 Formula Sheet'!$G$76,3)</f>
        <v>44.618</v>
      </c>
      <c r="D25" s="45"/>
      <c r="E25" s="0"/>
      <c r="F25" s="0"/>
      <c r="G25" s="0"/>
    </row>
    <row r="26" customFormat="false" ht="14.5" hidden="false" customHeight="false" outlineLevel="0" collapsed="false">
      <c r="B26" s="123" t="n">
        <v>269</v>
      </c>
      <c r="C26" s="64" t="n">
        <f aca="false">ROUND((($B26-'1.1 Formula Sheet'!$E$76)*'1.1 Formula Sheet'!$F$76)+'1.1 Formula Sheet'!$G$76,3)</f>
        <v>44.735</v>
      </c>
      <c r="D26" s="45"/>
      <c r="E26" s="0"/>
      <c r="F26" s="0"/>
      <c r="G26" s="0"/>
    </row>
    <row r="27" customFormat="false" ht="14.5" hidden="false" customHeight="false" outlineLevel="0" collapsed="false">
      <c r="B27" s="124" t="n">
        <v>270</v>
      </c>
      <c r="C27" s="125" t="n">
        <f aca="false">ROUND((($B27-'1.1 Formula Sheet'!$E$76)*'1.1 Formula Sheet'!$F$76)+'1.1 Formula Sheet'!$G$76,3)</f>
        <v>44.853</v>
      </c>
      <c r="D27" s="45"/>
      <c r="E27" s="0"/>
      <c r="F27" s="0"/>
      <c r="G27" s="0"/>
    </row>
    <row r="28" customFormat="false" ht="14.5" hidden="false" customHeight="false" outlineLevel="0" collapsed="false">
      <c r="B28" s="123" t="n">
        <v>271</v>
      </c>
      <c r="C28" s="64" t="n">
        <f aca="false">ROUND((($B28-'1.1 Formula Sheet'!$E$76)*'1.1 Formula Sheet'!$F$76)+'1.1 Formula Sheet'!$G$76,3)</f>
        <v>44.97</v>
      </c>
      <c r="D28" s="45"/>
      <c r="E28" s="0"/>
      <c r="F28" s="0"/>
      <c r="G28" s="0"/>
    </row>
    <row r="29" customFormat="false" ht="14.5" hidden="false" customHeight="false" outlineLevel="0" collapsed="false">
      <c r="B29" s="124" t="n">
        <v>272</v>
      </c>
      <c r="C29" s="125" t="n">
        <f aca="false">ROUND((($B29-'1.1 Formula Sheet'!$E$76)*'1.1 Formula Sheet'!$F$76)+'1.1 Formula Sheet'!$G$76,3)</f>
        <v>45.088</v>
      </c>
      <c r="D29" s="45"/>
      <c r="E29" s="0"/>
      <c r="F29" s="0"/>
      <c r="G29" s="0"/>
    </row>
    <row r="30" customFormat="false" ht="14.5" hidden="false" customHeight="false" outlineLevel="0" collapsed="false">
      <c r="B30" s="123" t="n">
        <v>273</v>
      </c>
      <c r="C30" s="64" t="n">
        <f aca="false">ROUND((($B30-'1.1 Formula Sheet'!$E$76)*'1.1 Formula Sheet'!$F$76)+'1.1 Formula Sheet'!$G$76,3)</f>
        <v>45.205</v>
      </c>
      <c r="D30" s="45"/>
      <c r="E30" s="0"/>
      <c r="F30" s="0"/>
      <c r="G30" s="0"/>
    </row>
    <row r="31" customFormat="false" ht="14.5" hidden="false" customHeight="false" outlineLevel="0" collapsed="false">
      <c r="B31" s="124" t="n">
        <v>274</v>
      </c>
      <c r="C31" s="125" t="n">
        <f aca="false">ROUND((($B31-'1.1 Formula Sheet'!$E$76)*'1.1 Formula Sheet'!$F$76)+'1.1 Formula Sheet'!$G$76,3)</f>
        <v>45.323</v>
      </c>
      <c r="D31" s="45"/>
      <c r="E31" s="0"/>
      <c r="F31" s="0"/>
      <c r="G31" s="0"/>
    </row>
    <row r="32" customFormat="false" ht="14.5" hidden="false" customHeight="false" outlineLevel="0" collapsed="false">
      <c r="B32" s="123" t="n">
        <v>275</v>
      </c>
      <c r="C32" s="64" t="n">
        <f aca="false">ROUND((($B32-'1.1 Formula Sheet'!$E$76)*'1.1 Formula Sheet'!$F$76)+'1.1 Formula Sheet'!$G$76,3)</f>
        <v>45.44</v>
      </c>
      <c r="D32" s="45"/>
      <c r="E32" s="0"/>
      <c r="F32" s="0"/>
      <c r="G32" s="0"/>
    </row>
    <row r="33" customFormat="false" ht="14.5" hidden="false" customHeight="false" outlineLevel="0" collapsed="false">
      <c r="B33" s="124" t="n">
        <v>276</v>
      </c>
      <c r="C33" s="125" t="n">
        <f aca="false">ROUND((($B33-'1.1 Formula Sheet'!$E$76)*'1.1 Formula Sheet'!$F$76)+'1.1 Formula Sheet'!$G$76,3)</f>
        <v>45.558</v>
      </c>
      <c r="D33" s="45"/>
      <c r="E33" s="0"/>
      <c r="F33" s="0"/>
      <c r="G33" s="0"/>
    </row>
    <row r="34" customFormat="false" ht="14.5" hidden="false" customHeight="false" outlineLevel="0" collapsed="false">
      <c r="B34" s="123" t="n">
        <v>277</v>
      </c>
      <c r="C34" s="64" t="n">
        <f aca="false">ROUND((($B34-'1.1 Formula Sheet'!$E$76)*'1.1 Formula Sheet'!$F$76)+'1.1 Formula Sheet'!$G$76,3)</f>
        <v>45.675</v>
      </c>
      <c r="D34" s="45"/>
      <c r="E34" s="0"/>
      <c r="F34" s="0"/>
      <c r="G34" s="0"/>
    </row>
    <row r="35" customFormat="false" ht="14.5" hidden="false" customHeight="false" outlineLevel="0" collapsed="false">
      <c r="B35" s="124" t="n">
        <v>278</v>
      </c>
      <c r="C35" s="125" t="n">
        <f aca="false">ROUND((($B35-'1.1 Formula Sheet'!$E$76)*'1.1 Formula Sheet'!$F$76)+'1.1 Formula Sheet'!$G$76,3)</f>
        <v>45.793</v>
      </c>
      <c r="D35" s="45"/>
      <c r="E35" s="0"/>
      <c r="F35" s="0"/>
      <c r="G35" s="0"/>
    </row>
    <row r="36" customFormat="false" ht="14.5" hidden="false" customHeight="false" outlineLevel="0" collapsed="false">
      <c r="B36" s="123" t="n">
        <v>279</v>
      </c>
      <c r="C36" s="64" t="n">
        <f aca="false">ROUND((($B36-'1.1 Formula Sheet'!$E$76)*'1.1 Formula Sheet'!$F$76)+'1.1 Formula Sheet'!$G$76,3)</f>
        <v>45.91</v>
      </c>
      <c r="D36" s="45"/>
      <c r="E36" s="0"/>
      <c r="F36" s="0"/>
      <c r="G36" s="0"/>
    </row>
    <row r="37" customFormat="false" ht="14.5" hidden="false" customHeight="false" outlineLevel="0" collapsed="false">
      <c r="B37" s="124" t="n">
        <v>280</v>
      </c>
      <c r="C37" s="125" t="n">
        <f aca="false">ROUND((($B37-'1.1 Formula Sheet'!$E$76)*'1.1 Formula Sheet'!$F$76)+'1.1 Formula Sheet'!$G$76,3)</f>
        <v>46.028</v>
      </c>
      <c r="D37" s="45"/>
      <c r="E37" s="0"/>
      <c r="F37" s="0"/>
      <c r="G37" s="0"/>
    </row>
    <row r="38" customFormat="false" ht="14.5" hidden="false" customHeight="false" outlineLevel="0" collapsed="false">
      <c r="B38" s="123" t="n">
        <v>281</v>
      </c>
      <c r="C38" s="64" t="n">
        <f aca="false">ROUND((($B38-'1.1 Formula Sheet'!$E$76)*'1.1 Formula Sheet'!$F$76)+'1.1 Formula Sheet'!$G$76,3)</f>
        <v>46.145</v>
      </c>
      <c r="D38" s="45"/>
      <c r="E38" s="0"/>
      <c r="F38" s="0"/>
      <c r="G38" s="0"/>
    </row>
    <row r="39" customFormat="false" ht="14.5" hidden="false" customHeight="false" outlineLevel="0" collapsed="false">
      <c r="B39" s="124" t="n">
        <v>282</v>
      </c>
      <c r="C39" s="125" t="n">
        <f aca="false">ROUND((($B39-'1.1 Formula Sheet'!$E$76)*'1.1 Formula Sheet'!$F$76)+'1.1 Formula Sheet'!$G$76,3)</f>
        <v>46.263</v>
      </c>
      <c r="D39" s="45"/>
      <c r="E39" s="0"/>
      <c r="F39" s="0"/>
      <c r="G39" s="0"/>
    </row>
    <row r="40" customFormat="false" ht="14.5" hidden="false" customHeight="false" outlineLevel="0" collapsed="false">
      <c r="B40" s="123" t="n">
        <v>283</v>
      </c>
      <c r="C40" s="64" t="n">
        <f aca="false">ROUND((($B40-'1.1 Formula Sheet'!$E$76)*'1.1 Formula Sheet'!$F$76)+'1.1 Formula Sheet'!$G$76,3)</f>
        <v>46.38</v>
      </c>
      <c r="D40" s="45"/>
      <c r="E40" s="0"/>
      <c r="F40" s="0"/>
      <c r="G40" s="0"/>
    </row>
    <row r="41" customFormat="false" ht="14.5" hidden="false" customHeight="false" outlineLevel="0" collapsed="false">
      <c r="B41" s="124" t="n">
        <v>284</v>
      </c>
      <c r="C41" s="125" t="n">
        <f aca="false">ROUND((($B41-'1.1 Formula Sheet'!$E$76)*'1.1 Formula Sheet'!$F$76)+'1.1 Formula Sheet'!$G$76,3)</f>
        <v>46.498</v>
      </c>
      <c r="D41" s="45"/>
      <c r="E41" s="0"/>
      <c r="F41" s="0"/>
      <c r="G41" s="0"/>
    </row>
    <row r="42" customFormat="false" ht="14.5" hidden="false" customHeight="false" outlineLevel="0" collapsed="false">
      <c r="B42" s="123" t="n">
        <v>285</v>
      </c>
      <c r="C42" s="64" t="n">
        <f aca="false">ROUND((($B42-'1.1 Formula Sheet'!$E$76)*'1.1 Formula Sheet'!$F$76)+'1.1 Formula Sheet'!$G$76,3)</f>
        <v>46.615</v>
      </c>
      <c r="D42" s="45"/>
      <c r="E42" s="0"/>
      <c r="F42" s="0"/>
      <c r="G42" s="0"/>
    </row>
    <row r="43" customFormat="false" ht="14.5" hidden="false" customHeight="false" outlineLevel="0" collapsed="false">
      <c r="B43" s="124" t="n">
        <v>286</v>
      </c>
      <c r="C43" s="125" t="n">
        <f aca="false">ROUND((($B43-'1.1 Formula Sheet'!$E$76)*'1.1 Formula Sheet'!$F$76)+'1.1 Formula Sheet'!$G$76,3)</f>
        <v>46.733</v>
      </c>
      <c r="D43" s="45"/>
      <c r="E43" s="0"/>
      <c r="F43" s="0"/>
      <c r="G43" s="0"/>
    </row>
    <row r="44" customFormat="false" ht="14.5" hidden="false" customHeight="false" outlineLevel="0" collapsed="false">
      <c r="B44" s="123" t="n">
        <v>287</v>
      </c>
      <c r="C44" s="64" t="n">
        <f aca="false">ROUND((($B44-'1.1 Formula Sheet'!$E$76)*'1.1 Formula Sheet'!$F$76)+'1.1 Formula Sheet'!$G$76,3)</f>
        <v>46.85</v>
      </c>
      <c r="D44" s="45"/>
      <c r="E44" s="0"/>
      <c r="F44" s="0"/>
      <c r="G44" s="0"/>
    </row>
    <row r="45" customFormat="false" ht="14.5" hidden="false" customHeight="false" outlineLevel="0" collapsed="false">
      <c r="B45" s="124" t="n">
        <v>288</v>
      </c>
      <c r="C45" s="125" t="n">
        <f aca="false">ROUND((($B45-'1.1 Formula Sheet'!$E$76)*'1.1 Formula Sheet'!$F$76)+'1.1 Formula Sheet'!$G$76,3)</f>
        <v>46.968</v>
      </c>
      <c r="D45" s="45"/>
      <c r="E45" s="0"/>
      <c r="F45" s="0"/>
      <c r="G45" s="0"/>
    </row>
    <row r="46" customFormat="false" ht="14.5" hidden="false" customHeight="false" outlineLevel="0" collapsed="false">
      <c r="B46" s="123" t="n">
        <v>289</v>
      </c>
      <c r="C46" s="64" t="n">
        <f aca="false">ROUND((($B46-'1.1 Formula Sheet'!$E$76)*'1.1 Formula Sheet'!$F$76)+'1.1 Formula Sheet'!$G$76,3)</f>
        <v>47.085</v>
      </c>
      <c r="D46" s="45"/>
      <c r="E46" s="0"/>
      <c r="F46" s="0"/>
      <c r="G46" s="0"/>
    </row>
    <row r="47" customFormat="false" ht="14.5" hidden="false" customHeight="false" outlineLevel="0" collapsed="false">
      <c r="B47" s="124" t="n">
        <v>290</v>
      </c>
      <c r="C47" s="125" t="n">
        <f aca="false">ROUND((($B47-'1.1 Formula Sheet'!$E$76)*'1.1 Formula Sheet'!$F$76)+'1.1 Formula Sheet'!$G$76,3)</f>
        <v>47.203</v>
      </c>
      <c r="D47" s="45"/>
      <c r="E47" s="0"/>
      <c r="F47" s="0"/>
      <c r="G47" s="0"/>
    </row>
    <row r="48" customFormat="false" ht="14.5" hidden="false" customHeight="false" outlineLevel="0" collapsed="false">
      <c r="B48" s="123" t="n">
        <v>291</v>
      </c>
      <c r="C48" s="64" t="n">
        <f aca="false">ROUND((($B48-'1.1 Formula Sheet'!$E$76)*'1.1 Formula Sheet'!$F$76)+'1.1 Formula Sheet'!$G$76,3)</f>
        <v>47.32</v>
      </c>
      <c r="D48" s="45"/>
      <c r="E48" s="0"/>
      <c r="F48" s="0"/>
      <c r="G48" s="0"/>
    </row>
    <row r="49" customFormat="false" ht="14.5" hidden="false" customHeight="false" outlineLevel="0" collapsed="false">
      <c r="B49" s="124" t="n">
        <v>292</v>
      </c>
      <c r="C49" s="125" t="n">
        <f aca="false">ROUND((($B49-'1.1 Formula Sheet'!$E$76)*'1.1 Formula Sheet'!$F$76)+'1.1 Formula Sheet'!$G$76,3)</f>
        <v>47.438</v>
      </c>
      <c r="D49" s="45"/>
      <c r="E49" s="0"/>
      <c r="F49" s="0"/>
      <c r="G49" s="0"/>
    </row>
    <row r="50" customFormat="false" ht="14.5" hidden="false" customHeight="false" outlineLevel="0" collapsed="false">
      <c r="B50" s="123" t="n">
        <v>293</v>
      </c>
      <c r="C50" s="64" t="n">
        <f aca="false">ROUND((($B50-'1.1 Formula Sheet'!$E$76)*'1.1 Formula Sheet'!$F$76)+'1.1 Formula Sheet'!$G$76,3)</f>
        <v>47.555</v>
      </c>
      <c r="D50" s="45"/>
      <c r="E50" s="0"/>
      <c r="F50" s="0"/>
      <c r="G50" s="0"/>
    </row>
    <row r="51" customFormat="false" ht="14.5" hidden="false" customHeight="false" outlineLevel="0" collapsed="false">
      <c r="B51" s="124" t="n">
        <v>294</v>
      </c>
      <c r="C51" s="125" t="n">
        <f aca="false">ROUND((($B51-'1.1 Formula Sheet'!$E$76)*'1.1 Formula Sheet'!$F$76)+'1.1 Formula Sheet'!$G$76,3)</f>
        <v>47.673</v>
      </c>
      <c r="D51" s="45"/>
      <c r="E51" s="0"/>
      <c r="F51" s="0"/>
      <c r="G51" s="0"/>
    </row>
    <row r="52" customFormat="false" ht="14.5" hidden="false" customHeight="false" outlineLevel="0" collapsed="false">
      <c r="B52" s="123" t="n">
        <v>295</v>
      </c>
      <c r="C52" s="64" t="n">
        <f aca="false">ROUND((($B52-'1.1 Formula Sheet'!$E$76)*'1.1 Formula Sheet'!$F$76)+'1.1 Formula Sheet'!$G$76,3)</f>
        <v>47.79</v>
      </c>
      <c r="D52" s="45"/>
      <c r="E52" s="0"/>
      <c r="F52" s="0"/>
      <c r="G52" s="0"/>
    </row>
    <row r="53" customFormat="false" ht="14.5" hidden="false" customHeight="false" outlineLevel="0" collapsed="false">
      <c r="B53" s="124" t="n">
        <v>296</v>
      </c>
      <c r="C53" s="125" t="n">
        <f aca="false">ROUND((($B53-'1.1 Formula Sheet'!$E$76)*'1.1 Formula Sheet'!$F$76)+'1.1 Formula Sheet'!$G$76,3)</f>
        <v>47.908</v>
      </c>
      <c r="D53" s="45"/>
      <c r="E53" s="0"/>
      <c r="F53" s="0"/>
      <c r="G53" s="0"/>
    </row>
    <row r="54" customFormat="false" ht="14.5" hidden="false" customHeight="false" outlineLevel="0" collapsed="false">
      <c r="B54" s="123" t="n">
        <v>297</v>
      </c>
      <c r="C54" s="64" t="n">
        <f aca="false">ROUND((($B54-'1.1 Formula Sheet'!$E$76)*'1.1 Formula Sheet'!$F$76)+'1.1 Formula Sheet'!$G$76,3)</f>
        <v>48.025</v>
      </c>
      <c r="D54" s="45"/>
      <c r="E54" s="0"/>
      <c r="F54" s="0"/>
      <c r="G54" s="0"/>
    </row>
    <row r="55" customFormat="false" ht="14.5" hidden="false" customHeight="false" outlineLevel="0" collapsed="false">
      <c r="B55" s="124" t="n">
        <v>298</v>
      </c>
      <c r="C55" s="125" t="n">
        <f aca="false">ROUND((($B55-'1.1 Formula Sheet'!$E$76)*'1.1 Formula Sheet'!$F$76)+'1.1 Formula Sheet'!$G$76,3)</f>
        <v>48.143</v>
      </c>
      <c r="D55" s="45"/>
      <c r="E55" s="0"/>
      <c r="F55" s="0"/>
      <c r="G55" s="0"/>
    </row>
    <row r="56" customFormat="false" ht="14.5" hidden="false" customHeight="false" outlineLevel="0" collapsed="false">
      <c r="B56" s="123" t="n">
        <v>299</v>
      </c>
      <c r="C56" s="64" t="n">
        <f aca="false">ROUND((($B56-'1.1 Formula Sheet'!$E$76)*'1.1 Formula Sheet'!$F$76)+'1.1 Formula Sheet'!$G$76,3)</f>
        <v>48.26</v>
      </c>
      <c r="D56" s="45"/>
      <c r="E56" s="0"/>
      <c r="F56" s="0"/>
      <c r="G56" s="0"/>
    </row>
    <row r="57" customFormat="false" ht="14.5" hidden="false" customHeight="false" outlineLevel="0" collapsed="false">
      <c r="B57" s="124" t="n">
        <v>300</v>
      </c>
      <c r="C57" s="125" t="n">
        <f aca="false">ROUND((($B57-'1.1 Formula Sheet'!$E$76)*'1.1 Formula Sheet'!$F$76)+'1.1 Formula Sheet'!$G$76,3)</f>
        <v>48.378</v>
      </c>
      <c r="D57" s="45"/>
      <c r="E57" s="0"/>
      <c r="F57" s="0"/>
      <c r="G57" s="0"/>
    </row>
    <row r="58" customFormat="false" ht="14.5" hidden="false" customHeight="false" outlineLevel="0" collapsed="false">
      <c r="B58" s="123" t="n">
        <v>301</v>
      </c>
      <c r="C58" s="64" t="n">
        <f aca="false">ROUND((($B58-'1.1 Formula Sheet'!$E$76)*'1.1 Formula Sheet'!$F$76)+'1.1 Formula Sheet'!$G$76,3)</f>
        <v>48.495</v>
      </c>
      <c r="D58" s="45"/>
      <c r="E58" s="0"/>
      <c r="F58" s="0"/>
      <c r="G58" s="0"/>
    </row>
    <row r="59" customFormat="false" ht="14.5" hidden="false" customHeight="false" outlineLevel="0" collapsed="false">
      <c r="B59" s="124" t="n">
        <v>302</v>
      </c>
      <c r="C59" s="125" t="n">
        <f aca="false">ROUND((($B59-'1.1 Formula Sheet'!$E$76)*'1.1 Formula Sheet'!$F$76)+'1.1 Formula Sheet'!$G$76,3)</f>
        <v>48.613</v>
      </c>
      <c r="D59" s="45"/>
      <c r="E59" s="0"/>
      <c r="F59" s="0"/>
      <c r="G59" s="0"/>
    </row>
    <row r="60" customFormat="false" ht="14.5" hidden="false" customHeight="false" outlineLevel="0" collapsed="false">
      <c r="B60" s="123" t="n">
        <v>303</v>
      </c>
      <c r="C60" s="64" t="n">
        <f aca="false">ROUND((($B60-'1.1 Formula Sheet'!$E$76)*'1.1 Formula Sheet'!$F$76)+'1.1 Formula Sheet'!$G$76,3)</f>
        <v>48.73</v>
      </c>
      <c r="D60" s="45"/>
      <c r="E60" s="0"/>
      <c r="F60" s="0"/>
      <c r="G60" s="0"/>
    </row>
    <row r="61" customFormat="false" ht="14.5" hidden="false" customHeight="false" outlineLevel="0" collapsed="false">
      <c r="B61" s="124" t="n">
        <v>304</v>
      </c>
      <c r="C61" s="125" t="n">
        <f aca="false">ROUND((($B61-'1.1 Formula Sheet'!$E$76)*'1.1 Formula Sheet'!$F$76)+'1.1 Formula Sheet'!$G$76,3)</f>
        <v>48.848</v>
      </c>
      <c r="D61" s="45"/>
      <c r="E61" s="0"/>
      <c r="F61" s="0"/>
      <c r="G61" s="0"/>
    </row>
    <row r="62" customFormat="false" ht="14.5" hidden="false" customHeight="false" outlineLevel="0" collapsed="false">
      <c r="B62" s="123" t="n">
        <v>305</v>
      </c>
      <c r="C62" s="64" t="n">
        <f aca="false">ROUND((($B62-'1.1 Formula Sheet'!$E$76)*'1.1 Formula Sheet'!$F$76)+'1.1 Formula Sheet'!$G$76,3)</f>
        <v>48.965</v>
      </c>
      <c r="D62" s="45"/>
      <c r="E62" s="0"/>
      <c r="F62" s="0"/>
      <c r="G62" s="0"/>
    </row>
    <row r="63" customFormat="false" ht="14.5" hidden="false" customHeight="false" outlineLevel="0" collapsed="false">
      <c r="B63" s="124" t="n">
        <v>306</v>
      </c>
      <c r="C63" s="125" t="n">
        <f aca="false">ROUND((($B63-'1.1 Formula Sheet'!$E$76)*'1.1 Formula Sheet'!$F$76)+'1.1 Formula Sheet'!$G$76,3)</f>
        <v>49.083</v>
      </c>
      <c r="D63" s="45"/>
      <c r="E63" s="0"/>
      <c r="F63" s="0"/>
      <c r="G63" s="0"/>
    </row>
    <row r="64" customFormat="false" ht="14.5" hidden="false" customHeight="false" outlineLevel="0" collapsed="false">
      <c r="B64" s="123" t="n">
        <v>307</v>
      </c>
      <c r="C64" s="64" t="n">
        <f aca="false">ROUND((($B64-'1.1 Formula Sheet'!$E$76)*'1.1 Formula Sheet'!$F$76)+'1.1 Formula Sheet'!$G$76,3)</f>
        <v>49.2</v>
      </c>
      <c r="D64" s="45"/>
      <c r="E64" s="0"/>
      <c r="F64" s="0"/>
      <c r="G64" s="0"/>
    </row>
    <row r="65" customFormat="false" ht="14.5" hidden="false" customHeight="false" outlineLevel="0" collapsed="false">
      <c r="B65" s="124" t="n">
        <v>308</v>
      </c>
      <c r="C65" s="125" t="n">
        <f aca="false">ROUND((($B65-'1.1 Formula Sheet'!$E$76)*'1.1 Formula Sheet'!$F$76)+'1.1 Formula Sheet'!$G$76,3)</f>
        <v>49.318</v>
      </c>
      <c r="D65" s="45"/>
      <c r="E65" s="0"/>
      <c r="F65" s="0"/>
      <c r="G65" s="0"/>
    </row>
    <row r="66" customFormat="false" ht="14.5" hidden="false" customHeight="false" outlineLevel="0" collapsed="false">
      <c r="B66" s="123" t="n">
        <v>309</v>
      </c>
      <c r="C66" s="64" t="n">
        <f aca="false">ROUND((($B66-'1.1 Formula Sheet'!$E$76)*'1.1 Formula Sheet'!$F$76)+'1.1 Formula Sheet'!$G$76,3)</f>
        <v>49.435</v>
      </c>
      <c r="D66" s="45"/>
      <c r="E66" s="0"/>
      <c r="F66" s="0"/>
      <c r="G66" s="0"/>
    </row>
    <row r="67" customFormat="false" ht="14.5" hidden="false" customHeight="false" outlineLevel="0" collapsed="false">
      <c r="B67" s="124" t="n">
        <v>310</v>
      </c>
      <c r="C67" s="125" t="n">
        <f aca="false">ROUND((($B67-'1.1 Formula Sheet'!$E$76)*'1.1 Formula Sheet'!$F$76)+'1.1 Formula Sheet'!$G$76,3)</f>
        <v>49.553</v>
      </c>
      <c r="D67" s="45"/>
      <c r="E67" s="0"/>
      <c r="F67" s="0"/>
      <c r="G67" s="0"/>
    </row>
    <row r="68" customFormat="false" ht="14.5" hidden="false" customHeight="false" outlineLevel="0" collapsed="false">
      <c r="B68" s="123" t="n">
        <v>311</v>
      </c>
      <c r="C68" s="64" t="n">
        <f aca="false">ROUND((($B68-'1.1 Formula Sheet'!$E$76)*'1.1 Formula Sheet'!$F$76)+'1.1 Formula Sheet'!$G$76,3)</f>
        <v>49.67</v>
      </c>
      <c r="D68" s="45"/>
      <c r="E68" s="0"/>
      <c r="F68" s="0"/>
      <c r="G68" s="0"/>
    </row>
    <row r="69" customFormat="false" ht="14.5" hidden="false" customHeight="false" outlineLevel="0" collapsed="false">
      <c r="B69" s="124" t="n">
        <v>312</v>
      </c>
      <c r="C69" s="125" t="n">
        <f aca="false">ROUND((($B69-'1.1 Formula Sheet'!$E$76)*'1.1 Formula Sheet'!$F$76)+'1.1 Formula Sheet'!$G$76,3)</f>
        <v>49.788</v>
      </c>
      <c r="D69" s="45"/>
      <c r="E69" s="0"/>
      <c r="F69" s="0"/>
      <c r="G69" s="0"/>
    </row>
    <row r="70" customFormat="false" ht="14.5" hidden="false" customHeight="false" outlineLevel="0" collapsed="false">
      <c r="B70" s="123" t="n">
        <v>313</v>
      </c>
      <c r="C70" s="64" t="n">
        <f aca="false">ROUND((($B70-'1.1 Formula Sheet'!$E$76)*'1.1 Formula Sheet'!$F$76)+'1.1 Formula Sheet'!$G$76,3)</f>
        <v>49.905</v>
      </c>
      <c r="D70" s="45"/>
      <c r="E70" s="0"/>
      <c r="F70" s="0"/>
      <c r="G70" s="0"/>
    </row>
    <row r="71" customFormat="false" ht="14.5" hidden="false" customHeight="false" outlineLevel="0" collapsed="false">
      <c r="B71" s="124" t="n">
        <v>314</v>
      </c>
      <c r="C71" s="125" t="n">
        <f aca="false">ROUND((($B71-'1.1 Formula Sheet'!$E$76)*'1.1 Formula Sheet'!$F$76)+'1.1 Formula Sheet'!$G$76,3)</f>
        <v>50.023</v>
      </c>
      <c r="D71" s="45"/>
      <c r="E71" s="0"/>
      <c r="F71" s="0"/>
      <c r="G71" s="0"/>
    </row>
    <row r="72" customFormat="false" ht="14.5" hidden="false" customHeight="false" outlineLevel="0" collapsed="false">
      <c r="B72" s="123" t="n">
        <v>315</v>
      </c>
      <c r="C72" s="64" t="n">
        <f aca="false">ROUND((($B72-'1.1 Formula Sheet'!$E$76)*'1.1 Formula Sheet'!$F$76)+'1.1 Formula Sheet'!$G$76,3)</f>
        <v>50.14</v>
      </c>
      <c r="D72" s="45"/>
      <c r="E72" s="0"/>
      <c r="F72" s="0"/>
      <c r="G72" s="0"/>
    </row>
    <row r="73" customFormat="false" ht="14.5" hidden="false" customHeight="false" outlineLevel="0" collapsed="false">
      <c r="B73" s="124" t="n">
        <v>316</v>
      </c>
      <c r="C73" s="125" t="n">
        <f aca="false">ROUND((($B73-'1.1 Formula Sheet'!$E$76)*'1.1 Formula Sheet'!$F$76)+'1.1 Formula Sheet'!$G$76,3)</f>
        <v>50.258</v>
      </c>
      <c r="D73" s="45"/>
      <c r="E73" s="0"/>
      <c r="F73" s="0"/>
      <c r="G73" s="0"/>
    </row>
    <row r="74" customFormat="false" ht="14.5" hidden="false" customHeight="false" outlineLevel="0" collapsed="false">
      <c r="B74" s="123" t="n">
        <v>317</v>
      </c>
      <c r="C74" s="64" t="n">
        <f aca="false">ROUND((($B74-'1.1 Formula Sheet'!$E$76)*'1.1 Formula Sheet'!$F$76)+'1.1 Formula Sheet'!$G$76,3)</f>
        <v>50.375</v>
      </c>
      <c r="D74" s="45"/>
      <c r="E74" s="0"/>
      <c r="F74" s="0"/>
      <c r="G74" s="0"/>
    </row>
    <row r="75" customFormat="false" ht="14.5" hidden="false" customHeight="false" outlineLevel="0" collapsed="false">
      <c r="B75" s="124" t="n">
        <v>318</v>
      </c>
      <c r="C75" s="125" t="n">
        <f aca="false">ROUND((($B75-'1.1 Formula Sheet'!$E$76)*'1.1 Formula Sheet'!$F$76)+'1.1 Formula Sheet'!$G$76,3)</f>
        <v>50.493</v>
      </c>
      <c r="D75" s="45"/>
      <c r="E75" s="0"/>
      <c r="F75" s="0"/>
      <c r="G75" s="0"/>
    </row>
    <row r="76" customFormat="false" ht="14.5" hidden="false" customHeight="false" outlineLevel="0" collapsed="false">
      <c r="B76" s="123" t="n">
        <v>319</v>
      </c>
      <c r="C76" s="64" t="n">
        <f aca="false">ROUND((($B76-'1.1 Formula Sheet'!$E$76)*'1.1 Formula Sheet'!$F$76)+'1.1 Formula Sheet'!$G$76,3)</f>
        <v>50.61</v>
      </c>
      <c r="D76" s="45"/>
      <c r="E76" s="0"/>
      <c r="F76" s="0"/>
      <c r="G76" s="0"/>
    </row>
    <row r="77" customFormat="false" ht="14.5" hidden="false" customHeight="false" outlineLevel="0" collapsed="false">
      <c r="B77" s="124" t="n">
        <v>320</v>
      </c>
      <c r="C77" s="125" t="n">
        <f aca="false">ROUND((($B77-'1.1 Formula Sheet'!$E$76)*'1.1 Formula Sheet'!$F$76)+'1.1 Formula Sheet'!$G$76,3)</f>
        <v>50.728</v>
      </c>
      <c r="D77" s="45"/>
      <c r="E77" s="0"/>
      <c r="F77" s="0"/>
      <c r="G77" s="0"/>
    </row>
    <row r="78" customFormat="false" ht="14.5" hidden="false" customHeight="false" outlineLevel="0" collapsed="false">
      <c r="B78" s="123" t="n">
        <v>321</v>
      </c>
      <c r="C78" s="64" t="n">
        <f aca="false">ROUND((($B78-'1.1 Formula Sheet'!$E$76)*'1.1 Formula Sheet'!$F$76)+'1.1 Formula Sheet'!$G$76,3)</f>
        <v>50.845</v>
      </c>
      <c r="D78" s="45"/>
      <c r="E78" s="0"/>
      <c r="F78" s="0"/>
      <c r="G78" s="0"/>
    </row>
    <row r="79" customFormat="false" ht="14.5" hidden="false" customHeight="false" outlineLevel="0" collapsed="false">
      <c r="B79" s="124" t="n">
        <v>322</v>
      </c>
      <c r="C79" s="125" t="n">
        <f aca="false">ROUND((($B79-'1.1 Formula Sheet'!$E$76)*'1.1 Formula Sheet'!$F$76)+'1.1 Formula Sheet'!$G$76,3)</f>
        <v>50.963</v>
      </c>
      <c r="D79" s="45"/>
      <c r="E79" s="0"/>
      <c r="F79" s="0"/>
      <c r="G79" s="0"/>
    </row>
    <row r="80" customFormat="false" ht="14.5" hidden="false" customHeight="false" outlineLevel="0" collapsed="false">
      <c r="B80" s="123" t="n">
        <v>323</v>
      </c>
      <c r="C80" s="64" t="n">
        <f aca="false">ROUND((($B80-'1.1 Formula Sheet'!$E$76)*'1.1 Formula Sheet'!$F$76)+'1.1 Formula Sheet'!$G$76,3)</f>
        <v>51.08</v>
      </c>
      <c r="D80" s="45"/>
      <c r="E80" s="0"/>
      <c r="F80" s="0"/>
      <c r="G80" s="0"/>
    </row>
    <row r="81" customFormat="false" ht="14.5" hidden="false" customHeight="false" outlineLevel="0" collapsed="false">
      <c r="B81" s="124" t="n">
        <v>324</v>
      </c>
      <c r="C81" s="125" t="n">
        <f aca="false">ROUND((($B81-'1.1 Formula Sheet'!$E$76)*'1.1 Formula Sheet'!$F$76)+'1.1 Formula Sheet'!$G$76,3)</f>
        <v>51.198</v>
      </c>
      <c r="D81" s="45"/>
      <c r="E81" s="0"/>
      <c r="F81" s="0"/>
      <c r="G81" s="0"/>
    </row>
    <row r="82" customFormat="false" ht="14.5" hidden="false" customHeight="false" outlineLevel="0" collapsed="false">
      <c r="B82" s="123" t="n">
        <v>325</v>
      </c>
      <c r="C82" s="64" t="n">
        <f aca="false">ROUND((($B82-'1.1 Formula Sheet'!$E$76)*'1.1 Formula Sheet'!$F$76)+'1.1 Formula Sheet'!$G$76,3)</f>
        <v>51.315</v>
      </c>
      <c r="D82" s="45"/>
      <c r="E82" s="0"/>
      <c r="F82" s="0"/>
      <c r="G82" s="0"/>
    </row>
    <row r="83" customFormat="false" ht="14.5" hidden="false" customHeight="false" outlineLevel="0" collapsed="false">
      <c r="B83" s="124" t="n">
        <v>326</v>
      </c>
      <c r="C83" s="125" t="n">
        <f aca="false">ROUND((($B83-'1.1 Formula Sheet'!$E$76)*'1.1 Formula Sheet'!$F$76)+'1.1 Formula Sheet'!$G$76,3)</f>
        <v>51.433</v>
      </c>
      <c r="D83" s="45"/>
      <c r="E83" s="0"/>
      <c r="F83" s="0"/>
      <c r="G83" s="0"/>
    </row>
    <row r="84" customFormat="false" ht="14.5" hidden="false" customHeight="false" outlineLevel="0" collapsed="false">
      <c r="B84" s="123" t="n">
        <v>327</v>
      </c>
      <c r="C84" s="64" t="n">
        <f aca="false">ROUND((($B84-'1.1 Formula Sheet'!$E$76)*'1.1 Formula Sheet'!$F$76)+'1.1 Formula Sheet'!$G$76,3)</f>
        <v>51.55</v>
      </c>
      <c r="D84" s="45"/>
      <c r="E84" s="0"/>
      <c r="F84" s="0"/>
      <c r="G84" s="0"/>
    </row>
    <row r="85" customFormat="false" ht="14.5" hidden="false" customHeight="false" outlineLevel="0" collapsed="false">
      <c r="B85" s="124" t="n">
        <v>328</v>
      </c>
      <c r="C85" s="125" t="n">
        <f aca="false">ROUND((($B85-'1.1 Formula Sheet'!$E$76)*'1.1 Formula Sheet'!$F$76)+'1.1 Formula Sheet'!$G$76,3)</f>
        <v>51.668</v>
      </c>
      <c r="D85" s="45"/>
      <c r="E85" s="0"/>
      <c r="F85" s="0"/>
      <c r="G85" s="0"/>
    </row>
    <row r="86" customFormat="false" ht="14.5" hidden="false" customHeight="false" outlineLevel="0" collapsed="false">
      <c r="B86" s="123" t="n">
        <v>329</v>
      </c>
      <c r="C86" s="64" t="n">
        <f aca="false">ROUND((($B86-'1.1 Formula Sheet'!$E$76)*'1.1 Formula Sheet'!$F$76)+'1.1 Formula Sheet'!$G$76,3)</f>
        <v>51.785</v>
      </c>
      <c r="D86" s="45"/>
      <c r="E86" s="0"/>
      <c r="F86" s="0"/>
      <c r="G86" s="0"/>
    </row>
    <row r="87" customFormat="false" ht="14.5" hidden="false" customHeight="false" outlineLevel="0" collapsed="false">
      <c r="B87" s="124" t="n">
        <v>330</v>
      </c>
      <c r="C87" s="125" t="n">
        <f aca="false">ROUND((($B87-'1.1 Formula Sheet'!$E$76)*'1.1 Formula Sheet'!$F$76)+'1.1 Formula Sheet'!$G$76,3)</f>
        <v>51.903</v>
      </c>
      <c r="D87" s="45"/>
      <c r="E87" s="0"/>
      <c r="F87" s="0"/>
      <c r="G87" s="0"/>
    </row>
    <row r="88" customFormat="false" ht="14.5" hidden="false" customHeight="false" outlineLevel="0" collapsed="false">
      <c r="B88" s="123" t="n">
        <v>331</v>
      </c>
      <c r="C88" s="64" t="n">
        <f aca="false">ROUND((($B88-'1.1 Formula Sheet'!$E$76)*'1.1 Formula Sheet'!$F$76)+'1.1 Formula Sheet'!$G$76,3)</f>
        <v>52.02</v>
      </c>
      <c r="D88" s="45"/>
      <c r="E88" s="0"/>
      <c r="F88" s="0"/>
      <c r="G88" s="0"/>
    </row>
    <row r="89" customFormat="false" ht="14.5" hidden="false" customHeight="false" outlineLevel="0" collapsed="false">
      <c r="B89" s="124" t="n">
        <v>332</v>
      </c>
      <c r="C89" s="125" t="n">
        <f aca="false">ROUND((($B89-'1.1 Formula Sheet'!$E$76)*'1.1 Formula Sheet'!$F$76)+'1.1 Formula Sheet'!$G$76,3)</f>
        <v>52.138</v>
      </c>
      <c r="D89" s="45"/>
      <c r="E89" s="0"/>
      <c r="F89" s="0"/>
      <c r="G89" s="0"/>
    </row>
    <row r="90" customFormat="false" ht="14.5" hidden="false" customHeight="false" outlineLevel="0" collapsed="false">
      <c r="B90" s="123" t="n">
        <v>333</v>
      </c>
      <c r="C90" s="64" t="n">
        <f aca="false">ROUND((($B90-'1.1 Formula Sheet'!$E$76)*'1.1 Formula Sheet'!$F$76)+'1.1 Formula Sheet'!$G$76,3)</f>
        <v>52.255</v>
      </c>
      <c r="D90" s="45"/>
      <c r="E90" s="0"/>
      <c r="F90" s="0"/>
      <c r="G90" s="0"/>
    </row>
    <row r="91" customFormat="false" ht="14.5" hidden="false" customHeight="false" outlineLevel="0" collapsed="false">
      <c r="B91" s="124" t="n">
        <v>334</v>
      </c>
      <c r="C91" s="125" t="n">
        <f aca="false">ROUND((($B91-'1.1 Formula Sheet'!$E$76)*'1.1 Formula Sheet'!$F$76)+'1.1 Formula Sheet'!$G$76,3)</f>
        <v>52.373</v>
      </c>
      <c r="D91" s="45"/>
      <c r="E91" s="0"/>
      <c r="F91" s="0"/>
      <c r="G91" s="0"/>
    </row>
    <row r="92" customFormat="false" ht="14.5" hidden="false" customHeight="false" outlineLevel="0" collapsed="false">
      <c r="B92" s="123" t="n">
        <v>335</v>
      </c>
      <c r="C92" s="64" t="n">
        <f aca="false">ROUND((($B92-'1.1 Formula Sheet'!$E$76)*'1.1 Formula Sheet'!$F$76)+'1.1 Formula Sheet'!$G$76,3)</f>
        <v>52.49</v>
      </c>
      <c r="D92" s="45"/>
      <c r="E92" s="0"/>
      <c r="F92" s="0"/>
      <c r="G92" s="0"/>
    </row>
    <row r="93" customFormat="false" ht="14.5" hidden="false" customHeight="false" outlineLevel="0" collapsed="false">
      <c r="B93" s="124" t="n">
        <v>336</v>
      </c>
      <c r="C93" s="125" t="n">
        <f aca="false">ROUND((($B93-'1.1 Formula Sheet'!$E$76)*'1.1 Formula Sheet'!$F$76)+'1.1 Formula Sheet'!$G$76,3)</f>
        <v>52.608</v>
      </c>
      <c r="D93" s="45"/>
      <c r="E93" s="0"/>
      <c r="F93" s="0"/>
      <c r="G93" s="0"/>
    </row>
    <row r="94" customFormat="false" ht="14.5" hidden="false" customHeight="false" outlineLevel="0" collapsed="false">
      <c r="B94" s="123" t="n">
        <v>337</v>
      </c>
      <c r="C94" s="64" t="n">
        <f aca="false">ROUND((($B94-'1.1 Formula Sheet'!$E$76)*'1.1 Formula Sheet'!$F$76)+'1.1 Formula Sheet'!$G$76,3)</f>
        <v>52.725</v>
      </c>
      <c r="D94" s="45"/>
      <c r="E94" s="0"/>
      <c r="F94" s="0"/>
      <c r="G94" s="0"/>
    </row>
    <row r="95" customFormat="false" ht="14.5" hidden="false" customHeight="false" outlineLevel="0" collapsed="false">
      <c r="B95" s="124" t="n">
        <v>338</v>
      </c>
      <c r="C95" s="125" t="n">
        <f aca="false">ROUND((($B95-'1.1 Formula Sheet'!$E$76)*'1.1 Formula Sheet'!$F$76)+'1.1 Formula Sheet'!$G$76,3)</f>
        <v>52.843</v>
      </c>
      <c r="D95" s="45"/>
      <c r="E95" s="0"/>
      <c r="F95" s="0"/>
      <c r="G95" s="0"/>
    </row>
    <row r="96" customFormat="false" ht="14.5" hidden="false" customHeight="false" outlineLevel="0" collapsed="false">
      <c r="B96" s="123" t="n">
        <v>339</v>
      </c>
      <c r="C96" s="64" t="n">
        <f aca="false">ROUND((($B96-'1.1 Formula Sheet'!$E$76)*'1.1 Formula Sheet'!$F$76)+'1.1 Formula Sheet'!$G$76,3)</f>
        <v>52.96</v>
      </c>
      <c r="D96" s="45"/>
      <c r="E96" s="0"/>
      <c r="F96" s="0"/>
      <c r="G96" s="0"/>
    </row>
    <row r="97" customFormat="false" ht="14.5" hidden="false" customHeight="false" outlineLevel="0" collapsed="false">
      <c r="B97" s="124" t="n">
        <v>340</v>
      </c>
      <c r="C97" s="125" t="n">
        <f aca="false">ROUND((($B97-'1.1 Formula Sheet'!$E$76)*'1.1 Formula Sheet'!$F$76)+'1.1 Formula Sheet'!$G$76,3)</f>
        <v>53.078</v>
      </c>
      <c r="D97" s="45"/>
      <c r="E97" s="0"/>
      <c r="F97" s="0"/>
      <c r="G97" s="0"/>
    </row>
    <row r="98" customFormat="false" ht="14.5" hidden="false" customHeight="false" outlineLevel="0" collapsed="false">
      <c r="B98" s="123" t="n">
        <v>341</v>
      </c>
      <c r="C98" s="64" t="n">
        <f aca="false">ROUND((($B98-'1.1 Formula Sheet'!$E$76)*'1.1 Formula Sheet'!$F$76)+'1.1 Formula Sheet'!$G$76,3)</f>
        <v>53.195</v>
      </c>
      <c r="D98" s="45"/>
      <c r="E98" s="0"/>
      <c r="F98" s="0"/>
      <c r="G98" s="0"/>
    </row>
    <row r="99" customFormat="false" ht="14.5" hidden="false" customHeight="false" outlineLevel="0" collapsed="false">
      <c r="B99" s="124" t="n">
        <v>342</v>
      </c>
      <c r="C99" s="125" t="n">
        <f aca="false">ROUND((($B99-'1.1 Formula Sheet'!$E$76)*'1.1 Formula Sheet'!$F$76)+'1.1 Formula Sheet'!$G$76,3)</f>
        <v>53.313</v>
      </c>
      <c r="D99" s="45"/>
      <c r="E99" s="0"/>
      <c r="F99" s="0"/>
      <c r="G99" s="0"/>
    </row>
    <row r="100" customFormat="false" ht="14.5" hidden="false" customHeight="false" outlineLevel="0" collapsed="false">
      <c r="B100" s="123" t="n">
        <v>343</v>
      </c>
      <c r="C100" s="64" t="n">
        <f aca="false">ROUND((($B100-'1.1 Formula Sheet'!$E$76)*'1.1 Formula Sheet'!$F$76)+'1.1 Formula Sheet'!$G$76,3)</f>
        <v>53.43</v>
      </c>
      <c r="D100" s="45"/>
      <c r="E100" s="0"/>
      <c r="F100" s="0"/>
      <c r="G100" s="0"/>
    </row>
    <row r="101" customFormat="false" ht="14.5" hidden="false" customHeight="false" outlineLevel="0" collapsed="false">
      <c r="B101" s="124" t="n">
        <v>344</v>
      </c>
      <c r="C101" s="125" t="n">
        <f aca="false">ROUND((($B101-'1.1 Formula Sheet'!$E$76)*'1.1 Formula Sheet'!$F$76)+'1.1 Formula Sheet'!$G$76,3)</f>
        <v>53.548</v>
      </c>
      <c r="D101" s="45"/>
      <c r="E101" s="0"/>
      <c r="F101" s="0"/>
      <c r="G101" s="0"/>
    </row>
    <row r="102" customFormat="false" ht="14.5" hidden="false" customHeight="false" outlineLevel="0" collapsed="false">
      <c r="B102" s="123" t="n">
        <v>345</v>
      </c>
      <c r="C102" s="64" t="n">
        <f aca="false">ROUND((($B102-'1.1 Formula Sheet'!$E$76)*'1.1 Formula Sheet'!$F$76)+'1.1 Formula Sheet'!$G$76,3)</f>
        <v>53.665</v>
      </c>
      <c r="D102" s="45"/>
      <c r="E102" s="0"/>
      <c r="F102" s="0"/>
      <c r="G102" s="0"/>
    </row>
    <row r="103" customFormat="false" ht="14.5" hidden="false" customHeight="false" outlineLevel="0" collapsed="false">
      <c r="B103" s="124" t="n">
        <v>346</v>
      </c>
      <c r="C103" s="125" t="n">
        <f aca="false">ROUND((($B103-'1.1 Formula Sheet'!$E$76)*'1.1 Formula Sheet'!$F$76)+'1.1 Formula Sheet'!$G$76,3)</f>
        <v>53.783</v>
      </c>
      <c r="D103" s="45"/>
      <c r="E103" s="0"/>
      <c r="F103" s="0"/>
      <c r="G103" s="0"/>
    </row>
    <row r="104" customFormat="false" ht="14.5" hidden="false" customHeight="false" outlineLevel="0" collapsed="false">
      <c r="B104" s="123" t="n">
        <v>347</v>
      </c>
      <c r="C104" s="64" t="n">
        <f aca="false">ROUND((($B104-'1.1 Formula Sheet'!$E$76)*'1.1 Formula Sheet'!$F$76)+'1.1 Formula Sheet'!$G$76,3)</f>
        <v>53.9</v>
      </c>
      <c r="D104" s="45"/>
      <c r="E104" s="0"/>
      <c r="F104" s="0"/>
      <c r="G104" s="0"/>
    </row>
    <row r="105" customFormat="false" ht="14.5" hidden="false" customHeight="false" outlineLevel="0" collapsed="false">
      <c r="B105" s="124" t="n">
        <v>348</v>
      </c>
      <c r="C105" s="125" t="n">
        <f aca="false">ROUND((($B105-'1.1 Formula Sheet'!$E$76)*'1.1 Formula Sheet'!$F$76)+'1.1 Formula Sheet'!$G$76,3)</f>
        <v>54.018</v>
      </c>
      <c r="D105" s="45"/>
      <c r="E105" s="0"/>
      <c r="F105" s="0"/>
      <c r="G105" s="0"/>
    </row>
    <row r="106" customFormat="false" ht="14.5" hidden="false" customHeight="false" outlineLevel="0" collapsed="false">
      <c r="B106" s="123" t="n">
        <v>349</v>
      </c>
      <c r="C106" s="64" t="n">
        <f aca="false">ROUND((($B106-'1.1 Formula Sheet'!$E$76)*'1.1 Formula Sheet'!$F$76)+'1.1 Formula Sheet'!$G$76,3)</f>
        <v>54.135</v>
      </c>
      <c r="D106" s="45"/>
      <c r="E106" s="0"/>
      <c r="F106" s="0"/>
      <c r="G106" s="0"/>
    </row>
    <row r="107" customFormat="false" ht="14.5" hidden="false" customHeight="false" outlineLevel="0" collapsed="false">
      <c r="B107" s="124" t="n">
        <v>350</v>
      </c>
      <c r="C107" s="125" t="n">
        <f aca="false">ROUND((($B107-'1.1 Formula Sheet'!$E$76)*'1.1 Formula Sheet'!$F$76)+'1.1 Formula Sheet'!$G$76,3)</f>
        <v>54.253</v>
      </c>
      <c r="D107" s="45"/>
      <c r="E107" s="0"/>
      <c r="F107" s="0"/>
      <c r="G107" s="0"/>
    </row>
    <row r="108" customFormat="false" ht="14.5" hidden="false" customHeight="false" outlineLevel="0" collapsed="false">
      <c r="B108" s="123" t="n">
        <v>351</v>
      </c>
      <c r="C108" s="64" t="n">
        <f aca="false">ROUND((($B108-'1.1 Formula Sheet'!$E$76)*'1.1 Formula Sheet'!$F$76)+'1.1 Formula Sheet'!$G$76,3)</f>
        <v>54.37</v>
      </c>
      <c r="D108" s="45"/>
      <c r="E108" s="0"/>
      <c r="F108" s="0"/>
      <c r="G108" s="0"/>
    </row>
    <row r="109" customFormat="false" ht="14.5" hidden="false" customHeight="false" outlineLevel="0" collapsed="false">
      <c r="B109" s="124" t="n">
        <v>352</v>
      </c>
      <c r="C109" s="125" t="n">
        <f aca="false">ROUND((($B109-'1.1 Formula Sheet'!$E$76)*'1.1 Formula Sheet'!$F$76)+'1.1 Formula Sheet'!$G$76,3)</f>
        <v>54.488</v>
      </c>
      <c r="D109" s="45"/>
      <c r="E109" s="0"/>
      <c r="F109" s="0"/>
      <c r="G109" s="0"/>
    </row>
    <row r="110" customFormat="false" ht="14.5" hidden="false" customHeight="false" outlineLevel="0" collapsed="false">
      <c r="B110" s="123" t="n">
        <v>353</v>
      </c>
      <c r="C110" s="64" t="n">
        <f aca="false">ROUND((($B110-'1.1 Formula Sheet'!$E$76)*'1.1 Formula Sheet'!$F$76)+'1.1 Formula Sheet'!$G$76,3)</f>
        <v>54.605</v>
      </c>
      <c r="D110" s="45"/>
      <c r="E110" s="0"/>
      <c r="F110" s="0"/>
      <c r="G110" s="0"/>
    </row>
    <row r="111" customFormat="false" ht="14.5" hidden="false" customHeight="false" outlineLevel="0" collapsed="false">
      <c r="B111" s="124" t="n">
        <v>354</v>
      </c>
      <c r="C111" s="125" t="n">
        <f aca="false">ROUND((($B111-'1.1 Formula Sheet'!$E$76)*'1.1 Formula Sheet'!$F$76)+'1.1 Formula Sheet'!$G$76,3)</f>
        <v>54.723</v>
      </c>
      <c r="D111" s="45"/>
      <c r="E111" s="0"/>
      <c r="F111" s="0"/>
      <c r="G111" s="0"/>
    </row>
    <row r="112" customFormat="false" ht="14.5" hidden="false" customHeight="false" outlineLevel="0" collapsed="false">
      <c r="B112" s="123" t="n">
        <v>355</v>
      </c>
      <c r="C112" s="64" t="n">
        <f aca="false">ROUND((($B112-'1.1 Formula Sheet'!$E$76)*'1.1 Formula Sheet'!$F$76)+'1.1 Formula Sheet'!$G$76,3)</f>
        <v>54.84</v>
      </c>
      <c r="D112" s="45"/>
      <c r="E112" s="0"/>
      <c r="F112" s="0"/>
      <c r="G112" s="0"/>
    </row>
    <row r="113" customFormat="false" ht="14.5" hidden="false" customHeight="false" outlineLevel="0" collapsed="false">
      <c r="B113" s="124" t="n">
        <v>356</v>
      </c>
      <c r="C113" s="125" t="n">
        <f aca="false">ROUND((($B113-'1.1 Formula Sheet'!$E$76)*'1.1 Formula Sheet'!$F$76)+'1.1 Formula Sheet'!$G$76,3)</f>
        <v>54.958</v>
      </c>
      <c r="D113" s="45"/>
      <c r="E113" s="0"/>
      <c r="F113" s="0"/>
      <c r="G113" s="0"/>
    </row>
    <row r="114" customFormat="false" ht="14.5" hidden="false" customHeight="false" outlineLevel="0" collapsed="false">
      <c r="B114" s="123" t="n">
        <v>357</v>
      </c>
      <c r="C114" s="64" t="n">
        <f aca="false">ROUND((($B114-'1.1 Formula Sheet'!$E$76)*'1.1 Formula Sheet'!$F$76)+'1.1 Formula Sheet'!$G$76,3)</f>
        <v>55.075</v>
      </c>
      <c r="D114" s="45"/>
      <c r="E114" s="0"/>
      <c r="F114" s="0"/>
      <c r="G114" s="0"/>
    </row>
    <row r="115" customFormat="false" ht="14.5" hidden="false" customHeight="false" outlineLevel="0" collapsed="false">
      <c r="B115" s="124" t="n">
        <v>358</v>
      </c>
      <c r="C115" s="125" t="n">
        <f aca="false">ROUND((($B115-'1.1 Formula Sheet'!$E$76)*'1.1 Formula Sheet'!$F$76)+'1.1 Formula Sheet'!$G$76,3)</f>
        <v>55.193</v>
      </c>
      <c r="D115" s="45"/>
      <c r="E115" s="0"/>
      <c r="F115" s="0"/>
      <c r="G115" s="0"/>
    </row>
    <row r="116" customFormat="false" ht="14.5" hidden="false" customHeight="false" outlineLevel="0" collapsed="false">
      <c r="B116" s="123" t="n">
        <v>359</v>
      </c>
      <c r="C116" s="64" t="n">
        <f aca="false">ROUND((($B116-'1.1 Formula Sheet'!$E$76)*'1.1 Formula Sheet'!$F$76)+'1.1 Formula Sheet'!$G$76,3)</f>
        <v>55.31</v>
      </c>
      <c r="D116" s="45"/>
      <c r="E116" s="0"/>
      <c r="F116" s="0"/>
      <c r="G116" s="0"/>
    </row>
    <row r="117" customFormat="false" ht="14.5" hidden="false" customHeight="false" outlineLevel="0" collapsed="false">
      <c r="B117" s="124" t="n">
        <v>360</v>
      </c>
      <c r="C117" s="125" t="n">
        <f aca="false">ROUND((($B117-'1.1 Formula Sheet'!$E$76)*'1.1 Formula Sheet'!$F$76)+'1.1 Formula Sheet'!$G$76,3)</f>
        <v>55.428</v>
      </c>
      <c r="D117" s="45"/>
      <c r="E117" s="0"/>
      <c r="F117" s="0"/>
      <c r="G117" s="0"/>
    </row>
    <row r="118" customFormat="false" ht="14.5" hidden="false" customHeight="false" outlineLevel="0" collapsed="false">
      <c r="B118" s="123" t="n">
        <v>361</v>
      </c>
      <c r="C118" s="64" t="n">
        <f aca="false">ROUND((($B118-'1.1 Formula Sheet'!$E$76)*'1.1 Formula Sheet'!$F$76)+'1.1 Formula Sheet'!$G$76,3)</f>
        <v>55.545</v>
      </c>
      <c r="D118" s="45"/>
      <c r="E118" s="0"/>
      <c r="F118" s="0"/>
      <c r="G118" s="0"/>
    </row>
    <row r="119" customFormat="false" ht="14.5" hidden="false" customHeight="false" outlineLevel="0" collapsed="false">
      <c r="B119" s="124" t="n">
        <v>362</v>
      </c>
      <c r="C119" s="125" t="n">
        <f aca="false">ROUND((($B119-'1.1 Formula Sheet'!$E$76)*'1.1 Formula Sheet'!$F$76)+'1.1 Formula Sheet'!$G$76,3)</f>
        <v>55.663</v>
      </c>
      <c r="D119" s="45"/>
      <c r="E119" s="0"/>
      <c r="F119" s="0"/>
      <c r="G119" s="0"/>
    </row>
    <row r="120" customFormat="false" ht="14.5" hidden="false" customHeight="false" outlineLevel="0" collapsed="false">
      <c r="B120" s="123" t="n">
        <v>363</v>
      </c>
      <c r="C120" s="64" t="n">
        <f aca="false">ROUND((($B120-'1.1 Formula Sheet'!$E$76)*'1.1 Formula Sheet'!$F$76)+'1.1 Formula Sheet'!$G$76,3)</f>
        <v>55.78</v>
      </c>
      <c r="D120" s="45"/>
      <c r="E120" s="0"/>
      <c r="F120" s="0"/>
      <c r="G120" s="0"/>
    </row>
    <row r="121" customFormat="false" ht="14.5" hidden="false" customHeight="false" outlineLevel="0" collapsed="false">
      <c r="B121" s="124" t="n">
        <v>364</v>
      </c>
      <c r="C121" s="125" t="n">
        <f aca="false">ROUND((($B121-'1.1 Formula Sheet'!$E$76)*'1.1 Formula Sheet'!$F$76)+'1.1 Formula Sheet'!$G$76,3)</f>
        <v>55.898</v>
      </c>
      <c r="D121" s="45"/>
      <c r="E121" s="0"/>
      <c r="F121" s="0"/>
      <c r="G121" s="0"/>
    </row>
    <row r="122" customFormat="false" ht="14.5" hidden="false" customHeight="false" outlineLevel="0" collapsed="false">
      <c r="B122" s="123" t="n">
        <v>365</v>
      </c>
      <c r="C122" s="64" t="n">
        <f aca="false">ROUND((($B122-'1.1 Formula Sheet'!$E$76)*'1.1 Formula Sheet'!$F$76)+'1.1 Formula Sheet'!$G$76,3)</f>
        <v>56.015</v>
      </c>
      <c r="D122" s="45"/>
      <c r="E122" s="0"/>
      <c r="F122" s="0"/>
      <c r="G122" s="0"/>
    </row>
    <row r="123" customFormat="false" ht="14.5" hidden="false" customHeight="false" outlineLevel="0" collapsed="false">
      <c r="B123" s="124" t="n">
        <v>366</v>
      </c>
      <c r="C123" s="125" t="n">
        <f aca="false">ROUND((($B123-'1.1 Formula Sheet'!$E$76)*'1.1 Formula Sheet'!$F$76)+'1.1 Formula Sheet'!$G$76,3)</f>
        <v>56.133</v>
      </c>
      <c r="D123" s="45"/>
      <c r="E123" s="0"/>
      <c r="F123" s="0"/>
      <c r="G123" s="0"/>
    </row>
    <row r="124" customFormat="false" ht="14.5" hidden="false" customHeight="false" outlineLevel="0" collapsed="false">
      <c r="B124" s="123" t="n">
        <v>367</v>
      </c>
      <c r="C124" s="64" t="n">
        <f aca="false">ROUND((($B124-'1.1 Formula Sheet'!$E$76)*'1.1 Formula Sheet'!$F$76)+'1.1 Formula Sheet'!$G$76,3)</f>
        <v>56.25</v>
      </c>
      <c r="D124" s="45"/>
      <c r="E124" s="0"/>
      <c r="F124" s="0"/>
      <c r="G124" s="0"/>
    </row>
    <row r="125" customFormat="false" ht="14.5" hidden="false" customHeight="false" outlineLevel="0" collapsed="false">
      <c r="B125" s="124" t="n">
        <v>368</v>
      </c>
      <c r="C125" s="125" t="n">
        <f aca="false">ROUND((($B125-'1.1 Formula Sheet'!$E$76)*'1.1 Formula Sheet'!$F$76)+'1.1 Formula Sheet'!$G$76,3)</f>
        <v>56.368</v>
      </c>
      <c r="D125" s="45"/>
      <c r="E125" s="0"/>
      <c r="F125" s="0"/>
      <c r="G125" s="0"/>
    </row>
    <row r="126" customFormat="false" ht="14.5" hidden="false" customHeight="false" outlineLevel="0" collapsed="false">
      <c r="B126" s="123" t="n">
        <v>369</v>
      </c>
      <c r="C126" s="64" t="n">
        <f aca="false">ROUND((($B126-'1.1 Formula Sheet'!$E$76)*'1.1 Formula Sheet'!$F$76)+'1.1 Formula Sheet'!$G$76,3)</f>
        <v>56.485</v>
      </c>
      <c r="D126" s="45"/>
      <c r="E126" s="0"/>
      <c r="F126" s="0"/>
      <c r="G126" s="0"/>
    </row>
    <row r="127" customFormat="false" ht="14.5" hidden="false" customHeight="false" outlineLevel="0" collapsed="false">
      <c r="B127" s="124" t="n">
        <v>370</v>
      </c>
      <c r="C127" s="125" t="n">
        <f aca="false">ROUND((($B127-'1.1 Formula Sheet'!$E$76)*'1.1 Formula Sheet'!$F$76)+'1.1 Formula Sheet'!$G$76,3)</f>
        <v>56.603</v>
      </c>
      <c r="D127" s="45"/>
      <c r="E127" s="0"/>
      <c r="F127" s="0"/>
      <c r="G127" s="0"/>
    </row>
    <row r="128" customFormat="false" ht="14.5" hidden="false" customHeight="false" outlineLevel="0" collapsed="false">
      <c r="B128" s="123" t="n">
        <v>371</v>
      </c>
      <c r="C128" s="64" t="n">
        <f aca="false">ROUND((($B128-'1.1 Formula Sheet'!$E$76)*'1.1 Formula Sheet'!$F$76)+'1.1 Formula Sheet'!$G$76,3)</f>
        <v>56.72</v>
      </c>
      <c r="D128" s="45"/>
      <c r="E128" s="0"/>
      <c r="F128" s="0"/>
      <c r="G128" s="0"/>
    </row>
    <row r="129" customFormat="false" ht="14.5" hidden="false" customHeight="false" outlineLevel="0" collapsed="false">
      <c r="B129" s="124" t="n">
        <v>372</v>
      </c>
      <c r="C129" s="125" t="n">
        <f aca="false">ROUND((($B129-'1.1 Formula Sheet'!$E$76)*'1.1 Formula Sheet'!$F$76)+'1.1 Formula Sheet'!$G$76,3)</f>
        <v>56.838</v>
      </c>
      <c r="D129" s="45"/>
      <c r="E129" s="0"/>
      <c r="F129" s="0"/>
      <c r="G129" s="0"/>
    </row>
    <row r="130" customFormat="false" ht="14.5" hidden="false" customHeight="false" outlineLevel="0" collapsed="false">
      <c r="B130" s="123" t="n">
        <v>373</v>
      </c>
      <c r="C130" s="64" t="n">
        <f aca="false">ROUND((($B130-'1.1 Formula Sheet'!$E$76)*'1.1 Formula Sheet'!$F$76)+'1.1 Formula Sheet'!$G$76,3)</f>
        <v>56.955</v>
      </c>
      <c r="D130" s="45"/>
      <c r="E130" s="0"/>
      <c r="F130" s="0"/>
      <c r="G130" s="0"/>
    </row>
    <row r="131" customFormat="false" ht="14.5" hidden="false" customHeight="false" outlineLevel="0" collapsed="false">
      <c r="B131" s="124" t="n">
        <v>374</v>
      </c>
      <c r="C131" s="125" t="n">
        <f aca="false">ROUND((($B131-'1.1 Formula Sheet'!$E$76)*'1.1 Formula Sheet'!$F$76)+'1.1 Formula Sheet'!$G$76,3)</f>
        <v>57.073</v>
      </c>
      <c r="D131" s="45"/>
      <c r="E131" s="0"/>
      <c r="F131" s="0"/>
      <c r="G131" s="0"/>
    </row>
    <row r="132" customFormat="false" ht="14.5" hidden="false" customHeight="false" outlineLevel="0" collapsed="false">
      <c r="B132" s="123" t="n">
        <v>375</v>
      </c>
      <c r="C132" s="64" t="n">
        <f aca="false">ROUND((($B132-'1.1 Formula Sheet'!$E$76)*'1.1 Formula Sheet'!$F$76)+'1.1 Formula Sheet'!$G$76,3)</f>
        <v>57.19</v>
      </c>
      <c r="D132" s="45"/>
      <c r="E132" s="0"/>
      <c r="F132" s="0"/>
      <c r="G132" s="0"/>
    </row>
    <row r="133" customFormat="false" ht="14.5" hidden="false" customHeight="false" outlineLevel="0" collapsed="false">
      <c r="B133" s="124" t="n">
        <v>376</v>
      </c>
      <c r="C133" s="125" t="n">
        <f aca="false">ROUND((($B133-'1.1 Formula Sheet'!$E$76)*'1.1 Formula Sheet'!$F$76)+'1.1 Formula Sheet'!$G$76,3)</f>
        <v>57.308</v>
      </c>
      <c r="D133" s="45"/>
      <c r="E133" s="0"/>
      <c r="F133" s="0"/>
      <c r="G133" s="0"/>
    </row>
    <row r="134" customFormat="false" ht="14.5" hidden="false" customHeight="false" outlineLevel="0" collapsed="false">
      <c r="B134" s="123" t="n">
        <v>377</v>
      </c>
      <c r="C134" s="64" t="n">
        <f aca="false">ROUND((($B134-'1.1 Formula Sheet'!$E$76)*'1.1 Formula Sheet'!$F$76)+'1.1 Formula Sheet'!$G$76,3)</f>
        <v>57.425</v>
      </c>
      <c r="D134" s="45"/>
      <c r="E134" s="0"/>
      <c r="F134" s="0"/>
      <c r="G134" s="0"/>
    </row>
    <row r="135" customFormat="false" ht="14.5" hidden="false" customHeight="false" outlineLevel="0" collapsed="false">
      <c r="B135" s="124" t="n">
        <v>378</v>
      </c>
      <c r="C135" s="125" t="n">
        <f aca="false">ROUND((($B135-'1.1 Formula Sheet'!$E$76)*'1.1 Formula Sheet'!$F$76)+'1.1 Formula Sheet'!$G$76,3)</f>
        <v>57.543</v>
      </c>
      <c r="D135" s="45"/>
      <c r="E135" s="0"/>
      <c r="F135" s="0"/>
      <c r="G135" s="0"/>
    </row>
    <row r="136" customFormat="false" ht="14.5" hidden="false" customHeight="false" outlineLevel="0" collapsed="false">
      <c r="B136" s="123" t="n">
        <v>379</v>
      </c>
      <c r="C136" s="64" t="n">
        <f aca="false">ROUND((($B136-'1.1 Formula Sheet'!$E$76)*'1.1 Formula Sheet'!$F$76)+'1.1 Formula Sheet'!$G$76,3)</f>
        <v>57.66</v>
      </c>
      <c r="D136" s="45"/>
      <c r="E136" s="0"/>
      <c r="F136" s="0"/>
      <c r="G136" s="0"/>
    </row>
    <row r="137" customFormat="false" ht="14.5" hidden="false" customHeight="false" outlineLevel="0" collapsed="false">
      <c r="B137" s="124" t="n">
        <v>380</v>
      </c>
      <c r="C137" s="125" t="n">
        <f aca="false">ROUND((($B137-'1.1 Formula Sheet'!$E$76)*'1.1 Formula Sheet'!$F$76)+'1.1 Formula Sheet'!$G$76,3)</f>
        <v>57.778</v>
      </c>
      <c r="D137" s="45"/>
      <c r="E137" s="0"/>
      <c r="F137" s="0"/>
      <c r="G137" s="0"/>
    </row>
    <row r="138" customFormat="false" ht="14.5" hidden="false" customHeight="false" outlineLevel="0" collapsed="false">
      <c r="B138" s="123" t="n">
        <v>381</v>
      </c>
      <c r="C138" s="64" t="n">
        <f aca="false">ROUND((($B138-'1.1 Formula Sheet'!$E$76)*'1.1 Formula Sheet'!$F$76)+'1.1 Formula Sheet'!$G$76,3)</f>
        <v>57.895</v>
      </c>
      <c r="D138" s="45"/>
      <c r="E138" s="0"/>
      <c r="F138" s="0"/>
      <c r="G138" s="0"/>
    </row>
    <row r="139" customFormat="false" ht="14.5" hidden="false" customHeight="false" outlineLevel="0" collapsed="false">
      <c r="B139" s="124" t="n">
        <v>382</v>
      </c>
      <c r="C139" s="125" t="n">
        <f aca="false">ROUND((($B139-'1.1 Formula Sheet'!$E$76)*'1.1 Formula Sheet'!$F$76)+'1.1 Formula Sheet'!$G$76,3)</f>
        <v>58.013</v>
      </c>
      <c r="D139" s="45"/>
      <c r="E139" s="0"/>
      <c r="F139" s="0"/>
      <c r="G139" s="0"/>
    </row>
    <row r="140" customFormat="false" ht="14.5" hidden="false" customHeight="false" outlineLevel="0" collapsed="false">
      <c r="B140" s="123" t="n">
        <v>383</v>
      </c>
      <c r="C140" s="64" t="n">
        <f aca="false">ROUND((($B140-'1.1 Formula Sheet'!$E$76)*'1.1 Formula Sheet'!$F$76)+'1.1 Formula Sheet'!$G$76,3)</f>
        <v>58.13</v>
      </c>
      <c r="D140" s="45"/>
      <c r="E140" s="0"/>
      <c r="F140" s="0"/>
      <c r="G140" s="0"/>
    </row>
    <row r="141" customFormat="false" ht="14.5" hidden="false" customHeight="false" outlineLevel="0" collapsed="false">
      <c r="B141" s="124" t="n">
        <v>384</v>
      </c>
      <c r="C141" s="125" t="n">
        <f aca="false">ROUND((($B141-'1.1 Formula Sheet'!$E$76)*'1.1 Formula Sheet'!$F$76)+'1.1 Formula Sheet'!$G$76,3)</f>
        <v>58.248</v>
      </c>
      <c r="D141" s="45"/>
      <c r="E141" s="0"/>
      <c r="F141" s="0"/>
      <c r="G141" s="0"/>
    </row>
    <row r="142" customFormat="false" ht="14.5" hidden="false" customHeight="false" outlineLevel="0" collapsed="false">
      <c r="B142" s="123" t="n">
        <v>385</v>
      </c>
      <c r="C142" s="64" t="n">
        <f aca="false">ROUND((($B142-'1.1 Formula Sheet'!$E$76)*'1.1 Formula Sheet'!$F$76)+'1.1 Formula Sheet'!$G$76,3)</f>
        <v>58.365</v>
      </c>
      <c r="D142" s="45"/>
      <c r="E142" s="0"/>
      <c r="F142" s="0"/>
      <c r="G142" s="0"/>
    </row>
    <row r="143" customFormat="false" ht="14.5" hidden="false" customHeight="false" outlineLevel="0" collapsed="false">
      <c r="B143" s="124" t="n">
        <v>386</v>
      </c>
      <c r="C143" s="125" t="n">
        <f aca="false">ROUND((($B143-'1.1 Formula Sheet'!$E$76)*'1.1 Formula Sheet'!$F$76)+'1.1 Formula Sheet'!$G$76,3)</f>
        <v>58.483</v>
      </c>
      <c r="D143" s="45"/>
      <c r="E143" s="0"/>
      <c r="F143" s="0"/>
      <c r="G143" s="0"/>
    </row>
    <row r="144" customFormat="false" ht="14.5" hidden="false" customHeight="false" outlineLevel="0" collapsed="false">
      <c r="B144" s="123" t="n">
        <v>387</v>
      </c>
      <c r="C144" s="64" t="n">
        <f aca="false">ROUND((($B144-'1.1 Formula Sheet'!$E$76)*'1.1 Formula Sheet'!$F$76)+'1.1 Formula Sheet'!$G$76,3)</f>
        <v>58.6</v>
      </c>
      <c r="D144" s="45"/>
      <c r="E144" s="0"/>
      <c r="F144" s="0"/>
      <c r="G144" s="0"/>
    </row>
    <row r="145" customFormat="false" ht="14.5" hidden="false" customHeight="false" outlineLevel="0" collapsed="false">
      <c r="B145" s="124" t="n">
        <v>388</v>
      </c>
      <c r="C145" s="125" t="n">
        <f aca="false">ROUND((($B145-'1.1 Formula Sheet'!$E$76)*'1.1 Formula Sheet'!$F$76)+'1.1 Formula Sheet'!$G$76,3)</f>
        <v>58.718</v>
      </c>
      <c r="D145" s="45"/>
      <c r="E145" s="0"/>
      <c r="F145" s="0"/>
      <c r="G145" s="0"/>
    </row>
    <row r="146" customFormat="false" ht="14.5" hidden="false" customHeight="false" outlineLevel="0" collapsed="false">
      <c r="B146" s="123" t="n">
        <v>389</v>
      </c>
      <c r="C146" s="64" t="n">
        <f aca="false">ROUND((($B146-'1.1 Formula Sheet'!$E$76)*'1.1 Formula Sheet'!$F$76)+'1.1 Formula Sheet'!$G$76,3)</f>
        <v>58.835</v>
      </c>
      <c r="D146" s="45"/>
      <c r="E146" s="0"/>
      <c r="F146" s="0"/>
      <c r="G146" s="0"/>
    </row>
    <row r="147" customFormat="false" ht="14.5" hidden="false" customHeight="false" outlineLevel="0" collapsed="false">
      <c r="B147" s="124" t="n">
        <v>390</v>
      </c>
      <c r="C147" s="125" t="n">
        <f aca="false">ROUND((($B147-'1.1 Formula Sheet'!$E$76)*'1.1 Formula Sheet'!$F$76)+'1.1 Formula Sheet'!$G$76,3)</f>
        <v>58.953</v>
      </c>
      <c r="D147" s="45"/>
      <c r="E147" s="0"/>
      <c r="F147" s="0"/>
      <c r="G147" s="0"/>
    </row>
    <row r="148" customFormat="false" ht="14.5" hidden="false" customHeight="false" outlineLevel="0" collapsed="false">
      <c r="B148" s="123" t="n">
        <v>391</v>
      </c>
      <c r="C148" s="64" t="n">
        <f aca="false">ROUND((($B148-'1.1 Formula Sheet'!$E$76)*'1.1 Formula Sheet'!$F$76)+'1.1 Formula Sheet'!$G$76,3)</f>
        <v>59.07</v>
      </c>
      <c r="D148" s="45"/>
      <c r="E148" s="0"/>
      <c r="F148" s="0"/>
      <c r="G148" s="0"/>
    </row>
    <row r="149" customFormat="false" ht="14.5" hidden="false" customHeight="false" outlineLevel="0" collapsed="false">
      <c r="B149" s="124" t="n">
        <v>392</v>
      </c>
      <c r="C149" s="125" t="n">
        <f aca="false">ROUND((($B149-'1.1 Formula Sheet'!$E$76)*'1.1 Formula Sheet'!$F$76)+'1.1 Formula Sheet'!$G$76,3)</f>
        <v>59.188</v>
      </c>
      <c r="D149" s="45"/>
      <c r="E149" s="0"/>
      <c r="F149" s="0"/>
      <c r="G149" s="0"/>
    </row>
    <row r="150" customFormat="false" ht="14.5" hidden="false" customHeight="false" outlineLevel="0" collapsed="false">
      <c r="B150" s="123" t="n">
        <v>393</v>
      </c>
      <c r="C150" s="64" t="n">
        <f aca="false">ROUND((($B150-'1.1 Formula Sheet'!$E$76)*'1.1 Formula Sheet'!$F$76)+'1.1 Formula Sheet'!$G$76,3)</f>
        <v>59.305</v>
      </c>
      <c r="D150" s="45"/>
      <c r="E150" s="0"/>
      <c r="F150" s="0"/>
      <c r="G150" s="0"/>
    </row>
    <row r="151" customFormat="false" ht="14.5" hidden="false" customHeight="false" outlineLevel="0" collapsed="false">
      <c r="B151" s="124" t="n">
        <v>394</v>
      </c>
      <c r="C151" s="125" t="n">
        <f aca="false">ROUND((($B151-'1.1 Formula Sheet'!$E$76)*'1.1 Formula Sheet'!$F$76)+'1.1 Formula Sheet'!$G$76,3)</f>
        <v>59.423</v>
      </c>
      <c r="D151" s="45"/>
      <c r="E151" s="0"/>
      <c r="F151" s="0"/>
      <c r="G151" s="0"/>
    </row>
    <row r="152" customFormat="false" ht="14.5" hidden="false" customHeight="false" outlineLevel="0" collapsed="false">
      <c r="B152" s="123" t="n">
        <v>395</v>
      </c>
      <c r="C152" s="64" t="n">
        <f aca="false">ROUND((($B152-'1.1 Formula Sheet'!$E$76)*'1.1 Formula Sheet'!$F$76)+'1.1 Formula Sheet'!$G$76,3)</f>
        <v>59.54</v>
      </c>
      <c r="D152" s="45"/>
      <c r="E152" s="0"/>
      <c r="F152" s="0"/>
      <c r="G152" s="0"/>
    </row>
    <row r="153" customFormat="false" ht="14.5" hidden="false" customHeight="false" outlineLevel="0" collapsed="false">
      <c r="B153" s="124" t="n">
        <v>396</v>
      </c>
      <c r="C153" s="125" t="n">
        <f aca="false">ROUND((($B153-'1.1 Formula Sheet'!$E$76)*'1.1 Formula Sheet'!$F$76)+'1.1 Formula Sheet'!$G$76,3)</f>
        <v>59.658</v>
      </c>
      <c r="D153" s="45"/>
      <c r="E153" s="0"/>
      <c r="F153" s="0"/>
      <c r="G153" s="0"/>
    </row>
    <row r="154" customFormat="false" ht="14.5" hidden="false" customHeight="false" outlineLevel="0" collapsed="false">
      <c r="B154" s="123" t="n">
        <v>397</v>
      </c>
      <c r="C154" s="64" t="n">
        <f aca="false">ROUND((($B154-'1.1 Formula Sheet'!$E$76)*'1.1 Formula Sheet'!$F$76)+'1.1 Formula Sheet'!$G$76,3)</f>
        <v>59.775</v>
      </c>
      <c r="D154" s="45"/>
      <c r="E154" s="0"/>
      <c r="F154" s="0"/>
      <c r="G154" s="0"/>
    </row>
    <row r="155" customFormat="false" ht="14.5" hidden="false" customHeight="false" outlineLevel="0" collapsed="false">
      <c r="B155" s="124" t="n">
        <v>398</v>
      </c>
      <c r="C155" s="125" t="n">
        <f aca="false">ROUND((($B155-'1.1 Formula Sheet'!$E$76)*'1.1 Formula Sheet'!$F$76)+'1.1 Formula Sheet'!$G$76,3)</f>
        <v>59.893</v>
      </c>
      <c r="D155" s="45"/>
      <c r="E155" s="0"/>
      <c r="F155" s="0"/>
      <c r="G155" s="0"/>
    </row>
    <row r="156" customFormat="false" ht="14.5" hidden="false" customHeight="false" outlineLevel="0" collapsed="false">
      <c r="B156" s="123" t="n">
        <v>399</v>
      </c>
      <c r="C156" s="64" t="n">
        <f aca="false">ROUND((($B156-'1.1 Formula Sheet'!$E$76)*'1.1 Formula Sheet'!$F$76)+'1.1 Formula Sheet'!$G$76,3)</f>
        <v>60.01</v>
      </c>
      <c r="D156" s="45"/>
      <c r="E156" s="0"/>
      <c r="F156" s="0"/>
      <c r="G156" s="0"/>
    </row>
    <row r="157" customFormat="false" ht="14.5" hidden="false" customHeight="false" outlineLevel="0" collapsed="false">
      <c r="B157" s="124" t="n">
        <v>400</v>
      </c>
      <c r="C157" s="125" t="n">
        <f aca="false">ROUND((($B157-'1.1 Formula Sheet'!$E$76)*'1.1 Formula Sheet'!$F$76)+'1.1 Formula Sheet'!$G$76,3)</f>
        <v>60.128</v>
      </c>
      <c r="D157" s="45"/>
      <c r="E157" s="0"/>
      <c r="F157" s="0"/>
      <c r="G157" s="0"/>
    </row>
    <row r="158" customFormat="false" ht="14.5" hidden="false" customHeight="false" outlineLevel="0" collapsed="false">
      <c r="B158" s="123" t="n">
        <v>401</v>
      </c>
      <c r="C158" s="64" t="n">
        <f aca="false">ROUND((($B158-'1.1 Formula Sheet'!$E$76)*'1.1 Formula Sheet'!$F$76)+'1.1 Formula Sheet'!$G$76,3)</f>
        <v>60.245</v>
      </c>
      <c r="D158" s="45"/>
      <c r="E158" s="0"/>
      <c r="F158" s="0"/>
      <c r="G158" s="0"/>
    </row>
    <row r="159" customFormat="false" ht="14.5" hidden="false" customHeight="false" outlineLevel="0" collapsed="false">
      <c r="B159" s="124" t="n">
        <v>402</v>
      </c>
      <c r="C159" s="125" t="n">
        <f aca="false">ROUND((($B159-'1.1 Formula Sheet'!$E$76)*'1.1 Formula Sheet'!$F$76)+'1.1 Formula Sheet'!$G$76,3)</f>
        <v>60.363</v>
      </c>
      <c r="D159" s="45"/>
      <c r="E159" s="0"/>
      <c r="F159" s="0"/>
      <c r="G159" s="0"/>
    </row>
    <row r="160" customFormat="false" ht="14.5" hidden="false" customHeight="false" outlineLevel="0" collapsed="false">
      <c r="B160" s="123" t="n">
        <v>403</v>
      </c>
      <c r="C160" s="64" t="n">
        <f aca="false">ROUND((($B160-'1.1 Formula Sheet'!$E$76)*'1.1 Formula Sheet'!$F$76)+'1.1 Formula Sheet'!$G$76,3)</f>
        <v>60.48</v>
      </c>
      <c r="D160" s="45"/>
      <c r="E160" s="0"/>
      <c r="F160" s="0"/>
      <c r="G160" s="0"/>
    </row>
    <row r="161" customFormat="false" ht="14.5" hidden="false" customHeight="false" outlineLevel="0" collapsed="false">
      <c r="B161" s="124" t="n">
        <v>404</v>
      </c>
      <c r="C161" s="125" t="n">
        <f aca="false">ROUND((($B161-'1.1 Formula Sheet'!$E$76)*'1.1 Formula Sheet'!$F$76)+'1.1 Formula Sheet'!$G$76,3)</f>
        <v>60.598</v>
      </c>
      <c r="D161" s="45"/>
      <c r="E161" s="0"/>
      <c r="F161" s="0"/>
      <c r="G161" s="0"/>
    </row>
    <row r="162" customFormat="false" ht="14.5" hidden="false" customHeight="false" outlineLevel="0" collapsed="false">
      <c r="B162" s="123" t="n">
        <v>405</v>
      </c>
      <c r="C162" s="64" t="n">
        <f aca="false">ROUND((($B162-'1.1 Formula Sheet'!$E$76)*'1.1 Formula Sheet'!$F$76)+'1.1 Formula Sheet'!$G$76,3)</f>
        <v>60.715</v>
      </c>
      <c r="D162" s="45"/>
      <c r="E162" s="0"/>
      <c r="F162" s="0"/>
      <c r="G162" s="0"/>
    </row>
    <row r="163" customFormat="false" ht="14.5" hidden="false" customHeight="false" outlineLevel="0" collapsed="false">
      <c r="B163" s="124" t="n">
        <v>406</v>
      </c>
      <c r="C163" s="125" t="n">
        <f aca="false">ROUND((($B163-'1.1 Formula Sheet'!$E$76)*'1.1 Formula Sheet'!$F$76)+'1.1 Formula Sheet'!$G$76,3)</f>
        <v>60.833</v>
      </c>
      <c r="D163" s="45"/>
      <c r="E163" s="0"/>
      <c r="F163" s="0"/>
      <c r="G163" s="0"/>
    </row>
    <row r="164" customFormat="false" ht="14.5" hidden="false" customHeight="false" outlineLevel="0" collapsed="false">
      <c r="B164" s="123" t="n">
        <v>407</v>
      </c>
      <c r="C164" s="64" t="n">
        <f aca="false">ROUND((($B164-'1.1 Formula Sheet'!$E$76)*'1.1 Formula Sheet'!$F$76)+'1.1 Formula Sheet'!$G$76,3)</f>
        <v>60.95</v>
      </c>
      <c r="D164" s="45"/>
      <c r="E164" s="0"/>
      <c r="F164" s="0"/>
      <c r="G164" s="0"/>
    </row>
    <row r="165" customFormat="false" ht="14.5" hidden="false" customHeight="false" outlineLevel="0" collapsed="false">
      <c r="B165" s="124" t="n">
        <v>408</v>
      </c>
      <c r="C165" s="125" t="n">
        <f aca="false">ROUND((($B165-'1.1 Formula Sheet'!$E$76)*'1.1 Formula Sheet'!$F$76)+'1.1 Formula Sheet'!$G$76,3)</f>
        <v>61.068</v>
      </c>
      <c r="D165" s="45"/>
      <c r="E165" s="0"/>
      <c r="F165" s="0"/>
      <c r="G165" s="0"/>
    </row>
    <row r="166" customFormat="false" ht="14.5" hidden="false" customHeight="false" outlineLevel="0" collapsed="false">
      <c r="B166" s="123" t="n">
        <v>409</v>
      </c>
      <c r="C166" s="64" t="n">
        <f aca="false">ROUND((($B166-'1.1 Formula Sheet'!$E$76)*'1.1 Formula Sheet'!$F$76)+'1.1 Formula Sheet'!$G$76,3)</f>
        <v>61.185</v>
      </c>
      <c r="D166" s="45"/>
      <c r="E166" s="0"/>
      <c r="F166" s="0"/>
      <c r="G166" s="0"/>
    </row>
    <row r="167" customFormat="false" ht="14.5" hidden="false" customHeight="false" outlineLevel="0" collapsed="false">
      <c r="B167" s="124" t="n">
        <v>410</v>
      </c>
      <c r="C167" s="125" t="n">
        <f aca="false">ROUND((($B167-'1.1 Formula Sheet'!$E$76)*'1.1 Formula Sheet'!$F$76)+'1.1 Formula Sheet'!$G$76,3)</f>
        <v>61.303</v>
      </c>
      <c r="D167" s="45"/>
      <c r="E167" s="0"/>
      <c r="F167" s="0"/>
      <c r="G167" s="0"/>
    </row>
    <row r="168" customFormat="false" ht="14.5" hidden="false" customHeight="false" outlineLevel="0" collapsed="false">
      <c r="B168" s="123" t="n">
        <v>411</v>
      </c>
      <c r="C168" s="64" t="n">
        <f aca="false">ROUND((($B168-'1.1 Formula Sheet'!$E$76)*'1.1 Formula Sheet'!$F$76)+'1.1 Formula Sheet'!$G$76,3)</f>
        <v>61.42</v>
      </c>
      <c r="D168" s="45"/>
      <c r="E168" s="0"/>
      <c r="F168" s="0"/>
      <c r="G168" s="0"/>
    </row>
    <row r="169" customFormat="false" ht="14.5" hidden="false" customHeight="false" outlineLevel="0" collapsed="false">
      <c r="B169" s="124" t="n">
        <v>412</v>
      </c>
      <c r="C169" s="125" t="n">
        <f aca="false">ROUND((($B169-'1.1 Formula Sheet'!$E$76)*'1.1 Formula Sheet'!$F$76)+'1.1 Formula Sheet'!$G$76,3)</f>
        <v>61.538</v>
      </c>
      <c r="D169" s="45"/>
      <c r="E169" s="0"/>
      <c r="F169" s="0"/>
      <c r="G169" s="0"/>
    </row>
    <row r="170" customFormat="false" ht="14.5" hidden="false" customHeight="false" outlineLevel="0" collapsed="false">
      <c r="B170" s="123" t="n">
        <v>413</v>
      </c>
      <c r="C170" s="64" t="n">
        <f aca="false">ROUND((($B170-'1.1 Formula Sheet'!$E$76)*'1.1 Formula Sheet'!$F$76)+'1.1 Formula Sheet'!$G$76,3)</f>
        <v>61.655</v>
      </c>
      <c r="D170" s="45"/>
      <c r="E170" s="0"/>
      <c r="F170" s="0"/>
      <c r="G170" s="0"/>
    </row>
    <row r="171" customFormat="false" ht="14.5" hidden="false" customHeight="false" outlineLevel="0" collapsed="false">
      <c r="B171" s="124" t="n">
        <v>414</v>
      </c>
      <c r="C171" s="125" t="n">
        <f aca="false">ROUND((($B171-'1.1 Formula Sheet'!$E$76)*'1.1 Formula Sheet'!$F$76)+'1.1 Formula Sheet'!$G$76,3)</f>
        <v>61.773</v>
      </c>
      <c r="D171" s="45"/>
      <c r="E171" s="0"/>
      <c r="F171" s="0"/>
      <c r="G171" s="0"/>
    </row>
    <row r="172" customFormat="false" ht="14.5" hidden="false" customHeight="false" outlineLevel="0" collapsed="false">
      <c r="B172" s="123" t="n">
        <v>415</v>
      </c>
      <c r="C172" s="64" t="n">
        <f aca="false">ROUND((($B172-'1.1 Formula Sheet'!$E$76)*'1.1 Formula Sheet'!$F$76)+'1.1 Formula Sheet'!$G$76,3)</f>
        <v>61.89</v>
      </c>
      <c r="D172" s="45"/>
      <c r="E172" s="0"/>
      <c r="F172" s="0"/>
      <c r="G172" s="0"/>
    </row>
    <row r="173" customFormat="false" ht="14.5" hidden="false" customHeight="false" outlineLevel="0" collapsed="false">
      <c r="B173" s="124" t="n">
        <v>416</v>
      </c>
      <c r="C173" s="125" t="n">
        <f aca="false">ROUND((($B173-'1.1 Formula Sheet'!$E$76)*'1.1 Formula Sheet'!$F$76)+'1.1 Formula Sheet'!$G$76,3)</f>
        <v>62.008</v>
      </c>
      <c r="D173" s="45"/>
      <c r="E173" s="0"/>
      <c r="F173" s="0"/>
      <c r="G173" s="0"/>
    </row>
    <row r="174" customFormat="false" ht="14.5" hidden="false" customHeight="false" outlineLevel="0" collapsed="false">
      <c r="B174" s="123" t="n">
        <v>417</v>
      </c>
      <c r="C174" s="64" t="n">
        <f aca="false">ROUND((($B174-'1.1 Formula Sheet'!$E$76)*'1.1 Formula Sheet'!$F$76)+'1.1 Formula Sheet'!$G$76,3)</f>
        <v>62.125</v>
      </c>
      <c r="D174" s="45"/>
      <c r="E174" s="0"/>
      <c r="F174" s="0"/>
      <c r="G174" s="0"/>
    </row>
    <row r="175" customFormat="false" ht="14.5" hidden="false" customHeight="false" outlineLevel="0" collapsed="false">
      <c r="B175" s="124" t="n">
        <v>418</v>
      </c>
      <c r="C175" s="125" t="n">
        <f aca="false">ROUND((($B175-'1.1 Formula Sheet'!$E$76)*'1.1 Formula Sheet'!$F$76)+'1.1 Formula Sheet'!$G$76,3)</f>
        <v>62.243</v>
      </c>
      <c r="D175" s="45"/>
      <c r="E175" s="0"/>
      <c r="F175" s="0"/>
      <c r="G175" s="0"/>
    </row>
    <row r="176" customFormat="false" ht="14.5" hidden="false" customHeight="false" outlineLevel="0" collapsed="false">
      <c r="B176" s="123" t="n">
        <v>419</v>
      </c>
      <c r="C176" s="64" t="n">
        <f aca="false">ROUND((($B176-'1.1 Formula Sheet'!$E$76)*'1.1 Formula Sheet'!$F$76)+'1.1 Formula Sheet'!$G$76,3)</f>
        <v>62.36</v>
      </c>
      <c r="D176" s="45"/>
      <c r="E176" s="0"/>
      <c r="F176" s="0"/>
      <c r="G176" s="0"/>
    </row>
    <row r="177" customFormat="false" ht="14.5" hidden="false" customHeight="false" outlineLevel="0" collapsed="false">
      <c r="B177" s="124" t="n">
        <v>420</v>
      </c>
      <c r="C177" s="125" t="n">
        <f aca="false">ROUND((($B177-'1.1 Formula Sheet'!$E$76)*'1.1 Formula Sheet'!$F$76)+'1.1 Formula Sheet'!$G$76,3)</f>
        <v>62.478</v>
      </c>
      <c r="D177" s="45"/>
      <c r="E177" s="0"/>
      <c r="F177" s="0"/>
      <c r="G177" s="0"/>
    </row>
    <row r="178" customFormat="false" ht="14.5" hidden="false" customHeight="false" outlineLevel="0" collapsed="false">
      <c r="B178" s="123" t="n">
        <v>421</v>
      </c>
      <c r="C178" s="64" t="n">
        <f aca="false">ROUND((($B178-'1.1 Formula Sheet'!$E$76)*'1.1 Formula Sheet'!$F$76)+'1.1 Formula Sheet'!$G$76,3)</f>
        <v>62.595</v>
      </c>
      <c r="D178" s="45"/>
      <c r="E178" s="0"/>
      <c r="F178" s="0"/>
      <c r="G178" s="0"/>
    </row>
    <row r="179" customFormat="false" ht="14.5" hidden="false" customHeight="false" outlineLevel="0" collapsed="false">
      <c r="B179" s="124" t="n">
        <v>422</v>
      </c>
      <c r="C179" s="125" t="n">
        <f aca="false">ROUND((($B179-'1.1 Formula Sheet'!$E$76)*'1.1 Formula Sheet'!$F$76)+'1.1 Formula Sheet'!$G$76,3)</f>
        <v>62.713</v>
      </c>
      <c r="D179" s="45"/>
      <c r="E179" s="0"/>
      <c r="F179" s="0"/>
      <c r="G179" s="0"/>
    </row>
    <row r="180" customFormat="false" ht="14.5" hidden="false" customHeight="false" outlineLevel="0" collapsed="false">
      <c r="B180" s="123" t="n">
        <v>423</v>
      </c>
      <c r="C180" s="64" t="n">
        <f aca="false">ROUND((($B180-'1.1 Formula Sheet'!$E$76)*'1.1 Formula Sheet'!$F$76)+'1.1 Formula Sheet'!$G$76,3)</f>
        <v>62.83</v>
      </c>
      <c r="D180" s="45"/>
      <c r="E180" s="0"/>
      <c r="F180" s="0"/>
      <c r="G180" s="0"/>
    </row>
    <row r="181" customFormat="false" ht="14.5" hidden="false" customHeight="false" outlineLevel="0" collapsed="false">
      <c r="B181" s="124" t="n">
        <v>424</v>
      </c>
      <c r="C181" s="125" t="n">
        <f aca="false">ROUND((($B181-'1.1 Formula Sheet'!$E$76)*'1.1 Formula Sheet'!$F$76)+'1.1 Formula Sheet'!$G$76,3)</f>
        <v>62.948</v>
      </c>
      <c r="D181" s="45"/>
      <c r="E181" s="0"/>
      <c r="F181" s="0"/>
      <c r="G181" s="0"/>
    </row>
    <row r="182" customFormat="false" ht="14.5" hidden="false" customHeight="false" outlineLevel="0" collapsed="false">
      <c r="B182" s="123" t="n">
        <v>425</v>
      </c>
      <c r="C182" s="64" t="n">
        <f aca="false">ROUND((($B182-'1.1 Formula Sheet'!$E$76)*'1.1 Formula Sheet'!$F$76)+'1.1 Formula Sheet'!$G$76,3)</f>
        <v>63.065</v>
      </c>
      <c r="D182" s="45"/>
      <c r="E182" s="0"/>
      <c r="F182" s="0"/>
      <c r="G182" s="0"/>
    </row>
    <row r="183" customFormat="false" ht="14.5" hidden="false" customHeight="false" outlineLevel="0" collapsed="false">
      <c r="B183" s="124" t="n">
        <v>426</v>
      </c>
      <c r="C183" s="125" t="n">
        <f aca="false">ROUND((($B183-'1.1 Formula Sheet'!$E$76)*'1.1 Formula Sheet'!$F$76)+'1.1 Formula Sheet'!$G$76,3)</f>
        <v>63.183</v>
      </c>
      <c r="D183" s="45"/>
      <c r="E183" s="0"/>
      <c r="F183" s="0"/>
      <c r="G183" s="0"/>
    </row>
    <row r="184" customFormat="false" ht="14.5" hidden="false" customHeight="false" outlineLevel="0" collapsed="false">
      <c r="B184" s="123" t="n">
        <v>427</v>
      </c>
      <c r="C184" s="64" t="n">
        <f aca="false">ROUND((($B184-'1.1 Formula Sheet'!$E$76)*'1.1 Formula Sheet'!$F$76)+'1.1 Formula Sheet'!$G$76,3)</f>
        <v>63.3</v>
      </c>
      <c r="D184" s="45"/>
      <c r="E184" s="0"/>
      <c r="F184" s="0"/>
      <c r="G184" s="0"/>
    </row>
    <row r="185" customFormat="false" ht="14.5" hidden="false" customHeight="false" outlineLevel="0" collapsed="false">
      <c r="B185" s="124" t="n">
        <v>428</v>
      </c>
      <c r="C185" s="125" t="n">
        <f aca="false">ROUND((($B185-'1.1 Formula Sheet'!$E$76)*'1.1 Formula Sheet'!$F$76)+'1.1 Formula Sheet'!$G$76,3)</f>
        <v>63.418</v>
      </c>
      <c r="D185" s="45"/>
      <c r="E185" s="0"/>
      <c r="F185" s="0"/>
      <c r="G185" s="0"/>
    </row>
    <row r="186" customFormat="false" ht="14.5" hidden="false" customHeight="false" outlineLevel="0" collapsed="false">
      <c r="B186" s="123" t="n">
        <v>429</v>
      </c>
      <c r="C186" s="64" t="n">
        <f aca="false">ROUND((($B186-'1.1 Formula Sheet'!$E$76)*'1.1 Formula Sheet'!$F$76)+'1.1 Formula Sheet'!$G$76,3)</f>
        <v>63.535</v>
      </c>
      <c r="D186" s="45"/>
      <c r="E186" s="0"/>
      <c r="F186" s="0"/>
      <c r="G186" s="0"/>
    </row>
    <row r="187" customFormat="false" ht="14.5" hidden="false" customHeight="false" outlineLevel="0" collapsed="false">
      <c r="B187" s="124" t="n">
        <v>430</v>
      </c>
      <c r="C187" s="125" t="n">
        <f aca="false">ROUND((($B187-'1.1 Formula Sheet'!$E$76)*'1.1 Formula Sheet'!$F$76)+'1.1 Formula Sheet'!$G$76,3)</f>
        <v>63.653</v>
      </c>
      <c r="D187" s="45"/>
      <c r="E187" s="0"/>
      <c r="F187" s="0"/>
      <c r="G187" s="0"/>
    </row>
    <row r="188" customFormat="false" ht="14.5" hidden="false" customHeight="false" outlineLevel="0" collapsed="false">
      <c r="B188" s="123" t="n">
        <v>431</v>
      </c>
      <c r="C188" s="64" t="n">
        <f aca="false">ROUND((($B188-'1.1 Formula Sheet'!$E$76)*'1.1 Formula Sheet'!$F$76)+'1.1 Formula Sheet'!$G$76,3)</f>
        <v>63.77</v>
      </c>
      <c r="D188" s="45"/>
      <c r="E188" s="0"/>
      <c r="F188" s="0"/>
      <c r="G188" s="0"/>
    </row>
    <row r="189" customFormat="false" ht="14.5" hidden="false" customHeight="false" outlineLevel="0" collapsed="false">
      <c r="B189" s="124" t="n">
        <v>432</v>
      </c>
      <c r="C189" s="125" t="n">
        <f aca="false">ROUND((($B189-'1.1 Formula Sheet'!$E$76)*'1.1 Formula Sheet'!$F$76)+'1.1 Formula Sheet'!$G$76,3)</f>
        <v>63.888</v>
      </c>
      <c r="D189" s="45"/>
      <c r="E189" s="0"/>
      <c r="F189" s="0"/>
      <c r="G189" s="0"/>
    </row>
    <row r="190" customFormat="false" ht="14.5" hidden="false" customHeight="false" outlineLevel="0" collapsed="false">
      <c r="B190" s="123" t="n">
        <v>433</v>
      </c>
      <c r="C190" s="64" t="n">
        <f aca="false">ROUND((($B190-'1.1 Formula Sheet'!$E$76)*'1.1 Formula Sheet'!$F$76)+'1.1 Formula Sheet'!$G$76,3)</f>
        <v>64.005</v>
      </c>
      <c r="D190" s="45"/>
      <c r="E190" s="0"/>
      <c r="F190" s="0"/>
      <c r="G190" s="0"/>
    </row>
    <row r="191" customFormat="false" ht="14.5" hidden="false" customHeight="false" outlineLevel="0" collapsed="false">
      <c r="B191" s="124" t="n">
        <v>434</v>
      </c>
      <c r="C191" s="125" t="n">
        <f aca="false">ROUND((($B191-'1.1 Formula Sheet'!$E$76)*'1.1 Formula Sheet'!$F$76)+'1.1 Formula Sheet'!$G$76,3)</f>
        <v>64.123</v>
      </c>
      <c r="D191" s="45"/>
      <c r="E191" s="0"/>
      <c r="F191" s="0"/>
      <c r="G191" s="0"/>
    </row>
    <row r="192" customFormat="false" ht="14.5" hidden="false" customHeight="false" outlineLevel="0" collapsed="false">
      <c r="B192" s="123" t="n">
        <v>435</v>
      </c>
      <c r="C192" s="64" t="n">
        <f aca="false">ROUND((($B192-'1.1 Formula Sheet'!$E$76)*'1.1 Formula Sheet'!$F$76)+'1.1 Formula Sheet'!$G$76,3)</f>
        <v>64.24</v>
      </c>
      <c r="D192" s="45"/>
      <c r="E192" s="0"/>
      <c r="F192" s="0"/>
      <c r="G192" s="0"/>
    </row>
    <row r="193" customFormat="false" ht="14.5" hidden="false" customHeight="false" outlineLevel="0" collapsed="false">
      <c r="B193" s="124" t="n">
        <v>436</v>
      </c>
      <c r="C193" s="125" t="n">
        <f aca="false">ROUND((($B193-'1.1 Formula Sheet'!$E$76)*'1.1 Formula Sheet'!$F$76)+'1.1 Formula Sheet'!$G$76,3)</f>
        <v>64.358</v>
      </c>
      <c r="D193" s="45"/>
      <c r="E193" s="0"/>
      <c r="F193" s="0"/>
      <c r="G193" s="0"/>
    </row>
    <row r="194" customFormat="false" ht="14.5" hidden="false" customHeight="false" outlineLevel="0" collapsed="false">
      <c r="B194" s="123" t="n">
        <v>437</v>
      </c>
      <c r="C194" s="64" t="n">
        <f aca="false">ROUND((($B194-'1.1 Formula Sheet'!$E$76)*'1.1 Formula Sheet'!$F$76)+'1.1 Formula Sheet'!$G$76,3)</f>
        <v>64.475</v>
      </c>
      <c r="D194" s="45"/>
      <c r="E194" s="0"/>
      <c r="F194" s="0"/>
      <c r="G194" s="0"/>
    </row>
    <row r="195" customFormat="false" ht="14.5" hidden="false" customHeight="false" outlineLevel="0" collapsed="false">
      <c r="B195" s="124" t="n">
        <v>438</v>
      </c>
      <c r="C195" s="125" t="n">
        <f aca="false">ROUND((($B195-'1.1 Formula Sheet'!$E$76)*'1.1 Formula Sheet'!$F$76)+'1.1 Formula Sheet'!$G$76,3)</f>
        <v>64.593</v>
      </c>
      <c r="D195" s="45"/>
      <c r="E195" s="0"/>
      <c r="F195" s="0"/>
      <c r="G195" s="0"/>
    </row>
    <row r="196" customFormat="false" ht="14.5" hidden="false" customHeight="false" outlineLevel="0" collapsed="false">
      <c r="B196" s="123" t="n">
        <v>439</v>
      </c>
      <c r="C196" s="64" t="n">
        <f aca="false">ROUND((($B196-'1.1 Formula Sheet'!$E$76)*'1.1 Formula Sheet'!$F$76)+'1.1 Formula Sheet'!$G$76,3)</f>
        <v>64.71</v>
      </c>
      <c r="D196" s="45"/>
      <c r="E196" s="0"/>
      <c r="F196" s="0"/>
      <c r="G196" s="0"/>
    </row>
    <row r="197" customFormat="false" ht="14.5" hidden="false" customHeight="false" outlineLevel="0" collapsed="false">
      <c r="B197" s="124" t="n">
        <v>440</v>
      </c>
      <c r="C197" s="125" t="n">
        <f aca="false">ROUND((($B197-'1.1 Formula Sheet'!$E$76)*'1.1 Formula Sheet'!$F$76)+'1.1 Formula Sheet'!$G$76,3)</f>
        <v>64.828</v>
      </c>
      <c r="D197" s="45"/>
      <c r="E197" s="0"/>
      <c r="F197" s="0"/>
      <c r="G197" s="0"/>
    </row>
    <row r="198" customFormat="false" ht="14.5" hidden="false" customHeight="false" outlineLevel="0" collapsed="false">
      <c r="B198" s="123" t="n">
        <v>441</v>
      </c>
      <c r="C198" s="64" t="n">
        <f aca="false">ROUND((($B198-'1.1 Formula Sheet'!$E$76)*'1.1 Formula Sheet'!$F$76)+'1.1 Formula Sheet'!$G$76,3)</f>
        <v>64.945</v>
      </c>
      <c r="D198" s="45"/>
      <c r="E198" s="0"/>
      <c r="F198" s="0"/>
      <c r="G198" s="0"/>
    </row>
    <row r="199" customFormat="false" ht="14.5" hidden="false" customHeight="false" outlineLevel="0" collapsed="false">
      <c r="B199" s="124" t="n">
        <v>442</v>
      </c>
      <c r="C199" s="125" t="n">
        <f aca="false">ROUND((($B199-'1.1 Formula Sheet'!$E$76)*'1.1 Formula Sheet'!$F$76)+'1.1 Formula Sheet'!$G$76,3)</f>
        <v>65.063</v>
      </c>
      <c r="D199" s="45"/>
      <c r="E199" s="0"/>
      <c r="F199" s="0"/>
      <c r="G199" s="0"/>
    </row>
    <row r="200" customFormat="false" ht="14.5" hidden="false" customHeight="false" outlineLevel="0" collapsed="false">
      <c r="B200" s="123" t="n">
        <v>443</v>
      </c>
      <c r="C200" s="64" t="n">
        <f aca="false">ROUND((($B200-'1.1 Formula Sheet'!$E$76)*'1.1 Formula Sheet'!$F$76)+'1.1 Formula Sheet'!$G$76,3)</f>
        <v>65.18</v>
      </c>
      <c r="D200" s="45"/>
      <c r="E200" s="0"/>
      <c r="F200" s="0"/>
      <c r="G200" s="0"/>
    </row>
    <row r="201" customFormat="false" ht="14.5" hidden="false" customHeight="false" outlineLevel="0" collapsed="false">
      <c r="B201" s="124" t="n">
        <v>444</v>
      </c>
      <c r="C201" s="125" t="n">
        <f aca="false">ROUND((($B201-'1.1 Formula Sheet'!$E$76)*'1.1 Formula Sheet'!$F$76)+'1.1 Formula Sheet'!$G$76,3)</f>
        <v>65.298</v>
      </c>
      <c r="D201" s="45"/>
      <c r="E201" s="0"/>
      <c r="F201" s="0"/>
      <c r="G201" s="0"/>
    </row>
    <row r="202" customFormat="false" ht="14.5" hidden="false" customHeight="false" outlineLevel="0" collapsed="false">
      <c r="B202" s="123" t="n">
        <v>445</v>
      </c>
      <c r="C202" s="64" t="n">
        <f aca="false">ROUND((($B202-'1.1 Formula Sheet'!$E$76)*'1.1 Formula Sheet'!$F$76)+'1.1 Formula Sheet'!$G$76,3)</f>
        <v>65.415</v>
      </c>
      <c r="D202" s="45"/>
      <c r="E202" s="0"/>
      <c r="F202" s="0"/>
      <c r="G202" s="0"/>
    </row>
    <row r="203" customFormat="false" ht="14.5" hidden="false" customHeight="false" outlineLevel="0" collapsed="false">
      <c r="B203" s="124" t="n">
        <v>446</v>
      </c>
      <c r="C203" s="125" t="n">
        <f aca="false">ROUND((($B203-'1.1 Formula Sheet'!$E$76)*'1.1 Formula Sheet'!$F$76)+'1.1 Formula Sheet'!$G$76,3)</f>
        <v>65.533</v>
      </c>
      <c r="D203" s="45"/>
      <c r="E203" s="0"/>
      <c r="F203" s="0"/>
      <c r="G203" s="0"/>
    </row>
    <row r="204" customFormat="false" ht="14.5" hidden="false" customHeight="false" outlineLevel="0" collapsed="false">
      <c r="B204" s="123" t="n">
        <v>447</v>
      </c>
      <c r="C204" s="64" t="n">
        <f aca="false">ROUND((($B204-'1.1 Formula Sheet'!$E$76)*'1.1 Formula Sheet'!$F$76)+'1.1 Formula Sheet'!$G$76,3)</f>
        <v>65.65</v>
      </c>
      <c r="D204" s="45"/>
      <c r="E204" s="0"/>
      <c r="F204" s="0"/>
      <c r="G204" s="0"/>
    </row>
    <row r="205" customFormat="false" ht="14.5" hidden="false" customHeight="false" outlineLevel="0" collapsed="false">
      <c r="B205" s="124" t="n">
        <v>448</v>
      </c>
      <c r="C205" s="125" t="n">
        <f aca="false">ROUND((($B205-'1.1 Formula Sheet'!$E$76)*'1.1 Formula Sheet'!$F$76)+'1.1 Formula Sheet'!$G$76,3)</f>
        <v>65.768</v>
      </c>
      <c r="D205" s="45"/>
      <c r="E205" s="0"/>
      <c r="F205" s="0"/>
      <c r="G205" s="0"/>
    </row>
    <row r="206" customFormat="false" ht="14.5" hidden="false" customHeight="false" outlineLevel="0" collapsed="false">
      <c r="B206" s="123" t="n">
        <v>449</v>
      </c>
      <c r="C206" s="64" t="n">
        <f aca="false">ROUND((($B206-'1.1 Formula Sheet'!$E$76)*'1.1 Formula Sheet'!$F$76)+'1.1 Formula Sheet'!$G$76,3)</f>
        <v>65.885</v>
      </c>
      <c r="D206" s="45"/>
      <c r="E206" s="0"/>
      <c r="F206" s="0"/>
      <c r="G206" s="0"/>
    </row>
    <row r="207" customFormat="false" ht="14.5" hidden="false" customHeight="false" outlineLevel="0" collapsed="false">
      <c r="B207" s="124" t="n">
        <v>450</v>
      </c>
      <c r="C207" s="125" t="n">
        <f aca="false">ROUND((($B207-'1.1 Formula Sheet'!$E$76)*'1.1 Formula Sheet'!$F$76)+'1.1 Formula Sheet'!$G$76,3)</f>
        <v>66.003</v>
      </c>
      <c r="D207" s="45"/>
      <c r="E207" s="0"/>
      <c r="F207" s="0"/>
      <c r="G207" s="0"/>
    </row>
    <row r="208" customFormat="false" ht="14.5" hidden="false" customHeight="false" outlineLevel="0" collapsed="false">
      <c r="B208" s="123" t="n">
        <v>451</v>
      </c>
      <c r="C208" s="64" t="n">
        <f aca="false">ROUND((($B208-'1.1 Formula Sheet'!$E$76)*'1.1 Formula Sheet'!$F$76)+'1.1 Formula Sheet'!$G$76,3)</f>
        <v>66.12</v>
      </c>
      <c r="D208" s="45"/>
      <c r="E208" s="0"/>
      <c r="F208" s="0"/>
      <c r="G208" s="0"/>
    </row>
    <row r="209" customFormat="false" ht="14.5" hidden="false" customHeight="false" outlineLevel="0" collapsed="false">
      <c r="B209" s="124" t="n">
        <v>452</v>
      </c>
      <c r="C209" s="125" t="n">
        <f aca="false">ROUND((($B209-'1.1 Formula Sheet'!$E$76)*'1.1 Formula Sheet'!$F$76)+'1.1 Formula Sheet'!$G$76,3)</f>
        <v>66.238</v>
      </c>
      <c r="D209" s="45"/>
      <c r="E209" s="0"/>
      <c r="F209" s="0"/>
      <c r="G209" s="0"/>
    </row>
    <row r="210" customFormat="false" ht="14.5" hidden="false" customHeight="false" outlineLevel="0" collapsed="false">
      <c r="B210" s="123" t="n">
        <v>453</v>
      </c>
      <c r="C210" s="64" t="n">
        <f aca="false">ROUND((($B210-'1.1 Formula Sheet'!$E$76)*'1.1 Formula Sheet'!$F$76)+'1.1 Formula Sheet'!$G$76,3)</f>
        <v>66.355</v>
      </c>
      <c r="D210" s="45"/>
      <c r="E210" s="0"/>
      <c r="F210" s="0"/>
      <c r="G210" s="0"/>
    </row>
    <row r="211" customFormat="false" ht="14.5" hidden="false" customHeight="false" outlineLevel="0" collapsed="false">
      <c r="B211" s="124" t="n">
        <v>454</v>
      </c>
      <c r="C211" s="125" t="n">
        <f aca="false">ROUND((($B211-'1.1 Formula Sheet'!$E$76)*'1.1 Formula Sheet'!$F$76)+'1.1 Formula Sheet'!$G$76,3)</f>
        <v>66.473</v>
      </c>
      <c r="D211" s="45"/>
      <c r="E211" s="0"/>
      <c r="F211" s="0"/>
      <c r="G211" s="0"/>
    </row>
    <row r="212" customFormat="false" ht="14.5" hidden="false" customHeight="false" outlineLevel="0" collapsed="false">
      <c r="B212" s="123" t="n">
        <v>455</v>
      </c>
      <c r="C212" s="64" t="n">
        <f aca="false">ROUND((($B212-'1.1 Formula Sheet'!$E$76)*'1.1 Formula Sheet'!$F$76)+'1.1 Formula Sheet'!$G$76,3)</f>
        <v>66.59</v>
      </c>
      <c r="D212" s="45"/>
      <c r="E212" s="0"/>
      <c r="F212" s="0"/>
      <c r="G212" s="0"/>
    </row>
    <row r="213" customFormat="false" ht="14.5" hidden="false" customHeight="false" outlineLevel="0" collapsed="false">
      <c r="B213" s="124" t="n">
        <v>456</v>
      </c>
      <c r="C213" s="125" t="n">
        <f aca="false">ROUND((($B213-'1.1 Formula Sheet'!$E$76)*'1.1 Formula Sheet'!$F$76)+'1.1 Formula Sheet'!$G$76,3)</f>
        <v>66.708</v>
      </c>
      <c r="D213" s="45"/>
      <c r="E213" s="0"/>
      <c r="F213" s="0"/>
      <c r="G213" s="0"/>
    </row>
    <row r="214" customFormat="false" ht="14.5" hidden="false" customHeight="false" outlineLevel="0" collapsed="false">
      <c r="B214" s="123" t="n">
        <v>457</v>
      </c>
      <c r="C214" s="64" t="n">
        <f aca="false">ROUND((($B214-'1.1 Formula Sheet'!$E$76)*'1.1 Formula Sheet'!$F$76)+'1.1 Formula Sheet'!$G$76,3)</f>
        <v>66.825</v>
      </c>
      <c r="D214" s="45"/>
      <c r="E214" s="0"/>
      <c r="F214" s="0"/>
      <c r="G214" s="0"/>
    </row>
    <row r="215" customFormat="false" ht="14.5" hidden="false" customHeight="false" outlineLevel="0" collapsed="false">
      <c r="B215" s="124" t="n">
        <v>458</v>
      </c>
      <c r="C215" s="125" t="n">
        <f aca="false">ROUND((($B215-'1.1 Formula Sheet'!$E$76)*'1.1 Formula Sheet'!$F$76)+'1.1 Formula Sheet'!$G$76,3)</f>
        <v>66.943</v>
      </c>
      <c r="D215" s="45"/>
      <c r="E215" s="0"/>
      <c r="F215" s="0"/>
      <c r="G215" s="0"/>
    </row>
    <row r="216" customFormat="false" ht="14.5" hidden="false" customHeight="false" outlineLevel="0" collapsed="false">
      <c r="B216" s="123" t="n">
        <v>459</v>
      </c>
      <c r="C216" s="64" t="n">
        <f aca="false">ROUND((($B216-'1.1 Formula Sheet'!$E$76)*'1.1 Formula Sheet'!$F$76)+'1.1 Formula Sheet'!$G$76,3)</f>
        <v>67.06</v>
      </c>
      <c r="D216" s="45"/>
      <c r="E216" s="0"/>
      <c r="F216" s="0"/>
      <c r="G216" s="0"/>
    </row>
    <row r="217" customFormat="false" ht="14.5" hidden="false" customHeight="false" outlineLevel="0" collapsed="false">
      <c r="B217" s="124" t="n">
        <v>460</v>
      </c>
      <c r="C217" s="125" t="n">
        <f aca="false">ROUND((($B217-'1.1 Formula Sheet'!$E$76)*'1.1 Formula Sheet'!$F$76)+'1.1 Formula Sheet'!$G$76,3)</f>
        <v>67.178</v>
      </c>
      <c r="D217" s="45"/>
      <c r="E217" s="0"/>
      <c r="F217" s="0"/>
      <c r="G217" s="0"/>
    </row>
    <row r="218" customFormat="false" ht="14.5" hidden="false" customHeight="false" outlineLevel="0" collapsed="false">
      <c r="B218" s="123" t="n">
        <v>461</v>
      </c>
      <c r="C218" s="64" t="n">
        <f aca="false">ROUND((($B218-'1.1 Formula Sheet'!$E$76)*'1.1 Formula Sheet'!$F$76)+'1.1 Formula Sheet'!$G$76,3)</f>
        <v>67.295</v>
      </c>
      <c r="D218" s="45"/>
      <c r="E218" s="0"/>
      <c r="F218" s="0"/>
      <c r="G218" s="0"/>
    </row>
    <row r="219" customFormat="false" ht="14.5" hidden="false" customHeight="false" outlineLevel="0" collapsed="false">
      <c r="B219" s="124" t="n">
        <v>462</v>
      </c>
      <c r="C219" s="125" t="n">
        <f aca="false">ROUND((($B219-'1.1 Formula Sheet'!$E$76)*'1.1 Formula Sheet'!$F$76)+'1.1 Formula Sheet'!$G$76,3)</f>
        <v>67.413</v>
      </c>
      <c r="D219" s="45"/>
      <c r="E219" s="0"/>
      <c r="F219" s="0"/>
      <c r="G219" s="0"/>
    </row>
    <row r="220" customFormat="false" ht="14.5" hidden="false" customHeight="false" outlineLevel="0" collapsed="false">
      <c r="B220" s="123" t="n">
        <v>463</v>
      </c>
      <c r="C220" s="64" t="n">
        <f aca="false">ROUND((($B220-'1.1 Formula Sheet'!$E$76)*'1.1 Formula Sheet'!$F$76)+'1.1 Formula Sheet'!$G$76,3)</f>
        <v>67.53</v>
      </c>
      <c r="D220" s="45"/>
      <c r="E220" s="0"/>
      <c r="F220" s="0"/>
      <c r="G220" s="0"/>
    </row>
    <row r="221" customFormat="false" ht="14.5" hidden="false" customHeight="false" outlineLevel="0" collapsed="false">
      <c r="B221" s="124" t="n">
        <v>464</v>
      </c>
      <c r="C221" s="125" t="n">
        <f aca="false">ROUND((($B221-'1.1 Formula Sheet'!$E$76)*'1.1 Formula Sheet'!$F$76)+'1.1 Formula Sheet'!$G$76,3)</f>
        <v>67.648</v>
      </c>
      <c r="D221" s="45"/>
      <c r="E221" s="0"/>
      <c r="F221" s="0"/>
      <c r="G221" s="0"/>
    </row>
    <row r="222" customFormat="false" ht="14.5" hidden="false" customHeight="false" outlineLevel="0" collapsed="false">
      <c r="B222" s="123" t="n">
        <v>465</v>
      </c>
      <c r="C222" s="64" t="n">
        <f aca="false">ROUND((($B222-'1.1 Formula Sheet'!$E$76)*'1.1 Formula Sheet'!$F$76)+'1.1 Formula Sheet'!$G$76,3)</f>
        <v>67.765</v>
      </c>
      <c r="D222" s="45"/>
      <c r="E222" s="0"/>
      <c r="F222" s="0"/>
      <c r="G222" s="0"/>
    </row>
    <row r="223" customFormat="false" ht="14.5" hidden="false" customHeight="false" outlineLevel="0" collapsed="false">
      <c r="B223" s="124" t="n">
        <v>466</v>
      </c>
      <c r="C223" s="125" t="n">
        <f aca="false">ROUND((($B223-'1.1 Formula Sheet'!$E$76)*'1.1 Formula Sheet'!$F$76)+'1.1 Formula Sheet'!$G$76,3)</f>
        <v>67.883</v>
      </c>
      <c r="D223" s="45"/>
      <c r="E223" s="0"/>
      <c r="F223" s="0"/>
      <c r="G223" s="0"/>
    </row>
    <row r="224" customFormat="false" ht="14.5" hidden="false" customHeight="false" outlineLevel="0" collapsed="false">
      <c r="B224" s="123" t="n">
        <v>467</v>
      </c>
      <c r="C224" s="64" t="n">
        <f aca="false">ROUND((($B224-'1.1 Formula Sheet'!$E$76)*'1.1 Formula Sheet'!$F$76)+'1.1 Formula Sheet'!$G$76,3)</f>
        <v>68</v>
      </c>
      <c r="D224" s="45"/>
      <c r="E224" s="0"/>
      <c r="F224" s="0"/>
      <c r="G224" s="0"/>
    </row>
    <row r="225" customFormat="false" ht="14.5" hidden="false" customHeight="false" outlineLevel="0" collapsed="false">
      <c r="B225" s="124" t="n">
        <v>468</v>
      </c>
      <c r="C225" s="125" t="n">
        <f aca="false">ROUND((($B225-'1.1 Formula Sheet'!$E$76)*'1.1 Formula Sheet'!$F$76)+'1.1 Formula Sheet'!$G$76,3)</f>
        <v>68.118</v>
      </c>
      <c r="D225" s="45"/>
      <c r="E225" s="0"/>
      <c r="F225" s="0"/>
      <c r="G225" s="0"/>
    </row>
    <row r="226" customFormat="false" ht="14.5" hidden="false" customHeight="false" outlineLevel="0" collapsed="false">
      <c r="B226" s="123" t="n">
        <v>469</v>
      </c>
      <c r="C226" s="64" t="n">
        <f aca="false">ROUND((($B226-'1.1 Formula Sheet'!$E$76)*'1.1 Formula Sheet'!$F$76)+'1.1 Formula Sheet'!$G$76,3)</f>
        <v>68.235</v>
      </c>
      <c r="D226" s="45"/>
      <c r="E226" s="0"/>
      <c r="F226" s="0"/>
      <c r="G226" s="0"/>
    </row>
    <row r="227" customFormat="false" ht="14.5" hidden="false" customHeight="false" outlineLevel="0" collapsed="false">
      <c r="B227" s="124" t="n">
        <v>470</v>
      </c>
      <c r="C227" s="125" t="n">
        <f aca="false">ROUND((($B227-'1.1 Formula Sheet'!$E$76)*'1.1 Formula Sheet'!$F$76)+'1.1 Formula Sheet'!$G$76,3)</f>
        <v>68.353</v>
      </c>
      <c r="D227" s="45"/>
      <c r="E227" s="0"/>
      <c r="F227" s="0"/>
      <c r="G227" s="0"/>
    </row>
    <row r="228" customFormat="false" ht="14.5" hidden="false" customHeight="false" outlineLevel="0" collapsed="false">
      <c r="B228" s="123" t="n">
        <v>471</v>
      </c>
      <c r="C228" s="64" t="n">
        <f aca="false">ROUND((($B228-'1.1 Formula Sheet'!$E$76)*'1.1 Formula Sheet'!$F$76)+'1.1 Formula Sheet'!$G$76,3)</f>
        <v>68.47</v>
      </c>
      <c r="D228" s="45"/>
      <c r="E228" s="0"/>
      <c r="F228" s="0"/>
      <c r="G228" s="0"/>
    </row>
    <row r="229" customFormat="false" ht="14.5" hidden="false" customHeight="false" outlineLevel="0" collapsed="false">
      <c r="B229" s="124" t="n">
        <v>472</v>
      </c>
      <c r="C229" s="125" t="n">
        <f aca="false">ROUND((($B229-'1.1 Formula Sheet'!$E$76)*'1.1 Formula Sheet'!$F$76)+'1.1 Formula Sheet'!$G$76,3)</f>
        <v>68.588</v>
      </c>
      <c r="D229" s="45"/>
      <c r="E229" s="0"/>
      <c r="F229" s="0"/>
      <c r="G229" s="0"/>
    </row>
    <row r="230" customFormat="false" ht="14.5" hidden="false" customHeight="false" outlineLevel="0" collapsed="false">
      <c r="B230" s="123" t="n">
        <v>473</v>
      </c>
      <c r="C230" s="64" t="n">
        <f aca="false">ROUND((($B230-'1.1 Formula Sheet'!$E$76)*'1.1 Formula Sheet'!$F$76)+'1.1 Formula Sheet'!$G$76,3)</f>
        <v>68.705</v>
      </c>
      <c r="D230" s="45"/>
      <c r="E230" s="0"/>
      <c r="F230" s="0"/>
      <c r="G230" s="0"/>
    </row>
    <row r="231" customFormat="false" ht="14.5" hidden="false" customHeight="false" outlineLevel="0" collapsed="false">
      <c r="B231" s="124" t="n">
        <v>474</v>
      </c>
      <c r="C231" s="125" t="n">
        <f aca="false">ROUND((($B231-'1.1 Formula Sheet'!$E$76)*'1.1 Formula Sheet'!$F$76)+'1.1 Formula Sheet'!$G$76,3)</f>
        <v>68.823</v>
      </c>
      <c r="D231" s="45"/>
      <c r="E231" s="0"/>
      <c r="F231" s="0"/>
      <c r="G231" s="0"/>
    </row>
    <row r="232" customFormat="false" ht="14.5" hidden="false" customHeight="false" outlineLevel="0" collapsed="false">
      <c r="B232" s="123" t="n">
        <v>475</v>
      </c>
      <c r="C232" s="64" t="n">
        <f aca="false">ROUND((($B232-'1.1 Formula Sheet'!$E$76)*'1.1 Formula Sheet'!$F$76)+'1.1 Formula Sheet'!$G$76,3)</f>
        <v>68.94</v>
      </c>
      <c r="D232" s="45"/>
      <c r="E232" s="0"/>
      <c r="F232" s="0"/>
      <c r="G232" s="0"/>
    </row>
    <row r="233" customFormat="false" ht="14.5" hidden="false" customHeight="false" outlineLevel="0" collapsed="false">
      <c r="B233" s="124" t="n">
        <v>476</v>
      </c>
      <c r="C233" s="125" t="n">
        <f aca="false">ROUND((($B233-'1.1 Formula Sheet'!$E$76)*'1.1 Formula Sheet'!$F$76)+'1.1 Formula Sheet'!$G$76,3)</f>
        <v>69.058</v>
      </c>
      <c r="D233" s="45"/>
      <c r="E233" s="0"/>
      <c r="F233" s="0"/>
      <c r="G233" s="0"/>
    </row>
    <row r="234" customFormat="false" ht="14.5" hidden="false" customHeight="false" outlineLevel="0" collapsed="false">
      <c r="B234" s="123" t="n">
        <v>477</v>
      </c>
      <c r="C234" s="64" t="n">
        <f aca="false">ROUND((($B234-'1.1 Formula Sheet'!$E$76)*'1.1 Formula Sheet'!$F$76)+'1.1 Formula Sheet'!$G$76,3)</f>
        <v>69.175</v>
      </c>
      <c r="D234" s="45"/>
      <c r="E234" s="0"/>
      <c r="F234" s="0"/>
      <c r="G234" s="0"/>
    </row>
    <row r="235" customFormat="false" ht="14.5" hidden="false" customHeight="false" outlineLevel="0" collapsed="false">
      <c r="B235" s="124" t="n">
        <v>478</v>
      </c>
      <c r="C235" s="125" t="n">
        <f aca="false">ROUND((($B235-'1.1 Formula Sheet'!$E$76)*'1.1 Formula Sheet'!$F$76)+'1.1 Formula Sheet'!$G$76,3)</f>
        <v>69.293</v>
      </c>
      <c r="D235" s="45"/>
      <c r="E235" s="0"/>
      <c r="F235" s="0"/>
      <c r="G235" s="0"/>
    </row>
    <row r="236" customFormat="false" ht="14.5" hidden="false" customHeight="false" outlineLevel="0" collapsed="false">
      <c r="B236" s="123" t="n">
        <v>479</v>
      </c>
      <c r="C236" s="64" t="n">
        <f aca="false">ROUND((($B236-'1.1 Formula Sheet'!$E$76)*'1.1 Formula Sheet'!$F$76)+'1.1 Formula Sheet'!$G$76,3)</f>
        <v>69.41</v>
      </c>
      <c r="D236" s="45"/>
      <c r="E236" s="0"/>
      <c r="F236" s="0"/>
      <c r="G236" s="0"/>
    </row>
    <row r="237" customFormat="false" ht="14.5" hidden="false" customHeight="false" outlineLevel="0" collapsed="false">
      <c r="B237" s="124" t="n">
        <v>480</v>
      </c>
      <c r="C237" s="125" t="n">
        <f aca="false">ROUND((($B237-'1.1 Formula Sheet'!$E$76)*'1.1 Formula Sheet'!$F$76)+'1.1 Formula Sheet'!$G$76,3)</f>
        <v>69.528</v>
      </c>
      <c r="D237" s="45"/>
      <c r="E237" s="0"/>
      <c r="F237" s="0"/>
      <c r="G237" s="0"/>
    </row>
    <row r="238" customFormat="false" ht="14.5" hidden="false" customHeight="false" outlineLevel="0" collapsed="false">
      <c r="B238" s="123" t="n">
        <v>481</v>
      </c>
      <c r="C238" s="64" t="n">
        <f aca="false">ROUND((($B238-'1.1 Formula Sheet'!$E$76)*'1.1 Formula Sheet'!$F$76)+'1.1 Formula Sheet'!$G$76,3)</f>
        <v>69.645</v>
      </c>
      <c r="D238" s="45"/>
      <c r="E238" s="0"/>
      <c r="F238" s="0"/>
      <c r="G238" s="0"/>
    </row>
    <row r="239" customFormat="false" ht="14.5" hidden="false" customHeight="false" outlineLevel="0" collapsed="false">
      <c r="B239" s="124" t="n">
        <v>482</v>
      </c>
      <c r="C239" s="125" t="n">
        <f aca="false">ROUND((($B239-'1.1 Formula Sheet'!$E$76)*'1.1 Formula Sheet'!$F$76)+'1.1 Formula Sheet'!$G$76,3)</f>
        <v>69.763</v>
      </c>
      <c r="D239" s="45"/>
      <c r="E239" s="0"/>
      <c r="F239" s="0"/>
      <c r="G239" s="0"/>
    </row>
    <row r="240" customFormat="false" ht="14.5" hidden="false" customHeight="false" outlineLevel="0" collapsed="false">
      <c r="B240" s="123" t="n">
        <v>483</v>
      </c>
      <c r="C240" s="64" t="n">
        <f aca="false">ROUND((($B240-'1.1 Formula Sheet'!$E$76)*'1.1 Formula Sheet'!$F$76)+'1.1 Formula Sheet'!$G$76,3)</f>
        <v>69.88</v>
      </c>
      <c r="D240" s="45"/>
      <c r="E240" s="0"/>
      <c r="F240" s="0"/>
      <c r="G240" s="0"/>
    </row>
    <row r="241" customFormat="false" ht="14.5" hidden="false" customHeight="false" outlineLevel="0" collapsed="false">
      <c r="B241" s="124" t="n">
        <v>484</v>
      </c>
      <c r="C241" s="125" t="n">
        <f aca="false">ROUND((($B241-'1.1 Formula Sheet'!$E$76)*'1.1 Formula Sheet'!$F$76)+'1.1 Formula Sheet'!$G$76,3)</f>
        <v>69.998</v>
      </c>
      <c r="D241" s="45"/>
      <c r="E241" s="0"/>
      <c r="F241" s="0"/>
      <c r="G241" s="0"/>
    </row>
    <row r="242" customFormat="false" ht="14.5" hidden="false" customHeight="false" outlineLevel="0" collapsed="false">
      <c r="B242" s="123" t="n">
        <v>485</v>
      </c>
      <c r="C242" s="64" t="n">
        <f aca="false">ROUND((($B242-'1.1 Formula Sheet'!$E$76)*'1.1 Formula Sheet'!$F$76)+'1.1 Formula Sheet'!$G$76,3)</f>
        <v>70.115</v>
      </c>
      <c r="D242" s="45"/>
      <c r="E242" s="0"/>
      <c r="F242" s="0"/>
      <c r="G242" s="0"/>
    </row>
    <row r="243" customFormat="false" ht="14.5" hidden="false" customHeight="false" outlineLevel="0" collapsed="false">
      <c r="B243" s="124" t="n">
        <v>486</v>
      </c>
      <c r="C243" s="125" t="n">
        <f aca="false">ROUND((($B243-'1.1 Formula Sheet'!$E$76)*'1.1 Formula Sheet'!$F$76)+'1.1 Formula Sheet'!$G$76,3)</f>
        <v>70.233</v>
      </c>
      <c r="D243" s="45"/>
      <c r="E243" s="0"/>
      <c r="F243" s="0"/>
      <c r="G243" s="0"/>
    </row>
    <row r="244" customFormat="false" ht="14.5" hidden="false" customHeight="false" outlineLevel="0" collapsed="false">
      <c r="B244" s="123" t="n">
        <v>487</v>
      </c>
      <c r="C244" s="64" t="n">
        <f aca="false">ROUND((($B244-'1.1 Formula Sheet'!$E$76)*'1.1 Formula Sheet'!$F$76)+'1.1 Formula Sheet'!$G$76,3)</f>
        <v>70.35</v>
      </c>
      <c r="D244" s="45"/>
      <c r="E244" s="0"/>
      <c r="F244" s="0"/>
      <c r="G244" s="0"/>
    </row>
    <row r="245" customFormat="false" ht="14.5" hidden="false" customHeight="false" outlineLevel="0" collapsed="false">
      <c r="B245" s="124" t="n">
        <v>488</v>
      </c>
      <c r="C245" s="125" t="n">
        <f aca="false">ROUND((($B245-'1.1 Formula Sheet'!$E$76)*'1.1 Formula Sheet'!$F$76)+'1.1 Formula Sheet'!$G$76,3)</f>
        <v>70.468</v>
      </c>
      <c r="D245" s="45"/>
      <c r="E245" s="0"/>
      <c r="F245" s="0"/>
      <c r="G245" s="0"/>
    </row>
    <row r="246" customFormat="false" ht="14.5" hidden="false" customHeight="false" outlineLevel="0" collapsed="false">
      <c r="B246" s="123" t="n">
        <v>489</v>
      </c>
      <c r="C246" s="64" t="n">
        <f aca="false">ROUND((($B246-'1.1 Formula Sheet'!$E$76)*'1.1 Formula Sheet'!$F$76)+'1.1 Formula Sheet'!$G$76,3)</f>
        <v>70.585</v>
      </c>
      <c r="D246" s="45"/>
      <c r="E246" s="0"/>
      <c r="F246" s="0"/>
      <c r="G246" s="0"/>
    </row>
    <row r="247" customFormat="false" ht="14.5" hidden="false" customHeight="false" outlineLevel="0" collapsed="false">
      <c r="B247" s="124" t="n">
        <v>490</v>
      </c>
      <c r="C247" s="125" t="n">
        <f aca="false">ROUND((($B247-'1.1 Formula Sheet'!$E$76)*'1.1 Formula Sheet'!$F$76)+'1.1 Formula Sheet'!$G$76,3)</f>
        <v>70.703</v>
      </c>
      <c r="D247" s="45"/>
      <c r="E247" s="0"/>
      <c r="F247" s="0"/>
      <c r="G247" s="0"/>
    </row>
    <row r="248" customFormat="false" ht="14.5" hidden="false" customHeight="false" outlineLevel="0" collapsed="false">
      <c r="B248" s="123" t="n">
        <v>491</v>
      </c>
      <c r="C248" s="64" t="n">
        <f aca="false">ROUND((($B248-'1.1 Formula Sheet'!$E$76)*'1.1 Formula Sheet'!$F$76)+'1.1 Formula Sheet'!$G$76,3)</f>
        <v>70.82</v>
      </c>
      <c r="D248" s="45"/>
      <c r="E248" s="0"/>
      <c r="F248" s="0"/>
      <c r="G248" s="0"/>
    </row>
    <row r="249" customFormat="false" ht="14.5" hidden="false" customHeight="false" outlineLevel="0" collapsed="false">
      <c r="B249" s="124" t="n">
        <v>492</v>
      </c>
      <c r="C249" s="125" t="n">
        <f aca="false">ROUND((($B249-'1.1 Formula Sheet'!$E$76)*'1.1 Formula Sheet'!$F$76)+'1.1 Formula Sheet'!$G$76,3)</f>
        <v>70.938</v>
      </c>
      <c r="D249" s="45"/>
      <c r="E249" s="0"/>
      <c r="F249" s="0"/>
      <c r="G249" s="0"/>
    </row>
    <row r="250" customFormat="false" ht="14.5" hidden="false" customHeight="false" outlineLevel="0" collapsed="false">
      <c r="B250" s="123" t="n">
        <v>493</v>
      </c>
      <c r="C250" s="64" t="n">
        <f aca="false">ROUND((($B250-'1.1 Formula Sheet'!$E$76)*'1.1 Formula Sheet'!$F$76)+'1.1 Formula Sheet'!$G$76,3)</f>
        <v>71.055</v>
      </c>
      <c r="D250" s="45"/>
      <c r="E250" s="0"/>
      <c r="F250" s="0"/>
      <c r="G250" s="0"/>
    </row>
    <row r="251" customFormat="false" ht="14.5" hidden="false" customHeight="false" outlineLevel="0" collapsed="false">
      <c r="B251" s="124" t="n">
        <v>494</v>
      </c>
      <c r="C251" s="125" t="n">
        <f aca="false">ROUND((($B251-'1.1 Formula Sheet'!$E$76)*'1.1 Formula Sheet'!$F$76)+'1.1 Formula Sheet'!$G$76,3)</f>
        <v>71.173</v>
      </c>
      <c r="D251" s="45"/>
      <c r="E251" s="0"/>
      <c r="F251" s="0"/>
      <c r="G251" s="0"/>
    </row>
    <row r="252" customFormat="false" ht="14.5" hidden="false" customHeight="false" outlineLevel="0" collapsed="false">
      <c r="B252" s="123" t="n">
        <v>495</v>
      </c>
      <c r="C252" s="64" t="n">
        <f aca="false">ROUND((($B252-'1.1 Formula Sheet'!$E$76)*'1.1 Formula Sheet'!$F$76)+'1.1 Formula Sheet'!$G$76,3)</f>
        <v>71.29</v>
      </c>
      <c r="D252" s="45"/>
      <c r="E252" s="0"/>
      <c r="F252" s="0"/>
      <c r="G252" s="0"/>
    </row>
    <row r="253" customFormat="false" ht="14.5" hidden="false" customHeight="false" outlineLevel="0" collapsed="false">
      <c r="B253" s="124" t="n">
        <v>496</v>
      </c>
      <c r="C253" s="125" t="n">
        <f aca="false">ROUND((($B253-'1.1 Formula Sheet'!$E$76)*'1.1 Formula Sheet'!$F$76)+'1.1 Formula Sheet'!$G$76,3)</f>
        <v>71.408</v>
      </c>
      <c r="D253" s="45"/>
      <c r="E253" s="0"/>
      <c r="F253" s="0"/>
      <c r="G253" s="0"/>
    </row>
    <row r="254" customFormat="false" ht="14.5" hidden="false" customHeight="false" outlineLevel="0" collapsed="false">
      <c r="B254" s="123" t="n">
        <v>497</v>
      </c>
      <c r="C254" s="64" t="n">
        <f aca="false">ROUND((($B254-'1.1 Formula Sheet'!$E$76)*'1.1 Formula Sheet'!$F$76)+'1.1 Formula Sheet'!$G$76,3)</f>
        <v>71.525</v>
      </c>
      <c r="D254" s="45"/>
      <c r="E254" s="0"/>
      <c r="F254" s="0"/>
      <c r="G254" s="0"/>
    </row>
    <row r="255" customFormat="false" ht="14.5" hidden="false" customHeight="false" outlineLevel="0" collapsed="false">
      <c r="B255" s="124" t="n">
        <v>498</v>
      </c>
      <c r="C255" s="125" t="n">
        <f aca="false">ROUND((($B255-'1.1 Formula Sheet'!$E$76)*'1.1 Formula Sheet'!$F$76)+'1.1 Formula Sheet'!$G$76,3)</f>
        <v>71.643</v>
      </c>
      <c r="D255" s="45"/>
      <c r="E255" s="0"/>
      <c r="F255" s="0"/>
      <c r="G255" s="0"/>
    </row>
    <row r="256" customFormat="false" ht="14.5" hidden="false" customHeight="false" outlineLevel="0" collapsed="false">
      <c r="B256" s="123" t="n">
        <v>499</v>
      </c>
      <c r="C256" s="64" t="n">
        <f aca="false">ROUND((($B256-'1.1 Formula Sheet'!$E$76)*'1.1 Formula Sheet'!$F$76)+'1.1 Formula Sheet'!$G$76,3)</f>
        <v>71.76</v>
      </c>
      <c r="D256" s="45"/>
      <c r="E256" s="0"/>
      <c r="F256" s="0"/>
      <c r="G256" s="0"/>
    </row>
    <row r="257" customFormat="false" ht="14.5" hidden="false" customHeight="false" outlineLevel="0" collapsed="false">
      <c r="B257" s="124" t="n">
        <v>500</v>
      </c>
      <c r="C257" s="125" t="n">
        <f aca="false">ROUND((($B257-'1.1 Formula Sheet'!$E$76)*'1.1 Formula Sheet'!$F$76)+'1.1 Formula Sheet'!$G$76,3)</f>
        <v>71.878</v>
      </c>
      <c r="D257" s="45"/>
      <c r="E257" s="0"/>
      <c r="F257" s="0"/>
      <c r="G257" s="0"/>
    </row>
    <row r="258" customFormat="false" ht="14.5" hidden="false" customHeight="false" outlineLevel="0" collapsed="false">
      <c r="B258" s="123" t="n">
        <v>501</v>
      </c>
      <c r="C258" s="64" t="n">
        <f aca="false">ROUND((($B258-'1.1 Formula Sheet'!$E$76)*'1.1 Formula Sheet'!$F$76)+'1.1 Formula Sheet'!$G$76,3)</f>
        <v>71.995</v>
      </c>
      <c r="D258" s="45"/>
      <c r="E258" s="0"/>
      <c r="F258" s="0"/>
      <c r="G258" s="0"/>
    </row>
    <row r="259" customFormat="false" ht="14.5" hidden="false" customHeight="false" outlineLevel="0" collapsed="false">
      <c r="B259" s="124" t="n">
        <v>502</v>
      </c>
      <c r="C259" s="125" t="n">
        <f aca="false">ROUND((($B259-'1.1 Formula Sheet'!$E$76)*'1.1 Formula Sheet'!$F$76)+'1.1 Formula Sheet'!$G$76,3)</f>
        <v>72.113</v>
      </c>
      <c r="D259" s="45"/>
      <c r="E259" s="0"/>
      <c r="F259" s="0"/>
      <c r="G259" s="0"/>
    </row>
    <row r="260" customFormat="false" ht="14.5" hidden="false" customHeight="false" outlineLevel="0" collapsed="false">
      <c r="B260" s="123" t="n">
        <v>503</v>
      </c>
      <c r="C260" s="64" t="n">
        <f aca="false">ROUND((($B260-'1.1 Formula Sheet'!$E$76)*'1.1 Formula Sheet'!$F$76)+'1.1 Formula Sheet'!$G$76,3)</f>
        <v>72.23</v>
      </c>
      <c r="D260" s="45"/>
      <c r="E260" s="0"/>
      <c r="F260" s="0"/>
      <c r="G260" s="0"/>
    </row>
    <row r="261" customFormat="false" ht="14.5" hidden="false" customHeight="false" outlineLevel="0" collapsed="false">
      <c r="B261" s="124" t="n">
        <v>504</v>
      </c>
      <c r="C261" s="125" t="n">
        <f aca="false">ROUND((($B261-'1.1 Formula Sheet'!$E$76)*'1.1 Formula Sheet'!$F$76)+'1.1 Formula Sheet'!$G$76,3)</f>
        <v>72.348</v>
      </c>
      <c r="D261" s="45"/>
      <c r="E261" s="0"/>
      <c r="F261" s="0"/>
      <c r="G261" s="0"/>
    </row>
    <row r="262" customFormat="false" ht="14.5" hidden="false" customHeight="false" outlineLevel="0" collapsed="false">
      <c r="B262" s="123" t="n">
        <v>505</v>
      </c>
      <c r="C262" s="64" t="n">
        <f aca="false">ROUND((($B262-'1.1 Formula Sheet'!$E$76)*'1.1 Formula Sheet'!$F$76)+'1.1 Formula Sheet'!$G$76,3)</f>
        <v>72.465</v>
      </c>
      <c r="D262" s="45"/>
      <c r="E262" s="0"/>
      <c r="F262" s="0"/>
      <c r="G262" s="0"/>
    </row>
    <row r="263" customFormat="false" ht="14.5" hidden="false" customHeight="false" outlineLevel="0" collapsed="false">
      <c r="B263" s="124" t="n">
        <v>506</v>
      </c>
      <c r="C263" s="125" t="n">
        <f aca="false">ROUND((($B263-'1.1 Formula Sheet'!$E$76)*'1.1 Formula Sheet'!$F$76)+'1.1 Formula Sheet'!$G$76,3)</f>
        <v>72.583</v>
      </c>
      <c r="D263" s="45"/>
      <c r="E263" s="0"/>
      <c r="F263" s="0"/>
      <c r="G263" s="0"/>
    </row>
    <row r="264" customFormat="false" ht="14.5" hidden="false" customHeight="false" outlineLevel="0" collapsed="false">
      <c r="B264" s="123" t="n">
        <v>507</v>
      </c>
      <c r="C264" s="64" t="n">
        <f aca="false">ROUND((($B264-'1.1 Formula Sheet'!$E$76)*'1.1 Formula Sheet'!$F$76)+'1.1 Formula Sheet'!$G$76,3)</f>
        <v>72.7</v>
      </c>
      <c r="D264" s="45"/>
      <c r="E264" s="0"/>
      <c r="F264" s="0"/>
      <c r="G264" s="0"/>
    </row>
    <row r="265" customFormat="false" ht="14.5" hidden="false" customHeight="false" outlineLevel="0" collapsed="false">
      <c r="B265" s="124" t="n">
        <v>508</v>
      </c>
      <c r="C265" s="125" t="n">
        <f aca="false">ROUND((($B265-'1.1 Formula Sheet'!$E$76)*'1.1 Formula Sheet'!$F$76)+'1.1 Formula Sheet'!$G$76,3)</f>
        <v>72.818</v>
      </c>
      <c r="D265" s="45"/>
      <c r="E265" s="0"/>
      <c r="F265" s="0"/>
      <c r="G265" s="0"/>
    </row>
    <row r="266" customFormat="false" ht="14.5" hidden="false" customHeight="false" outlineLevel="0" collapsed="false">
      <c r="B266" s="123" t="n">
        <v>509</v>
      </c>
      <c r="C266" s="64" t="n">
        <f aca="false">ROUND((($B266-'1.1 Formula Sheet'!$E$76)*'1.1 Formula Sheet'!$F$76)+'1.1 Formula Sheet'!$G$76,3)</f>
        <v>72.935</v>
      </c>
      <c r="D266" s="45"/>
      <c r="E266" s="0"/>
      <c r="F266" s="0"/>
      <c r="G266" s="0"/>
    </row>
    <row r="267" customFormat="false" ht="14.5" hidden="false" customHeight="false" outlineLevel="0" collapsed="false">
      <c r="B267" s="124" t="n">
        <v>510</v>
      </c>
      <c r="C267" s="125" t="n">
        <f aca="false">ROUND((($B267-'1.1 Formula Sheet'!$E$76)*'1.1 Formula Sheet'!$F$76)+'1.1 Formula Sheet'!$G$76,3)</f>
        <v>73.053</v>
      </c>
      <c r="D267" s="45"/>
      <c r="E267" s="0"/>
      <c r="F267" s="0"/>
      <c r="G267" s="0"/>
    </row>
    <row r="268" customFormat="false" ht="14.5" hidden="false" customHeight="false" outlineLevel="0" collapsed="false">
      <c r="B268" s="123" t="n">
        <v>511</v>
      </c>
      <c r="C268" s="64" t="n">
        <f aca="false">ROUND((($B268-'1.1 Formula Sheet'!$E$76)*'1.1 Formula Sheet'!$F$76)+'1.1 Formula Sheet'!$G$76,3)</f>
        <v>73.17</v>
      </c>
      <c r="D268" s="45"/>
      <c r="E268" s="0"/>
      <c r="F268" s="0"/>
      <c r="G268" s="0"/>
    </row>
    <row r="269" customFormat="false" ht="14.5" hidden="false" customHeight="false" outlineLevel="0" collapsed="false">
      <c r="B269" s="124" t="n">
        <v>512</v>
      </c>
      <c r="C269" s="125" t="n">
        <f aca="false">ROUND((($B269-'1.1 Formula Sheet'!$E$76)*'1.1 Formula Sheet'!$F$76)+'1.1 Formula Sheet'!$G$76,3)</f>
        <v>73.288</v>
      </c>
      <c r="D269" s="45"/>
      <c r="E269" s="0"/>
      <c r="F269" s="0"/>
      <c r="G269" s="0"/>
    </row>
    <row r="270" customFormat="false" ht="14.5" hidden="false" customHeight="false" outlineLevel="0" collapsed="false">
      <c r="B270" s="123" t="n">
        <v>513</v>
      </c>
      <c r="C270" s="64" t="n">
        <f aca="false">ROUND((($B270-'1.1 Formula Sheet'!$E$76)*'1.1 Formula Sheet'!$F$76)+'1.1 Formula Sheet'!$G$76,3)</f>
        <v>73.405</v>
      </c>
      <c r="D270" s="45"/>
      <c r="E270" s="0"/>
      <c r="F270" s="0"/>
      <c r="G270" s="0"/>
    </row>
    <row r="271" customFormat="false" ht="14.5" hidden="false" customHeight="false" outlineLevel="0" collapsed="false">
      <c r="B271" s="124" t="n">
        <v>514</v>
      </c>
      <c r="C271" s="125" t="n">
        <f aca="false">ROUND((($B271-'1.1 Formula Sheet'!$E$76)*'1.1 Formula Sheet'!$F$76)+'1.1 Formula Sheet'!$G$76,3)</f>
        <v>73.523</v>
      </c>
      <c r="D271" s="45"/>
      <c r="E271" s="0"/>
      <c r="F271" s="0"/>
      <c r="G271" s="0"/>
    </row>
    <row r="272" customFormat="false" ht="14.5" hidden="false" customHeight="false" outlineLevel="0" collapsed="false">
      <c r="B272" s="123" t="n">
        <v>515</v>
      </c>
      <c r="C272" s="64" t="n">
        <f aca="false">ROUND((($B272-'1.1 Formula Sheet'!$E$76)*'1.1 Formula Sheet'!$F$76)+'1.1 Formula Sheet'!$G$76,3)</f>
        <v>73.64</v>
      </c>
      <c r="D272" s="45"/>
      <c r="E272" s="0"/>
      <c r="F272" s="0"/>
      <c r="G272" s="0"/>
    </row>
    <row r="273" customFormat="false" ht="14.5" hidden="false" customHeight="false" outlineLevel="0" collapsed="false">
      <c r="B273" s="124" t="n">
        <v>516</v>
      </c>
      <c r="C273" s="125" t="n">
        <f aca="false">ROUND((($B273-'1.1 Formula Sheet'!$E$76)*'1.1 Formula Sheet'!$F$76)+'1.1 Formula Sheet'!$G$76,3)</f>
        <v>73.758</v>
      </c>
      <c r="D273" s="45"/>
      <c r="E273" s="0"/>
      <c r="F273" s="0"/>
      <c r="G273" s="0"/>
    </row>
    <row r="274" customFormat="false" ht="14.5" hidden="false" customHeight="false" outlineLevel="0" collapsed="false">
      <c r="B274" s="123" t="n">
        <v>517</v>
      </c>
      <c r="C274" s="64" t="n">
        <f aca="false">ROUND((($B274-'1.1 Formula Sheet'!$E$76)*'1.1 Formula Sheet'!$F$76)+'1.1 Formula Sheet'!$G$76,3)</f>
        <v>73.875</v>
      </c>
      <c r="D274" s="45"/>
      <c r="E274" s="0"/>
      <c r="F274" s="0"/>
      <c r="G274" s="0"/>
    </row>
    <row r="275" customFormat="false" ht="14.5" hidden="false" customHeight="false" outlineLevel="0" collapsed="false">
      <c r="B275" s="124" t="n">
        <v>518</v>
      </c>
      <c r="C275" s="125" t="n">
        <f aca="false">ROUND((($B275-'1.1 Formula Sheet'!$E$76)*'1.1 Formula Sheet'!$F$76)+'1.1 Formula Sheet'!$G$76,3)</f>
        <v>73.993</v>
      </c>
      <c r="D275" s="45"/>
      <c r="E275" s="0"/>
      <c r="F275" s="0"/>
      <c r="G275" s="0"/>
    </row>
    <row r="276" customFormat="false" ht="14.5" hidden="false" customHeight="false" outlineLevel="0" collapsed="false">
      <c r="B276" s="123" t="n">
        <v>519</v>
      </c>
      <c r="C276" s="64" t="n">
        <f aca="false">ROUND((($B276-'1.1 Formula Sheet'!$E$76)*'1.1 Formula Sheet'!$F$76)+'1.1 Formula Sheet'!$G$76,3)</f>
        <v>74.11</v>
      </c>
      <c r="D276" s="45"/>
      <c r="E276" s="0"/>
      <c r="F276" s="0"/>
      <c r="G276" s="0"/>
    </row>
    <row r="277" customFormat="false" ht="14.5" hidden="false" customHeight="false" outlineLevel="0" collapsed="false">
      <c r="B277" s="124" t="n">
        <v>520</v>
      </c>
      <c r="C277" s="125" t="n">
        <f aca="false">ROUND((($B277-'1.1 Formula Sheet'!$E$76)*'1.1 Formula Sheet'!$F$76)+'1.1 Formula Sheet'!$G$76,3)</f>
        <v>74.228</v>
      </c>
      <c r="D277" s="45"/>
      <c r="E277" s="0"/>
      <c r="F277" s="0"/>
      <c r="G277" s="0"/>
    </row>
    <row r="278" customFormat="false" ht="14.5" hidden="false" customHeight="false" outlineLevel="0" collapsed="false">
      <c r="B278" s="123" t="n">
        <v>521</v>
      </c>
      <c r="C278" s="64" t="n">
        <f aca="false">ROUND((($B278-'1.1 Formula Sheet'!$E$76)*'1.1 Formula Sheet'!$F$76)+'1.1 Formula Sheet'!$G$76,3)</f>
        <v>74.345</v>
      </c>
      <c r="D278" s="45"/>
      <c r="E278" s="0"/>
      <c r="F278" s="0"/>
      <c r="G278" s="0"/>
    </row>
    <row r="279" customFormat="false" ht="14.5" hidden="false" customHeight="false" outlineLevel="0" collapsed="false">
      <c r="B279" s="124" t="n">
        <v>522</v>
      </c>
      <c r="C279" s="125" t="n">
        <f aca="false">ROUND((($B279-'1.1 Formula Sheet'!$E$76)*'1.1 Formula Sheet'!$F$76)+'1.1 Formula Sheet'!$G$76,3)</f>
        <v>74.463</v>
      </c>
      <c r="D279" s="45"/>
      <c r="E279" s="0"/>
      <c r="F279" s="0"/>
      <c r="G279" s="0"/>
    </row>
    <row r="280" customFormat="false" ht="14.5" hidden="false" customHeight="false" outlineLevel="0" collapsed="false">
      <c r="B280" s="123" t="n">
        <v>523</v>
      </c>
      <c r="C280" s="64" t="n">
        <f aca="false">ROUND((($B280-'1.1 Formula Sheet'!$E$76)*'1.1 Formula Sheet'!$F$76)+'1.1 Formula Sheet'!$G$76,3)</f>
        <v>74.58</v>
      </c>
      <c r="D280" s="45"/>
      <c r="E280" s="0"/>
      <c r="F280" s="0"/>
      <c r="G280" s="0"/>
    </row>
    <row r="281" customFormat="false" ht="14.5" hidden="false" customHeight="false" outlineLevel="0" collapsed="false">
      <c r="B281" s="124" t="n">
        <v>524</v>
      </c>
      <c r="C281" s="125" t="n">
        <f aca="false">ROUND((($B281-'1.1 Formula Sheet'!$E$76)*'1.1 Formula Sheet'!$F$76)+'1.1 Formula Sheet'!$G$76,3)</f>
        <v>74.698</v>
      </c>
      <c r="D281" s="45"/>
      <c r="E281" s="0"/>
      <c r="F281" s="0"/>
      <c r="G281" s="0"/>
    </row>
    <row r="282" customFormat="false" ht="14.5" hidden="false" customHeight="false" outlineLevel="0" collapsed="false">
      <c r="B282" s="123" t="n">
        <v>525</v>
      </c>
      <c r="C282" s="64" t="n">
        <f aca="false">ROUND((($B282-'1.1 Formula Sheet'!$E$76)*'1.1 Formula Sheet'!$F$76)+'1.1 Formula Sheet'!$G$76,3)</f>
        <v>74.815</v>
      </c>
      <c r="D282" s="45"/>
      <c r="E282" s="0"/>
      <c r="F282" s="0"/>
      <c r="G282" s="0"/>
    </row>
    <row r="283" customFormat="false" ht="14.5" hidden="false" customHeight="false" outlineLevel="0" collapsed="false">
      <c r="B283" s="124" t="n">
        <v>526</v>
      </c>
      <c r="C283" s="125" t="n">
        <f aca="false">ROUND((($B283-'1.1 Formula Sheet'!$E$76)*'1.1 Formula Sheet'!$F$76)+'1.1 Formula Sheet'!$G$76,3)</f>
        <v>74.933</v>
      </c>
      <c r="D283" s="45"/>
      <c r="E283" s="0"/>
      <c r="F283" s="0"/>
      <c r="G283" s="0"/>
    </row>
    <row r="284" customFormat="false" ht="14.5" hidden="false" customHeight="false" outlineLevel="0" collapsed="false">
      <c r="B284" s="123" t="n">
        <v>527</v>
      </c>
      <c r="C284" s="64" t="n">
        <f aca="false">ROUND((($B284-'1.1 Formula Sheet'!$E$76)*'1.1 Formula Sheet'!$F$76)+'1.1 Formula Sheet'!$G$76,3)</f>
        <v>75.05</v>
      </c>
      <c r="D284" s="45"/>
      <c r="E284" s="0"/>
      <c r="F284" s="0"/>
      <c r="G284" s="0"/>
    </row>
    <row r="285" customFormat="false" ht="14.5" hidden="false" customHeight="false" outlineLevel="0" collapsed="false">
      <c r="B285" s="124" t="n">
        <v>528</v>
      </c>
      <c r="C285" s="125" t="n">
        <f aca="false">ROUND((($B285-'1.1 Formula Sheet'!$E$76)*'1.1 Formula Sheet'!$F$76)+'1.1 Formula Sheet'!$G$76,3)</f>
        <v>75.168</v>
      </c>
      <c r="D285" s="45"/>
      <c r="E285" s="0"/>
      <c r="F285" s="0"/>
      <c r="G285" s="0"/>
    </row>
    <row r="286" customFormat="false" ht="14.5" hidden="false" customHeight="false" outlineLevel="0" collapsed="false">
      <c r="B286" s="123" t="n">
        <v>529</v>
      </c>
      <c r="C286" s="64" t="n">
        <f aca="false">ROUND((($B286-'1.1 Formula Sheet'!$E$76)*'1.1 Formula Sheet'!$F$76)+'1.1 Formula Sheet'!$G$76,3)</f>
        <v>75.285</v>
      </c>
      <c r="D286" s="45"/>
      <c r="E286" s="0"/>
      <c r="F286" s="0"/>
      <c r="G286" s="0"/>
    </row>
    <row r="287" customFormat="false" ht="14.5" hidden="false" customHeight="false" outlineLevel="0" collapsed="false">
      <c r="B287" s="124" t="n">
        <v>530</v>
      </c>
      <c r="C287" s="125" t="n">
        <f aca="false">ROUND((($B287-'1.1 Formula Sheet'!$E$76)*'1.1 Formula Sheet'!$F$76)+'1.1 Formula Sheet'!$G$76,3)</f>
        <v>75.403</v>
      </c>
      <c r="D287" s="45"/>
      <c r="E287" s="0"/>
      <c r="F287" s="0"/>
      <c r="G287" s="0"/>
    </row>
    <row r="288" customFormat="false" ht="14.5" hidden="false" customHeight="false" outlineLevel="0" collapsed="false">
      <c r="B288" s="123" t="n">
        <v>531</v>
      </c>
      <c r="C288" s="64" t="n">
        <f aca="false">ROUND((($B288-'1.1 Formula Sheet'!$E$76)*'1.1 Formula Sheet'!$F$76)+'1.1 Formula Sheet'!$G$76,3)</f>
        <v>75.52</v>
      </c>
      <c r="D288" s="45"/>
      <c r="E288" s="0"/>
      <c r="F288" s="0"/>
      <c r="G288" s="0"/>
    </row>
    <row r="289" customFormat="false" ht="14.5" hidden="false" customHeight="false" outlineLevel="0" collapsed="false">
      <c r="B289" s="124" t="n">
        <v>532</v>
      </c>
      <c r="C289" s="125" t="n">
        <f aca="false">ROUND((($B289-'1.1 Formula Sheet'!$E$76)*'1.1 Formula Sheet'!$F$76)+'1.1 Formula Sheet'!$G$76,3)</f>
        <v>75.638</v>
      </c>
      <c r="D289" s="45"/>
      <c r="E289" s="0"/>
      <c r="F289" s="0"/>
      <c r="G289" s="0"/>
    </row>
    <row r="290" customFormat="false" ht="14.5" hidden="false" customHeight="false" outlineLevel="0" collapsed="false">
      <c r="B290" s="123" t="n">
        <v>533</v>
      </c>
      <c r="C290" s="64" t="n">
        <f aca="false">ROUND((($B290-'1.1 Formula Sheet'!$E$76)*'1.1 Formula Sheet'!$F$76)+'1.1 Formula Sheet'!$G$76,3)</f>
        <v>75.755</v>
      </c>
      <c r="D290" s="45"/>
      <c r="E290" s="0"/>
      <c r="F290" s="0"/>
      <c r="G290" s="0"/>
    </row>
    <row r="291" customFormat="false" ht="14.5" hidden="false" customHeight="false" outlineLevel="0" collapsed="false">
      <c r="B291" s="124" t="n">
        <v>534</v>
      </c>
      <c r="C291" s="125" t="n">
        <f aca="false">ROUND((($B291-'1.1 Formula Sheet'!$E$76)*'1.1 Formula Sheet'!$F$76)+'1.1 Formula Sheet'!$G$76,3)</f>
        <v>75.873</v>
      </c>
      <c r="D291" s="45"/>
      <c r="E291" s="0"/>
      <c r="F291" s="0"/>
      <c r="G291" s="0"/>
    </row>
    <row r="292" customFormat="false" ht="14.5" hidden="false" customHeight="false" outlineLevel="0" collapsed="false">
      <c r="B292" s="123" t="n">
        <v>535</v>
      </c>
      <c r="C292" s="64" t="n">
        <f aca="false">ROUND((($B292-'1.1 Formula Sheet'!$E$76)*'1.1 Formula Sheet'!$F$76)+'1.1 Formula Sheet'!$G$76,3)</f>
        <v>75.99</v>
      </c>
      <c r="D292" s="45"/>
      <c r="E292" s="0"/>
      <c r="F292" s="0"/>
      <c r="G292" s="0"/>
    </row>
    <row r="293" customFormat="false" ht="14.5" hidden="false" customHeight="false" outlineLevel="0" collapsed="false">
      <c r="B293" s="124" t="n">
        <v>536</v>
      </c>
      <c r="C293" s="125" t="n">
        <f aca="false">ROUND((($B293-'1.1 Formula Sheet'!$E$76)*'1.1 Formula Sheet'!$F$76)+'1.1 Formula Sheet'!$G$76,3)</f>
        <v>76.108</v>
      </c>
      <c r="D293" s="45"/>
      <c r="E293" s="0"/>
      <c r="F293" s="0"/>
      <c r="G293" s="0"/>
    </row>
    <row r="294" customFormat="false" ht="14.5" hidden="false" customHeight="false" outlineLevel="0" collapsed="false">
      <c r="B294" s="123" t="n">
        <v>537</v>
      </c>
      <c r="C294" s="64" t="n">
        <f aca="false">ROUND((($B294-'1.1 Formula Sheet'!$E$76)*'1.1 Formula Sheet'!$F$76)+'1.1 Formula Sheet'!$G$76,3)</f>
        <v>76.225</v>
      </c>
      <c r="D294" s="45"/>
      <c r="E294" s="0"/>
      <c r="F294" s="0"/>
      <c r="G294" s="0"/>
    </row>
    <row r="295" customFormat="false" ht="14.5" hidden="false" customHeight="false" outlineLevel="0" collapsed="false">
      <c r="B295" s="124" t="n">
        <v>538</v>
      </c>
      <c r="C295" s="125" t="n">
        <f aca="false">ROUND((($B295-'1.1 Formula Sheet'!$E$76)*'1.1 Formula Sheet'!$F$76)+'1.1 Formula Sheet'!$G$76,3)</f>
        <v>76.343</v>
      </c>
      <c r="D295" s="45"/>
      <c r="E295" s="0"/>
      <c r="F295" s="0"/>
      <c r="G295" s="0"/>
    </row>
    <row r="296" customFormat="false" ht="14.5" hidden="false" customHeight="false" outlineLevel="0" collapsed="false">
      <c r="B296" s="123" t="n">
        <v>539</v>
      </c>
      <c r="C296" s="64" t="n">
        <f aca="false">ROUND((($B296-'1.1 Formula Sheet'!$E$76)*'1.1 Formula Sheet'!$F$76)+'1.1 Formula Sheet'!$G$76,3)</f>
        <v>76.46</v>
      </c>
      <c r="D296" s="45"/>
      <c r="E296" s="0"/>
      <c r="F296" s="0"/>
      <c r="G296" s="0"/>
    </row>
    <row r="297" customFormat="false" ht="14.5" hidden="false" customHeight="false" outlineLevel="0" collapsed="false">
      <c r="B297" s="124" t="n">
        <v>540</v>
      </c>
      <c r="C297" s="125" t="n">
        <f aca="false">ROUND((($B297-'1.1 Formula Sheet'!$E$76)*'1.1 Formula Sheet'!$F$76)+'1.1 Formula Sheet'!$G$76,3)</f>
        <v>76.578</v>
      </c>
      <c r="D297" s="45"/>
      <c r="E297" s="0"/>
      <c r="F297" s="0"/>
      <c r="G297" s="0"/>
    </row>
    <row r="298" customFormat="false" ht="14.5" hidden="false" customHeight="false" outlineLevel="0" collapsed="false">
      <c r="B298" s="123" t="n">
        <v>541</v>
      </c>
      <c r="C298" s="64" t="n">
        <f aca="false">ROUND((($B298-'1.1 Formula Sheet'!$E$76)*'1.1 Formula Sheet'!$F$76)+'1.1 Formula Sheet'!$G$76,3)</f>
        <v>76.695</v>
      </c>
      <c r="D298" s="45"/>
      <c r="E298" s="0"/>
      <c r="F298" s="0"/>
      <c r="G298" s="0"/>
    </row>
    <row r="299" customFormat="false" ht="14.5" hidden="false" customHeight="false" outlineLevel="0" collapsed="false">
      <c r="B299" s="124" t="n">
        <v>542</v>
      </c>
      <c r="C299" s="125" t="n">
        <f aca="false">ROUND((($B299-'1.1 Formula Sheet'!$E$76)*'1.1 Formula Sheet'!$F$76)+'1.1 Formula Sheet'!$G$76,3)</f>
        <v>76.813</v>
      </c>
      <c r="D299" s="45"/>
      <c r="E299" s="0"/>
      <c r="F299" s="0"/>
      <c r="G299" s="0"/>
    </row>
    <row r="300" customFormat="false" ht="14.5" hidden="false" customHeight="false" outlineLevel="0" collapsed="false">
      <c r="B300" s="123" t="n">
        <v>543</v>
      </c>
      <c r="C300" s="64" t="n">
        <f aca="false">ROUND((($B300-'1.1 Formula Sheet'!$E$76)*'1.1 Formula Sheet'!$F$76)+'1.1 Formula Sheet'!$G$76,3)</f>
        <v>76.93</v>
      </c>
      <c r="D300" s="45"/>
      <c r="E300" s="0"/>
      <c r="F300" s="0"/>
      <c r="G300" s="0"/>
    </row>
    <row r="301" customFormat="false" ht="14.5" hidden="false" customHeight="false" outlineLevel="0" collapsed="false">
      <c r="B301" s="124" t="n">
        <v>544</v>
      </c>
      <c r="C301" s="125" t="n">
        <f aca="false">ROUND((($B301-'1.1 Formula Sheet'!$E$76)*'1.1 Formula Sheet'!$F$76)+'1.1 Formula Sheet'!$G$76,3)</f>
        <v>77.048</v>
      </c>
      <c r="D301" s="45"/>
      <c r="E301" s="0"/>
      <c r="F301" s="0"/>
      <c r="G301" s="0"/>
    </row>
    <row r="302" customFormat="false" ht="14.5" hidden="false" customHeight="false" outlineLevel="0" collapsed="false">
      <c r="B302" s="123" t="n">
        <v>545</v>
      </c>
      <c r="C302" s="64" t="n">
        <f aca="false">ROUND((($B302-'1.1 Formula Sheet'!$E$76)*'1.1 Formula Sheet'!$F$76)+'1.1 Formula Sheet'!$G$76,3)</f>
        <v>77.165</v>
      </c>
      <c r="D302" s="45"/>
      <c r="E302" s="0"/>
      <c r="F302" s="0"/>
      <c r="G302" s="0"/>
    </row>
    <row r="303" customFormat="false" ht="14.5" hidden="false" customHeight="false" outlineLevel="0" collapsed="false">
      <c r="B303" s="124" t="n">
        <v>546</v>
      </c>
      <c r="C303" s="125" t="n">
        <f aca="false">ROUND((($B303-'1.1 Formula Sheet'!$E$76)*'1.1 Formula Sheet'!$F$76)+'1.1 Formula Sheet'!$G$76,3)</f>
        <v>77.283</v>
      </c>
      <c r="D303" s="45"/>
      <c r="E303" s="0"/>
      <c r="F303" s="0"/>
      <c r="G303" s="0"/>
    </row>
    <row r="304" customFormat="false" ht="14.5" hidden="false" customHeight="false" outlineLevel="0" collapsed="false">
      <c r="B304" s="123" t="n">
        <v>547</v>
      </c>
      <c r="C304" s="64" t="n">
        <f aca="false">ROUND((($B304-'1.1 Formula Sheet'!$E$76)*'1.1 Formula Sheet'!$F$76)+'1.1 Formula Sheet'!$G$76,3)</f>
        <v>77.4</v>
      </c>
      <c r="D304" s="45"/>
      <c r="E304" s="0"/>
      <c r="F304" s="0"/>
      <c r="G304" s="0"/>
    </row>
    <row r="305" customFormat="false" ht="14.5" hidden="false" customHeight="false" outlineLevel="0" collapsed="false">
      <c r="B305" s="124" t="n">
        <v>548</v>
      </c>
      <c r="C305" s="125" t="n">
        <f aca="false">ROUND((($B305-'1.1 Formula Sheet'!$E$76)*'1.1 Formula Sheet'!$F$76)+'1.1 Formula Sheet'!$G$76,3)</f>
        <v>77.518</v>
      </c>
      <c r="D305" s="45"/>
      <c r="E305" s="0"/>
      <c r="F305" s="0"/>
      <c r="G305" s="0"/>
    </row>
    <row r="306" customFormat="false" ht="14.5" hidden="false" customHeight="false" outlineLevel="0" collapsed="false">
      <c r="B306" s="123" t="n">
        <v>549</v>
      </c>
      <c r="C306" s="64" t="n">
        <f aca="false">ROUND((($B306-'1.1 Formula Sheet'!$E$76)*'1.1 Formula Sheet'!$F$76)+'1.1 Formula Sheet'!$G$76,3)</f>
        <v>77.635</v>
      </c>
      <c r="D306" s="45"/>
      <c r="E306" s="0"/>
      <c r="F306" s="0"/>
      <c r="G306" s="0"/>
    </row>
    <row r="307" customFormat="false" ht="14.5" hidden="false" customHeight="false" outlineLevel="0" collapsed="false">
      <c r="B307" s="124" t="n">
        <v>550</v>
      </c>
      <c r="C307" s="125" t="n">
        <f aca="false">ROUND((($B307-'1.1 Formula Sheet'!$E$76)*'1.1 Formula Sheet'!$F$76)+'1.1 Formula Sheet'!$G$76,3)</f>
        <v>77.753</v>
      </c>
      <c r="D307" s="45"/>
      <c r="E307" s="0"/>
      <c r="F307" s="0"/>
      <c r="G307" s="0"/>
    </row>
    <row r="308" customFormat="false" ht="14.5" hidden="false" customHeight="false" outlineLevel="0" collapsed="false">
      <c r="B308" s="123" t="n">
        <v>551</v>
      </c>
      <c r="C308" s="64" t="n">
        <f aca="false">ROUND((($B308-'1.1 Formula Sheet'!$E$76)*'1.1 Formula Sheet'!$F$76)+'1.1 Formula Sheet'!$G$76,3)</f>
        <v>77.87</v>
      </c>
      <c r="D308" s="45"/>
      <c r="E308" s="0"/>
      <c r="F308" s="0"/>
      <c r="G308" s="0"/>
    </row>
    <row r="309" customFormat="false" ht="14.5" hidden="false" customHeight="false" outlineLevel="0" collapsed="false">
      <c r="B309" s="124" t="n">
        <v>552</v>
      </c>
      <c r="C309" s="125" t="n">
        <f aca="false">ROUND((($B309-'1.1 Formula Sheet'!$E$76)*'1.1 Formula Sheet'!$F$76)+'1.1 Formula Sheet'!$G$76,3)</f>
        <v>77.988</v>
      </c>
      <c r="D309" s="45"/>
      <c r="E309" s="0"/>
      <c r="F309" s="0"/>
      <c r="G309" s="0"/>
    </row>
    <row r="310" customFormat="false" ht="14.5" hidden="false" customHeight="false" outlineLevel="0" collapsed="false">
      <c r="B310" s="123" t="n">
        <v>553</v>
      </c>
      <c r="C310" s="64" t="n">
        <f aca="false">ROUND((($B310-'1.1 Formula Sheet'!$E$76)*'1.1 Formula Sheet'!$F$76)+'1.1 Formula Sheet'!$G$76,3)</f>
        <v>78.105</v>
      </c>
      <c r="D310" s="45"/>
      <c r="E310" s="0"/>
      <c r="F310" s="0"/>
      <c r="G310" s="0"/>
    </row>
    <row r="311" customFormat="false" ht="14.5" hidden="false" customHeight="false" outlineLevel="0" collapsed="false">
      <c r="B311" s="124" t="n">
        <v>554</v>
      </c>
      <c r="C311" s="125" t="n">
        <f aca="false">ROUND((($B311-'1.1 Formula Sheet'!$E$76)*'1.1 Formula Sheet'!$F$76)+'1.1 Formula Sheet'!$G$76,3)</f>
        <v>78.223</v>
      </c>
      <c r="D311" s="45"/>
      <c r="E311" s="0"/>
      <c r="F311" s="0"/>
      <c r="G311" s="0"/>
    </row>
    <row r="312" customFormat="false" ht="14.5" hidden="false" customHeight="false" outlineLevel="0" collapsed="false">
      <c r="B312" s="123" t="n">
        <v>555</v>
      </c>
      <c r="C312" s="64" t="n">
        <f aca="false">ROUND((($B312-'1.1 Formula Sheet'!$E$76)*'1.1 Formula Sheet'!$F$76)+'1.1 Formula Sheet'!$G$76,3)</f>
        <v>78.34</v>
      </c>
      <c r="D312" s="45"/>
      <c r="E312" s="0"/>
      <c r="F312" s="0"/>
      <c r="G312" s="0"/>
    </row>
    <row r="313" customFormat="false" ht="14.5" hidden="false" customHeight="false" outlineLevel="0" collapsed="false">
      <c r="B313" s="124" t="n">
        <v>556</v>
      </c>
      <c r="C313" s="125" t="n">
        <f aca="false">ROUND((($B313-'1.1 Formula Sheet'!$E$76)*'1.1 Formula Sheet'!$F$76)+'1.1 Formula Sheet'!$G$76,3)</f>
        <v>78.458</v>
      </c>
      <c r="D313" s="45"/>
      <c r="E313" s="0"/>
      <c r="F313" s="0"/>
      <c r="G313" s="0"/>
    </row>
    <row r="314" customFormat="false" ht="14.5" hidden="false" customHeight="false" outlineLevel="0" collapsed="false">
      <c r="B314" s="123" t="n">
        <v>557</v>
      </c>
      <c r="C314" s="64" t="n">
        <f aca="false">ROUND((($B314-'1.1 Formula Sheet'!$E$76)*'1.1 Formula Sheet'!$F$76)+'1.1 Formula Sheet'!$G$76,3)</f>
        <v>78.575</v>
      </c>
      <c r="D314" s="45"/>
      <c r="E314" s="0"/>
      <c r="F314" s="0"/>
      <c r="G314" s="0"/>
    </row>
    <row r="315" customFormat="false" ht="14.5" hidden="false" customHeight="false" outlineLevel="0" collapsed="false">
      <c r="B315" s="124" t="n">
        <v>558</v>
      </c>
      <c r="C315" s="125" t="n">
        <f aca="false">ROUND((($B315-'1.1 Formula Sheet'!$E$76)*'1.1 Formula Sheet'!$F$76)+'1.1 Formula Sheet'!$G$76,3)</f>
        <v>78.693</v>
      </c>
      <c r="D315" s="45"/>
      <c r="E315" s="0"/>
      <c r="F315" s="0"/>
      <c r="G315" s="0"/>
    </row>
    <row r="316" customFormat="false" ht="14.5" hidden="false" customHeight="false" outlineLevel="0" collapsed="false">
      <c r="B316" s="123" t="n">
        <v>559</v>
      </c>
      <c r="C316" s="64" t="n">
        <f aca="false">ROUND((($B316-'1.1 Formula Sheet'!$E$76)*'1.1 Formula Sheet'!$F$76)+'1.1 Formula Sheet'!$G$76,3)</f>
        <v>78.81</v>
      </c>
      <c r="D316" s="45"/>
      <c r="E316" s="0"/>
      <c r="F316" s="0"/>
      <c r="G316" s="0"/>
    </row>
    <row r="317" customFormat="false" ht="14.5" hidden="false" customHeight="false" outlineLevel="0" collapsed="false">
      <c r="B317" s="124" t="n">
        <v>560</v>
      </c>
      <c r="C317" s="125" t="n">
        <f aca="false">ROUND((($B317-'1.1 Formula Sheet'!$E$76)*'1.1 Formula Sheet'!$F$76)+'1.1 Formula Sheet'!$G$76,3)</f>
        <v>78.928</v>
      </c>
      <c r="D317" s="45"/>
      <c r="E317" s="0"/>
      <c r="F317" s="0"/>
      <c r="G317" s="0"/>
    </row>
    <row r="318" customFormat="false" ht="14.5" hidden="false" customHeight="false" outlineLevel="0" collapsed="false">
      <c r="B318" s="123" t="n">
        <v>561</v>
      </c>
      <c r="C318" s="64" t="n">
        <f aca="false">ROUND((($B318-'1.1 Formula Sheet'!$E$76)*'1.1 Formula Sheet'!$F$76)+'1.1 Formula Sheet'!$G$76,3)</f>
        <v>79.045</v>
      </c>
      <c r="D318" s="45"/>
      <c r="E318" s="0"/>
      <c r="F318" s="0"/>
      <c r="G318" s="0"/>
    </row>
    <row r="319" customFormat="false" ht="14.5" hidden="false" customHeight="false" outlineLevel="0" collapsed="false">
      <c r="B319" s="124" t="n">
        <v>562</v>
      </c>
      <c r="C319" s="125" t="n">
        <f aca="false">ROUND((($B319-'1.1 Formula Sheet'!$E$76)*'1.1 Formula Sheet'!$F$76)+'1.1 Formula Sheet'!$G$76,3)</f>
        <v>79.163</v>
      </c>
      <c r="D319" s="45"/>
      <c r="E319" s="0"/>
      <c r="F319" s="0"/>
      <c r="G319" s="0"/>
    </row>
    <row r="320" customFormat="false" ht="14.5" hidden="false" customHeight="false" outlineLevel="0" collapsed="false">
      <c r="B320" s="123" t="n">
        <v>563</v>
      </c>
      <c r="C320" s="64" t="n">
        <f aca="false">ROUND((($B320-'1.1 Formula Sheet'!$E$76)*'1.1 Formula Sheet'!$F$76)+'1.1 Formula Sheet'!$G$76,3)</f>
        <v>79.28</v>
      </c>
      <c r="D320" s="45"/>
      <c r="E320" s="0"/>
      <c r="F320" s="0"/>
      <c r="G320" s="0"/>
    </row>
    <row r="321" customFormat="false" ht="14.5" hidden="false" customHeight="false" outlineLevel="0" collapsed="false">
      <c r="B321" s="124" t="n">
        <v>564</v>
      </c>
      <c r="C321" s="125" t="n">
        <f aca="false">ROUND((($B321-'1.1 Formula Sheet'!$E$76)*'1.1 Formula Sheet'!$F$76)+'1.1 Formula Sheet'!$G$76,3)</f>
        <v>79.398</v>
      </c>
      <c r="D321" s="45"/>
      <c r="E321" s="0"/>
      <c r="F321" s="0"/>
      <c r="G321" s="0"/>
    </row>
    <row r="322" customFormat="false" ht="14.5" hidden="false" customHeight="false" outlineLevel="0" collapsed="false">
      <c r="B322" s="123" t="n">
        <v>565</v>
      </c>
      <c r="C322" s="64" t="n">
        <f aca="false">ROUND((($B322-'1.1 Formula Sheet'!$E$76)*'1.1 Formula Sheet'!$F$76)+'1.1 Formula Sheet'!$G$76,3)</f>
        <v>79.515</v>
      </c>
      <c r="D322" s="45"/>
      <c r="E322" s="0"/>
      <c r="F322" s="0"/>
      <c r="G322" s="0"/>
    </row>
    <row r="323" customFormat="false" ht="14.5" hidden="false" customHeight="false" outlineLevel="0" collapsed="false">
      <c r="B323" s="124" t="n">
        <v>566</v>
      </c>
      <c r="C323" s="125" t="n">
        <f aca="false">ROUND((($B323-'1.1 Formula Sheet'!$E$76)*'1.1 Formula Sheet'!$F$76)+'1.1 Formula Sheet'!$G$76,3)</f>
        <v>79.633</v>
      </c>
      <c r="D323" s="45"/>
      <c r="E323" s="0"/>
      <c r="F323" s="0"/>
      <c r="G323" s="0"/>
    </row>
    <row r="324" customFormat="false" ht="14.5" hidden="false" customHeight="false" outlineLevel="0" collapsed="false">
      <c r="B324" s="123" t="n">
        <v>567</v>
      </c>
      <c r="C324" s="64" t="n">
        <f aca="false">ROUND((($B324-'1.1 Formula Sheet'!$E$76)*'1.1 Formula Sheet'!$F$76)+'1.1 Formula Sheet'!$G$76,3)</f>
        <v>79.75</v>
      </c>
      <c r="D324" s="45"/>
      <c r="E324" s="0"/>
      <c r="F324" s="0"/>
      <c r="G324" s="0"/>
    </row>
    <row r="325" customFormat="false" ht="14.5" hidden="false" customHeight="false" outlineLevel="0" collapsed="false">
      <c r="B325" s="124" t="n">
        <v>568</v>
      </c>
      <c r="C325" s="125" t="n">
        <f aca="false">ROUND((($B325-'1.1 Formula Sheet'!$E$76)*'1.1 Formula Sheet'!$F$76)+'1.1 Formula Sheet'!$G$76,3)</f>
        <v>79.868</v>
      </c>
      <c r="D325" s="45"/>
      <c r="E325" s="0"/>
      <c r="F325" s="0"/>
      <c r="G325" s="0"/>
    </row>
    <row r="326" customFormat="false" ht="14.5" hidden="false" customHeight="false" outlineLevel="0" collapsed="false">
      <c r="B326" s="123" t="n">
        <v>569</v>
      </c>
      <c r="C326" s="64" t="n">
        <f aca="false">ROUND((($B326-'1.1 Formula Sheet'!$E$76)*'1.1 Formula Sheet'!$F$76)+'1.1 Formula Sheet'!$G$76,3)</f>
        <v>79.985</v>
      </c>
      <c r="D326" s="45"/>
      <c r="E326" s="0"/>
      <c r="F326" s="0"/>
      <c r="G326" s="0"/>
    </row>
    <row r="327" customFormat="false" ht="14.5" hidden="false" customHeight="false" outlineLevel="0" collapsed="false">
      <c r="B327" s="124" t="n">
        <v>570</v>
      </c>
      <c r="C327" s="125" t="n">
        <f aca="false">ROUND((($B327-'1.1 Formula Sheet'!$E$76)*'1.1 Formula Sheet'!$F$76)+'1.1 Formula Sheet'!$G$76,3)</f>
        <v>80.103</v>
      </c>
      <c r="D327" s="45"/>
      <c r="E327" s="0"/>
      <c r="F327" s="0"/>
      <c r="G327" s="0"/>
    </row>
    <row r="328" customFormat="false" ht="14.5" hidden="false" customHeight="false" outlineLevel="0" collapsed="false">
      <c r="B328" s="123" t="n">
        <v>571</v>
      </c>
      <c r="C328" s="64" t="n">
        <f aca="false">ROUND((($B328-'1.1 Formula Sheet'!$E$76)*'1.1 Formula Sheet'!$F$76)+'1.1 Formula Sheet'!$G$76,3)</f>
        <v>80.22</v>
      </c>
      <c r="D328" s="45"/>
      <c r="E328" s="0"/>
      <c r="F328" s="0"/>
      <c r="G328" s="0"/>
    </row>
    <row r="329" customFormat="false" ht="14.5" hidden="false" customHeight="false" outlineLevel="0" collapsed="false">
      <c r="B329" s="124" t="n">
        <v>572</v>
      </c>
      <c r="C329" s="125" t="n">
        <f aca="false">ROUND((($B329-'1.1 Formula Sheet'!$E$76)*'1.1 Formula Sheet'!$F$76)+'1.1 Formula Sheet'!$G$76,3)</f>
        <v>80.338</v>
      </c>
      <c r="D329" s="45"/>
      <c r="E329" s="0"/>
      <c r="F329" s="0"/>
      <c r="G329" s="0"/>
    </row>
    <row r="330" customFormat="false" ht="14.5" hidden="false" customHeight="false" outlineLevel="0" collapsed="false">
      <c r="B330" s="123" t="n">
        <v>573</v>
      </c>
      <c r="C330" s="64" t="n">
        <f aca="false">ROUND((($B330-'1.1 Formula Sheet'!$E$76)*'1.1 Formula Sheet'!$F$76)+'1.1 Formula Sheet'!$G$76,3)</f>
        <v>80.455</v>
      </c>
      <c r="D330" s="45"/>
      <c r="E330" s="0"/>
      <c r="F330" s="0"/>
      <c r="G330" s="0"/>
    </row>
    <row r="331" customFormat="false" ht="14.5" hidden="false" customHeight="false" outlineLevel="0" collapsed="false">
      <c r="B331" s="124" t="n">
        <v>574</v>
      </c>
      <c r="C331" s="125" t="n">
        <f aca="false">ROUND((($B331-'1.1 Formula Sheet'!$E$76)*'1.1 Formula Sheet'!$F$76)+'1.1 Formula Sheet'!$G$76,3)</f>
        <v>80.573</v>
      </c>
      <c r="D331" s="45"/>
      <c r="E331" s="0"/>
      <c r="F331" s="0"/>
      <c r="G331" s="0"/>
    </row>
    <row r="332" customFormat="false" ht="14.5" hidden="false" customHeight="false" outlineLevel="0" collapsed="false">
      <c r="B332" s="123" t="n">
        <v>575</v>
      </c>
      <c r="C332" s="64" t="n">
        <f aca="false">ROUND((($B332-'1.1 Formula Sheet'!$E$76)*'1.1 Formula Sheet'!$F$76)+'1.1 Formula Sheet'!$G$76,3)</f>
        <v>80.69</v>
      </c>
      <c r="D332" s="45"/>
      <c r="E332" s="0"/>
      <c r="F332" s="0"/>
      <c r="G332" s="0"/>
    </row>
    <row r="333" customFormat="false" ht="14.5" hidden="false" customHeight="false" outlineLevel="0" collapsed="false">
      <c r="B333" s="124" t="n">
        <v>576</v>
      </c>
      <c r="C333" s="125" t="n">
        <f aca="false">ROUND((($B333-'1.1 Formula Sheet'!$E$76)*'1.1 Formula Sheet'!$F$76)+'1.1 Formula Sheet'!$G$76,3)</f>
        <v>80.808</v>
      </c>
      <c r="D333" s="45"/>
      <c r="E333" s="0"/>
      <c r="F333" s="0"/>
      <c r="G333" s="0"/>
    </row>
    <row r="334" customFormat="false" ht="14.5" hidden="false" customHeight="false" outlineLevel="0" collapsed="false">
      <c r="B334" s="123" t="n">
        <v>577</v>
      </c>
      <c r="C334" s="64" t="n">
        <f aca="false">ROUND((($B334-'1.1 Formula Sheet'!$E$76)*'1.1 Formula Sheet'!$F$76)+'1.1 Formula Sheet'!$G$76,3)</f>
        <v>80.925</v>
      </c>
      <c r="D334" s="45"/>
      <c r="E334" s="0"/>
      <c r="F334" s="0"/>
      <c r="G334" s="0"/>
    </row>
    <row r="335" customFormat="false" ht="14.5" hidden="false" customHeight="false" outlineLevel="0" collapsed="false">
      <c r="B335" s="124" t="n">
        <v>578</v>
      </c>
      <c r="C335" s="125" t="n">
        <f aca="false">ROUND((($B335-'1.1 Formula Sheet'!$E$76)*'1.1 Formula Sheet'!$F$76)+'1.1 Formula Sheet'!$G$76,3)</f>
        <v>81.043</v>
      </c>
      <c r="D335" s="45"/>
      <c r="E335" s="0"/>
      <c r="F335" s="0"/>
      <c r="G335" s="0"/>
    </row>
    <row r="336" customFormat="false" ht="14.5" hidden="false" customHeight="false" outlineLevel="0" collapsed="false">
      <c r="B336" s="123" t="n">
        <v>579</v>
      </c>
      <c r="C336" s="64" t="n">
        <f aca="false">ROUND((($B336-'1.1 Formula Sheet'!$E$76)*'1.1 Formula Sheet'!$F$76)+'1.1 Formula Sheet'!$G$76,3)</f>
        <v>81.16</v>
      </c>
      <c r="D336" s="45"/>
      <c r="E336" s="0"/>
      <c r="F336" s="0"/>
      <c r="G336" s="0"/>
    </row>
    <row r="337" customFormat="false" ht="14.5" hidden="false" customHeight="false" outlineLevel="0" collapsed="false">
      <c r="B337" s="124" t="n">
        <v>580</v>
      </c>
      <c r="C337" s="125" t="n">
        <f aca="false">ROUND((($B337-'1.1 Formula Sheet'!$E$76)*'1.1 Formula Sheet'!$F$76)+'1.1 Formula Sheet'!$G$76,3)</f>
        <v>81.278</v>
      </c>
      <c r="D337" s="45"/>
      <c r="E337" s="0"/>
      <c r="F337" s="0"/>
      <c r="G337" s="0"/>
    </row>
    <row r="338" customFormat="false" ht="14.5" hidden="false" customHeight="false" outlineLevel="0" collapsed="false">
      <c r="B338" s="123" t="n">
        <v>581</v>
      </c>
      <c r="C338" s="64" t="n">
        <f aca="false">ROUND((($B338-'1.1 Formula Sheet'!$E$76)*'1.1 Formula Sheet'!$F$76)+'1.1 Formula Sheet'!$G$76,3)</f>
        <v>81.395</v>
      </c>
      <c r="D338" s="45"/>
      <c r="E338" s="0"/>
      <c r="F338" s="0"/>
      <c r="G338" s="0"/>
    </row>
    <row r="339" customFormat="false" ht="14.5" hidden="false" customHeight="false" outlineLevel="0" collapsed="false">
      <c r="B339" s="124" t="n">
        <v>582</v>
      </c>
      <c r="C339" s="125" t="n">
        <f aca="false">ROUND((($B339-'1.1 Formula Sheet'!$E$76)*'1.1 Formula Sheet'!$F$76)+'1.1 Formula Sheet'!$G$76,3)</f>
        <v>81.513</v>
      </c>
      <c r="D339" s="45"/>
      <c r="E339" s="0"/>
      <c r="F339" s="0"/>
      <c r="G339" s="0"/>
    </row>
    <row r="340" customFormat="false" ht="14.5" hidden="false" customHeight="false" outlineLevel="0" collapsed="false">
      <c r="B340" s="123" t="n">
        <v>583</v>
      </c>
      <c r="C340" s="64" t="n">
        <f aca="false">ROUND((($B340-'1.1 Formula Sheet'!$E$76)*'1.1 Formula Sheet'!$F$76)+'1.1 Formula Sheet'!$G$76,3)</f>
        <v>81.63</v>
      </c>
      <c r="D340" s="45"/>
      <c r="E340" s="0"/>
      <c r="F340" s="0"/>
      <c r="G340" s="0"/>
    </row>
    <row r="341" customFormat="false" ht="14.5" hidden="false" customHeight="false" outlineLevel="0" collapsed="false">
      <c r="B341" s="124" t="n">
        <v>584</v>
      </c>
      <c r="C341" s="125" t="n">
        <f aca="false">ROUND((($B341-'1.1 Formula Sheet'!$E$76)*'1.1 Formula Sheet'!$F$76)+'1.1 Formula Sheet'!$G$76,3)</f>
        <v>81.748</v>
      </c>
      <c r="D341" s="45"/>
      <c r="E341" s="0"/>
      <c r="F341" s="0"/>
      <c r="G341" s="0"/>
    </row>
    <row r="342" customFormat="false" ht="14.5" hidden="false" customHeight="false" outlineLevel="0" collapsed="false">
      <c r="B342" s="123" t="n">
        <v>585</v>
      </c>
      <c r="C342" s="64" t="n">
        <f aca="false">ROUND((($B342-'1.1 Formula Sheet'!$E$76)*'1.1 Formula Sheet'!$F$76)+'1.1 Formula Sheet'!$G$76,3)</f>
        <v>81.865</v>
      </c>
      <c r="D342" s="45"/>
      <c r="E342" s="0"/>
      <c r="F342" s="0"/>
      <c r="G342" s="0"/>
    </row>
    <row r="343" customFormat="false" ht="14.5" hidden="false" customHeight="false" outlineLevel="0" collapsed="false">
      <c r="B343" s="124" t="n">
        <v>586</v>
      </c>
      <c r="C343" s="125" t="n">
        <f aca="false">ROUND((($B343-'1.1 Formula Sheet'!$E$76)*'1.1 Formula Sheet'!$F$76)+'1.1 Formula Sheet'!$G$76,3)</f>
        <v>81.983</v>
      </c>
      <c r="D343" s="45"/>
      <c r="E343" s="0"/>
      <c r="F343" s="0"/>
      <c r="G343" s="0"/>
    </row>
    <row r="344" customFormat="false" ht="14.5" hidden="false" customHeight="false" outlineLevel="0" collapsed="false">
      <c r="B344" s="123" t="n">
        <v>587</v>
      </c>
      <c r="C344" s="64" t="n">
        <f aca="false">ROUND((($B344-'1.1 Formula Sheet'!$E$76)*'1.1 Formula Sheet'!$F$76)+'1.1 Formula Sheet'!$G$76,3)</f>
        <v>82.1</v>
      </c>
      <c r="D344" s="45"/>
      <c r="E344" s="0"/>
      <c r="F344" s="0"/>
      <c r="G344" s="0"/>
    </row>
    <row r="345" customFormat="false" ht="14.5" hidden="false" customHeight="false" outlineLevel="0" collapsed="false">
      <c r="B345" s="124" t="n">
        <v>588</v>
      </c>
      <c r="C345" s="125" t="n">
        <f aca="false">ROUND((($B345-'1.1 Formula Sheet'!$E$76)*'1.1 Formula Sheet'!$F$76)+'1.1 Formula Sheet'!$G$76,3)</f>
        <v>82.218</v>
      </c>
      <c r="D345" s="45"/>
      <c r="E345" s="0"/>
      <c r="F345" s="0"/>
      <c r="G345" s="0"/>
    </row>
    <row r="346" customFormat="false" ht="14.5" hidden="false" customHeight="false" outlineLevel="0" collapsed="false">
      <c r="B346" s="123" t="n">
        <v>589</v>
      </c>
      <c r="C346" s="64" t="n">
        <f aca="false">ROUND((($B346-'1.1 Formula Sheet'!$E$76)*'1.1 Formula Sheet'!$F$76)+'1.1 Formula Sheet'!$G$76,3)</f>
        <v>82.335</v>
      </c>
      <c r="D346" s="45"/>
      <c r="E346" s="0"/>
      <c r="F346" s="0"/>
      <c r="G346" s="0"/>
    </row>
    <row r="347" customFormat="false" ht="14.5" hidden="false" customHeight="false" outlineLevel="0" collapsed="false">
      <c r="B347" s="124" t="n">
        <v>590</v>
      </c>
      <c r="C347" s="125" t="n">
        <f aca="false">ROUND((($B347-'1.1 Formula Sheet'!$E$76)*'1.1 Formula Sheet'!$F$76)+'1.1 Formula Sheet'!$G$76,3)</f>
        <v>82.453</v>
      </c>
      <c r="D347" s="45"/>
      <c r="E347" s="0"/>
      <c r="F347" s="0"/>
      <c r="G347" s="0"/>
    </row>
    <row r="348" customFormat="false" ht="14.5" hidden="false" customHeight="false" outlineLevel="0" collapsed="false">
      <c r="B348" s="123" t="n">
        <v>591</v>
      </c>
      <c r="C348" s="64" t="n">
        <f aca="false">ROUND((($B348-'1.1 Formula Sheet'!$E$76)*'1.1 Formula Sheet'!$F$76)+'1.1 Formula Sheet'!$G$76,3)</f>
        <v>82.57</v>
      </c>
      <c r="D348" s="45"/>
      <c r="E348" s="0"/>
      <c r="F348" s="0"/>
      <c r="G348" s="0"/>
    </row>
    <row r="349" customFormat="false" ht="14.5" hidden="false" customHeight="false" outlineLevel="0" collapsed="false">
      <c r="B349" s="124" t="n">
        <v>592</v>
      </c>
      <c r="C349" s="125" t="n">
        <f aca="false">ROUND((($B349-'1.1 Formula Sheet'!$E$76)*'1.1 Formula Sheet'!$F$76)+'1.1 Formula Sheet'!$G$76,3)</f>
        <v>82.688</v>
      </c>
      <c r="D349" s="45"/>
      <c r="E349" s="0"/>
      <c r="F349" s="0"/>
      <c r="G349" s="0"/>
    </row>
    <row r="350" customFormat="false" ht="14.5" hidden="false" customHeight="false" outlineLevel="0" collapsed="false">
      <c r="B350" s="123" t="n">
        <v>593</v>
      </c>
      <c r="C350" s="64" t="n">
        <f aca="false">ROUND((($B350-'1.1 Formula Sheet'!$E$76)*'1.1 Formula Sheet'!$F$76)+'1.1 Formula Sheet'!$G$76,3)</f>
        <v>82.805</v>
      </c>
      <c r="D350" s="45"/>
      <c r="E350" s="0"/>
      <c r="F350" s="0"/>
      <c r="G350" s="0"/>
    </row>
    <row r="351" customFormat="false" ht="14.5" hidden="false" customHeight="false" outlineLevel="0" collapsed="false">
      <c r="B351" s="124" t="n">
        <v>594</v>
      </c>
      <c r="C351" s="125" t="n">
        <f aca="false">ROUND((($B351-'1.1 Formula Sheet'!$E$76)*'1.1 Formula Sheet'!$F$76)+'1.1 Formula Sheet'!$G$76,3)</f>
        <v>82.923</v>
      </c>
      <c r="D351" s="45"/>
      <c r="E351" s="0"/>
      <c r="F351" s="0"/>
      <c r="G351" s="0"/>
    </row>
    <row r="352" customFormat="false" ht="14.5" hidden="false" customHeight="false" outlineLevel="0" collapsed="false">
      <c r="B352" s="123" t="n">
        <v>595</v>
      </c>
      <c r="C352" s="64" t="n">
        <f aca="false">ROUND((($B352-'1.1 Formula Sheet'!$E$76)*'1.1 Formula Sheet'!$F$76)+'1.1 Formula Sheet'!$G$76,3)</f>
        <v>83.04</v>
      </c>
      <c r="D352" s="45"/>
      <c r="E352" s="0"/>
      <c r="F352" s="0"/>
      <c r="G352" s="0"/>
    </row>
    <row r="353" customFormat="false" ht="14.5" hidden="false" customHeight="false" outlineLevel="0" collapsed="false">
      <c r="B353" s="124" t="n">
        <v>596</v>
      </c>
      <c r="C353" s="125" t="n">
        <f aca="false">ROUND((($B353-'1.1 Formula Sheet'!$E$76)*'1.1 Formula Sheet'!$F$76)+'1.1 Formula Sheet'!$G$76,3)</f>
        <v>83.158</v>
      </c>
      <c r="D353" s="45"/>
      <c r="E353" s="0"/>
      <c r="F353" s="0"/>
      <c r="G353" s="0"/>
    </row>
    <row r="354" customFormat="false" ht="14.5" hidden="false" customHeight="false" outlineLevel="0" collapsed="false">
      <c r="B354" s="123" t="n">
        <v>597</v>
      </c>
      <c r="C354" s="64" t="n">
        <f aca="false">ROUND((($B354-'1.1 Formula Sheet'!$E$76)*'1.1 Formula Sheet'!$F$76)+'1.1 Formula Sheet'!$G$76,3)</f>
        <v>83.275</v>
      </c>
      <c r="D354" s="45"/>
      <c r="E354" s="0"/>
      <c r="F354" s="0"/>
      <c r="G354" s="0"/>
    </row>
    <row r="355" customFormat="false" ht="14.5" hidden="false" customHeight="false" outlineLevel="0" collapsed="false">
      <c r="B355" s="124" t="n">
        <v>598</v>
      </c>
      <c r="C355" s="125" t="n">
        <f aca="false">ROUND((($B355-'1.1 Formula Sheet'!$E$76)*'1.1 Formula Sheet'!$F$76)+'1.1 Formula Sheet'!$G$76,3)</f>
        <v>83.393</v>
      </c>
      <c r="D355" s="45"/>
      <c r="E355" s="0"/>
      <c r="F355" s="0"/>
      <c r="G355" s="0"/>
    </row>
    <row r="356" customFormat="false" ht="14.5" hidden="false" customHeight="false" outlineLevel="0" collapsed="false">
      <c r="B356" s="123" t="n">
        <v>599</v>
      </c>
      <c r="C356" s="64" t="n">
        <f aca="false">ROUND((($B356-'1.1 Formula Sheet'!$E$76)*'1.1 Formula Sheet'!$F$76)+'1.1 Formula Sheet'!$G$76,3)</f>
        <v>83.51</v>
      </c>
      <c r="D356" s="45"/>
      <c r="E356" s="0"/>
      <c r="F356" s="0"/>
      <c r="G356" s="0"/>
    </row>
    <row r="357" customFormat="false" ht="14.5" hidden="false" customHeight="false" outlineLevel="0" collapsed="false">
      <c r="B357" s="124" t="n">
        <v>600</v>
      </c>
      <c r="C357" s="125" t="n">
        <f aca="false">ROUND((($B357-'1.1 Formula Sheet'!$E$76)*'1.1 Formula Sheet'!$F$76)+'1.1 Formula Sheet'!$G$76,3)</f>
        <v>83.628</v>
      </c>
      <c r="D357" s="45"/>
      <c r="E357" s="0"/>
      <c r="F357" s="0"/>
      <c r="G357" s="0"/>
    </row>
    <row r="358" customFormat="false" ht="14.5" hidden="false" customHeight="false" outlineLevel="0" collapsed="false">
      <c r="B358" s="123" t="n">
        <v>601</v>
      </c>
      <c r="C358" s="64" t="n">
        <f aca="false">ROUND((($B358-'1.1 Formula Sheet'!$E$76)*'1.1 Formula Sheet'!$F$76)+'1.1 Formula Sheet'!$G$76,3)</f>
        <v>83.745</v>
      </c>
      <c r="D358" s="45"/>
      <c r="E358" s="0"/>
      <c r="F358" s="0"/>
      <c r="G358" s="0"/>
    </row>
    <row r="359" customFormat="false" ht="14.5" hidden="false" customHeight="false" outlineLevel="0" collapsed="false">
      <c r="B359" s="124" t="n">
        <v>602</v>
      </c>
      <c r="C359" s="125" t="n">
        <f aca="false">ROUND((($B359-'1.1 Formula Sheet'!$E$76)*'1.1 Formula Sheet'!$F$76)+'1.1 Formula Sheet'!$G$76,3)</f>
        <v>83.863</v>
      </c>
      <c r="D359" s="45"/>
      <c r="E359" s="0"/>
      <c r="F359" s="0"/>
      <c r="G359" s="0"/>
    </row>
    <row r="360" customFormat="false" ht="14.5" hidden="false" customHeight="false" outlineLevel="0" collapsed="false">
      <c r="B360" s="123" t="n">
        <v>603</v>
      </c>
      <c r="C360" s="64" t="n">
        <f aca="false">ROUND((($B360-'1.1 Formula Sheet'!$E$76)*'1.1 Formula Sheet'!$F$76)+'1.1 Formula Sheet'!$G$76,3)</f>
        <v>83.98</v>
      </c>
      <c r="D360" s="45"/>
      <c r="E360" s="0"/>
      <c r="F360" s="0"/>
      <c r="G360" s="0"/>
    </row>
    <row r="361" customFormat="false" ht="14.5" hidden="false" customHeight="false" outlineLevel="0" collapsed="false">
      <c r="B361" s="124" t="n">
        <v>604</v>
      </c>
      <c r="C361" s="125" t="n">
        <f aca="false">ROUND((($B361-'1.1 Formula Sheet'!$E$76)*'1.1 Formula Sheet'!$F$76)+'1.1 Formula Sheet'!$G$76,3)</f>
        <v>84.098</v>
      </c>
      <c r="D361" s="45"/>
      <c r="E361" s="0"/>
      <c r="F361" s="0"/>
      <c r="G361" s="0"/>
    </row>
    <row r="362" customFormat="false" ht="14.5" hidden="false" customHeight="false" outlineLevel="0" collapsed="false">
      <c r="B362" s="123" t="n">
        <v>605</v>
      </c>
      <c r="C362" s="64" t="n">
        <f aca="false">ROUND((($B362-'1.1 Formula Sheet'!$E$76)*'1.1 Formula Sheet'!$F$76)+'1.1 Formula Sheet'!$G$76,3)</f>
        <v>84.215</v>
      </c>
      <c r="D362" s="45"/>
      <c r="E362" s="0"/>
      <c r="F362" s="0"/>
      <c r="G362" s="0"/>
    </row>
    <row r="363" customFormat="false" ht="14.5" hidden="false" customHeight="false" outlineLevel="0" collapsed="false">
      <c r="B363" s="124" t="n">
        <v>606</v>
      </c>
      <c r="C363" s="125" t="n">
        <f aca="false">ROUND((($B363-'1.1 Formula Sheet'!$E$76)*'1.1 Formula Sheet'!$F$76)+'1.1 Formula Sheet'!$G$76,3)</f>
        <v>84.333</v>
      </c>
      <c r="D363" s="45"/>
      <c r="E363" s="0"/>
      <c r="F363" s="0"/>
      <c r="G363" s="0"/>
    </row>
    <row r="364" customFormat="false" ht="14.5" hidden="false" customHeight="false" outlineLevel="0" collapsed="false">
      <c r="B364" s="123" t="n">
        <v>607</v>
      </c>
      <c r="C364" s="64" t="n">
        <f aca="false">ROUND((($B364-'1.1 Formula Sheet'!$E$76)*'1.1 Formula Sheet'!$F$76)+'1.1 Formula Sheet'!$G$76,3)</f>
        <v>84.45</v>
      </c>
      <c r="D364" s="45"/>
      <c r="E364" s="0"/>
      <c r="F364" s="0"/>
      <c r="G364" s="0"/>
    </row>
    <row r="365" customFormat="false" ht="14.5" hidden="false" customHeight="false" outlineLevel="0" collapsed="false">
      <c r="B365" s="124" t="n">
        <v>608</v>
      </c>
      <c r="C365" s="125" t="n">
        <f aca="false">ROUND((($B365-'1.1 Formula Sheet'!$E$76)*'1.1 Formula Sheet'!$F$76)+'1.1 Formula Sheet'!$G$76,3)</f>
        <v>84.568</v>
      </c>
      <c r="D365" s="45"/>
      <c r="E365" s="0"/>
      <c r="F365" s="0"/>
      <c r="G365" s="0"/>
    </row>
    <row r="366" customFormat="false" ht="14.5" hidden="false" customHeight="false" outlineLevel="0" collapsed="false">
      <c r="B366" s="123" t="n">
        <v>609</v>
      </c>
      <c r="C366" s="64" t="n">
        <f aca="false">ROUND((($B366-'1.1 Formula Sheet'!$E$76)*'1.1 Formula Sheet'!$F$76)+'1.1 Formula Sheet'!$G$76,3)</f>
        <v>84.685</v>
      </c>
      <c r="D366" s="45"/>
      <c r="E366" s="0"/>
      <c r="F366" s="0"/>
      <c r="G366" s="0"/>
    </row>
    <row r="367" customFormat="false" ht="14.5" hidden="false" customHeight="false" outlineLevel="0" collapsed="false">
      <c r="B367" s="124" t="n">
        <v>610</v>
      </c>
      <c r="C367" s="125" t="n">
        <f aca="false">ROUND((($B367-'1.1 Formula Sheet'!$E$76)*'1.1 Formula Sheet'!$F$76)+'1.1 Formula Sheet'!$G$76,3)</f>
        <v>84.803</v>
      </c>
      <c r="D367" s="45"/>
      <c r="E367" s="0"/>
      <c r="F367" s="0"/>
      <c r="G367" s="0"/>
    </row>
    <row r="368" customFormat="false" ht="14.5" hidden="false" customHeight="false" outlineLevel="0" collapsed="false">
      <c r="B368" s="123" t="n">
        <v>611</v>
      </c>
      <c r="C368" s="64" t="n">
        <f aca="false">ROUND((($B368-'1.1 Formula Sheet'!$E$76)*'1.1 Formula Sheet'!$F$76)+'1.1 Formula Sheet'!$G$76,3)</f>
        <v>84.92</v>
      </c>
      <c r="D368" s="45"/>
      <c r="E368" s="0"/>
      <c r="F368" s="0"/>
      <c r="G368" s="0"/>
    </row>
    <row r="369" customFormat="false" ht="14.5" hidden="false" customHeight="false" outlineLevel="0" collapsed="false">
      <c r="B369" s="124" t="n">
        <v>612</v>
      </c>
      <c r="C369" s="125" t="n">
        <f aca="false">ROUND((($B369-'1.1 Formula Sheet'!$E$76)*'1.1 Formula Sheet'!$F$76)+'1.1 Formula Sheet'!$G$76,3)</f>
        <v>85.038</v>
      </c>
      <c r="D369" s="45"/>
      <c r="E369" s="0"/>
      <c r="F369" s="0"/>
      <c r="G369" s="0"/>
    </row>
    <row r="370" customFormat="false" ht="14.5" hidden="false" customHeight="false" outlineLevel="0" collapsed="false">
      <c r="B370" s="123" t="n">
        <v>613</v>
      </c>
      <c r="C370" s="64" t="n">
        <f aca="false">ROUND((($B370-'1.1 Formula Sheet'!$E$76)*'1.1 Formula Sheet'!$F$76)+'1.1 Formula Sheet'!$G$76,3)</f>
        <v>85.155</v>
      </c>
      <c r="D370" s="45"/>
      <c r="E370" s="0"/>
      <c r="F370" s="0"/>
      <c r="G370" s="0"/>
    </row>
    <row r="371" customFormat="false" ht="14.5" hidden="false" customHeight="false" outlineLevel="0" collapsed="false">
      <c r="B371" s="124" t="n">
        <v>614</v>
      </c>
      <c r="C371" s="125" t="n">
        <f aca="false">ROUND((($B371-'1.1 Formula Sheet'!$E$76)*'1.1 Formula Sheet'!$F$76)+'1.1 Formula Sheet'!$G$76,3)</f>
        <v>85.273</v>
      </c>
      <c r="D371" s="45"/>
      <c r="E371" s="0"/>
      <c r="F371" s="0"/>
      <c r="G371" s="0"/>
    </row>
    <row r="372" customFormat="false" ht="14.5" hidden="false" customHeight="false" outlineLevel="0" collapsed="false">
      <c r="B372" s="123" t="n">
        <v>615</v>
      </c>
      <c r="C372" s="64" t="n">
        <f aca="false">ROUND((($B372-'1.1 Formula Sheet'!$E$76)*'1.1 Formula Sheet'!$F$76)+'1.1 Formula Sheet'!$G$76,3)</f>
        <v>85.39</v>
      </c>
      <c r="D372" s="45"/>
      <c r="E372" s="0"/>
      <c r="F372" s="0"/>
      <c r="G372" s="0"/>
    </row>
    <row r="373" customFormat="false" ht="14.5" hidden="false" customHeight="false" outlineLevel="0" collapsed="false">
      <c r="B373" s="124" t="n">
        <v>616</v>
      </c>
      <c r="C373" s="125" t="n">
        <f aca="false">ROUND((($B373-'1.1 Formula Sheet'!$E$76)*'1.1 Formula Sheet'!$F$76)+'1.1 Formula Sheet'!$G$76,3)</f>
        <v>85.508</v>
      </c>
      <c r="D373" s="45"/>
      <c r="E373" s="0"/>
      <c r="F373" s="0"/>
      <c r="G373" s="0"/>
    </row>
    <row r="374" customFormat="false" ht="14.5" hidden="false" customHeight="false" outlineLevel="0" collapsed="false">
      <c r="B374" s="123" t="n">
        <v>617</v>
      </c>
      <c r="C374" s="64" t="n">
        <f aca="false">ROUND((($B374-'1.1 Formula Sheet'!$E$76)*'1.1 Formula Sheet'!$F$76)+'1.1 Formula Sheet'!$G$76,3)</f>
        <v>85.625</v>
      </c>
      <c r="D374" s="45"/>
      <c r="E374" s="0"/>
      <c r="F374" s="0"/>
      <c r="G374" s="0"/>
    </row>
    <row r="375" customFormat="false" ht="14.5" hidden="false" customHeight="false" outlineLevel="0" collapsed="false">
      <c r="B375" s="124" t="n">
        <v>618</v>
      </c>
      <c r="C375" s="125" t="n">
        <f aca="false">ROUND((($B375-'1.1 Formula Sheet'!$E$76)*'1.1 Formula Sheet'!$F$76)+'1.1 Formula Sheet'!$G$76,3)</f>
        <v>85.743</v>
      </c>
      <c r="D375" s="45"/>
      <c r="E375" s="0"/>
      <c r="F375" s="0"/>
      <c r="G375" s="0"/>
    </row>
    <row r="376" customFormat="false" ht="14.5" hidden="false" customHeight="false" outlineLevel="0" collapsed="false">
      <c r="B376" s="123" t="n">
        <v>619</v>
      </c>
      <c r="C376" s="64" t="n">
        <f aca="false">ROUND((($B376-'1.1 Formula Sheet'!$E$76)*'1.1 Formula Sheet'!$F$76)+'1.1 Formula Sheet'!$G$76,3)</f>
        <v>85.86</v>
      </c>
      <c r="D376" s="45"/>
      <c r="E376" s="0"/>
      <c r="F376" s="0"/>
      <c r="G376" s="0"/>
    </row>
    <row r="377" customFormat="false" ht="14.5" hidden="false" customHeight="false" outlineLevel="0" collapsed="false">
      <c r="B377" s="124" t="n">
        <v>620</v>
      </c>
      <c r="C377" s="125" t="n">
        <f aca="false">ROUND((($B377-'1.1 Formula Sheet'!$E$76)*'1.1 Formula Sheet'!$F$76)+'1.1 Formula Sheet'!$G$76,3)</f>
        <v>85.978</v>
      </c>
      <c r="D377" s="45"/>
      <c r="E377" s="0"/>
      <c r="F377" s="0"/>
      <c r="G377" s="0"/>
    </row>
    <row r="378" customFormat="false" ht="14.5" hidden="false" customHeight="false" outlineLevel="0" collapsed="false">
      <c r="B378" s="123" t="n">
        <v>621</v>
      </c>
      <c r="C378" s="64" t="n">
        <f aca="false">ROUND((($B378-'1.1 Formula Sheet'!$E$76)*'1.1 Formula Sheet'!$F$76)+'1.1 Formula Sheet'!$G$76,3)</f>
        <v>86.095</v>
      </c>
      <c r="D378" s="45"/>
      <c r="E378" s="0"/>
      <c r="F378" s="0"/>
      <c r="G378" s="0"/>
    </row>
    <row r="379" customFormat="false" ht="14.5" hidden="false" customHeight="false" outlineLevel="0" collapsed="false">
      <c r="B379" s="124" t="n">
        <v>622</v>
      </c>
      <c r="C379" s="125" t="n">
        <f aca="false">ROUND((($B379-'1.1 Formula Sheet'!$E$76)*'1.1 Formula Sheet'!$F$76)+'1.1 Formula Sheet'!$G$76,3)</f>
        <v>86.213</v>
      </c>
      <c r="D379" s="45"/>
      <c r="E379" s="0"/>
      <c r="F379" s="0"/>
      <c r="G379" s="0"/>
    </row>
    <row r="380" customFormat="false" ht="14.5" hidden="false" customHeight="false" outlineLevel="0" collapsed="false">
      <c r="B380" s="123" t="n">
        <v>623</v>
      </c>
      <c r="C380" s="64" t="n">
        <f aca="false">ROUND((($B380-'1.1 Formula Sheet'!$E$76)*'1.1 Formula Sheet'!$F$76)+'1.1 Formula Sheet'!$G$76,3)</f>
        <v>86.33</v>
      </c>
      <c r="D380" s="45"/>
      <c r="E380" s="0"/>
      <c r="F380" s="0"/>
      <c r="G380" s="0"/>
    </row>
    <row r="381" customFormat="false" ht="14.5" hidden="false" customHeight="false" outlineLevel="0" collapsed="false">
      <c r="B381" s="124" t="n">
        <v>624</v>
      </c>
      <c r="C381" s="125" t="n">
        <f aca="false">ROUND((($B381-'1.1 Formula Sheet'!$E$76)*'1.1 Formula Sheet'!$F$76)+'1.1 Formula Sheet'!$G$76,3)</f>
        <v>86.448</v>
      </c>
      <c r="D381" s="45"/>
      <c r="E381" s="0"/>
      <c r="F381" s="0"/>
      <c r="G381" s="0"/>
    </row>
    <row r="382" customFormat="false" ht="14.5" hidden="false" customHeight="false" outlineLevel="0" collapsed="false">
      <c r="B382" s="123" t="n">
        <v>625</v>
      </c>
      <c r="C382" s="64" t="n">
        <f aca="false">ROUND((($B382-'1.1 Formula Sheet'!$E$76)*'1.1 Formula Sheet'!$F$76)+'1.1 Formula Sheet'!$G$76,3)</f>
        <v>86.565</v>
      </c>
      <c r="D382" s="45"/>
      <c r="E382" s="0"/>
      <c r="F382" s="0"/>
      <c r="G382" s="0"/>
    </row>
    <row r="383" customFormat="false" ht="14.5" hidden="false" customHeight="false" outlineLevel="0" collapsed="false">
      <c r="B383" s="124" t="n">
        <v>626</v>
      </c>
      <c r="C383" s="125" t="n">
        <f aca="false">ROUND((($B383-'1.1 Formula Sheet'!$E$76)*'1.1 Formula Sheet'!$F$76)+'1.1 Formula Sheet'!$G$76,3)</f>
        <v>86.683</v>
      </c>
      <c r="D383" s="45"/>
      <c r="E383" s="0"/>
      <c r="F383" s="0"/>
      <c r="G383" s="0"/>
    </row>
    <row r="384" customFormat="false" ht="14.5" hidden="false" customHeight="false" outlineLevel="0" collapsed="false">
      <c r="B384" s="123" t="n">
        <v>627</v>
      </c>
      <c r="C384" s="64" t="n">
        <f aca="false">ROUND((($B384-'1.1 Formula Sheet'!$E$76)*'1.1 Formula Sheet'!$F$76)+'1.1 Formula Sheet'!$G$76,3)</f>
        <v>86.8</v>
      </c>
      <c r="D384" s="45"/>
      <c r="E384" s="0"/>
      <c r="F384" s="0"/>
      <c r="G384" s="0"/>
    </row>
    <row r="385" customFormat="false" ht="14.5" hidden="false" customHeight="false" outlineLevel="0" collapsed="false">
      <c r="B385" s="124" t="n">
        <v>628</v>
      </c>
      <c r="C385" s="125" t="n">
        <f aca="false">ROUND((($B385-'1.1 Formula Sheet'!$E$76)*'1.1 Formula Sheet'!$F$76)+'1.1 Formula Sheet'!$G$76,3)</f>
        <v>86.918</v>
      </c>
      <c r="D385" s="45"/>
      <c r="E385" s="0"/>
      <c r="F385" s="0"/>
      <c r="G385" s="0"/>
    </row>
    <row r="386" customFormat="false" ht="14.5" hidden="false" customHeight="false" outlineLevel="0" collapsed="false">
      <c r="B386" s="123" t="n">
        <v>629</v>
      </c>
      <c r="C386" s="64" t="n">
        <f aca="false">ROUND((($B386-'1.1 Formula Sheet'!$E$76)*'1.1 Formula Sheet'!$F$76)+'1.1 Formula Sheet'!$G$76,3)</f>
        <v>87.035</v>
      </c>
      <c r="D386" s="45"/>
      <c r="E386" s="0"/>
      <c r="F386" s="0"/>
      <c r="G386" s="0"/>
    </row>
    <row r="387" customFormat="false" ht="14.5" hidden="false" customHeight="false" outlineLevel="0" collapsed="false">
      <c r="B387" s="124" t="n">
        <v>630</v>
      </c>
      <c r="C387" s="125" t="n">
        <f aca="false">ROUND((($B387-'1.1 Formula Sheet'!$E$76)*'1.1 Formula Sheet'!$F$76)+'1.1 Formula Sheet'!$G$76,3)</f>
        <v>87.153</v>
      </c>
      <c r="D387" s="45"/>
      <c r="E387" s="0"/>
      <c r="F387" s="0"/>
      <c r="G387" s="0"/>
    </row>
    <row r="388" customFormat="false" ht="14.5" hidden="false" customHeight="false" outlineLevel="0" collapsed="false">
      <c r="B388" s="123" t="n">
        <v>631</v>
      </c>
      <c r="C388" s="64" t="n">
        <f aca="false">ROUND((($B388-'1.1 Formula Sheet'!$E$76)*'1.1 Formula Sheet'!$F$76)+'1.1 Formula Sheet'!$G$76,3)</f>
        <v>87.27</v>
      </c>
      <c r="D388" s="45"/>
      <c r="E388" s="0"/>
      <c r="F388" s="0"/>
      <c r="G388" s="0"/>
    </row>
    <row r="389" customFormat="false" ht="14.5" hidden="false" customHeight="false" outlineLevel="0" collapsed="false">
      <c r="B389" s="124" t="n">
        <v>632</v>
      </c>
      <c r="C389" s="125" t="n">
        <f aca="false">ROUND((($B389-'1.1 Formula Sheet'!$E$76)*'1.1 Formula Sheet'!$F$76)+'1.1 Formula Sheet'!$G$76,3)</f>
        <v>87.388</v>
      </c>
      <c r="D389" s="45"/>
      <c r="E389" s="0"/>
      <c r="F389" s="0"/>
      <c r="G389" s="0"/>
    </row>
    <row r="390" customFormat="false" ht="14.5" hidden="false" customHeight="false" outlineLevel="0" collapsed="false">
      <c r="B390" s="123" t="n">
        <v>633</v>
      </c>
      <c r="C390" s="64" t="n">
        <f aca="false">ROUND((($B390-'1.1 Formula Sheet'!$E$76)*'1.1 Formula Sheet'!$F$76)+'1.1 Formula Sheet'!$G$76,3)</f>
        <v>87.505</v>
      </c>
      <c r="D390" s="45"/>
      <c r="E390" s="0"/>
      <c r="F390" s="0"/>
      <c r="G390" s="0"/>
    </row>
    <row r="391" customFormat="false" ht="14.5" hidden="false" customHeight="false" outlineLevel="0" collapsed="false">
      <c r="B391" s="124" t="n">
        <v>634</v>
      </c>
      <c r="C391" s="125" t="n">
        <f aca="false">ROUND((($B391-'1.1 Formula Sheet'!$E$76)*'1.1 Formula Sheet'!$F$76)+'1.1 Formula Sheet'!$G$76,3)</f>
        <v>87.623</v>
      </c>
      <c r="D391" s="45"/>
      <c r="E391" s="0"/>
      <c r="F391" s="0"/>
      <c r="G391" s="0"/>
    </row>
    <row r="392" customFormat="false" ht="14.5" hidden="false" customHeight="false" outlineLevel="0" collapsed="false">
      <c r="B392" s="123" t="n">
        <v>635</v>
      </c>
      <c r="C392" s="64" t="n">
        <f aca="false">ROUND((($B392-'1.1 Formula Sheet'!$E$76)*'1.1 Formula Sheet'!$F$76)+'1.1 Formula Sheet'!$G$76,3)</f>
        <v>87.74</v>
      </c>
      <c r="D392" s="45"/>
      <c r="E392" s="0"/>
      <c r="F392" s="0"/>
      <c r="G392" s="0"/>
    </row>
    <row r="393" customFormat="false" ht="14.5" hidden="false" customHeight="false" outlineLevel="0" collapsed="false">
      <c r="B393" s="124" t="n">
        <v>636</v>
      </c>
      <c r="C393" s="125" t="n">
        <f aca="false">ROUND((($B393-'1.1 Formula Sheet'!$E$76)*'1.1 Formula Sheet'!$F$76)+'1.1 Formula Sheet'!$G$76,3)</f>
        <v>87.858</v>
      </c>
      <c r="D393" s="45"/>
      <c r="E393" s="0"/>
      <c r="F393" s="0"/>
      <c r="G393" s="0"/>
    </row>
    <row r="394" customFormat="false" ht="14.5" hidden="false" customHeight="false" outlineLevel="0" collapsed="false">
      <c r="B394" s="123" t="n">
        <v>637</v>
      </c>
      <c r="C394" s="64" t="n">
        <f aca="false">ROUND((($B394-'1.1 Formula Sheet'!$E$76)*'1.1 Formula Sheet'!$F$76)+'1.1 Formula Sheet'!$G$76,3)</f>
        <v>87.975</v>
      </c>
      <c r="D394" s="45"/>
      <c r="E394" s="0"/>
      <c r="F394" s="0"/>
      <c r="G394" s="0"/>
    </row>
    <row r="395" customFormat="false" ht="14.5" hidden="false" customHeight="false" outlineLevel="0" collapsed="false">
      <c r="B395" s="124" t="n">
        <v>638</v>
      </c>
      <c r="C395" s="125" t="n">
        <f aca="false">ROUND((($B395-'1.1 Formula Sheet'!$E$76)*'1.1 Formula Sheet'!$F$76)+'1.1 Formula Sheet'!$G$76,3)</f>
        <v>88.093</v>
      </c>
      <c r="D395" s="45"/>
      <c r="E395" s="0"/>
      <c r="F395" s="0"/>
      <c r="G395" s="0"/>
    </row>
    <row r="396" customFormat="false" ht="14.5" hidden="false" customHeight="false" outlineLevel="0" collapsed="false">
      <c r="B396" s="123" t="n">
        <v>639</v>
      </c>
      <c r="C396" s="64" t="n">
        <f aca="false">ROUND((($B396-'1.1 Formula Sheet'!$E$76)*'1.1 Formula Sheet'!$F$76)+'1.1 Formula Sheet'!$G$76,3)</f>
        <v>88.21</v>
      </c>
      <c r="D396" s="45"/>
      <c r="E396" s="0"/>
      <c r="F396" s="0"/>
      <c r="G396" s="0"/>
    </row>
    <row r="397" customFormat="false" ht="14.5" hidden="false" customHeight="false" outlineLevel="0" collapsed="false">
      <c r="B397" s="124" t="n">
        <v>640</v>
      </c>
      <c r="C397" s="125" t="n">
        <f aca="false">ROUND((($B397-'1.1 Formula Sheet'!$E$76)*'1.1 Formula Sheet'!$F$76)+'1.1 Formula Sheet'!$G$76,3)</f>
        <v>88.328</v>
      </c>
      <c r="D397" s="45"/>
      <c r="E397" s="0"/>
      <c r="F397" s="0"/>
      <c r="G397" s="0"/>
    </row>
    <row r="398" customFormat="false" ht="14.5" hidden="false" customHeight="false" outlineLevel="0" collapsed="false">
      <c r="B398" s="123" t="n">
        <v>641</v>
      </c>
      <c r="C398" s="64" t="n">
        <f aca="false">ROUND((($B398-'1.1 Formula Sheet'!$E$76)*'1.1 Formula Sheet'!$F$76)+'1.1 Formula Sheet'!$G$76,3)</f>
        <v>88.445</v>
      </c>
      <c r="D398" s="45"/>
      <c r="E398" s="0"/>
      <c r="F398" s="0"/>
      <c r="G398" s="0"/>
    </row>
    <row r="399" customFormat="false" ht="14.5" hidden="false" customHeight="false" outlineLevel="0" collapsed="false">
      <c r="B399" s="124" t="n">
        <v>642</v>
      </c>
      <c r="C399" s="125" t="n">
        <f aca="false">ROUND((($B399-'1.1 Formula Sheet'!$E$76)*'1.1 Formula Sheet'!$F$76)+'1.1 Formula Sheet'!$G$76,3)</f>
        <v>88.563</v>
      </c>
      <c r="D399" s="45"/>
      <c r="E399" s="0"/>
      <c r="F399" s="0"/>
      <c r="G399" s="0"/>
    </row>
    <row r="400" customFormat="false" ht="14.5" hidden="false" customHeight="false" outlineLevel="0" collapsed="false">
      <c r="B400" s="123" t="n">
        <v>643</v>
      </c>
      <c r="C400" s="64" t="n">
        <f aca="false">ROUND((($B400-'1.1 Formula Sheet'!$E$76)*'1.1 Formula Sheet'!$F$76)+'1.1 Formula Sheet'!$G$76,3)</f>
        <v>88.68</v>
      </c>
      <c r="D400" s="45"/>
      <c r="E400" s="0"/>
      <c r="F400" s="0"/>
      <c r="G400" s="0"/>
    </row>
    <row r="401" customFormat="false" ht="14.5" hidden="false" customHeight="false" outlineLevel="0" collapsed="false">
      <c r="B401" s="124" t="n">
        <v>644</v>
      </c>
      <c r="C401" s="125" t="n">
        <f aca="false">ROUND((($B401-'1.1 Formula Sheet'!$E$76)*'1.1 Formula Sheet'!$F$76)+'1.1 Formula Sheet'!$G$76,3)</f>
        <v>88.798</v>
      </c>
      <c r="D401" s="45"/>
      <c r="E401" s="0"/>
      <c r="F401" s="0"/>
      <c r="G401" s="0"/>
    </row>
    <row r="402" customFormat="false" ht="14.5" hidden="false" customHeight="false" outlineLevel="0" collapsed="false">
      <c r="B402" s="123" t="n">
        <v>645</v>
      </c>
      <c r="C402" s="64" t="n">
        <f aca="false">ROUND((($B402-'1.1 Formula Sheet'!$E$76)*'1.1 Formula Sheet'!$F$76)+'1.1 Formula Sheet'!$G$76,3)</f>
        <v>88.915</v>
      </c>
      <c r="D402" s="45"/>
      <c r="E402" s="0"/>
      <c r="F402" s="0"/>
      <c r="G402" s="0"/>
    </row>
    <row r="403" customFormat="false" ht="14.5" hidden="false" customHeight="false" outlineLevel="0" collapsed="false">
      <c r="B403" s="124" t="n">
        <v>646</v>
      </c>
      <c r="C403" s="125" t="n">
        <f aca="false">ROUND((($B403-'1.1 Formula Sheet'!$E$76)*'1.1 Formula Sheet'!$F$76)+'1.1 Formula Sheet'!$G$76,3)</f>
        <v>89.033</v>
      </c>
      <c r="D403" s="45"/>
      <c r="E403" s="0"/>
      <c r="F403" s="0"/>
      <c r="G403" s="0"/>
    </row>
    <row r="404" customFormat="false" ht="14.5" hidden="false" customHeight="false" outlineLevel="0" collapsed="false">
      <c r="B404" s="123" t="n">
        <v>647</v>
      </c>
      <c r="C404" s="64" t="n">
        <f aca="false">ROUND((($B404-'1.1 Formula Sheet'!$E$76)*'1.1 Formula Sheet'!$F$76)+'1.1 Formula Sheet'!$G$76,3)</f>
        <v>89.15</v>
      </c>
      <c r="D404" s="45"/>
      <c r="E404" s="0"/>
      <c r="F404" s="0"/>
      <c r="G404" s="0"/>
    </row>
    <row r="405" customFormat="false" ht="14.5" hidden="false" customHeight="false" outlineLevel="0" collapsed="false">
      <c r="B405" s="124" t="n">
        <v>648</v>
      </c>
      <c r="C405" s="125" t="n">
        <f aca="false">ROUND((($B405-'1.1 Formula Sheet'!$E$76)*'1.1 Formula Sheet'!$F$76)+'1.1 Formula Sheet'!$G$76,3)</f>
        <v>89.268</v>
      </c>
      <c r="D405" s="45"/>
      <c r="E405" s="0"/>
      <c r="F405" s="0"/>
      <c r="G405" s="0"/>
    </row>
    <row r="406" customFormat="false" ht="14.5" hidden="false" customHeight="false" outlineLevel="0" collapsed="false">
      <c r="B406" s="123" t="n">
        <v>649</v>
      </c>
      <c r="C406" s="64" t="n">
        <f aca="false">ROUND((($B406-'1.1 Formula Sheet'!$E$76)*'1.1 Formula Sheet'!$F$76)+'1.1 Formula Sheet'!$G$76,3)</f>
        <v>89.385</v>
      </c>
      <c r="D406" s="45"/>
      <c r="E406" s="0"/>
      <c r="F406" s="0"/>
      <c r="G406" s="0"/>
    </row>
    <row r="407" customFormat="false" ht="14.5" hidden="false" customHeight="false" outlineLevel="0" collapsed="false">
      <c r="B407" s="124" t="n">
        <v>650</v>
      </c>
      <c r="C407" s="125" t="n">
        <f aca="false">ROUND((($B407-'1.1 Formula Sheet'!$E$76)*'1.1 Formula Sheet'!$F$76)+'1.1 Formula Sheet'!$G$76,3)</f>
        <v>89.503</v>
      </c>
      <c r="D407" s="45"/>
      <c r="E407" s="0"/>
      <c r="F407" s="0"/>
      <c r="G407" s="0"/>
    </row>
    <row r="408" customFormat="false" ht="14.5" hidden="false" customHeight="false" outlineLevel="0" collapsed="false">
      <c r="B408" s="123" t="n">
        <v>651</v>
      </c>
      <c r="C408" s="64" t="n">
        <f aca="false">ROUND((($B408-'1.1 Formula Sheet'!$E$76)*'1.1 Formula Sheet'!$F$76)+'1.1 Formula Sheet'!$G$76,3)</f>
        <v>89.62</v>
      </c>
      <c r="D408" s="45"/>
      <c r="E408" s="0"/>
      <c r="F408" s="0"/>
      <c r="G408" s="0"/>
    </row>
    <row r="409" customFormat="false" ht="14.5" hidden="false" customHeight="false" outlineLevel="0" collapsed="false">
      <c r="B409" s="124" t="n">
        <v>652</v>
      </c>
      <c r="C409" s="125" t="n">
        <f aca="false">ROUND((($B409-'1.1 Formula Sheet'!$E$76)*'1.1 Formula Sheet'!$F$76)+'1.1 Formula Sheet'!$G$76,3)</f>
        <v>89.738</v>
      </c>
      <c r="D409" s="45"/>
      <c r="E409" s="0"/>
      <c r="F409" s="0"/>
      <c r="G409" s="0"/>
    </row>
    <row r="410" customFormat="false" ht="14.5" hidden="false" customHeight="false" outlineLevel="0" collapsed="false">
      <c r="B410" s="123" t="n">
        <v>653</v>
      </c>
      <c r="C410" s="64" t="n">
        <f aca="false">ROUND((($B410-'1.1 Formula Sheet'!$E$76)*'1.1 Formula Sheet'!$F$76)+'1.1 Formula Sheet'!$G$76,3)</f>
        <v>89.855</v>
      </c>
      <c r="D410" s="45"/>
      <c r="E410" s="0"/>
      <c r="F410" s="0"/>
      <c r="G410" s="0"/>
    </row>
    <row r="411" customFormat="false" ht="14.5" hidden="false" customHeight="false" outlineLevel="0" collapsed="false">
      <c r="B411" s="124" t="n">
        <v>654</v>
      </c>
      <c r="C411" s="125" t="n">
        <f aca="false">ROUND((($B411-'1.1 Formula Sheet'!$E$76)*'1.1 Formula Sheet'!$F$76)+'1.1 Formula Sheet'!$G$76,3)</f>
        <v>89.973</v>
      </c>
      <c r="D411" s="45"/>
      <c r="E411" s="0"/>
      <c r="F411" s="0"/>
      <c r="G411" s="0"/>
    </row>
    <row r="412" customFormat="false" ht="14.5" hidden="false" customHeight="false" outlineLevel="0" collapsed="false">
      <c r="B412" s="123" t="n">
        <v>655</v>
      </c>
      <c r="C412" s="64" t="n">
        <f aca="false">ROUND((($B412-'1.1 Formula Sheet'!$E$76)*'1.1 Formula Sheet'!$F$76)+'1.1 Formula Sheet'!$G$76,3)</f>
        <v>90.09</v>
      </c>
      <c r="D412" s="45"/>
      <c r="E412" s="0"/>
      <c r="F412" s="0"/>
      <c r="G412" s="0"/>
    </row>
    <row r="413" customFormat="false" ht="14.5" hidden="false" customHeight="false" outlineLevel="0" collapsed="false">
      <c r="B413" s="124" t="n">
        <v>656</v>
      </c>
      <c r="C413" s="125" t="n">
        <f aca="false">ROUND((($B413-'1.1 Formula Sheet'!$E$76)*'1.1 Formula Sheet'!$F$76)+'1.1 Formula Sheet'!$G$76,3)</f>
        <v>90.208</v>
      </c>
      <c r="D413" s="45"/>
      <c r="E413" s="0"/>
      <c r="F413" s="0"/>
      <c r="G413" s="0"/>
    </row>
    <row r="414" customFormat="false" ht="14.5" hidden="false" customHeight="false" outlineLevel="0" collapsed="false">
      <c r="B414" s="123" t="n">
        <v>657</v>
      </c>
      <c r="C414" s="64" t="n">
        <f aca="false">ROUND((($B414-'1.1 Formula Sheet'!$E$76)*'1.1 Formula Sheet'!$F$76)+'1.1 Formula Sheet'!$G$76,3)</f>
        <v>90.325</v>
      </c>
      <c r="D414" s="45"/>
      <c r="E414" s="0"/>
      <c r="F414" s="0"/>
      <c r="G414" s="0"/>
    </row>
    <row r="415" customFormat="false" ht="14.5" hidden="false" customHeight="false" outlineLevel="0" collapsed="false">
      <c r="B415" s="124" t="n">
        <v>658</v>
      </c>
      <c r="C415" s="125" t="n">
        <f aca="false">ROUND((($B415-'1.1 Formula Sheet'!$E$76)*'1.1 Formula Sheet'!$F$76)+'1.1 Formula Sheet'!$G$76,3)</f>
        <v>90.443</v>
      </c>
      <c r="D415" s="45"/>
      <c r="E415" s="0"/>
      <c r="F415" s="0"/>
      <c r="G415" s="0"/>
    </row>
    <row r="416" customFormat="false" ht="14.5" hidden="false" customHeight="false" outlineLevel="0" collapsed="false">
      <c r="B416" s="123" t="n">
        <v>659</v>
      </c>
      <c r="C416" s="64" t="n">
        <f aca="false">ROUND((($B416-'1.1 Formula Sheet'!$E$76)*'1.1 Formula Sheet'!$F$76)+'1.1 Formula Sheet'!$G$76,3)</f>
        <v>90.56</v>
      </c>
      <c r="D416" s="45"/>
      <c r="E416" s="0"/>
      <c r="F416" s="0"/>
      <c r="G416" s="0"/>
    </row>
    <row r="417" customFormat="false" ht="14.5" hidden="false" customHeight="false" outlineLevel="0" collapsed="false">
      <c r="B417" s="124" t="n">
        <v>660</v>
      </c>
      <c r="C417" s="125" t="n">
        <f aca="false">ROUND((($B417-'1.1 Formula Sheet'!$E$76)*'1.1 Formula Sheet'!$F$76)+'1.1 Formula Sheet'!$G$76,3)</f>
        <v>90.678</v>
      </c>
      <c r="D417" s="45"/>
      <c r="E417" s="0"/>
      <c r="F417" s="0"/>
      <c r="G417" s="0"/>
    </row>
    <row r="418" customFormat="false" ht="14.5" hidden="false" customHeight="false" outlineLevel="0" collapsed="false">
      <c r="B418" s="123" t="n">
        <v>661</v>
      </c>
      <c r="C418" s="64" t="n">
        <f aca="false">ROUND((($B418-'1.1 Formula Sheet'!$E$76)*'1.1 Formula Sheet'!$F$76)+'1.1 Formula Sheet'!$G$76,3)</f>
        <v>90.795</v>
      </c>
      <c r="D418" s="45"/>
      <c r="E418" s="0"/>
      <c r="F418" s="0"/>
      <c r="G418" s="0"/>
    </row>
    <row r="419" customFormat="false" ht="14.5" hidden="false" customHeight="false" outlineLevel="0" collapsed="false">
      <c r="B419" s="124" t="n">
        <v>662</v>
      </c>
      <c r="C419" s="125" t="n">
        <f aca="false">ROUND((($B419-'1.1 Formula Sheet'!$E$76)*'1.1 Formula Sheet'!$F$76)+'1.1 Formula Sheet'!$G$76,3)</f>
        <v>90.913</v>
      </c>
      <c r="D419" s="45"/>
      <c r="E419" s="0"/>
      <c r="F419" s="0"/>
      <c r="G419" s="0"/>
    </row>
    <row r="420" customFormat="false" ht="14.5" hidden="false" customHeight="false" outlineLevel="0" collapsed="false">
      <c r="B420" s="123" t="n">
        <v>663</v>
      </c>
      <c r="C420" s="64" t="n">
        <f aca="false">ROUND((($B420-'1.1 Formula Sheet'!$E$76)*'1.1 Formula Sheet'!$F$76)+'1.1 Formula Sheet'!$G$76,3)</f>
        <v>91.03</v>
      </c>
      <c r="D420" s="45"/>
      <c r="E420" s="0"/>
      <c r="F420" s="0"/>
      <c r="G420" s="0"/>
    </row>
    <row r="421" customFormat="false" ht="14.5" hidden="false" customHeight="false" outlineLevel="0" collapsed="false">
      <c r="B421" s="124" t="n">
        <v>664</v>
      </c>
      <c r="C421" s="125" t="n">
        <f aca="false">ROUND((($B421-'1.1 Formula Sheet'!$E$76)*'1.1 Formula Sheet'!$F$76)+'1.1 Formula Sheet'!$G$76,3)</f>
        <v>91.148</v>
      </c>
      <c r="D421" s="45"/>
      <c r="E421" s="0"/>
      <c r="F421" s="0"/>
      <c r="G421" s="0"/>
    </row>
    <row r="422" customFormat="false" ht="14.5" hidden="false" customHeight="false" outlineLevel="0" collapsed="false">
      <c r="B422" s="123" t="n">
        <v>665</v>
      </c>
      <c r="C422" s="64" t="n">
        <f aca="false">ROUND((($B422-'1.1 Formula Sheet'!$E$76)*'1.1 Formula Sheet'!$F$76)+'1.1 Formula Sheet'!$G$76,3)</f>
        <v>91.265</v>
      </c>
      <c r="D422" s="45"/>
      <c r="E422" s="0"/>
      <c r="F422" s="0"/>
      <c r="G422" s="0"/>
    </row>
    <row r="423" customFormat="false" ht="14.5" hidden="false" customHeight="false" outlineLevel="0" collapsed="false">
      <c r="B423" s="124" t="n">
        <v>666</v>
      </c>
      <c r="C423" s="125" t="n">
        <f aca="false">ROUND((($B423-'1.1 Formula Sheet'!$E$76)*'1.1 Formula Sheet'!$F$76)+'1.1 Formula Sheet'!$G$76,3)</f>
        <v>91.383</v>
      </c>
      <c r="D423" s="45"/>
      <c r="E423" s="0"/>
      <c r="F423" s="0"/>
      <c r="G423" s="0"/>
    </row>
    <row r="424" customFormat="false" ht="14.5" hidden="false" customHeight="false" outlineLevel="0" collapsed="false">
      <c r="B424" s="123" t="n">
        <v>667</v>
      </c>
      <c r="C424" s="64" t="n">
        <f aca="false">ROUND((($B424-'1.1 Formula Sheet'!$E$76)*'1.1 Formula Sheet'!$F$76)+'1.1 Formula Sheet'!$G$76,3)</f>
        <v>91.5</v>
      </c>
      <c r="D424" s="45"/>
      <c r="E424" s="0"/>
      <c r="F424" s="0"/>
      <c r="G424" s="0"/>
    </row>
    <row r="425" customFormat="false" ht="14.5" hidden="false" customHeight="false" outlineLevel="0" collapsed="false">
      <c r="B425" s="124" t="n">
        <v>668</v>
      </c>
      <c r="C425" s="125" t="n">
        <f aca="false">ROUND((($B425-'1.1 Formula Sheet'!$E$76)*'1.1 Formula Sheet'!$F$76)+'1.1 Formula Sheet'!$G$76,3)</f>
        <v>91.618</v>
      </c>
      <c r="D425" s="45"/>
      <c r="E425" s="0"/>
      <c r="F425" s="0"/>
      <c r="G425" s="0"/>
    </row>
    <row r="426" customFormat="false" ht="14.5" hidden="false" customHeight="false" outlineLevel="0" collapsed="false">
      <c r="B426" s="123" t="n">
        <v>669</v>
      </c>
      <c r="C426" s="64" t="n">
        <f aca="false">ROUND((($B426-'1.1 Formula Sheet'!$E$76)*'1.1 Formula Sheet'!$F$76)+'1.1 Formula Sheet'!$G$76,3)</f>
        <v>91.735</v>
      </c>
      <c r="D426" s="45"/>
      <c r="E426" s="0"/>
      <c r="F426" s="0"/>
      <c r="G426" s="0"/>
    </row>
    <row r="427" customFormat="false" ht="14.5" hidden="false" customHeight="false" outlineLevel="0" collapsed="false">
      <c r="B427" s="124" t="n">
        <v>670</v>
      </c>
      <c r="C427" s="125" t="n">
        <f aca="false">ROUND((($B427-'1.1 Formula Sheet'!$E$76)*'1.1 Formula Sheet'!$F$76)+'1.1 Formula Sheet'!$G$76,3)</f>
        <v>91.853</v>
      </c>
      <c r="D427" s="45"/>
      <c r="E427" s="0"/>
      <c r="F427" s="0"/>
      <c r="G427" s="0"/>
    </row>
    <row r="428" customFormat="false" ht="14.5" hidden="false" customHeight="false" outlineLevel="0" collapsed="false">
      <c r="B428" s="123" t="n">
        <v>671</v>
      </c>
      <c r="C428" s="64" t="n">
        <f aca="false">ROUND((($B428-'1.1 Formula Sheet'!$E$76)*'1.1 Formula Sheet'!$F$76)+'1.1 Formula Sheet'!$G$76,3)</f>
        <v>91.97</v>
      </c>
      <c r="D428" s="45"/>
      <c r="E428" s="0"/>
      <c r="F428" s="0"/>
      <c r="G428" s="0"/>
    </row>
    <row r="429" customFormat="false" ht="14.5" hidden="false" customHeight="false" outlineLevel="0" collapsed="false">
      <c r="B429" s="124" t="n">
        <v>672</v>
      </c>
      <c r="C429" s="125" t="n">
        <f aca="false">ROUND((($B429-'1.1 Formula Sheet'!$E$76)*'1.1 Formula Sheet'!$F$76)+'1.1 Formula Sheet'!$G$76,3)</f>
        <v>92.088</v>
      </c>
      <c r="D429" s="45"/>
      <c r="E429" s="0"/>
      <c r="F429" s="0"/>
      <c r="G429" s="0"/>
    </row>
    <row r="430" customFormat="false" ht="14.5" hidden="false" customHeight="false" outlineLevel="0" collapsed="false">
      <c r="B430" s="123" t="n">
        <v>673</v>
      </c>
      <c r="C430" s="64" t="n">
        <f aca="false">ROUND((($B430-'1.1 Formula Sheet'!$E$76)*'1.1 Formula Sheet'!$F$76)+'1.1 Formula Sheet'!$G$76,3)</f>
        <v>92.205</v>
      </c>
      <c r="D430" s="45"/>
      <c r="E430" s="0"/>
      <c r="F430" s="0"/>
      <c r="G430" s="0"/>
    </row>
    <row r="431" customFormat="false" ht="14.5" hidden="false" customHeight="false" outlineLevel="0" collapsed="false">
      <c r="B431" s="124" t="n">
        <v>674</v>
      </c>
      <c r="C431" s="125" t="n">
        <f aca="false">ROUND((($B431-'1.1 Formula Sheet'!$E$76)*'1.1 Formula Sheet'!$F$76)+'1.1 Formula Sheet'!$G$76,3)</f>
        <v>92.323</v>
      </c>
      <c r="D431" s="45"/>
      <c r="E431" s="0"/>
      <c r="F431" s="0"/>
      <c r="G431" s="0"/>
    </row>
    <row r="432" customFormat="false" ht="14.5" hidden="false" customHeight="false" outlineLevel="0" collapsed="false">
      <c r="B432" s="123" t="n">
        <v>675</v>
      </c>
      <c r="C432" s="64" t="n">
        <f aca="false">ROUND((($B432-'1.1 Formula Sheet'!$E$76)*'1.1 Formula Sheet'!$F$76)+'1.1 Formula Sheet'!$G$76,3)</f>
        <v>92.44</v>
      </c>
      <c r="D432" s="45"/>
      <c r="E432" s="0"/>
      <c r="F432" s="0"/>
      <c r="G432" s="0"/>
    </row>
    <row r="433" customFormat="false" ht="14.5" hidden="false" customHeight="false" outlineLevel="0" collapsed="false">
      <c r="B433" s="124" t="n">
        <v>676</v>
      </c>
      <c r="C433" s="125" t="n">
        <f aca="false">ROUND((($B433-'1.1 Formula Sheet'!$E$76)*'1.1 Formula Sheet'!$F$76)+'1.1 Formula Sheet'!$G$76,3)</f>
        <v>92.558</v>
      </c>
      <c r="D433" s="45"/>
      <c r="E433" s="0"/>
      <c r="F433" s="0"/>
      <c r="G433" s="0"/>
    </row>
    <row r="434" customFormat="false" ht="14.5" hidden="false" customHeight="false" outlineLevel="0" collapsed="false">
      <c r="B434" s="123" t="n">
        <v>677</v>
      </c>
      <c r="C434" s="64" t="n">
        <f aca="false">ROUND((($B434-'1.1 Formula Sheet'!$E$76)*'1.1 Formula Sheet'!$F$76)+'1.1 Formula Sheet'!$G$76,3)</f>
        <v>92.675</v>
      </c>
      <c r="D434" s="45"/>
      <c r="E434" s="0"/>
      <c r="F434" s="0"/>
      <c r="G434" s="0"/>
    </row>
    <row r="435" customFormat="false" ht="14.5" hidden="false" customHeight="false" outlineLevel="0" collapsed="false">
      <c r="B435" s="124" t="n">
        <v>678</v>
      </c>
      <c r="C435" s="125" t="n">
        <f aca="false">ROUND((($B435-'1.1 Formula Sheet'!$E$76)*'1.1 Formula Sheet'!$F$76)+'1.1 Formula Sheet'!$G$76,3)</f>
        <v>92.793</v>
      </c>
      <c r="D435" s="45"/>
      <c r="E435" s="0"/>
      <c r="F435" s="0"/>
      <c r="G435" s="0"/>
    </row>
    <row r="436" customFormat="false" ht="14.5" hidden="false" customHeight="false" outlineLevel="0" collapsed="false">
      <c r="B436" s="123" t="n">
        <v>679</v>
      </c>
      <c r="C436" s="64" t="n">
        <f aca="false">ROUND((($B436-'1.1 Formula Sheet'!$E$76)*'1.1 Formula Sheet'!$F$76)+'1.1 Formula Sheet'!$G$76,3)</f>
        <v>92.91</v>
      </c>
      <c r="D436" s="45"/>
      <c r="E436" s="0"/>
      <c r="F436" s="0"/>
      <c r="G436" s="0"/>
    </row>
    <row r="437" customFormat="false" ht="14.5" hidden="false" customHeight="false" outlineLevel="0" collapsed="false">
      <c r="B437" s="124" t="n">
        <v>680</v>
      </c>
      <c r="C437" s="125" t="n">
        <f aca="false">ROUND((($B437-'1.1 Formula Sheet'!$E$76)*'1.1 Formula Sheet'!$F$76)+'1.1 Formula Sheet'!$G$76,3)</f>
        <v>93.028</v>
      </c>
      <c r="D437" s="45"/>
      <c r="E437" s="0"/>
      <c r="F437" s="0"/>
      <c r="G437" s="0"/>
    </row>
    <row r="438" customFormat="false" ht="14.5" hidden="false" customHeight="false" outlineLevel="0" collapsed="false">
      <c r="B438" s="123" t="n">
        <v>681</v>
      </c>
      <c r="C438" s="64" t="n">
        <f aca="false">ROUND((($B438-'1.1 Formula Sheet'!$E$76)*'1.1 Formula Sheet'!$F$76)+'1.1 Formula Sheet'!$G$76,3)</f>
        <v>93.145</v>
      </c>
      <c r="D438" s="45"/>
      <c r="E438" s="0"/>
      <c r="F438" s="0"/>
      <c r="G438" s="0"/>
    </row>
    <row r="439" customFormat="false" ht="14.5" hidden="false" customHeight="false" outlineLevel="0" collapsed="false">
      <c r="B439" s="124" t="n">
        <v>682</v>
      </c>
      <c r="C439" s="125" t="n">
        <f aca="false">ROUND((($B439-'1.1 Formula Sheet'!$E$76)*'1.1 Formula Sheet'!$F$76)+'1.1 Formula Sheet'!$G$76,3)</f>
        <v>93.263</v>
      </c>
      <c r="D439" s="45"/>
      <c r="E439" s="0"/>
      <c r="F439" s="0"/>
      <c r="G439" s="0"/>
    </row>
    <row r="440" customFormat="false" ht="14.5" hidden="false" customHeight="false" outlineLevel="0" collapsed="false">
      <c r="B440" s="123" t="n">
        <v>683</v>
      </c>
      <c r="C440" s="64" t="n">
        <f aca="false">ROUND((($B440-'1.1 Formula Sheet'!$E$76)*'1.1 Formula Sheet'!$F$76)+'1.1 Formula Sheet'!$G$76,3)</f>
        <v>93.38</v>
      </c>
      <c r="D440" s="45"/>
      <c r="E440" s="0"/>
      <c r="F440" s="0"/>
      <c r="G440" s="0"/>
    </row>
    <row r="441" customFormat="false" ht="14.5" hidden="false" customHeight="false" outlineLevel="0" collapsed="false">
      <c r="B441" s="124" t="n">
        <v>684</v>
      </c>
      <c r="C441" s="125" t="n">
        <f aca="false">ROUND((($B441-'1.1 Formula Sheet'!$E$76)*'1.1 Formula Sheet'!$F$76)+'1.1 Formula Sheet'!$G$76,3)</f>
        <v>93.498</v>
      </c>
      <c r="D441" s="45"/>
      <c r="E441" s="0"/>
      <c r="F441" s="0"/>
      <c r="G441" s="0"/>
    </row>
    <row r="442" customFormat="false" ht="14.5" hidden="false" customHeight="false" outlineLevel="0" collapsed="false">
      <c r="B442" s="123" t="n">
        <v>685</v>
      </c>
      <c r="C442" s="64" t="n">
        <f aca="false">ROUND((($B442-'1.1 Formula Sheet'!$E$76)*'1.1 Formula Sheet'!$F$76)+'1.1 Formula Sheet'!$G$76,3)</f>
        <v>93.615</v>
      </c>
      <c r="D442" s="45"/>
      <c r="E442" s="0"/>
      <c r="F442" s="0"/>
      <c r="G442" s="0"/>
    </row>
    <row r="443" customFormat="false" ht="14.5" hidden="false" customHeight="false" outlineLevel="0" collapsed="false">
      <c r="B443" s="124" t="n">
        <v>686</v>
      </c>
      <c r="C443" s="125" t="n">
        <f aca="false">ROUND((($B443-'1.1 Formula Sheet'!$E$76)*'1.1 Formula Sheet'!$F$76)+'1.1 Formula Sheet'!$G$76,3)</f>
        <v>93.733</v>
      </c>
      <c r="D443" s="45"/>
      <c r="E443" s="0"/>
      <c r="F443" s="0"/>
      <c r="G443" s="0"/>
    </row>
    <row r="444" customFormat="false" ht="14.5" hidden="false" customHeight="false" outlineLevel="0" collapsed="false">
      <c r="B444" s="123" t="n">
        <v>687</v>
      </c>
      <c r="C444" s="64" t="n">
        <f aca="false">ROUND((($B444-'1.1 Formula Sheet'!$E$76)*'1.1 Formula Sheet'!$F$76)+'1.1 Formula Sheet'!$G$76,3)</f>
        <v>93.85</v>
      </c>
      <c r="D444" s="45"/>
      <c r="E444" s="0"/>
      <c r="F444" s="0"/>
      <c r="G444" s="0"/>
    </row>
    <row r="445" customFormat="false" ht="14.5" hidden="false" customHeight="false" outlineLevel="0" collapsed="false">
      <c r="B445" s="124" t="n">
        <v>688</v>
      </c>
      <c r="C445" s="125" t="n">
        <f aca="false">ROUND((($B445-'1.1 Formula Sheet'!$E$76)*'1.1 Formula Sheet'!$F$76)+'1.1 Formula Sheet'!$G$76,3)</f>
        <v>93.968</v>
      </c>
      <c r="D445" s="45"/>
      <c r="E445" s="0"/>
      <c r="F445" s="0"/>
      <c r="G445" s="0"/>
    </row>
    <row r="446" customFormat="false" ht="14.5" hidden="false" customHeight="false" outlineLevel="0" collapsed="false">
      <c r="B446" s="123" t="n">
        <v>689</v>
      </c>
      <c r="C446" s="64" t="n">
        <f aca="false">ROUND((($B446-'1.1 Formula Sheet'!$E$76)*'1.1 Formula Sheet'!$F$76)+'1.1 Formula Sheet'!$G$76,3)</f>
        <v>94.085</v>
      </c>
      <c r="D446" s="45"/>
      <c r="E446" s="0"/>
      <c r="F446" s="0"/>
      <c r="G446" s="0"/>
    </row>
    <row r="447" customFormat="false" ht="14.5" hidden="false" customHeight="false" outlineLevel="0" collapsed="false">
      <c r="B447" s="124" t="n">
        <v>690</v>
      </c>
      <c r="C447" s="125" t="n">
        <f aca="false">ROUND((($B447-'1.1 Formula Sheet'!$E$76)*'1.1 Formula Sheet'!$F$76)+'1.1 Formula Sheet'!$G$76,3)</f>
        <v>94.203</v>
      </c>
      <c r="D447" s="45"/>
      <c r="E447" s="0"/>
      <c r="F447" s="0"/>
      <c r="G447" s="0"/>
    </row>
    <row r="448" customFormat="false" ht="14.5" hidden="false" customHeight="false" outlineLevel="0" collapsed="false">
      <c r="B448" s="123" t="n">
        <v>691</v>
      </c>
      <c r="C448" s="64" t="n">
        <f aca="false">ROUND((($B448-'1.1 Formula Sheet'!$E$76)*'1.1 Formula Sheet'!$F$76)+'1.1 Formula Sheet'!$G$76,3)</f>
        <v>94.32</v>
      </c>
      <c r="D448" s="45"/>
      <c r="E448" s="0"/>
      <c r="F448" s="0"/>
      <c r="G448" s="0"/>
    </row>
    <row r="449" customFormat="false" ht="14.5" hidden="false" customHeight="false" outlineLevel="0" collapsed="false">
      <c r="B449" s="124" t="n">
        <v>692</v>
      </c>
      <c r="C449" s="125" t="n">
        <f aca="false">ROUND((($B449-'1.1 Formula Sheet'!$E$76)*'1.1 Formula Sheet'!$F$76)+'1.1 Formula Sheet'!$G$76,3)</f>
        <v>94.438</v>
      </c>
      <c r="D449" s="45"/>
      <c r="E449" s="0"/>
      <c r="F449" s="0"/>
      <c r="G449" s="0"/>
    </row>
    <row r="450" customFormat="false" ht="14.5" hidden="false" customHeight="false" outlineLevel="0" collapsed="false">
      <c r="B450" s="123" t="n">
        <v>693</v>
      </c>
      <c r="C450" s="64" t="n">
        <f aca="false">ROUND((($B450-'1.1 Formula Sheet'!$E$76)*'1.1 Formula Sheet'!$F$76)+'1.1 Formula Sheet'!$G$76,3)</f>
        <v>94.555</v>
      </c>
      <c r="D450" s="45"/>
      <c r="E450" s="0"/>
      <c r="F450" s="0"/>
      <c r="G450" s="0"/>
    </row>
    <row r="451" customFormat="false" ht="14.5" hidden="false" customHeight="false" outlineLevel="0" collapsed="false">
      <c r="B451" s="124" t="n">
        <v>694</v>
      </c>
      <c r="C451" s="125" t="n">
        <f aca="false">ROUND((($B451-'1.1 Formula Sheet'!$E$76)*'1.1 Formula Sheet'!$F$76)+'1.1 Formula Sheet'!$G$76,3)</f>
        <v>94.673</v>
      </c>
      <c r="D451" s="45"/>
      <c r="E451" s="0"/>
      <c r="F451" s="0"/>
      <c r="G451" s="0"/>
    </row>
    <row r="452" customFormat="false" ht="14.5" hidden="false" customHeight="false" outlineLevel="0" collapsed="false">
      <c r="B452" s="123" t="n">
        <v>695</v>
      </c>
      <c r="C452" s="64" t="n">
        <f aca="false">ROUND((($B452-'1.1 Formula Sheet'!$E$76)*'1.1 Formula Sheet'!$F$76)+'1.1 Formula Sheet'!$G$76,3)</f>
        <v>94.79</v>
      </c>
      <c r="D452" s="45"/>
      <c r="E452" s="0"/>
      <c r="F452" s="0"/>
      <c r="G452" s="0"/>
    </row>
    <row r="453" customFormat="false" ht="14.5" hidden="false" customHeight="false" outlineLevel="0" collapsed="false">
      <c r="B453" s="124" t="n">
        <v>696</v>
      </c>
      <c r="C453" s="125" t="n">
        <f aca="false">ROUND((($B453-'1.1 Formula Sheet'!$E$76)*'1.1 Formula Sheet'!$F$76)+'1.1 Formula Sheet'!$G$76,3)</f>
        <v>94.908</v>
      </c>
      <c r="D453" s="45"/>
      <c r="E453" s="0"/>
      <c r="F453" s="0"/>
      <c r="G453" s="0"/>
    </row>
    <row r="454" customFormat="false" ht="14.5" hidden="false" customHeight="false" outlineLevel="0" collapsed="false">
      <c r="B454" s="123" t="n">
        <v>697</v>
      </c>
      <c r="C454" s="64" t="n">
        <f aca="false">ROUND((($B454-'1.1 Formula Sheet'!$E$76)*'1.1 Formula Sheet'!$F$76)+'1.1 Formula Sheet'!$G$76,3)</f>
        <v>95.025</v>
      </c>
      <c r="D454" s="45"/>
      <c r="E454" s="0"/>
      <c r="F454" s="0"/>
      <c r="G454" s="0"/>
    </row>
    <row r="455" customFormat="false" ht="14.5" hidden="false" customHeight="false" outlineLevel="0" collapsed="false">
      <c r="B455" s="124" t="n">
        <v>698</v>
      </c>
      <c r="C455" s="125" t="n">
        <f aca="false">ROUND((($B455-'1.1 Formula Sheet'!$E$76)*'1.1 Formula Sheet'!$F$76)+'1.1 Formula Sheet'!$G$76,3)</f>
        <v>95.143</v>
      </c>
      <c r="D455" s="45"/>
      <c r="E455" s="0"/>
      <c r="F455" s="0"/>
      <c r="G455" s="0"/>
    </row>
    <row r="456" customFormat="false" ht="14.5" hidden="false" customHeight="false" outlineLevel="0" collapsed="false">
      <c r="B456" s="123" t="n">
        <v>699</v>
      </c>
      <c r="C456" s="64" t="n">
        <f aca="false">ROUND((($B456-'1.1 Formula Sheet'!$E$76)*'1.1 Formula Sheet'!$F$76)+'1.1 Formula Sheet'!$G$76,3)</f>
        <v>95.26</v>
      </c>
      <c r="D456" s="45"/>
      <c r="E456" s="0"/>
      <c r="F456" s="0"/>
      <c r="G456" s="0"/>
    </row>
    <row r="457" customFormat="false" ht="14.5" hidden="false" customHeight="false" outlineLevel="0" collapsed="false">
      <c r="B457" s="124" t="n">
        <v>700</v>
      </c>
      <c r="C457" s="125" t="n">
        <f aca="false">ROUND((($B457-'1.1 Formula Sheet'!$E$76)*'1.1 Formula Sheet'!$F$76)+'1.1 Formula Sheet'!$G$76,3)</f>
        <v>95.378</v>
      </c>
      <c r="D457" s="45"/>
      <c r="E457" s="0"/>
      <c r="F457" s="0"/>
      <c r="G457" s="0"/>
    </row>
    <row r="458" customFormat="false" ht="14.5" hidden="false" customHeight="false" outlineLevel="0" collapsed="false">
      <c r="B458" s="123" t="n">
        <v>701</v>
      </c>
      <c r="C458" s="64" t="n">
        <f aca="false">ROUND((($B458-'1.1 Formula Sheet'!$E$76)*'1.1 Formula Sheet'!$F$76)+'1.1 Formula Sheet'!$G$76,3)</f>
        <v>95.495</v>
      </c>
      <c r="D458" s="45"/>
      <c r="E458" s="0"/>
      <c r="F458" s="0"/>
      <c r="G458" s="0"/>
    </row>
    <row r="459" customFormat="false" ht="14.5" hidden="false" customHeight="false" outlineLevel="0" collapsed="false">
      <c r="B459" s="124" t="n">
        <v>702</v>
      </c>
      <c r="C459" s="125" t="n">
        <f aca="false">ROUND((($B459-'1.1 Formula Sheet'!$E$76)*'1.1 Formula Sheet'!$F$76)+'1.1 Formula Sheet'!$G$76,3)</f>
        <v>95.613</v>
      </c>
      <c r="D459" s="45"/>
      <c r="E459" s="0"/>
      <c r="F459" s="0"/>
      <c r="G459" s="0"/>
    </row>
    <row r="460" customFormat="false" ht="14.5" hidden="false" customHeight="false" outlineLevel="0" collapsed="false">
      <c r="B460" s="123" t="n">
        <v>703</v>
      </c>
      <c r="C460" s="64" t="n">
        <f aca="false">ROUND((($B460-'1.1 Formula Sheet'!$E$76)*'1.1 Formula Sheet'!$F$76)+'1.1 Formula Sheet'!$G$76,3)</f>
        <v>95.73</v>
      </c>
      <c r="D460" s="45"/>
      <c r="E460" s="0"/>
      <c r="F460" s="0"/>
      <c r="G460" s="0"/>
    </row>
    <row r="461" customFormat="false" ht="14.5" hidden="false" customHeight="false" outlineLevel="0" collapsed="false">
      <c r="B461" s="124" t="n">
        <v>704</v>
      </c>
      <c r="C461" s="125" t="n">
        <f aca="false">ROUND((($B461-'1.1 Formula Sheet'!$E$76)*'1.1 Formula Sheet'!$F$76)+'1.1 Formula Sheet'!$G$76,3)</f>
        <v>95.848</v>
      </c>
      <c r="D461" s="45"/>
      <c r="E461" s="0"/>
      <c r="F461" s="0"/>
      <c r="G461" s="0"/>
    </row>
    <row r="462" customFormat="false" ht="14.5" hidden="false" customHeight="false" outlineLevel="0" collapsed="false">
      <c r="B462" s="123" t="n">
        <v>705</v>
      </c>
      <c r="C462" s="64" t="n">
        <f aca="false">ROUND((($B462-'1.1 Formula Sheet'!$E$76)*'1.1 Formula Sheet'!$F$76)+'1.1 Formula Sheet'!$G$76,3)</f>
        <v>95.965</v>
      </c>
      <c r="D462" s="45"/>
      <c r="E462" s="0"/>
      <c r="F462" s="0"/>
      <c r="G462" s="0"/>
    </row>
    <row r="463" customFormat="false" ht="14.5" hidden="false" customHeight="false" outlineLevel="0" collapsed="false">
      <c r="B463" s="124" t="n">
        <v>706</v>
      </c>
      <c r="C463" s="125" t="n">
        <f aca="false">ROUND((($B463-'1.1 Formula Sheet'!$E$76)*'1.1 Formula Sheet'!$F$76)+'1.1 Formula Sheet'!$G$76,3)</f>
        <v>96.083</v>
      </c>
      <c r="D463" s="45"/>
      <c r="E463" s="0"/>
      <c r="F463" s="0"/>
      <c r="G463" s="0"/>
    </row>
    <row r="464" customFormat="false" ht="14.5" hidden="false" customHeight="false" outlineLevel="0" collapsed="false">
      <c r="B464" s="123" t="n">
        <v>707</v>
      </c>
      <c r="C464" s="64" t="n">
        <f aca="false">ROUND((($B464-'1.1 Formula Sheet'!$E$76)*'1.1 Formula Sheet'!$F$76)+'1.1 Formula Sheet'!$G$76,3)</f>
        <v>96.2</v>
      </c>
      <c r="D464" s="45"/>
      <c r="E464" s="0"/>
      <c r="F464" s="0"/>
      <c r="G464" s="0"/>
    </row>
    <row r="465" customFormat="false" ht="14.5" hidden="false" customHeight="false" outlineLevel="0" collapsed="false">
      <c r="B465" s="124" t="n">
        <v>708</v>
      </c>
      <c r="C465" s="125" t="n">
        <f aca="false">ROUND((($B465-'1.1 Formula Sheet'!$E$76)*'1.1 Formula Sheet'!$F$76)+'1.1 Formula Sheet'!$G$76,3)</f>
        <v>96.318</v>
      </c>
      <c r="D465" s="45"/>
      <c r="E465" s="0"/>
      <c r="F465" s="0"/>
      <c r="G465" s="0"/>
    </row>
    <row r="466" customFormat="false" ht="14.5" hidden="false" customHeight="false" outlineLevel="0" collapsed="false">
      <c r="B466" s="123" t="n">
        <v>709</v>
      </c>
      <c r="C466" s="64" t="n">
        <f aca="false">ROUND((($B466-'1.1 Formula Sheet'!$E$76)*'1.1 Formula Sheet'!$F$76)+'1.1 Formula Sheet'!$G$76,3)</f>
        <v>96.435</v>
      </c>
      <c r="D466" s="45"/>
      <c r="E466" s="0"/>
      <c r="F466" s="0"/>
      <c r="G466" s="0"/>
    </row>
    <row r="467" customFormat="false" ht="14.5" hidden="false" customHeight="false" outlineLevel="0" collapsed="false">
      <c r="B467" s="124" t="n">
        <v>710</v>
      </c>
      <c r="C467" s="125" t="n">
        <f aca="false">ROUND((($B467-'1.1 Formula Sheet'!$E$76)*'1.1 Formula Sheet'!$F$76)+'1.1 Formula Sheet'!$G$76,3)</f>
        <v>96.553</v>
      </c>
      <c r="D467" s="45"/>
      <c r="E467" s="0"/>
      <c r="F467" s="0"/>
      <c r="G467" s="0"/>
    </row>
    <row r="468" customFormat="false" ht="14.5" hidden="false" customHeight="false" outlineLevel="0" collapsed="false">
      <c r="B468" s="123" t="n">
        <v>711</v>
      </c>
      <c r="C468" s="64" t="n">
        <f aca="false">ROUND((($B468-'1.1 Formula Sheet'!$E$76)*'1.1 Formula Sheet'!$F$76)+'1.1 Formula Sheet'!$G$76,3)</f>
        <v>96.67</v>
      </c>
      <c r="D468" s="45"/>
      <c r="E468" s="0"/>
      <c r="F468" s="0"/>
      <c r="G468" s="0"/>
    </row>
    <row r="469" customFormat="false" ht="14.5" hidden="false" customHeight="false" outlineLevel="0" collapsed="false">
      <c r="B469" s="124" t="n">
        <v>712</v>
      </c>
      <c r="C469" s="125" t="n">
        <f aca="false">ROUND((($B469-'1.1 Formula Sheet'!$E$76)*'1.1 Formula Sheet'!$F$76)+'1.1 Formula Sheet'!$G$76,3)</f>
        <v>96.788</v>
      </c>
      <c r="D469" s="45"/>
      <c r="E469" s="0"/>
      <c r="F469" s="0"/>
      <c r="G469" s="0"/>
    </row>
    <row r="470" customFormat="false" ht="14.5" hidden="false" customHeight="false" outlineLevel="0" collapsed="false">
      <c r="B470" s="123" t="n">
        <v>713</v>
      </c>
      <c r="C470" s="64" t="n">
        <f aca="false">ROUND((($B470-'1.1 Formula Sheet'!$E$76)*'1.1 Formula Sheet'!$F$76)+'1.1 Formula Sheet'!$G$76,3)</f>
        <v>96.905</v>
      </c>
      <c r="D470" s="45"/>
      <c r="E470" s="0"/>
      <c r="F470" s="0"/>
      <c r="G470" s="0"/>
    </row>
    <row r="471" customFormat="false" ht="14.5" hidden="false" customHeight="false" outlineLevel="0" collapsed="false">
      <c r="B471" s="124" t="n">
        <v>714</v>
      </c>
      <c r="C471" s="125" t="n">
        <f aca="false">ROUND((($B471-'1.1 Formula Sheet'!$E$76)*'1.1 Formula Sheet'!$F$76)+'1.1 Formula Sheet'!$G$76,3)</f>
        <v>97.023</v>
      </c>
      <c r="D471" s="45"/>
      <c r="E471" s="0"/>
      <c r="F471" s="0"/>
      <c r="G471" s="0"/>
    </row>
    <row r="472" customFormat="false" ht="14.5" hidden="false" customHeight="false" outlineLevel="0" collapsed="false">
      <c r="B472" s="123" t="n">
        <v>715</v>
      </c>
      <c r="C472" s="64" t="n">
        <f aca="false">ROUND((($B472-'1.1 Formula Sheet'!$E$76)*'1.1 Formula Sheet'!$F$76)+'1.1 Formula Sheet'!$G$76,3)</f>
        <v>97.14</v>
      </c>
      <c r="D472" s="45"/>
      <c r="E472" s="0"/>
      <c r="F472" s="0"/>
      <c r="G472" s="0"/>
    </row>
    <row r="473" customFormat="false" ht="14.5" hidden="false" customHeight="false" outlineLevel="0" collapsed="false">
      <c r="B473" s="124" t="n">
        <v>716</v>
      </c>
      <c r="C473" s="125" t="n">
        <f aca="false">ROUND((($B473-'1.1 Formula Sheet'!$E$76)*'1.1 Formula Sheet'!$F$76)+'1.1 Formula Sheet'!$G$76,3)</f>
        <v>97.258</v>
      </c>
      <c r="D473" s="45"/>
      <c r="E473" s="0"/>
      <c r="F473" s="0"/>
      <c r="G473" s="0"/>
    </row>
    <row r="474" customFormat="false" ht="14.5" hidden="false" customHeight="false" outlineLevel="0" collapsed="false">
      <c r="B474" s="123" t="n">
        <v>717</v>
      </c>
      <c r="C474" s="64" t="n">
        <f aca="false">ROUND((($B474-'1.1 Formula Sheet'!$E$76)*'1.1 Formula Sheet'!$F$76)+'1.1 Formula Sheet'!$G$76,3)</f>
        <v>97.375</v>
      </c>
      <c r="D474" s="45"/>
      <c r="E474" s="0"/>
      <c r="F474" s="0"/>
      <c r="G474" s="0"/>
    </row>
    <row r="475" customFormat="false" ht="14.5" hidden="false" customHeight="false" outlineLevel="0" collapsed="false">
      <c r="B475" s="124" t="n">
        <v>718</v>
      </c>
      <c r="C475" s="125" t="n">
        <f aca="false">ROUND((($B475-'1.1 Formula Sheet'!$E$76)*'1.1 Formula Sheet'!$F$76)+'1.1 Formula Sheet'!$G$76,3)</f>
        <v>97.493</v>
      </c>
      <c r="D475" s="45"/>
      <c r="E475" s="0"/>
      <c r="F475" s="0"/>
      <c r="G475" s="0"/>
    </row>
    <row r="476" customFormat="false" ht="14.5" hidden="false" customHeight="false" outlineLevel="0" collapsed="false">
      <c r="B476" s="123" t="n">
        <v>719</v>
      </c>
      <c r="C476" s="64" t="n">
        <f aca="false">ROUND((($B476-'1.1 Formula Sheet'!$E$76)*'1.1 Formula Sheet'!$F$76)+'1.1 Formula Sheet'!$G$76,3)</f>
        <v>97.61</v>
      </c>
      <c r="D476" s="45"/>
      <c r="E476" s="0"/>
      <c r="F476" s="0"/>
      <c r="G476" s="0"/>
    </row>
    <row r="477" customFormat="false" ht="14.5" hidden="false" customHeight="false" outlineLevel="0" collapsed="false">
      <c r="B477" s="124" t="n">
        <v>720</v>
      </c>
      <c r="C477" s="125" t="n">
        <f aca="false">ROUND((($B477-'1.1 Formula Sheet'!$E$76)*'1.1 Formula Sheet'!$F$76)+'1.1 Formula Sheet'!$G$76,3)</f>
        <v>97.728</v>
      </c>
      <c r="D477" s="45"/>
      <c r="E477" s="0"/>
      <c r="F477" s="0"/>
      <c r="G477" s="0"/>
    </row>
    <row r="478" customFormat="false" ht="14.5" hidden="false" customHeight="false" outlineLevel="0" collapsed="false">
      <c r="B478" s="123" t="n">
        <v>721</v>
      </c>
      <c r="C478" s="64" t="n">
        <f aca="false">ROUND((($B478-'1.1 Formula Sheet'!$E$76)*'1.1 Formula Sheet'!$F$76)+'1.1 Formula Sheet'!$G$76,3)</f>
        <v>97.845</v>
      </c>
      <c r="D478" s="45"/>
      <c r="E478" s="0"/>
      <c r="F478" s="0"/>
      <c r="G478" s="0"/>
    </row>
    <row r="479" customFormat="false" ht="14.5" hidden="false" customHeight="false" outlineLevel="0" collapsed="false">
      <c r="B479" s="124" t="n">
        <v>722</v>
      </c>
      <c r="C479" s="125" t="n">
        <f aca="false">ROUND((($B479-'1.1 Formula Sheet'!$E$76)*'1.1 Formula Sheet'!$F$76)+'1.1 Formula Sheet'!$G$76,3)</f>
        <v>97.963</v>
      </c>
      <c r="D479" s="45"/>
      <c r="E479" s="0"/>
      <c r="F479" s="0"/>
      <c r="G479" s="0"/>
    </row>
    <row r="480" customFormat="false" ht="14.5" hidden="false" customHeight="false" outlineLevel="0" collapsed="false">
      <c r="B480" s="123" t="n">
        <v>723</v>
      </c>
      <c r="C480" s="64" t="n">
        <f aca="false">ROUND((($B480-'1.1 Formula Sheet'!$E$76)*'1.1 Formula Sheet'!$F$76)+'1.1 Formula Sheet'!$G$76,3)</f>
        <v>98.08</v>
      </c>
      <c r="D480" s="45"/>
      <c r="E480" s="0"/>
      <c r="F480" s="0"/>
      <c r="G480" s="0"/>
    </row>
    <row r="481" customFormat="false" ht="14.5" hidden="false" customHeight="false" outlineLevel="0" collapsed="false">
      <c r="B481" s="124" t="n">
        <v>724</v>
      </c>
      <c r="C481" s="125" t="n">
        <f aca="false">ROUND((($B481-'1.1 Formula Sheet'!$E$76)*'1.1 Formula Sheet'!$F$76)+'1.1 Formula Sheet'!$G$76,3)</f>
        <v>98.198</v>
      </c>
      <c r="D481" s="45"/>
      <c r="E481" s="0"/>
      <c r="F481" s="0"/>
      <c r="G481" s="0"/>
    </row>
    <row r="482" customFormat="false" ht="14.5" hidden="false" customHeight="false" outlineLevel="0" collapsed="false">
      <c r="B482" s="123" t="n">
        <v>725</v>
      </c>
      <c r="C482" s="64" t="n">
        <f aca="false">ROUND((($B482-'1.1 Formula Sheet'!$E$76)*'1.1 Formula Sheet'!$F$76)+'1.1 Formula Sheet'!$G$76,3)</f>
        <v>98.315</v>
      </c>
      <c r="D482" s="45"/>
      <c r="E482" s="0"/>
      <c r="F482" s="0"/>
      <c r="G482" s="0"/>
    </row>
    <row r="483" customFormat="false" ht="14.5" hidden="false" customHeight="false" outlineLevel="0" collapsed="false">
      <c r="B483" s="124" t="n">
        <v>726</v>
      </c>
      <c r="C483" s="125" t="n">
        <f aca="false">ROUND((($B483-'1.1 Formula Sheet'!$E$76)*'1.1 Formula Sheet'!$F$76)+'1.1 Formula Sheet'!$G$76,3)</f>
        <v>98.433</v>
      </c>
      <c r="D483" s="45"/>
      <c r="E483" s="0"/>
      <c r="F483" s="0"/>
      <c r="G483" s="0"/>
    </row>
    <row r="484" customFormat="false" ht="14.5" hidden="false" customHeight="false" outlineLevel="0" collapsed="false">
      <c r="B484" s="123" t="n">
        <v>727</v>
      </c>
      <c r="C484" s="64" t="n">
        <f aca="false">ROUND((($B484-'1.1 Formula Sheet'!$E$76)*'1.1 Formula Sheet'!$F$76)+'1.1 Formula Sheet'!$G$76,3)</f>
        <v>98.55</v>
      </c>
      <c r="D484" s="45"/>
      <c r="E484" s="0"/>
      <c r="F484" s="0"/>
      <c r="G484" s="0"/>
    </row>
    <row r="485" customFormat="false" ht="14.5" hidden="false" customHeight="false" outlineLevel="0" collapsed="false">
      <c r="B485" s="124" t="n">
        <v>728</v>
      </c>
      <c r="C485" s="125" t="n">
        <f aca="false">ROUND((($B485-'1.1 Formula Sheet'!$E$76)*'1.1 Formula Sheet'!$F$76)+'1.1 Formula Sheet'!$G$76,3)</f>
        <v>98.668</v>
      </c>
      <c r="D485" s="45"/>
      <c r="E485" s="0"/>
      <c r="F485" s="0"/>
      <c r="G485" s="0"/>
    </row>
    <row r="486" customFormat="false" ht="14.5" hidden="false" customHeight="false" outlineLevel="0" collapsed="false">
      <c r="B486" s="123" t="n">
        <v>729</v>
      </c>
      <c r="C486" s="64" t="n">
        <f aca="false">ROUND((($B486-'1.1 Formula Sheet'!$E$76)*'1.1 Formula Sheet'!$F$76)+'1.1 Formula Sheet'!$G$76,3)</f>
        <v>98.785</v>
      </c>
      <c r="D486" s="45"/>
      <c r="E486" s="0"/>
      <c r="F486" s="0"/>
      <c r="G486" s="0"/>
    </row>
    <row r="487" customFormat="false" ht="14.5" hidden="false" customHeight="false" outlineLevel="0" collapsed="false">
      <c r="B487" s="124" t="n">
        <v>730</v>
      </c>
      <c r="C487" s="125" t="n">
        <f aca="false">ROUND((($B487-'1.1 Formula Sheet'!$E$76)*'1.1 Formula Sheet'!$F$76)+'1.1 Formula Sheet'!$G$76,3)</f>
        <v>98.903</v>
      </c>
      <c r="D487" s="45"/>
      <c r="E487" s="0"/>
      <c r="F487" s="0"/>
      <c r="G487" s="0"/>
    </row>
    <row r="488" customFormat="false" ht="14.5" hidden="false" customHeight="false" outlineLevel="0" collapsed="false">
      <c r="B488" s="123" t="n">
        <v>731</v>
      </c>
      <c r="C488" s="64" t="n">
        <f aca="false">ROUND((($B488-'1.1 Formula Sheet'!$E$76)*'1.1 Formula Sheet'!$F$76)+'1.1 Formula Sheet'!$G$76,3)</f>
        <v>99.02</v>
      </c>
      <c r="D488" s="45"/>
      <c r="E488" s="0"/>
      <c r="F488" s="0"/>
      <c r="G488" s="0"/>
    </row>
    <row r="489" customFormat="false" ht="14.5" hidden="false" customHeight="false" outlineLevel="0" collapsed="false">
      <c r="B489" s="124" t="n">
        <v>732</v>
      </c>
      <c r="C489" s="125" t="n">
        <f aca="false">ROUND((($B489-'1.1 Formula Sheet'!$E$76)*'1.1 Formula Sheet'!$F$76)+'1.1 Formula Sheet'!$G$76,3)</f>
        <v>99.138</v>
      </c>
      <c r="D489" s="45"/>
      <c r="E489" s="0"/>
      <c r="F489" s="0"/>
      <c r="G489" s="0"/>
    </row>
    <row r="490" customFormat="false" ht="14.5" hidden="false" customHeight="false" outlineLevel="0" collapsed="false">
      <c r="B490" s="123" t="n">
        <v>733</v>
      </c>
      <c r="C490" s="64" t="n">
        <f aca="false">ROUND((($B490-'1.1 Formula Sheet'!$E$76)*'1.1 Formula Sheet'!$F$76)+'1.1 Formula Sheet'!$G$76,3)</f>
        <v>99.255</v>
      </c>
      <c r="D490" s="45"/>
      <c r="E490" s="0"/>
      <c r="F490" s="0"/>
      <c r="G490" s="0"/>
    </row>
    <row r="491" customFormat="false" ht="14.5" hidden="false" customHeight="false" outlineLevel="0" collapsed="false">
      <c r="B491" s="124" t="n">
        <v>734</v>
      </c>
      <c r="C491" s="125" t="n">
        <f aca="false">ROUND((($B491-'1.1 Formula Sheet'!$E$76)*'1.1 Formula Sheet'!$F$76)+'1.1 Formula Sheet'!$G$76,3)</f>
        <v>99.373</v>
      </c>
      <c r="D491" s="45"/>
      <c r="E491" s="0"/>
      <c r="F491" s="0"/>
      <c r="G491" s="0"/>
    </row>
    <row r="492" customFormat="false" ht="14.5" hidden="false" customHeight="false" outlineLevel="0" collapsed="false">
      <c r="B492" s="123" t="n">
        <v>735</v>
      </c>
      <c r="C492" s="64" t="n">
        <f aca="false">ROUND((($B492-'1.1 Formula Sheet'!$E$76)*'1.1 Formula Sheet'!$F$76)+'1.1 Formula Sheet'!$G$76,3)</f>
        <v>99.49</v>
      </c>
      <c r="D492" s="45"/>
      <c r="E492" s="0"/>
      <c r="F492" s="0"/>
      <c r="G492" s="0"/>
    </row>
    <row r="493" customFormat="false" ht="14.5" hidden="false" customHeight="false" outlineLevel="0" collapsed="false">
      <c r="B493" s="124" t="n">
        <v>736</v>
      </c>
      <c r="C493" s="125" t="n">
        <f aca="false">ROUND((($B493-'1.1 Formula Sheet'!$E$76)*'1.1 Formula Sheet'!$F$76)+'1.1 Formula Sheet'!$G$76,3)</f>
        <v>99.608</v>
      </c>
      <c r="D493" s="45"/>
      <c r="E493" s="0"/>
      <c r="F493" s="0"/>
      <c r="G493" s="0"/>
    </row>
    <row r="494" customFormat="false" ht="14.5" hidden="false" customHeight="false" outlineLevel="0" collapsed="false">
      <c r="B494" s="123" t="n">
        <v>737</v>
      </c>
      <c r="C494" s="64" t="n">
        <f aca="false">ROUND((($B494-'1.1 Formula Sheet'!$E$76)*'1.1 Formula Sheet'!$F$76)+'1.1 Formula Sheet'!$G$76,3)</f>
        <v>99.725</v>
      </c>
      <c r="D494" s="45"/>
      <c r="E494" s="0"/>
      <c r="F494" s="0"/>
      <c r="G494" s="0"/>
    </row>
    <row r="495" customFormat="false" ht="14.5" hidden="false" customHeight="false" outlineLevel="0" collapsed="false">
      <c r="B495" s="124" t="n">
        <v>738</v>
      </c>
      <c r="C495" s="125" t="n">
        <f aca="false">ROUND((($B495-'1.1 Formula Sheet'!$E$76)*'1.1 Formula Sheet'!$F$76)+'1.1 Formula Sheet'!$G$76,3)</f>
        <v>99.843</v>
      </c>
      <c r="D495" s="45"/>
      <c r="E495" s="0"/>
      <c r="F495" s="0"/>
      <c r="G495" s="0"/>
    </row>
    <row r="496" customFormat="false" ht="14.5" hidden="false" customHeight="false" outlineLevel="0" collapsed="false">
      <c r="B496" s="123" t="n">
        <v>739</v>
      </c>
      <c r="C496" s="64" t="n">
        <f aca="false">ROUND((($B496-'1.1 Formula Sheet'!$E$76)*'1.1 Formula Sheet'!$F$76)+'1.1 Formula Sheet'!$G$76,3)</f>
        <v>99.96</v>
      </c>
      <c r="D496" s="45"/>
      <c r="E496" s="0"/>
      <c r="F496" s="0"/>
      <c r="G496" s="0"/>
    </row>
    <row r="497" s="112" customFormat="true" ht="14.5" hidden="false" customHeight="false" outlineLevel="0" collapsed="false">
      <c r="B497" s="124" t="n">
        <v>740</v>
      </c>
      <c r="C497" s="125" t="n">
        <f aca="false">ROUND((($B497-'1.1 Formula Sheet'!$E$76)*'1.1 Formula Sheet'!$F$76)+'1.1 Formula Sheet'!$G$76,3)</f>
        <v>100.078</v>
      </c>
      <c r="D497" s="45"/>
    </row>
    <row r="498" customFormat="false" ht="14.5" hidden="false" customHeight="false" outlineLevel="0" collapsed="false">
      <c r="B498" s="123" t="n">
        <v>741</v>
      </c>
      <c r="C498" s="64" t="n">
        <f aca="false">ROUND((($B498-'1.1 Formula Sheet'!$E$76)*'1.1 Formula Sheet'!$F$76)+'1.1 Formula Sheet'!$G$76,3)</f>
        <v>100.195</v>
      </c>
      <c r="D498" s="45"/>
      <c r="E498" s="0"/>
      <c r="F498" s="0"/>
      <c r="G498" s="0"/>
    </row>
    <row r="499" s="112" customFormat="true" ht="14.5" hidden="false" customHeight="false" outlineLevel="0" collapsed="false">
      <c r="B499" s="124" t="n">
        <v>742</v>
      </c>
      <c r="C499" s="125" t="n">
        <f aca="false">ROUND((($B499-'1.1 Formula Sheet'!$E$76)*'1.1 Formula Sheet'!$F$76)+'1.1 Formula Sheet'!$G$76,3)</f>
        <v>100.313</v>
      </c>
      <c r="D499" s="45"/>
    </row>
    <row r="500" customFormat="false" ht="14.5" hidden="false" customHeight="false" outlineLevel="0" collapsed="false">
      <c r="B500" s="123" t="n">
        <v>743</v>
      </c>
      <c r="C500" s="64" t="n">
        <f aca="false">ROUND((($B500-'1.1 Formula Sheet'!$E$76)*'1.1 Formula Sheet'!$F$76)+'1.1 Formula Sheet'!$G$76,3)</f>
        <v>100.43</v>
      </c>
      <c r="D500" s="45"/>
      <c r="E500" s="0"/>
      <c r="F500" s="0"/>
      <c r="G500" s="0"/>
    </row>
    <row r="501" s="112" customFormat="true" ht="14.5" hidden="false" customHeight="false" outlineLevel="0" collapsed="false">
      <c r="B501" s="124" t="n">
        <v>744</v>
      </c>
      <c r="C501" s="125" t="n">
        <f aca="false">ROUND((($B501-'1.1 Formula Sheet'!$E$76)*'1.1 Formula Sheet'!$F$76)+'1.1 Formula Sheet'!$G$76,3)</f>
        <v>100.548</v>
      </c>
      <c r="D501" s="45"/>
    </row>
    <row r="502" customFormat="false" ht="14.5" hidden="false" customHeight="false" outlineLevel="0" collapsed="false">
      <c r="B502" s="123" t="n">
        <v>745</v>
      </c>
      <c r="C502" s="64" t="n">
        <f aca="false">ROUND((($B502-'1.1 Formula Sheet'!$E$76)*'1.1 Formula Sheet'!$F$76)+'1.1 Formula Sheet'!$G$76,3)</f>
        <v>100.665</v>
      </c>
      <c r="D502" s="45"/>
      <c r="E502" s="0"/>
      <c r="F502" s="0"/>
      <c r="G502" s="0"/>
    </row>
    <row r="503" s="112" customFormat="true" ht="14.5" hidden="false" customHeight="false" outlineLevel="0" collapsed="false">
      <c r="B503" s="124" t="n">
        <v>746</v>
      </c>
      <c r="C503" s="125" t="n">
        <f aca="false">ROUND((($B503-'1.1 Formula Sheet'!$E$76)*'1.1 Formula Sheet'!$F$76)+'1.1 Formula Sheet'!$G$76,3)</f>
        <v>100.783</v>
      </c>
      <c r="D503" s="45"/>
    </row>
    <row r="504" customFormat="false" ht="14.5" hidden="false" customHeight="false" outlineLevel="0" collapsed="false">
      <c r="B504" s="123" t="n">
        <v>747</v>
      </c>
      <c r="C504" s="64" t="n">
        <f aca="false">ROUND((($B504-'1.1 Formula Sheet'!$E$76)*'1.1 Formula Sheet'!$F$76)+'1.1 Formula Sheet'!$G$76,3)</f>
        <v>100.9</v>
      </c>
      <c r="D504" s="45"/>
      <c r="E504" s="0"/>
      <c r="F504" s="0"/>
      <c r="G504" s="0"/>
    </row>
    <row r="505" s="112" customFormat="true" ht="14.5" hidden="false" customHeight="false" outlineLevel="0" collapsed="false">
      <c r="B505" s="124" t="n">
        <v>748</v>
      </c>
      <c r="C505" s="125" t="n">
        <f aca="false">ROUND((($B505-'1.1 Formula Sheet'!$E$76)*'1.1 Formula Sheet'!$F$76)+'1.1 Formula Sheet'!$G$76,3)</f>
        <v>101.018</v>
      </c>
      <c r="D505" s="45"/>
    </row>
    <row r="506" customFormat="false" ht="14.5" hidden="false" customHeight="false" outlineLevel="0" collapsed="false">
      <c r="B506" s="132" t="n">
        <v>749</v>
      </c>
      <c r="C506" s="64" t="n">
        <f aca="false">ROUND((($B506-'1.1 Formula Sheet'!$E$76)*'1.1 Formula Sheet'!$F$76)+'1.1 Formula Sheet'!$G$76,3)</f>
        <v>101.135</v>
      </c>
      <c r="D506" s="45"/>
      <c r="E506" s="0"/>
      <c r="F506" s="0"/>
      <c r="G506" s="0"/>
    </row>
    <row r="507" s="112" customFormat="true" ht="14.5" hidden="false" customHeight="false" outlineLevel="0" collapsed="false">
      <c r="B507" s="126" t="n">
        <v>750</v>
      </c>
      <c r="C507" s="127" t="n">
        <f aca="false">ROUND((($B507-'1.1 Formula Sheet'!$E$76)*'1.1 Formula Sheet'!$F$76)+'1.1 Formula Sheet'!$G$76,3)</f>
        <v>101.253</v>
      </c>
      <c r="D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9</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81,3)</f>
        <v>41.436</v>
      </c>
      <c r="D6" s="129"/>
      <c r="E6" s="0"/>
      <c r="F6" s="0"/>
      <c r="G6" s="0"/>
    </row>
    <row r="7" customFormat="false" ht="14.5" hidden="false" customHeight="false" outlineLevel="0" collapsed="false">
      <c r="B7" s="130" t="s">
        <v>61</v>
      </c>
      <c r="C7" s="125" t="n">
        <f aca="false">ROUND('1.1 Formula Sheet'!$D$82,3)</f>
        <v>54.169</v>
      </c>
      <c r="D7" s="129"/>
      <c r="E7" s="0"/>
      <c r="F7" s="0"/>
      <c r="G7" s="0"/>
    </row>
    <row r="8" customFormat="false" ht="14.5" hidden="false" customHeight="false" outlineLevel="0" collapsed="false">
      <c r="B8" s="123" t="n">
        <v>251</v>
      </c>
      <c r="C8" s="64" t="n">
        <f aca="false">ROUND((($B8-'1.1 Formula Sheet'!$E$83)*'1.1 Formula Sheet'!$F$83)+'1.1 Formula Sheet'!$G$83,3)</f>
        <v>54.317</v>
      </c>
      <c r="D8" s="129"/>
      <c r="E8" s="0"/>
      <c r="F8" s="0"/>
      <c r="G8" s="0"/>
    </row>
    <row r="9" customFormat="false" ht="14.5" hidden="false" customHeight="false" outlineLevel="0" collapsed="false">
      <c r="B9" s="124" t="n">
        <v>252</v>
      </c>
      <c r="C9" s="125" t="n">
        <f aca="false">ROUND((($B9-'1.1 Formula Sheet'!$E$83)*'1.1 Formula Sheet'!$F$83)+'1.1 Formula Sheet'!$G$83,3)</f>
        <v>54.435</v>
      </c>
      <c r="D9" s="129"/>
      <c r="E9" s="0"/>
      <c r="F9" s="0"/>
      <c r="G9" s="0"/>
    </row>
    <row r="10" customFormat="false" ht="14.5" hidden="false" customHeight="false" outlineLevel="0" collapsed="false">
      <c r="B10" s="123" t="n">
        <v>253</v>
      </c>
      <c r="C10" s="64" t="n">
        <f aca="false">ROUND((($B10-'1.1 Formula Sheet'!$E$83)*'1.1 Formula Sheet'!$F$83)+'1.1 Formula Sheet'!$G$83,3)</f>
        <v>54.552</v>
      </c>
      <c r="D10" s="129"/>
      <c r="E10" s="0"/>
      <c r="F10" s="0"/>
      <c r="G10" s="0"/>
    </row>
    <row r="11" customFormat="false" ht="14.5" hidden="false" customHeight="false" outlineLevel="0" collapsed="false">
      <c r="B11" s="124" t="n">
        <v>254</v>
      </c>
      <c r="C11" s="125" t="n">
        <f aca="false">ROUND((($B11-'1.1 Formula Sheet'!$E$83)*'1.1 Formula Sheet'!$F$83)+'1.1 Formula Sheet'!$G$83,3)</f>
        <v>54.67</v>
      </c>
      <c r="D11" s="129"/>
      <c r="E11" s="0"/>
      <c r="F11" s="0"/>
      <c r="G11" s="0"/>
    </row>
    <row r="12" customFormat="false" ht="14.5" hidden="false" customHeight="false" outlineLevel="0" collapsed="false">
      <c r="B12" s="123" t="n">
        <v>255</v>
      </c>
      <c r="C12" s="64" t="n">
        <f aca="false">ROUND((($B12-'1.1 Formula Sheet'!$E$83)*'1.1 Formula Sheet'!$F$83)+'1.1 Formula Sheet'!$G$83,3)</f>
        <v>54.787</v>
      </c>
      <c r="D12" s="129"/>
      <c r="E12" s="0"/>
      <c r="F12" s="0"/>
      <c r="G12" s="0"/>
    </row>
    <row r="13" customFormat="false" ht="14.5" hidden="false" customHeight="false" outlineLevel="0" collapsed="false">
      <c r="B13" s="124" t="n">
        <v>256</v>
      </c>
      <c r="C13" s="125" t="n">
        <f aca="false">ROUND((($B13-'1.1 Formula Sheet'!$E$83)*'1.1 Formula Sheet'!$F$83)+'1.1 Formula Sheet'!$G$83,3)</f>
        <v>54.904</v>
      </c>
      <c r="D13" s="129"/>
      <c r="E13" s="0"/>
      <c r="F13" s="0"/>
      <c r="G13" s="0"/>
    </row>
    <row r="14" customFormat="false" ht="14.5" hidden="false" customHeight="false" outlineLevel="0" collapsed="false">
      <c r="B14" s="123" t="n">
        <v>257</v>
      </c>
      <c r="C14" s="64" t="n">
        <f aca="false">ROUND((($B14-'1.1 Formula Sheet'!$E$83)*'1.1 Formula Sheet'!$F$83)+'1.1 Formula Sheet'!$G$83,3)</f>
        <v>55.022</v>
      </c>
      <c r="D14" s="129"/>
      <c r="E14" s="0"/>
      <c r="F14" s="0"/>
      <c r="G14" s="0"/>
    </row>
    <row r="15" customFormat="false" ht="14.5" hidden="false" customHeight="false" outlineLevel="0" collapsed="false">
      <c r="B15" s="124" t="n">
        <v>258</v>
      </c>
      <c r="C15" s="125" t="n">
        <f aca="false">ROUND((($B15-'1.1 Formula Sheet'!$E$83)*'1.1 Formula Sheet'!$F$83)+'1.1 Formula Sheet'!$G$83,3)</f>
        <v>55.139</v>
      </c>
      <c r="D15" s="129"/>
      <c r="E15" s="0"/>
      <c r="F15" s="0"/>
      <c r="G15" s="0"/>
    </row>
    <row r="16" customFormat="false" ht="14.5" hidden="false" customHeight="false" outlineLevel="0" collapsed="false">
      <c r="B16" s="123" t="n">
        <v>259</v>
      </c>
      <c r="C16" s="64" t="n">
        <f aca="false">ROUND((($B16-'1.1 Formula Sheet'!$E$83)*'1.1 Formula Sheet'!$F$83)+'1.1 Formula Sheet'!$G$83,3)</f>
        <v>55.257</v>
      </c>
      <c r="D16" s="129"/>
      <c r="E16" s="0"/>
      <c r="F16" s="0"/>
      <c r="G16" s="0"/>
    </row>
    <row r="17" customFormat="false" ht="14.5" hidden="false" customHeight="false" outlineLevel="0" collapsed="false">
      <c r="B17" s="124" t="n">
        <v>260</v>
      </c>
      <c r="C17" s="125" t="n">
        <f aca="false">ROUND((($B17-'1.1 Formula Sheet'!$E$83)*'1.1 Formula Sheet'!$F$83)+'1.1 Formula Sheet'!$G$83,3)</f>
        <v>55.374</v>
      </c>
      <c r="D17" s="129"/>
      <c r="E17" s="0"/>
      <c r="F17" s="0"/>
      <c r="G17" s="0"/>
    </row>
    <row r="18" customFormat="false" ht="14.5" hidden="false" customHeight="false" outlineLevel="0" collapsed="false">
      <c r="B18" s="123" t="n">
        <v>261</v>
      </c>
      <c r="C18" s="64" t="n">
        <f aca="false">ROUND((($B18-'1.1 Formula Sheet'!$E$83)*'1.1 Formula Sheet'!$F$83)+'1.1 Formula Sheet'!$G$83,3)</f>
        <v>55.491</v>
      </c>
      <c r="D18" s="129"/>
      <c r="E18" s="0"/>
      <c r="F18" s="0"/>
      <c r="G18" s="0"/>
    </row>
    <row r="19" customFormat="false" ht="14.5" hidden="false" customHeight="false" outlineLevel="0" collapsed="false">
      <c r="B19" s="124" t="n">
        <v>262</v>
      </c>
      <c r="C19" s="125" t="n">
        <f aca="false">ROUND((($B19-'1.1 Formula Sheet'!$E$83)*'1.1 Formula Sheet'!$F$83)+'1.1 Formula Sheet'!$G$83,3)</f>
        <v>55.609</v>
      </c>
      <c r="D19" s="129"/>
      <c r="E19" s="0"/>
      <c r="F19" s="0"/>
      <c r="G19" s="0"/>
    </row>
    <row r="20" customFormat="false" ht="14.5" hidden="false" customHeight="false" outlineLevel="0" collapsed="false">
      <c r="B20" s="123" t="n">
        <v>263</v>
      </c>
      <c r="C20" s="64" t="n">
        <f aca="false">ROUND((($B20-'1.1 Formula Sheet'!$E$83)*'1.1 Formula Sheet'!$F$83)+'1.1 Formula Sheet'!$G$83,3)</f>
        <v>55.726</v>
      </c>
      <c r="D20" s="129"/>
      <c r="E20" s="0"/>
      <c r="F20" s="0"/>
      <c r="G20" s="0"/>
    </row>
    <row r="21" customFormat="false" ht="14.5" hidden="false" customHeight="false" outlineLevel="0" collapsed="false">
      <c r="B21" s="124" t="n">
        <v>264</v>
      </c>
      <c r="C21" s="125" t="n">
        <f aca="false">ROUND((($B21-'1.1 Formula Sheet'!$E$83)*'1.1 Formula Sheet'!$F$83)+'1.1 Formula Sheet'!$G$83,3)</f>
        <v>55.844</v>
      </c>
      <c r="D21" s="129"/>
      <c r="E21" s="0"/>
      <c r="F21" s="0"/>
      <c r="G21" s="0"/>
    </row>
    <row r="22" customFormat="false" ht="14.5" hidden="false" customHeight="false" outlineLevel="0" collapsed="false">
      <c r="B22" s="123" t="n">
        <v>265</v>
      </c>
      <c r="C22" s="64" t="n">
        <f aca="false">ROUND((($B22-'1.1 Formula Sheet'!$E$83)*'1.1 Formula Sheet'!$F$83)+'1.1 Formula Sheet'!$G$83,3)</f>
        <v>55.961</v>
      </c>
      <c r="D22" s="129"/>
      <c r="E22" s="0"/>
      <c r="F22" s="0"/>
      <c r="G22" s="0"/>
    </row>
    <row r="23" customFormat="false" ht="14.5" hidden="false" customHeight="false" outlineLevel="0" collapsed="false">
      <c r="B23" s="124" t="n">
        <v>266</v>
      </c>
      <c r="C23" s="125" t="n">
        <f aca="false">ROUND((($B23-'1.1 Formula Sheet'!$E$83)*'1.1 Formula Sheet'!$F$83)+'1.1 Formula Sheet'!$G$83,3)</f>
        <v>56.078</v>
      </c>
      <c r="D23" s="129"/>
      <c r="E23" s="0"/>
      <c r="F23" s="0"/>
      <c r="G23" s="0"/>
    </row>
    <row r="24" customFormat="false" ht="14.5" hidden="false" customHeight="false" outlineLevel="0" collapsed="false">
      <c r="B24" s="123" t="n">
        <v>267</v>
      </c>
      <c r="C24" s="64" t="n">
        <f aca="false">ROUND((($B24-'1.1 Formula Sheet'!$E$83)*'1.1 Formula Sheet'!$F$83)+'1.1 Formula Sheet'!$G$83,3)</f>
        <v>56.196</v>
      </c>
      <c r="D24" s="129"/>
      <c r="E24" s="0"/>
      <c r="F24" s="0"/>
      <c r="G24" s="0"/>
    </row>
    <row r="25" customFormat="false" ht="14.5" hidden="false" customHeight="false" outlineLevel="0" collapsed="false">
      <c r="B25" s="124" t="n">
        <v>268</v>
      </c>
      <c r="C25" s="125" t="n">
        <f aca="false">ROUND((($B25-'1.1 Formula Sheet'!$E$83)*'1.1 Formula Sheet'!$F$83)+'1.1 Formula Sheet'!$G$83,3)</f>
        <v>56.313</v>
      </c>
      <c r="D25" s="129"/>
      <c r="E25" s="0"/>
      <c r="F25" s="0"/>
      <c r="G25" s="0"/>
    </row>
    <row r="26" customFormat="false" ht="14.5" hidden="false" customHeight="false" outlineLevel="0" collapsed="false">
      <c r="B26" s="123" t="n">
        <v>269</v>
      </c>
      <c r="C26" s="64" t="n">
        <f aca="false">ROUND((($B26-'1.1 Formula Sheet'!$E$83)*'1.1 Formula Sheet'!$F$83)+'1.1 Formula Sheet'!$G$83,3)</f>
        <v>56.431</v>
      </c>
      <c r="D26" s="129"/>
      <c r="E26" s="0"/>
      <c r="F26" s="0"/>
      <c r="G26" s="0"/>
    </row>
    <row r="27" customFormat="false" ht="14.5" hidden="false" customHeight="false" outlineLevel="0" collapsed="false">
      <c r="B27" s="124" t="n">
        <v>270</v>
      </c>
      <c r="C27" s="125" t="n">
        <f aca="false">ROUND((($B27-'1.1 Formula Sheet'!$E$83)*'1.1 Formula Sheet'!$F$83)+'1.1 Formula Sheet'!$G$83,3)</f>
        <v>56.548</v>
      </c>
      <c r="D27" s="129"/>
      <c r="E27" s="0"/>
      <c r="F27" s="0"/>
      <c r="G27" s="0"/>
    </row>
    <row r="28" customFormat="false" ht="14.5" hidden="false" customHeight="false" outlineLevel="0" collapsed="false">
      <c r="B28" s="123" t="n">
        <v>271</v>
      </c>
      <c r="C28" s="64" t="n">
        <f aca="false">ROUND((($B28-'1.1 Formula Sheet'!$E$83)*'1.1 Formula Sheet'!$F$83)+'1.1 Formula Sheet'!$G$83,3)</f>
        <v>56.665</v>
      </c>
      <c r="D28" s="129"/>
      <c r="E28" s="0"/>
      <c r="F28" s="0"/>
      <c r="G28" s="0"/>
    </row>
    <row r="29" customFormat="false" ht="14.5" hidden="false" customHeight="false" outlineLevel="0" collapsed="false">
      <c r="B29" s="124" t="n">
        <v>272</v>
      </c>
      <c r="C29" s="125" t="n">
        <f aca="false">ROUND((($B29-'1.1 Formula Sheet'!$E$83)*'1.1 Formula Sheet'!$F$83)+'1.1 Formula Sheet'!$G$83,3)</f>
        <v>56.783</v>
      </c>
      <c r="D29" s="129"/>
      <c r="E29" s="0"/>
      <c r="F29" s="0"/>
      <c r="G29" s="0"/>
    </row>
    <row r="30" customFormat="false" ht="14.5" hidden="false" customHeight="false" outlineLevel="0" collapsed="false">
      <c r="B30" s="123" t="n">
        <v>273</v>
      </c>
      <c r="C30" s="64" t="n">
        <f aca="false">ROUND((($B30-'1.1 Formula Sheet'!$E$83)*'1.1 Formula Sheet'!$F$83)+'1.1 Formula Sheet'!$G$83,3)</f>
        <v>56.9</v>
      </c>
      <c r="D30" s="129"/>
      <c r="E30" s="0"/>
      <c r="F30" s="0"/>
      <c r="G30" s="0"/>
    </row>
    <row r="31" customFormat="false" ht="14.5" hidden="false" customHeight="false" outlineLevel="0" collapsed="false">
      <c r="B31" s="124" t="n">
        <v>274</v>
      </c>
      <c r="C31" s="125" t="n">
        <f aca="false">ROUND((($B31-'1.1 Formula Sheet'!$E$83)*'1.1 Formula Sheet'!$F$83)+'1.1 Formula Sheet'!$G$83,3)</f>
        <v>57.018</v>
      </c>
      <c r="D31" s="129"/>
      <c r="E31" s="0"/>
      <c r="F31" s="0"/>
      <c r="G31" s="0"/>
    </row>
    <row r="32" customFormat="false" ht="14.5" hidden="false" customHeight="false" outlineLevel="0" collapsed="false">
      <c r="B32" s="123" t="n">
        <v>275</v>
      </c>
      <c r="C32" s="64" t="n">
        <f aca="false">ROUND((($B32-'1.1 Formula Sheet'!$E$83)*'1.1 Formula Sheet'!$F$83)+'1.1 Formula Sheet'!$G$83,3)</f>
        <v>57.135</v>
      </c>
      <c r="D32" s="129"/>
      <c r="E32" s="0"/>
      <c r="F32" s="0"/>
      <c r="G32" s="0"/>
    </row>
    <row r="33" customFormat="false" ht="14.5" hidden="false" customHeight="false" outlineLevel="0" collapsed="false">
      <c r="B33" s="124" t="n">
        <v>276</v>
      </c>
      <c r="C33" s="125" t="n">
        <f aca="false">ROUND((($B33-'1.1 Formula Sheet'!$E$83)*'1.1 Formula Sheet'!$F$83)+'1.1 Formula Sheet'!$G$83,3)</f>
        <v>57.252</v>
      </c>
      <c r="D33" s="129"/>
      <c r="E33" s="0"/>
      <c r="F33" s="0"/>
      <c r="G33" s="0"/>
    </row>
    <row r="34" customFormat="false" ht="14.5" hidden="false" customHeight="false" outlineLevel="0" collapsed="false">
      <c r="B34" s="123" t="n">
        <v>277</v>
      </c>
      <c r="C34" s="64" t="n">
        <f aca="false">ROUND((($B34-'1.1 Formula Sheet'!$E$83)*'1.1 Formula Sheet'!$F$83)+'1.1 Formula Sheet'!$G$83,3)</f>
        <v>57.37</v>
      </c>
      <c r="D34" s="129"/>
      <c r="E34" s="0"/>
      <c r="F34" s="0"/>
      <c r="G34" s="0"/>
    </row>
    <row r="35" customFormat="false" ht="14.5" hidden="false" customHeight="false" outlineLevel="0" collapsed="false">
      <c r="B35" s="124" t="n">
        <v>278</v>
      </c>
      <c r="C35" s="125" t="n">
        <f aca="false">ROUND((($B35-'1.1 Formula Sheet'!$E$83)*'1.1 Formula Sheet'!$F$83)+'1.1 Formula Sheet'!$G$83,3)</f>
        <v>57.487</v>
      </c>
      <c r="D35" s="129"/>
      <c r="E35" s="0"/>
      <c r="F35" s="0"/>
      <c r="G35" s="0"/>
    </row>
    <row r="36" customFormat="false" ht="14.5" hidden="false" customHeight="false" outlineLevel="0" collapsed="false">
      <c r="B36" s="123" t="n">
        <v>279</v>
      </c>
      <c r="C36" s="64" t="n">
        <f aca="false">ROUND((($B36-'1.1 Formula Sheet'!$E$83)*'1.1 Formula Sheet'!$F$83)+'1.1 Formula Sheet'!$G$83,3)</f>
        <v>57.605</v>
      </c>
      <c r="D36" s="129"/>
      <c r="E36" s="0"/>
      <c r="F36" s="0"/>
      <c r="G36" s="0"/>
    </row>
    <row r="37" customFormat="false" ht="14.5" hidden="false" customHeight="false" outlineLevel="0" collapsed="false">
      <c r="B37" s="124" t="n">
        <v>280</v>
      </c>
      <c r="C37" s="125" t="n">
        <f aca="false">ROUND((($B37-'1.1 Formula Sheet'!$E$83)*'1.1 Formula Sheet'!$F$83)+'1.1 Formula Sheet'!$G$83,3)</f>
        <v>57.722</v>
      </c>
      <c r="D37" s="129"/>
      <c r="E37" s="0"/>
      <c r="F37" s="0"/>
      <c r="G37" s="0"/>
    </row>
    <row r="38" customFormat="false" ht="14.5" hidden="false" customHeight="false" outlineLevel="0" collapsed="false">
      <c r="B38" s="123" t="n">
        <v>281</v>
      </c>
      <c r="C38" s="64" t="n">
        <f aca="false">ROUND((($B38-'1.1 Formula Sheet'!$E$83)*'1.1 Formula Sheet'!$F$83)+'1.1 Formula Sheet'!$G$83,3)</f>
        <v>57.839</v>
      </c>
      <c r="D38" s="129"/>
      <c r="E38" s="0"/>
      <c r="F38" s="0"/>
      <c r="G38" s="0"/>
    </row>
    <row r="39" customFormat="false" ht="14.5" hidden="false" customHeight="false" outlineLevel="0" collapsed="false">
      <c r="B39" s="124" t="n">
        <v>282</v>
      </c>
      <c r="C39" s="125" t="n">
        <f aca="false">ROUND((($B39-'1.1 Formula Sheet'!$E$83)*'1.1 Formula Sheet'!$F$83)+'1.1 Formula Sheet'!$G$83,3)</f>
        <v>57.957</v>
      </c>
      <c r="D39" s="129"/>
      <c r="E39" s="0"/>
      <c r="F39" s="0"/>
      <c r="G39" s="0"/>
    </row>
    <row r="40" customFormat="false" ht="14.5" hidden="false" customHeight="false" outlineLevel="0" collapsed="false">
      <c r="B40" s="123" t="n">
        <v>283</v>
      </c>
      <c r="C40" s="64" t="n">
        <f aca="false">ROUND((($B40-'1.1 Formula Sheet'!$E$83)*'1.1 Formula Sheet'!$F$83)+'1.1 Formula Sheet'!$G$83,3)</f>
        <v>58.074</v>
      </c>
      <c r="D40" s="129"/>
      <c r="E40" s="0"/>
      <c r="F40" s="0"/>
      <c r="G40" s="0"/>
    </row>
    <row r="41" customFormat="false" ht="14.5" hidden="false" customHeight="false" outlineLevel="0" collapsed="false">
      <c r="B41" s="124" t="n">
        <v>284</v>
      </c>
      <c r="C41" s="125" t="n">
        <f aca="false">ROUND((($B41-'1.1 Formula Sheet'!$E$83)*'1.1 Formula Sheet'!$F$83)+'1.1 Formula Sheet'!$G$83,3)</f>
        <v>58.192</v>
      </c>
      <c r="D41" s="129"/>
      <c r="E41" s="0"/>
      <c r="F41" s="0"/>
      <c r="G41" s="0"/>
    </row>
    <row r="42" customFormat="false" ht="14.5" hidden="false" customHeight="false" outlineLevel="0" collapsed="false">
      <c r="B42" s="123" t="n">
        <v>285</v>
      </c>
      <c r="C42" s="64" t="n">
        <f aca="false">ROUND((($B42-'1.1 Formula Sheet'!$E$83)*'1.1 Formula Sheet'!$F$83)+'1.1 Formula Sheet'!$G$83,3)</f>
        <v>58.309</v>
      </c>
      <c r="D42" s="129"/>
      <c r="E42" s="0"/>
      <c r="F42" s="0"/>
      <c r="G42" s="0"/>
    </row>
    <row r="43" customFormat="false" ht="14.5" hidden="false" customHeight="false" outlineLevel="0" collapsed="false">
      <c r="B43" s="124" t="n">
        <v>286</v>
      </c>
      <c r="C43" s="125" t="n">
        <f aca="false">ROUND((($B43-'1.1 Formula Sheet'!$E$83)*'1.1 Formula Sheet'!$F$83)+'1.1 Formula Sheet'!$G$83,3)</f>
        <v>58.426</v>
      </c>
      <c r="D43" s="129"/>
      <c r="E43" s="0"/>
      <c r="F43" s="0"/>
      <c r="G43" s="0"/>
    </row>
    <row r="44" customFormat="false" ht="14.5" hidden="false" customHeight="false" outlineLevel="0" collapsed="false">
      <c r="B44" s="123" t="n">
        <v>287</v>
      </c>
      <c r="C44" s="64" t="n">
        <f aca="false">ROUND((($B44-'1.1 Formula Sheet'!$E$83)*'1.1 Formula Sheet'!$F$83)+'1.1 Formula Sheet'!$G$83,3)</f>
        <v>58.544</v>
      </c>
      <c r="D44" s="129"/>
      <c r="E44" s="0"/>
      <c r="F44" s="0"/>
      <c r="G44" s="0"/>
    </row>
    <row r="45" customFormat="false" ht="14.5" hidden="false" customHeight="false" outlineLevel="0" collapsed="false">
      <c r="B45" s="124" t="n">
        <v>288</v>
      </c>
      <c r="C45" s="125" t="n">
        <f aca="false">ROUND((($B45-'1.1 Formula Sheet'!$E$83)*'1.1 Formula Sheet'!$F$83)+'1.1 Formula Sheet'!$G$83,3)</f>
        <v>58.661</v>
      </c>
      <c r="D45" s="129"/>
      <c r="E45" s="0"/>
      <c r="F45" s="0"/>
      <c r="G45" s="0"/>
    </row>
    <row r="46" customFormat="false" ht="14.5" hidden="false" customHeight="false" outlineLevel="0" collapsed="false">
      <c r="B46" s="123" t="n">
        <v>289</v>
      </c>
      <c r="C46" s="64" t="n">
        <f aca="false">ROUND((($B46-'1.1 Formula Sheet'!$E$83)*'1.1 Formula Sheet'!$F$83)+'1.1 Formula Sheet'!$G$83,3)</f>
        <v>58.779</v>
      </c>
      <c r="D46" s="129"/>
      <c r="E46" s="0"/>
      <c r="F46" s="0"/>
      <c r="G46" s="0"/>
    </row>
    <row r="47" customFormat="false" ht="14.5" hidden="false" customHeight="false" outlineLevel="0" collapsed="false">
      <c r="B47" s="124" t="n">
        <v>290</v>
      </c>
      <c r="C47" s="125" t="n">
        <f aca="false">ROUND((($B47-'1.1 Formula Sheet'!$E$83)*'1.1 Formula Sheet'!$F$83)+'1.1 Formula Sheet'!$G$83,3)</f>
        <v>58.896</v>
      </c>
      <c r="D47" s="129"/>
      <c r="E47" s="0"/>
      <c r="F47" s="0"/>
      <c r="G47" s="0"/>
    </row>
    <row r="48" customFormat="false" ht="14.5" hidden="false" customHeight="false" outlineLevel="0" collapsed="false">
      <c r="B48" s="123" t="n">
        <v>291</v>
      </c>
      <c r="C48" s="64" t="n">
        <f aca="false">ROUND((($B48-'1.1 Formula Sheet'!$E$83)*'1.1 Formula Sheet'!$F$83)+'1.1 Formula Sheet'!$G$83,3)</f>
        <v>59.013</v>
      </c>
      <c r="D48" s="129"/>
      <c r="E48" s="0"/>
      <c r="F48" s="0"/>
      <c r="G48" s="0"/>
    </row>
    <row r="49" customFormat="false" ht="14.5" hidden="false" customHeight="false" outlineLevel="0" collapsed="false">
      <c r="B49" s="124" t="n">
        <v>292</v>
      </c>
      <c r="C49" s="125" t="n">
        <f aca="false">ROUND((($B49-'1.1 Formula Sheet'!$E$83)*'1.1 Formula Sheet'!$F$83)+'1.1 Formula Sheet'!$G$83,3)</f>
        <v>59.131</v>
      </c>
      <c r="D49" s="129"/>
      <c r="E49" s="0"/>
      <c r="F49" s="0"/>
      <c r="G49" s="0"/>
    </row>
    <row r="50" customFormat="false" ht="14.5" hidden="false" customHeight="false" outlineLevel="0" collapsed="false">
      <c r="B50" s="123" t="n">
        <v>293</v>
      </c>
      <c r="C50" s="64" t="n">
        <f aca="false">ROUND((($B50-'1.1 Formula Sheet'!$E$83)*'1.1 Formula Sheet'!$F$83)+'1.1 Formula Sheet'!$G$83,3)</f>
        <v>59.248</v>
      </c>
      <c r="D50" s="129"/>
      <c r="E50" s="0"/>
      <c r="F50" s="0"/>
      <c r="G50" s="0"/>
    </row>
    <row r="51" customFormat="false" ht="14.5" hidden="false" customHeight="false" outlineLevel="0" collapsed="false">
      <c r="B51" s="124" t="n">
        <v>294</v>
      </c>
      <c r="C51" s="125" t="n">
        <f aca="false">ROUND((($B51-'1.1 Formula Sheet'!$E$83)*'1.1 Formula Sheet'!$F$83)+'1.1 Formula Sheet'!$G$83,3)</f>
        <v>59.366</v>
      </c>
      <c r="D51" s="129"/>
      <c r="E51" s="0"/>
      <c r="F51" s="0"/>
      <c r="G51" s="0"/>
    </row>
    <row r="52" customFormat="false" ht="14.5" hidden="false" customHeight="false" outlineLevel="0" collapsed="false">
      <c r="B52" s="123" t="n">
        <v>295</v>
      </c>
      <c r="C52" s="64" t="n">
        <f aca="false">ROUND((($B52-'1.1 Formula Sheet'!$E$83)*'1.1 Formula Sheet'!$F$83)+'1.1 Formula Sheet'!$G$83,3)</f>
        <v>59.483</v>
      </c>
      <c r="D52" s="129"/>
      <c r="E52" s="0"/>
      <c r="F52" s="0"/>
      <c r="G52" s="0"/>
    </row>
    <row r="53" customFormat="false" ht="14.5" hidden="false" customHeight="false" outlineLevel="0" collapsed="false">
      <c r="B53" s="124" t="n">
        <v>296</v>
      </c>
      <c r="C53" s="125" t="n">
        <f aca="false">ROUND((($B53-'1.1 Formula Sheet'!$E$83)*'1.1 Formula Sheet'!$F$83)+'1.1 Formula Sheet'!$G$83,3)</f>
        <v>59.6</v>
      </c>
      <c r="D53" s="129"/>
      <c r="E53" s="0"/>
      <c r="F53" s="0"/>
      <c r="G53" s="0"/>
    </row>
    <row r="54" customFormat="false" ht="14.5" hidden="false" customHeight="false" outlineLevel="0" collapsed="false">
      <c r="B54" s="123" t="n">
        <v>297</v>
      </c>
      <c r="C54" s="64" t="n">
        <f aca="false">ROUND((($B54-'1.1 Formula Sheet'!$E$83)*'1.1 Formula Sheet'!$F$83)+'1.1 Formula Sheet'!$G$83,3)</f>
        <v>59.718</v>
      </c>
      <c r="D54" s="129"/>
      <c r="E54" s="0"/>
      <c r="F54" s="0"/>
      <c r="G54" s="0"/>
    </row>
    <row r="55" customFormat="false" ht="14.5" hidden="false" customHeight="false" outlineLevel="0" collapsed="false">
      <c r="B55" s="124" t="n">
        <v>298</v>
      </c>
      <c r="C55" s="125" t="n">
        <f aca="false">ROUND((($B55-'1.1 Formula Sheet'!$E$83)*'1.1 Formula Sheet'!$F$83)+'1.1 Formula Sheet'!$G$83,3)</f>
        <v>59.835</v>
      </c>
      <c r="D55" s="129"/>
      <c r="E55" s="0"/>
      <c r="F55" s="0"/>
      <c r="G55" s="0"/>
    </row>
    <row r="56" customFormat="false" ht="14.5" hidden="false" customHeight="false" outlineLevel="0" collapsed="false">
      <c r="B56" s="123" t="n">
        <v>299</v>
      </c>
      <c r="C56" s="64" t="n">
        <f aca="false">ROUND((($B56-'1.1 Formula Sheet'!$E$83)*'1.1 Formula Sheet'!$F$83)+'1.1 Formula Sheet'!$G$83,3)</f>
        <v>59.953</v>
      </c>
      <c r="D56" s="129"/>
      <c r="E56" s="0"/>
      <c r="F56" s="0"/>
      <c r="G56" s="0"/>
    </row>
    <row r="57" customFormat="false" ht="14.5" hidden="false" customHeight="false" outlineLevel="0" collapsed="false">
      <c r="B57" s="124" t="n">
        <v>300</v>
      </c>
      <c r="C57" s="125" t="n">
        <f aca="false">ROUND((($B57-'1.1 Formula Sheet'!$E$83)*'1.1 Formula Sheet'!$F$83)+'1.1 Formula Sheet'!$G$83,3)</f>
        <v>60.07</v>
      </c>
      <c r="D57" s="129"/>
      <c r="E57" s="0"/>
      <c r="F57" s="0"/>
      <c r="G57" s="0"/>
    </row>
    <row r="58" customFormat="false" ht="14.5" hidden="false" customHeight="false" outlineLevel="0" collapsed="false">
      <c r="B58" s="123" t="n">
        <v>301</v>
      </c>
      <c r="C58" s="64" t="n">
        <f aca="false">ROUND((($B58-'1.1 Formula Sheet'!$E$83)*'1.1 Formula Sheet'!$F$83)+'1.1 Formula Sheet'!$G$83,3)</f>
        <v>60.187</v>
      </c>
      <c r="D58" s="129"/>
      <c r="E58" s="0"/>
      <c r="F58" s="0"/>
      <c r="G58" s="0"/>
    </row>
    <row r="59" customFormat="false" ht="14.5" hidden="false" customHeight="false" outlineLevel="0" collapsed="false">
      <c r="B59" s="124" t="n">
        <v>302</v>
      </c>
      <c r="C59" s="125" t="n">
        <f aca="false">ROUND((($B59-'1.1 Formula Sheet'!$E$83)*'1.1 Formula Sheet'!$F$83)+'1.1 Formula Sheet'!$G$83,3)</f>
        <v>60.305</v>
      </c>
      <c r="D59" s="129"/>
      <c r="E59" s="0"/>
      <c r="F59" s="0"/>
      <c r="G59" s="0"/>
    </row>
    <row r="60" customFormat="false" ht="14.5" hidden="false" customHeight="false" outlineLevel="0" collapsed="false">
      <c r="B60" s="123" t="n">
        <v>303</v>
      </c>
      <c r="C60" s="64" t="n">
        <f aca="false">ROUND((($B60-'1.1 Formula Sheet'!$E$83)*'1.1 Formula Sheet'!$F$83)+'1.1 Formula Sheet'!$G$83,3)</f>
        <v>60.422</v>
      </c>
      <c r="D60" s="129"/>
      <c r="E60" s="0"/>
      <c r="F60" s="0"/>
      <c r="G60" s="0"/>
    </row>
    <row r="61" customFormat="false" ht="14.5" hidden="false" customHeight="false" outlineLevel="0" collapsed="false">
      <c r="B61" s="124" t="n">
        <v>304</v>
      </c>
      <c r="C61" s="125" t="n">
        <f aca="false">ROUND((($B61-'1.1 Formula Sheet'!$E$83)*'1.1 Formula Sheet'!$F$83)+'1.1 Formula Sheet'!$G$83,3)</f>
        <v>60.54</v>
      </c>
      <c r="D61" s="129"/>
      <c r="E61" s="0"/>
      <c r="F61" s="0"/>
      <c r="G61" s="0"/>
    </row>
    <row r="62" customFormat="false" ht="14.5" hidden="false" customHeight="false" outlineLevel="0" collapsed="false">
      <c r="B62" s="123" t="n">
        <v>305</v>
      </c>
      <c r="C62" s="64" t="n">
        <f aca="false">ROUND((($B62-'1.1 Formula Sheet'!$E$83)*'1.1 Formula Sheet'!$F$83)+'1.1 Formula Sheet'!$G$83,3)</f>
        <v>60.657</v>
      </c>
      <c r="D62" s="129"/>
      <c r="E62" s="0"/>
      <c r="F62" s="0"/>
      <c r="G62" s="0"/>
    </row>
    <row r="63" customFormat="false" ht="14.5" hidden="false" customHeight="false" outlineLevel="0" collapsed="false">
      <c r="B63" s="124" t="n">
        <v>306</v>
      </c>
      <c r="C63" s="125" t="n">
        <f aca="false">ROUND((($B63-'1.1 Formula Sheet'!$E$83)*'1.1 Formula Sheet'!$F$83)+'1.1 Formula Sheet'!$G$83,3)</f>
        <v>60.774</v>
      </c>
      <c r="D63" s="129"/>
      <c r="E63" s="0"/>
      <c r="F63" s="0"/>
      <c r="G63" s="0"/>
    </row>
    <row r="64" customFormat="false" ht="14.5" hidden="false" customHeight="false" outlineLevel="0" collapsed="false">
      <c r="B64" s="123" t="n">
        <v>307</v>
      </c>
      <c r="C64" s="64" t="n">
        <f aca="false">ROUND((($B64-'1.1 Formula Sheet'!$E$83)*'1.1 Formula Sheet'!$F$83)+'1.1 Formula Sheet'!$G$83,3)</f>
        <v>60.892</v>
      </c>
      <c r="D64" s="129"/>
      <c r="E64" s="0"/>
      <c r="F64" s="0"/>
      <c r="G64" s="0"/>
    </row>
    <row r="65" customFormat="false" ht="14.5" hidden="false" customHeight="false" outlineLevel="0" collapsed="false">
      <c r="B65" s="124" t="n">
        <v>308</v>
      </c>
      <c r="C65" s="125" t="n">
        <f aca="false">ROUND((($B65-'1.1 Formula Sheet'!$E$83)*'1.1 Formula Sheet'!$F$83)+'1.1 Formula Sheet'!$G$83,3)</f>
        <v>61.009</v>
      </c>
      <c r="D65" s="129"/>
      <c r="E65" s="0"/>
      <c r="F65" s="0"/>
      <c r="G65" s="0"/>
    </row>
    <row r="66" customFormat="false" ht="14.5" hidden="false" customHeight="false" outlineLevel="0" collapsed="false">
      <c r="B66" s="123" t="n">
        <v>309</v>
      </c>
      <c r="C66" s="64" t="n">
        <f aca="false">ROUND((($B66-'1.1 Formula Sheet'!$E$83)*'1.1 Formula Sheet'!$F$83)+'1.1 Formula Sheet'!$G$83,3)</f>
        <v>61.127</v>
      </c>
      <c r="D66" s="129"/>
      <c r="E66" s="0"/>
      <c r="F66" s="0"/>
      <c r="G66" s="0"/>
    </row>
    <row r="67" customFormat="false" ht="14.5" hidden="false" customHeight="false" outlineLevel="0" collapsed="false">
      <c r="B67" s="124" t="n">
        <v>310</v>
      </c>
      <c r="C67" s="125" t="n">
        <f aca="false">ROUND((($B67-'1.1 Formula Sheet'!$E$83)*'1.1 Formula Sheet'!$F$83)+'1.1 Formula Sheet'!$G$83,3)</f>
        <v>61.244</v>
      </c>
      <c r="D67" s="129"/>
      <c r="E67" s="0"/>
      <c r="F67" s="0"/>
      <c r="G67" s="0"/>
    </row>
    <row r="68" customFormat="false" ht="14.5" hidden="false" customHeight="false" outlineLevel="0" collapsed="false">
      <c r="B68" s="123" t="n">
        <v>311</v>
      </c>
      <c r="C68" s="64" t="n">
        <f aca="false">ROUND((($B68-'1.1 Formula Sheet'!$E$83)*'1.1 Formula Sheet'!$F$83)+'1.1 Formula Sheet'!$G$83,3)</f>
        <v>61.361</v>
      </c>
      <c r="D68" s="129"/>
      <c r="E68" s="0"/>
      <c r="F68" s="0"/>
      <c r="G68" s="0"/>
    </row>
    <row r="69" customFormat="false" ht="14.5" hidden="false" customHeight="false" outlineLevel="0" collapsed="false">
      <c r="B69" s="124" t="n">
        <v>312</v>
      </c>
      <c r="C69" s="125" t="n">
        <f aca="false">ROUND((($B69-'1.1 Formula Sheet'!$E$83)*'1.1 Formula Sheet'!$F$83)+'1.1 Formula Sheet'!$G$83,3)</f>
        <v>61.479</v>
      </c>
      <c r="D69" s="129"/>
      <c r="E69" s="0"/>
      <c r="F69" s="0"/>
      <c r="G69" s="0"/>
    </row>
    <row r="70" customFormat="false" ht="14.5" hidden="false" customHeight="false" outlineLevel="0" collapsed="false">
      <c r="B70" s="123" t="n">
        <v>313</v>
      </c>
      <c r="C70" s="64" t="n">
        <f aca="false">ROUND((($B70-'1.1 Formula Sheet'!$E$83)*'1.1 Formula Sheet'!$F$83)+'1.1 Formula Sheet'!$G$83,3)</f>
        <v>61.596</v>
      </c>
      <c r="D70" s="129"/>
      <c r="E70" s="0"/>
      <c r="F70" s="0"/>
      <c r="G70" s="0"/>
    </row>
    <row r="71" customFormat="false" ht="14.5" hidden="false" customHeight="false" outlineLevel="0" collapsed="false">
      <c r="B71" s="124" t="n">
        <v>314</v>
      </c>
      <c r="C71" s="125" t="n">
        <f aca="false">ROUND((($B71-'1.1 Formula Sheet'!$E$83)*'1.1 Formula Sheet'!$F$83)+'1.1 Formula Sheet'!$G$83,3)</f>
        <v>61.714</v>
      </c>
      <c r="D71" s="129"/>
      <c r="E71" s="0"/>
      <c r="F71" s="0"/>
      <c r="G71" s="0"/>
    </row>
    <row r="72" customFormat="false" ht="14.5" hidden="false" customHeight="false" outlineLevel="0" collapsed="false">
      <c r="B72" s="123" t="n">
        <v>315</v>
      </c>
      <c r="C72" s="64" t="n">
        <f aca="false">ROUND((($B72-'1.1 Formula Sheet'!$E$83)*'1.1 Formula Sheet'!$F$83)+'1.1 Formula Sheet'!$G$83,3)</f>
        <v>61.831</v>
      </c>
      <c r="D72" s="129"/>
      <c r="E72" s="0"/>
      <c r="F72" s="0"/>
      <c r="G72" s="0"/>
    </row>
    <row r="73" customFormat="false" ht="14.5" hidden="false" customHeight="false" outlineLevel="0" collapsed="false">
      <c r="B73" s="124" t="n">
        <v>316</v>
      </c>
      <c r="C73" s="125" t="n">
        <f aca="false">ROUND((($B73-'1.1 Formula Sheet'!$E$83)*'1.1 Formula Sheet'!$F$83)+'1.1 Formula Sheet'!$G$83,3)</f>
        <v>61.948</v>
      </c>
      <c r="D73" s="129"/>
      <c r="E73" s="0"/>
      <c r="F73" s="0"/>
      <c r="G73" s="0"/>
    </row>
    <row r="74" customFormat="false" ht="14.5" hidden="false" customHeight="false" outlineLevel="0" collapsed="false">
      <c r="B74" s="123" t="n">
        <v>317</v>
      </c>
      <c r="C74" s="64" t="n">
        <f aca="false">ROUND((($B74-'1.1 Formula Sheet'!$E$83)*'1.1 Formula Sheet'!$F$83)+'1.1 Formula Sheet'!$G$83,3)</f>
        <v>62.066</v>
      </c>
      <c r="D74" s="129"/>
      <c r="E74" s="0"/>
      <c r="F74" s="0"/>
      <c r="G74" s="0"/>
    </row>
    <row r="75" customFormat="false" ht="14.5" hidden="false" customHeight="false" outlineLevel="0" collapsed="false">
      <c r="B75" s="124" t="n">
        <v>318</v>
      </c>
      <c r="C75" s="125" t="n">
        <f aca="false">ROUND((($B75-'1.1 Formula Sheet'!$E$83)*'1.1 Formula Sheet'!$F$83)+'1.1 Formula Sheet'!$G$83,3)</f>
        <v>62.183</v>
      </c>
      <c r="D75" s="129"/>
      <c r="E75" s="0"/>
      <c r="F75" s="0"/>
      <c r="G75" s="0"/>
    </row>
    <row r="76" customFormat="false" ht="14.5" hidden="false" customHeight="false" outlineLevel="0" collapsed="false">
      <c r="B76" s="123" t="n">
        <v>319</v>
      </c>
      <c r="C76" s="64" t="n">
        <f aca="false">ROUND((($B76-'1.1 Formula Sheet'!$E$83)*'1.1 Formula Sheet'!$F$83)+'1.1 Formula Sheet'!$G$83,3)</f>
        <v>62.301</v>
      </c>
      <c r="D76" s="129"/>
      <c r="E76" s="0"/>
      <c r="F76" s="0"/>
      <c r="G76" s="0"/>
    </row>
    <row r="77" customFormat="false" ht="14.5" hidden="false" customHeight="false" outlineLevel="0" collapsed="false">
      <c r="B77" s="124" t="n">
        <v>320</v>
      </c>
      <c r="C77" s="125" t="n">
        <f aca="false">ROUND((($B77-'1.1 Formula Sheet'!$E$83)*'1.1 Formula Sheet'!$F$83)+'1.1 Formula Sheet'!$G$83,3)</f>
        <v>62.418</v>
      </c>
      <c r="D77" s="129"/>
      <c r="E77" s="0"/>
      <c r="F77" s="0"/>
      <c r="G77" s="0"/>
    </row>
    <row r="78" customFormat="false" ht="14.5" hidden="false" customHeight="false" outlineLevel="0" collapsed="false">
      <c r="B78" s="123" t="n">
        <v>321</v>
      </c>
      <c r="C78" s="64" t="n">
        <f aca="false">ROUND((($B78-'1.1 Formula Sheet'!$E$83)*'1.1 Formula Sheet'!$F$83)+'1.1 Formula Sheet'!$G$83,3)</f>
        <v>62.535</v>
      </c>
      <c r="D78" s="129"/>
      <c r="E78" s="0"/>
      <c r="F78" s="0"/>
      <c r="G78" s="0"/>
    </row>
    <row r="79" customFormat="false" ht="14.5" hidden="false" customHeight="false" outlineLevel="0" collapsed="false">
      <c r="B79" s="124" t="n">
        <v>322</v>
      </c>
      <c r="C79" s="125" t="n">
        <f aca="false">ROUND((($B79-'1.1 Formula Sheet'!$E$83)*'1.1 Formula Sheet'!$F$83)+'1.1 Formula Sheet'!$G$83,3)</f>
        <v>62.653</v>
      </c>
      <c r="D79" s="129"/>
      <c r="E79" s="0"/>
      <c r="F79" s="0"/>
      <c r="G79" s="0"/>
    </row>
    <row r="80" customFormat="false" ht="14.5" hidden="false" customHeight="false" outlineLevel="0" collapsed="false">
      <c r="B80" s="123" t="n">
        <v>323</v>
      </c>
      <c r="C80" s="64" t="n">
        <f aca="false">ROUND((($B80-'1.1 Formula Sheet'!$E$83)*'1.1 Formula Sheet'!$F$83)+'1.1 Formula Sheet'!$G$83,3)</f>
        <v>62.77</v>
      </c>
      <c r="D80" s="129"/>
      <c r="E80" s="0"/>
      <c r="F80" s="0"/>
      <c r="G80" s="0"/>
    </row>
    <row r="81" customFormat="false" ht="14.5" hidden="false" customHeight="false" outlineLevel="0" collapsed="false">
      <c r="B81" s="124" t="n">
        <v>324</v>
      </c>
      <c r="C81" s="125" t="n">
        <f aca="false">ROUND((($B81-'1.1 Formula Sheet'!$E$83)*'1.1 Formula Sheet'!$F$83)+'1.1 Formula Sheet'!$G$83,3)</f>
        <v>62.888</v>
      </c>
      <c r="D81" s="129"/>
      <c r="E81" s="0"/>
      <c r="F81" s="0"/>
      <c r="G81" s="0"/>
    </row>
    <row r="82" customFormat="false" ht="14.5" hidden="false" customHeight="false" outlineLevel="0" collapsed="false">
      <c r="B82" s="123" t="n">
        <v>325</v>
      </c>
      <c r="C82" s="64" t="n">
        <f aca="false">ROUND((($B82-'1.1 Formula Sheet'!$E$83)*'1.1 Formula Sheet'!$F$83)+'1.1 Formula Sheet'!$G$83,3)</f>
        <v>63.005</v>
      </c>
      <c r="D82" s="129"/>
      <c r="E82" s="0"/>
      <c r="F82" s="0"/>
      <c r="G82" s="0"/>
    </row>
    <row r="83" customFormat="false" ht="14.5" hidden="false" customHeight="false" outlineLevel="0" collapsed="false">
      <c r="B83" s="124" t="n">
        <v>326</v>
      </c>
      <c r="C83" s="125" t="n">
        <f aca="false">ROUND((($B83-'1.1 Formula Sheet'!$E$83)*'1.1 Formula Sheet'!$F$83)+'1.1 Formula Sheet'!$G$83,3)</f>
        <v>63.122</v>
      </c>
      <c r="D83" s="129"/>
      <c r="E83" s="0"/>
      <c r="F83" s="0"/>
      <c r="G83" s="0"/>
    </row>
    <row r="84" customFormat="false" ht="14.5" hidden="false" customHeight="false" outlineLevel="0" collapsed="false">
      <c r="B84" s="123" t="n">
        <v>327</v>
      </c>
      <c r="C84" s="64" t="n">
        <f aca="false">ROUND((($B84-'1.1 Formula Sheet'!$E$83)*'1.1 Formula Sheet'!$F$83)+'1.1 Formula Sheet'!$G$83,3)</f>
        <v>63.24</v>
      </c>
      <c r="D84" s="129"/>
      <c r="E84" s="0"/>
      <c r="F84" s="0"/>
      <c r="G84" s="0"/>
    </row>
    <row r="85" customFormat="false" ht="14.5" hidden="false" customHeight="false" outlineLevel="0" collapsed="false">
      <c r="B85" s="124" t="n">
        <v>328</v>
      </c>
      <c r="C85" s="125" t="n">
        <f aca="false">ROUND((($B85-'1.1 Formula Sheet'!$E$83)*'1.1 Formula Sheet'!$F$83)+'1.1 Formula Sheet'!$G$83,3)</f>
        <v>63.357</v>
      </c>
      <c r="D85" s="129"/>
      <c r="E85" s="0"/>
      <c r="F85" s="0"/>
      <c r="G85" s="0"/>
    </row>
    <row r="86" customFormat="false" ht="14.5" hidden="false" customHeight="false" outlineLevel="0" collapsed="false">
      <c r="B86" s="123" t="n">
        <v>329</v>
      </c>
      <c r="C86" s="64" t="n">
        <f aca="false">ROUND((($B86-'1.1 Formula Sheet'!$E$83)*'1.1 Formula Sheet'!$F$83)+'1.1 Formula Sheet'!$G$83,3)</f>
        <v>63.475</v>
      </c>
      <c r="D86" s="129"/>
      <c r="E86" s="0"/>
      <c r="F86" s="0"/>
      <c r="G86" s="0"/>
    </row>
    <row r="87" customFormat="false" ht="14.5" hidden="false" customHeight="false" outlineLevel="0" collapsed="false">
      <c r="B87" s="124" t="n">
        <v>330</v>
      </c>
      <c r="C87" s="125" t="n">
        <f aca="false">ROUND((($B87-'1.1 Formula Sheet'!$E$83)*'1.1 Formula Sheet'!$F$83)+'1.1 Formula Sheet'!$G$83,3)</f>
        <v>63.592</v>
      </c>
      <c r="D87" s="129"/>
      <c r="E87" s="0"/>
      <c r="F87" s="0"/>
      <c r="G87" s="0"/>
    </row>
    <row r="88" customFormat="false" ht="14.5" hidden="false" customHeight="false" outlineLevel="0" collapsed="false">
      <c r="B88" s="123" t="n">
        <v>331</v>
      </c>
      <c r="C88" s="64" t="n">
        <f aca="false">ROUND((($B88-'1.1 Formula Sheet'!$E$83)*'1.1 Formula Sheet'!$F$83)+'1.1 Formula Sheet'!$G$83,3)</f>
        <v>63.709</v>
      </c>
      <c r="D88" s="129"/>
      <c r="E88" s="0"/>
      <c r="F88" s="0"/>
      <c r="G88" s="0"/>
    </row>
    <row r="89" customFormat="false" ht="14.5" hidden="false" customHeight="false" outlineLevel="0" collapsed="false">
      <c r="B89" s="124" t="n">
        <v>332</v>
      </c>
      <c r="C89" s="125" t="n">
        <f aca="false">ROUND((($B89-'1.1 Formula Sheet'!$E$83)*'1.1 Formula Sheet'!$F$83)+'1.1 Formula Sheet'!$G$83,3)</f>
        <v>63.827</v>
      </c>
      <c r="D89" s="129"/>
      <c r="E89" s="0"/>
      <c r="F89" s="0"/>
      <c r="G89" s="0"/>
    </row>
    <row r="90" customFormat="false" ht="14.5" hidden="false" customHeight="false" outlineLevel="0" collapsed="false">
      <c r="B90" s="123" t="n">
        <v>333</v>
      </c>
      <c r="C90" s="64" t="n">
        <f aca="false">ROUND((($B90-'1.1 Formula Sheet'!$E$83)*'1.1 Formula Sheet'!$F$83)+'1.1 Formula Sheet'!$G$83,3)</f>
        <v>63.944</v>
      </c>
      <c r="D90" s="129"/>
      <c r="E90" s="0"/>
      <c r="F90" s="0"/>
      <c r="G90" s="0"/>
    </row>
    <row r="91" customFormat="false" ht="14.5" hidden="false" customHeight="false" outlineLevel="0" collapsed="false">
      <c r="B91" s="124" t="n">
        <v>334</v>
      </c>
      <c r="C91" s="125" t="n">
        <f aca="false">ROUND((($B91-'1.1 Formula Sheet'!$E$83)*'1.1 Formula Sheet'!$F$83)+'1.1 Formula Sheet'!$G$83,3)</f>
        <v>64.062</v>
      </c>
      <c r="D91" s="129"/>
      <c r="E91" s="0"/>
      <c r="F91" s="0"/>
      <c r="G91" s="0"/>
    </row>
    <row r="92" customFormat="false" ht="14.5" hidden="false" customHeight="false" outlineLevel="0" collapsed="false">
      <c r="B92" s="123" t="n">
        <v>335</v>
      </c>
      <c r="C92" s="64" t="n">
        <f aca="false">ROUND((($B92-'1.1 Formula Sheet'!$E$83)*'1.1 Formula Sheet'!$F$83)+'1.1 Formula Sheet'!$G$83,3)</f>
        <v>64.179</v>
      </c>
      <c r="D92" s="129"/>
      <c r="E92" s="0"/>
      <c r="F92" s="0"/>
      <c r="G92" s="0"/>
    </row>
    <row r="93" customFormat="false" ht="14.5" hidden="false" customHeight="false" outlineLevel="0" collapsed="false">
      <c r="B93" s="124" t="n">
        <v>336</v>
      </c>
      <c r="C93" s="125" t="n">
        <f aca="false">ROUND((($B93-'1.1 Formula Sheet'!$E$83)*'1.1 Formula Sheet'!$F$83)+'1.1 Formula Sheet'!$G$83,3)</f>
        <v>64.296</v>
      </c>
      <c r="D93" s="129"/>
      <c r="E93" s="0"/>
      <c r="F93" s="0"/>
      <c r="G93" s="0"/>
    </row>
    <row r="94" customFormat="false" ht="14.5" hidden="false" customHeight="false" outlineLevel="0" collapsed="false">
      <c r="B94" s="123" t="n">
        <v>337</v>
      </c>
      <c r="C94" s="64" t="n">
        <f aca="false">ROUND((($B94-'1.1 Formula Sheet'!$E$83)*'1.1 Formula Sheet'!$F$83)+'1.1 Formula Sheet'!$G$83,3)</f>
        <v>64.414</v>
      </c>
      <c r="D94" s="129"/>
      <c r="E94" s="0"/>
      <c r="F94" s="0"/>
      <c r="G94" s="0"/>
    </row>
    <row r="95" customFormat="false" ht="14.5" hidden="false" customHeight="false" outlineLevel="0" collapsed="false">
      <c r="B95" s="124" t="n">
        <v>338</v>
      </c>
      <c r="C95" s="125" t="n">
        <f aca="false">ROUND((($B95-'1.1 Formula Sheet'!$E$83)*'1.1 Formula Sheet'!$F$83)+'1.1 Formula Sheet'!$G$83,3)</f>
        <v>64.531</v>
      </c>
      <c r="D95" s="129"/>
      <c r="E95" s="0"/>
      <c r="F95" s="0"/>
      <c r="G95" s="0"/>
    </row>
    <row r="96" customFormat="false" ht="14.5" hidden="false" customHeight="false" outlineLevel="0" collapsed="false">
      <c r="B96" s="123" t="n">
        <v>339</v>
      </c>
      <c r="C96" s="64" t="n">
        <f aca="false">ROUND((($B96-'1.1 Formula Sheet'!$E$83)*'1.1 Formula Sheet'!$F$83)+'1.1 Formula Sheet'!$G$83,3)</f>
        <v>64.649</v>
      </c>
      <c r="D96" s="129"/>
      <c r="E96" s="0"/>
      <c r="F96" s="0"/>
      <c r="G96" s="0"/>
    </row>
    <row r="97" customFormat="false" ht="14.5" hidden="false" customHeight="false" outlineLevel="0" collapsed="false">
      <c r="B97" s="124" t="n">
        <v>340</v>
      </c>
      <c r="C97" s="125" t="n">
        <f aca="false">ROUND((($B97-'1.1 Formula Sheet'!$E$83)*'1.1 Formula Sheet'!$F$83)+'1.1 Formula Sheet'!$G$83,3)</f>
        <v>64.766</v>
      </c>
      <c r="D97" s="129"/>
      <c r="E97" s="0"/>
      <c r="F97" s="0"/>
      <c r="G97" s="0"/>
    </row>
    <row r="98" customFormat="false" ht="14.5" hidden="false" customHeight="false" outlineLevel="0" collapsed="false">
      <c r="B98" s="123" t="n">
        <v>341</v>
      </c>
      <c r="C98" s="64" t="n">
        <f aca="false">ROUND((($B98-'1.1 Formula Sheet'!$E$83)*'1.1 Formula Sheet'!$F$83)+'1.1 Formula Sheet'!$G$83,3)</f>
        <v>64.883</v>
      </c>
      <c r="D98" s="129"/>
      <c r="E98" s="0"/>
      <c r="F98" s="0"/>
      <c r="G98" s="0"/>
    </row>
    <row r="99" customFormat="false" ht="14.5" hidden="false" customHeight="false" outlineLevel="0" collapsed="false">
      <c r="B99" s="124" t="n">
        <v>342</v>
      </c>
      <c r="C99" s="125" t="n">
        <f aca="false">ROUND((($B99-'1.1 Formula Sheet'!$E$83)*'1.1 Formula Sheet'!$F$83)+'1.1 Formula Sheet'!$G$83,3)</f>
        <v>65.001</v>
      </c>
      <c r="D99" s="129"/>
      <c r="E99" s="0"/>
      <c r="F99" s="0"/>
      <c r="G99" s="0"/>
    </row>
    <row r="100" customFormat="false" ht="14.5" hidden="false" customHeight="false" outlineLevel="0" collapsed="false">
      <c r="B100" s="123" t="n">
        <v>343</v>
      </c>
      <c r="C100" s="64" t="n">
        <f aca="false">ROUND((($B100-'1.1 Formula Sheet'!$E$83)*'1.1 Formula Sheet'!$F$83)+'1.1 Formula Sheet'!$G$83,3)</f>
        <v>65.118</v>
      </c>
      <c r="D100" s="129"/>
      <c r="E100" s="0"/>
      <c r="F100" s="0"/>
      <c r="G100" s="0"/>
    </row>
    <row r="101" customFormat="false" ht="14.5" hidden="false" customHeight="false" outlineLevel="0" collapsed="false">
      <c r="B101" s="124" t="n">
        <v>344</v>
      </c>
      <c r="C101" s="125" t="n">
        <f aca="false">ROUND((($B101-'1.1 Formula Sheet'!$E$83)*'1.1 Formula Sheet'!$F$83)+'1.1 Formula Sheet'!$G$83,3)</f>
        <v>65.236</v>
      </c>
      <c r="D101" s="129"/>
      <c r="E101" s="0"/>
      <c r="F101" s="0"/>
      <c r="G101" s="0"/>
    </row>
    <row r="102" customFormat="false" ht="14.5" hidden="false" customHeight="false" outlineLevel="0" collapsed="false">
      <c r="B102" s="123" t="n">
        <v>345</v>
      </c>
      <c r="C102" s="64" t="n">
        <f aca="false">ROUND((($B102-'1.1 Formula Sheet'!$E$83)*'1.1 Formula Sheet'!$F$83)+'1.1 Formula Sheet'!$G$83,3)</f>
        <v>65.353</v>
      </c>
      <c r="D102" s="129"/>
      <c r="E102" s="0"/>
      <c r="F102" s="0"/>
      <c r="G102" s="0"/>
    </row>
    <row r="103" customFormat="false" ht="14.5" hidden="false" customHeight="false" outlineLevel="0" collapsed="false">
      <c r="B103" s="124" t="n">
        <v>346</v>
      </c>
      <c r="C103" s="125" t="n">
        <f aca="false">ROUND((($B103-'1.1 Formula Sheet'!$E$83)*'1.1 Formula Sheet'!$F$83)+'1.1 Formula Sheet'!$G$83,3)</f>
        <v>65.47</v>
      </c>
      <c r="D103" s="129"/>
      <c r="E103" s="0"/>
      <c r="F103" s="0"/>
      <c r="G103" s="0"/>
    </row>
    <row r="104" customFormat="false" ht="14.5" hidden="false" customHeight="false" outlineLevel="0" collapsed="false">
      <c r="B104" s="123" t="n">
        <v>347</v>
      </c>
      <c r="C104" s="64" t="n">
        <f aca="false">ROUND((($B104-'1.1 Formula Sheet'!$E$83)*'1.1 Formula Sheet'!$F$83)+'1.1 Formula Sheet'!$G$83,3)</f>
        <v>65.588</v>
      </c>
      <c r="D104" s="129"/>
      <c r="E104" s="0"/>
      <c r="F104" s="0"/>
      <c r="G104" s="0"/>
    </row>
    <row r="105" customFormat="false" ht="14.5" hidden="false" customHeight="false" outlineLevel="0" collapsed="false">
      <c r="B105" s="124" t="n">
        <v>348</v>
      </c>
      <c r="C105" s="125" t="n">
        <f aca="false">ROUND((($B105-'1.1 Formula Sheet'!$E$83)*'1.1 Formula Sheet'!$F$83)+'1.1 Formula Sheet'!$G$83,3)</f>
        <v>65.705</v>
      </c>
      <c r="D105" s="129"/>
      <c r="E105" s="0"/>
      <c r="F105" s="0"/>
      <c r="G105" s="0"/>
    </row>
    <row r="106" customFormat="false" ht="14.5" hidden="false" customHeight="false" outlineLevel="0" collapsed="false">
      <c r="B106" s="123" t="n">
        <v>349</v>
      </c>
      <c r="C106" s="64" t="n">
        <f aca="false">ROUND((($B106-'1.1 Formula Sheet'!$E$83)*'1.1 Formula Sheet'!$F$83)+'1.1 Formula Sheet'!$G$83,3)</f>
        <v>65.823</v>
      </c>
      <c r="D106" s="129"/>
      <c r="E106" s="0"/>
      <c r="F106" s="0"/>
      <c r="G106" s="0"/>
    </row>
    <row r="107" customFormat="false" ht="14.5" hidden="false" customHeight="false" outlineLevel="0" collapsed="false">
      <c r="B107" s="124" t="n">
        <v>350</v>
      </c>
      <c r="C107" s="125" t="n">
        <f aca="false">ROUND((($B107-'1.1 Formula Sheet'!$E$83)*'1.1 Formula Sheet'!$F$83)+'1.1 Formula Sheet'!$G$83,3)</f>
        <v>65.94</v>
      </c>
      <c r="D107" s="129"/>
      <c r="E107" s="0"/>
      <c r="F107" s="0"/>
      <c r="G107" s="0"/>
    </row>
    <row r="108" customFormat="false" ht="14.5" hidden="false" customHeight="false" outlineLevel="0" collapsed="false">
      <c r="B108" s="123" t="n">
        <v>351</v>
      </c>
      <c r="C108" s="64" t="n">
        <f aca="false">ROUND((($B108-'1.1 Formula Sheet'!$E$83)*'1.1 Formula Sheet'!$F$83)+'1.1 Formula Sheet'!$G$83,3)</f>
        <v>66.057</v>
      </c>
      <c r="D108" s="129"/>
      <c r="E108" s="0"/>
      <c r="F108" s="0"/>
      <c r="G108" s="0"/>
    </row>
    <row r="109" customFormat="false" ht="14.5" hidden="false" customHeight="false" outlineLevel="0" collapsed="false">
      <c r="B109" s="124" t="n">
        <v>352</v>
      </c>
      <c r="C109" s="125" t="n">
        <f aca="false">ROUND((($B109-'1.1 Formula Sheet'!$E$83)*'1.1 Formula Sheet'!$F$83)+'1.1 Formula Sheet'!$G$83,3)</f>
        <v>66.175</v>
      </c>
      <c r="D109" s="129"/>
      <c r="E109" s="0"/>
      <c r="F109" s="0"/>
      <c r="G109" s="0"/>
    </row>
    <row r="110" customFormat="false" ht="14.5" hidden="false" customHeight="false" outlineLevel="0" collapsed="false">
      <c r="B110" s="123" t="n">
        <v>353</v>
      </c>
      <c r="C110" s="64" t="n">
        <f aca="false">ROUND((($B110-'1.1 Formula Sheet'!$E$83)*'1.1 Formula Sheet'!$F$83)+'1.1 Formula Sheet'!$G$83,3)</f>
        <v>66.292</v>
      </c>
      <c r="D110" s="129"/>
      <c r="E110" s="0"/>
      <c r="F110" s="0"/>
      <c r="G110" s="0"/>
    </row>
    <row r="111" customFormat="false" ht="14.5" hidden="false" customHeight="false" outlineLevel="0" collapsed="false">
      <c r="B111" s="124" t="n">
        <v>354</v>
      </c>
      <c r="C111" s="125" t="n">
        <f aca="false">ROUND((($B111-'1.1 Formula Sheet'!$E$83)*'1.1 Formula Sheet'!$F$83)+'1.1 Formula Sheet'!$G$83,3)</f>
        <v>66.41</v>
      </c>
      <c r="D111" s="129"/>
      <c r="E111" s="0"/>
      <c r="F111" s="0"/>
      <c r="G111" s="0"/>
    </row>
    <row r="112" customFormat="false" ht="14.5" hidden="false" customHeight="false" outlineLevel="0" collapsed="false">
      <c r="B112" s="123" t="n">
        <v>355</v>
      </c>
      <c r="C112" s="64" t="n">
        <f aca="false">ROUND((($B112-'1.1 Formula Sheet'!$E$83)*'1.1 Formula Sheet'!$F$83)+'1.1 Formula Sheet'!$G$83,3)</f>
        <v>66.527</v>
      </c>
      <c r="D112" s="129"/>
      <c r="E112" s="0"/>
      <c r="F112" s="0"/>
      <c r="G112" s="0"/>
    </row>
    <row r="113" customFormat="false" ht="14.5" hidden="false" customHeight="false" outlineLevel="0" collapsed="false">
      <c r="B113" s="124" t="n">
        <v>356</v>
      </c>
      <c r="C113" s="125" t="n">
        <f aca="false">ROUND((($B113-'1.1 Formula Sheet'!$E$83)*'1.1 Formula Sheet'!$F$83)+'1.1 Formula Sheet'!$G$83,3)</f>
        <v>66.644</v>
      </c>
      <c r="D113" s="129"/>
      <c r="E113" s="0"/>
      <c r="F113" s="0"/>
      <c r="G113" s="0"/>
    </row>
    <row r="114" customFormat="false" ht="14.5" hidden="false" customHeight="false" outlineLevel="0" collapsed="false">
      <c r="B114" s="123" t="n">
        <v>357</v>
      </c>
      <c r="C114" s="64" t="n">
        <f aca="false">ROUND((($B114-'1.1 Formula Sheet'!$E$83)*'1.1 Formula Sheet'!$F$83)+'1.1 Formula Sheet'!$G$83,3)</f>
        <v>66.762</v>
      </c>
      <c r="D114" s="129"/>
      <c r="E114" s="0"/>
      <c r="F114" s="0"/>
      <c r="G114" s="0"/>
    </row>
    <row r="115" customFormat="false" ht="14.5" hidden="false" customHeight="false" outlineLevel="0" collapsed="false">
      <c r="B115" s="124" t="n">
        <v>358</v>
      </c>
      <c r="C115" s="125" t="n">
        <f aca="false">ROUND((($B115-'1.1 Formula Sheet'!$E$83)*'1.1 Formula Sheet'!$F$83)+'1.1 Formula Sheet'!$G$83,3)</f>
        <v>66.879</v>
      </c>
      <c r="D115" s="129"/>
      <c r="E115" s="0"/>
      <c r="F115" s="0"/>
      <c r="G115" s="0"/>
    </row>
    <row r="116" customFormat="false" ht="14.5" hidden="false" customHeight="false" outlineLevel="0" collapsed="false">
      <c r="B116" s="123" t="n">
        <v>359</v>
      </c>
      <c r="C116" s="64" t="n">
        <f aca="false">ROUND((($B116-'1.1 Formula Sheet'!$E$83)*'1.1 Formula Sheet'!$F$83)+'1.1 Formula Sheet'!$G$83,3)</f>
        <v>66.997</v>
      </c>
      <c r="D116" s="129"/>
      <c r="E116" s="0"/>
      <c r="F116" s="0"/>
      <c r="G116" s="0"/>
    </row>
    <row r="117" customFormat="false" ht="14.5" hidden="false" customHeight="false" outlineLevel="0" collapsed="false">
      <c r="B117" s="124" t="n">
        <v>360</v>
      </c>
      <c r="C117" s="125" t="n">
        <f aca="false">ROUND((($B117-'1.1 Formula Sheet'!$E$83)*'1.1 Formula Sheet'!$F$83)+'1.1 Formula Sheet'!$G$83,3)</f>
        <v>67.114</v>
      </c>
      <c r="D117" s="129"/>
      <c r="E117" s="0"/>
      <c r="F117" s="0"/>
      <c r="G117" s="0"/>
    </row>
    <row r="118" customFormat="false" ht="14.5" hidden="false" customHeight="false" outlineLevel="0" collapsed="false">
      <c r="B118" s="123" t="n">
        <v>361</v>
      </c>
      <c r="C118" s="64" t="n">
        <f aca="false">ROUND((($B118-'1.1 Formula Sheet'!$E$83)*'1.1 Formula Sheet'!$F$83)+'1.1 Formula Sheet'!$G$83,3)</f>
        <v>67.231</v>
      </c>
      <c r="D118" s="129"/>
      <c r="E118" s="0"/>
      <c r="F118" s="0"/>
      <c r="G118" s="0"/>
    </row>
    <row r="119" customFormat="false" ht="14.5" hidden="false" customHeight="false" outlineLevel="0" collapsed="false">
      <c r="B119" s="124" t="n">
        <v>362</v>
      </c>
      <c r="C119" s="125" t="n">
        <f aca="false">ROUND((($B119-'1.1 Formula Sheet'!$E$83)*'1.1 Formula Sheet'!$F$83)+'1.1 Formula Sheet'!$G$83,3)</f>
        <v>67.349</v>
      </c>
      <c r="D119" s="129"/>
      <c r="E119" s="0"/>
      <c r="F119" s="0"/>
      <c r="G119" s="0"/>
    </row>
    <row r="120" customFormat="false" ht="14.5" hidden="false" customHeight="false" outlineLevel="0" collapsed="false">
      <c r="B120" s="123" t="n">
        <v>363</v>
      </c>
      <c r="C120" s="64" t="n">
        <f aca="false">ROUND((($B120-'1.1 Formula Sheet'!$E$83)*'1.1 Formula Sheet'!$F$83)+'1.1 Formula Sheet'!$G$83,3)</f>
        <v>67.466</v>
      </c>
      <c r="D120" s="129"/>
      <c r="E120" s="0"/>
      <c r="F120" s="0"/>
      <c r="G120" s="0"/>
    </row>
    <row r="121" customFormat="false" ht="14.5" hidden="false" customHeight="false" outlineLevel="0" collapsed="false">
      <c r="B121" s="124" t="n">
        <v>364</v>
      </c>
      <c r="C121" s="125" t="n">
        <f aca="false">ROUND((($B121-'1.1 Formula Sheet'!$E$83)*'1.1 Formula Sheet'!$F$83)+'1.1 Formula Sheet'!$G$83,3)</f>
        <v>67.584</v>
      </c>
      <c r="D121" s="129"/>
      <c r="E121" s="0"/>
      <c r="F121" s="0"/>
      <c r="G121" s="0"/>
    </row>
    <row r="122" customFormat="false" ht="14.5" hidden="false" customHeight="false" outlineLevel="0" collapsed="false">
      <c r="B122" s="123" t="n">
        <v>365</v>
      </c>
      <c r="C122" s="64" t="n">
        <f aca="false">ROUND((($B122-'1.1 Formula Sheet'!$E$83)*'1.1 Formula Sheet'!$F$83)+'1.1 Formula Sheet'!$G$83,3)</f>
        <v>67.701</v>
      </c>
      <c r="D122" s="129"/>
      <c r="E122" s="0"/>
      <c r="F122" s="0"/>
      <c r="G122" s="0"/>
    </row>
    <row r="123" customFormat="false" ht="14.5" hidden="false" customHeight="false" outlineLevel="0" collapsed="false">
      <c r="B123" s="124" t="n">
        <v>366</v>
      </c>
      <c r="C123" s="125" t="n">
        <f aca="false">ROUND((($B123-'1.1 Formula Sheet'!$E$83)*'1.1 Formula Sheet'!$F$83)+'1.1 Formula Sheet'!$G$83,3)</f>
        <v>67.818</v>
      </c>
      <c r="D123" s="129"/>
      <c r="E123" s="0"/>
      <c r="F123" s="0"/>
      <c r="G123" s="0"/>
    </row>
    <row r="124" customFormat="false" ht="14.5" hidden="false" customHeight="false" outlineLevel="0" collapsed="false">
      <c r="B124" s="123" t="n">
        <v>367</v>
      </c>
      <c r="C124" s="64" t="n">
        <f aca="false">ROUND((($B124-'1.1 Formula Sheet'!$E$83)*'1.1 Formula Sheet'!$F$83)+'1.1 Formula Sheet'!$G$83,3)</f>
        <v>67.936</v>
      </c>
      <c r="D124" s="129"/>
      <c r="E124" s="0"/>
      <c r="F124" s="0"/>
      <c r="G124" s="0"/>
    </row>
    <row r="125" customFormat="false" ht="14.5" hidden="false" customHeight="false" outlineLevel="0" collapsed="false">
      <c r="B125" s="124" t="n">
        <v>368</v>
      </c>
      <c r="C125" s="125" t="n">
        <f aca="false">ROUND((($B125-'1.1 Formula Sheet'!$E$83)*'1.1 Formula Sheet'!$F$83)+'1.1 Formula Sheet'!$G$83,3)</f>
        <v>68.053</v>
      </c>
      <c r="D125" s="129"/>
      <c r="E125" s="0"/>
      <c r="F125" s="0"/>
      <c r="G125" s="0"/>
    </row>
    <row r="126" customFormat="false" ht="14.5" hidden="false" customHeight="false" outlineLevel="0" collapsed="false">
      <c r="B126" s="123" t="n">
        <v>369</v>
      </c>
      <c r="C126" s="64" t="n">
        <f aca="false">ROUND((($B126-'1.1 Formula Sheet'!$E$83)*'1.1 Formula Sheet'!$F$83)+'1.1 Formula Sheet'!$G$83,3)</f>
        <v>68.171</v>
      </c>
      <c r="D126" s="129"/>
      <c r="E126" s="0"/>
      <c r="F126" s="0"/>
      <c r="G126" s="0"/>
    </row>
    <row r="127" customFormat="false" ht="14.5" hidden="false" customHeight="false" outlineLevel="0" collapsed="false">
      <c r="B127" s="124" t="n">
        <v>370</v>
      </c>
      <c r="C127" s="125" t="n">
        <f aca="false">ROUND((($B127-'1.1 Formula Sheet'!$E$83)*'1.1 Formula Sheet'!$F$83)+'1.1 Formula Sheet'!$G$83,3)</f>
        <v>68.288</v>
      </c>
      <c r="D127" s="129"/>
      <c r="E127" s="0"/>
      <c r="F127" s="0"/>
      <c r="G127" s="0"/>
    </row>
    <row r="128" customFormat="false" ht="14.5" hidden="false" customHeight="false" outlineLevel="0" collapsed="false">
      <c r="B128" s="123" t="n">
        <v>371</v>
      </c>
      <c r="C128" s="64" t="n">
        <f aca="false">ROUND((($B128-'1.1 Formula Sheet'!$E$83)*'1.1 Formula Sheet'!$F$83)+'1.1 Formula Sheet'!$G$83,3)</f>
        <v>68.405</v>
      </c>
      <c r="D128" s="129"/>
      <c r="E128" s="0"/>
      <c r="F128" s="0"/>
      <c r="G128" s="0"/>
    </row>
    <row r="129" customFormat="false" ht="14.5" hidden="false" customHeight="false" outlineLevel="0" collapsed="false">
      <c r="B129" s="124" t="n">
        <v>372</v>
      </c>
      <c r="C129" s="125" t="n">
        <f aca="false">ROUND((($B129-'1.1 Formula Sheet'!$E$83)*'1.1 Formula Sheet'!$F$83)+'1.1 Formula Sheet'!$G$83,3)</f>
        <v>68.523</v>
      </c>
      <c r="D129" s="129"/>
      <c r="E129" s="0"/>
      <c r="F129" s="0"/>
      <c r="G129" s="0"/>
    </row>
    <row r="130" customFormat="false" ht="14.5" hidden="false" customHeight="false" outlineLevel="0" collapsed="false">
      <c r="B130" s="123" t="n">
        <v>373</v>
      </c>
      <c r="C130" s="64" t="n">
        <f aca="false">ROUND((($B130-'1.1 Formula Sheet'!$E$83)*'1.1 Formula Sheet'!$F$83)+'1.1 Formula Sheet'!$G$83,3)</f>
        <v>68.64</v>
      </c>
      <c r="D130" s="129"/>
      <c r="E130" s="0"/>
      <c r="F130" s="0"/>
      <c r="G130" s="0"/>
    </row>
    <row r="131" customFormat="false" ht="14.5" hidden="false" customHeight="false" outlineLevel="0" collapsed="false">
      <c r="B131" s="124" t="n">
        <v>374</v>
      </c>
      <c r="C131" s="125" t="n">
        <f aca="false">ROUND((($B131-'1.1 Formula Sheet'!$E$83)*'1.1 Formula Sheet'!$F$83)+'1.1 Formula Sheet'!$G$83,3)</f>
        <v>68.758</v>
      </c>
      <c r="D131" s="129"/>
      <c r="E131" s="0"/>
      <c r="F131" s="0"/>
      <c r="G131" s="0"/>
    </row>
    <row r="132" customFormat="false" ht="14.5" hidden="false" customHeight="false" outlineLevel="0" collapsed="false">
      <c r="B132" s="123" t="n">
        <v>375</v>
      </c>
      <c r="C132" s="64" t="n">
        <f aca="false">ROUND((($B132-'1.1 Formula Sheet'!$E$83)*'1.1 Formula Sheet'!$F$83)+'1.1 Formula Sheet'!$G$83,3)</f>
        <v>68.875</v>
      </c>
      <c r="D132" s="129"/>
      <c r="E132" s="0"/>
      <c r="F132" s="0"/>
      <c r="G132" s="0"/>
    </row>
    <row r="133" customFormat="false" ht="14.5" hidden="false" customHeight="false" outlineLevel="0" collapsed="false">
      <c r="B133" s="124" t="n">
        <v>376</v>
      </c>
      <c r="C133" s="125" t="n">
        <f aca="false">ROUND((($B133-'1.1 Formula Sheet'!$E$83)*'1.1 Formula Sheet'!$F$83)+'1.1 Formula Sheet'!$G$83,3)</f>
        <v>68.992</v>
      </c>
      <c r="D133" s="129"/>
      <c r="E133" s="0"/>
      <c r="F133" s="0"/>
      <c r="G133" s="0"/>
    </row>
    <row r="134" customFormat="false" ht="14.5" hidden="false" customHeight="false" outlineLevel="0" collapsed="false">
      <c r="B134" s="123" t="n">
        <v>377</v>
      </c>
      <c r="C134" s="64" t="n">
        <f aca="false">ROUND((($B134-'1.1 Formula Sheet'!$E$83)*'1.1 Formula Sheet'!$F$83)+'1.1 Formula Sheet'!$G$83,3)</f>
        <v>69.11</v>
      </c>
      <c r="D134" s="129"/>
      <c r="E134" s="0"/>
      <c r="F134" s="0"/>
      <c r="G134" s="0"/>
    </row>
    <row r="135" customFormat="false" ht="14.5" hidden="false" customHeight="false" outlineLevel="0" collapsed="false">
      <c r="B135" s="124" t="n">
        <v>378</v>
      </c>
      <c r="C135" s="125" t="n">
        <f aca="false">ROUND((($B135-'1.1 Formula Sheet'!$E$83)*'1.1 Formula Sheet'!$F$83)+'1.1 Formula Sheet'!$G$83,3)</f>
        <v>69.227</v>
      </c>
      <c r="D135" s="129"/>
      <c r="E135" s="0"/>
      <c r="F135" s="0"/>
      <c r="G135" s="0"/>
    </row>
    <row r="136" customFormat="false" ht="14.5" hidden="false" customHeight="false" outlineLevel="0" collapsed="false">
      <c r="B136" s="123" t="n">
        <v>379</v>
      </c>
      <c r="C136" s="64" t="n">
        <f aca="false">ROUND((($B136-'1.1 Formula Sheet'!$E$83)*'1.1 Formula Sheet'!$F$83)+'1.1 Formula Sheet'!$G$83,3)</f>
        <v>69.345</v>
      </c>
      <c r="D136" s="129"/>
      <c r="E136" s="0"/>
      <c r="F136" s="0"/>
      <c r="G136" s="0"/>
    </row>
    <row r="137" customFormat="false" ht="14.5" hidden="false" customHeight="false" outlineLevel="0" collapsed="false">
      <c r="B137" s="124" t="n">
        <v>380</v>
      </c>
      <c r="C137" s="125" t="n">
        <f aca="false">ROUND((($B137-'1.1 Formula Sheet'!$E$83)*'1.1 Formula Sheet'!$F$83)+'1.1 Formula Sheet'!$G$83,3)</f>
        <v>69.462</v>
      </c>
      <c r="D137" s="129"/>
      <c r="E137" s="0"/>
      <c r="F137" s="0"/>
      <c r="G137" s="0"/>
    </row>
    <row r="138" customFormat="false" ht="14.5" hidden="false" customHeight="false" outlineLevel="0" collapsed="false">
      <c r="B138" s="123" t="n">
        <v>381</v>
      </c>
      <c r="C138" s="64" t="n">
        <f aca="false">ROUND((($B138-'1.1 Formula Sheet'!$E$83)*'1.1 Formula Sheet'!$F$83)+'1.1 Formula Sheet'!$G$83,3)</f>
        <v>69.579</v>
      </c>
      <c r="D138" s="129"/>
      <c r="E138" s="0"/>
      <c r="F138" s="0"/>
      <c r="G138" s="0"/>
    </row>
    <row r="139" customFormat="false" ht="14.5" hidden="false" customHeight="false" outlineLevel="0" collapsed="false">
      <c r="B139" s="124" t="n">
        <v>382</v>
      </c>
      <c r="C139" s="125" t="n">
        <f aca="false">ROUND((($B139-'1.1 Formula Sheet'!$E$83)*'1.1 Formula Sheet'!$F$83)+'1.1 Formula Sheet'!$G$83,3)</f>
        <v>69.697</v>
      </c>
      <c r="D139" s="129"/>
      <c r="E139" s="0"/>
      <c r="F139" s="0"/>
      <c r="G139" s="0"/>
    </row>
    <row r="140" customFormat="false" ht="14.5" hidden="false" customHeight="false" outlineLevel="0" collapsed="false">
      <c r="B140" s="123" t="n">
        <v>383</v>
      </c>
      <c r="C140" s="64" t="n">
        <f aca="false">ROUND((($B140-'1.1 Formula Sheet'!$E$83)*'1.1 Formula Sheet'!$F$83)+'1.1 Formula Sheet'!$G$83,3)</f>
        <v>69.814</v>
      </c>
      <c r="D140" s="129"/>
      <c r="E140" s="0"/>
      <c r="F140" s="0"/>
      <c r="G140" s="0"/>
    </row>
    <row r="141" customFormat="false" ht="14.5" hidden="false" customHeight="false" outlineLevel="0" collapsed="false">
      <c r="B141" s="124" t="n">
        <v>384</v>
      </c>
      <c r="C141" s="125" t="n">
        <f aca="false">ROUND((($B141-'1.1 Formula Sheet'!$E$83)*'1.1 Formula Sheet'!$F$83)+'1.1 Formula Sheet'!$G$83,3)</f>
        <v>69.932</v>
      </c>
      <c r="D141" s="129"/>
      <c r="E141" s="0"/>
      <c r="F141" s="0"/>
      <c r="G141" s="0"/>
    </row>
    <row r="142" customFormat="false" ht="14.5" hidden="false" customHeight="false" outlineLevel="0" collapsed="false">
      <c r="B142" s="123" t="n">
        <v>385</v>
      </c>
      <c r="C142" s="64" t="n">
        <f aca="false">ROUND((($B142-'1.1 Formula Sheet'!$E$83)*'1.1 Formula Sheet'!$F$83)+'1.1 Formula Sheet'!$G$83,3)</f>
        <v>70.049</v>
      </c>
      <c r="D142" s="129"/>
      <c r="E142" s="0"/>
      <c r="F142" s="0"/>
      <c r="G142" s="0"/>
    </row>
    <row r="143" customFormat="false" ht="14.5" hidden="false" customHeight="false" outlineLevel="0" collapsed="false">
      <c r="B143" s="124" t="n">
        <v>386</v>
      </c>
      <c r="C143" s="125" t="n">
        <f aca="false">ROUND((($B143-'1.1 Formula Sheet'!$E$83)*'1.1 Formula Sheet'!$F$83)+'1.1 Formula Sheet'!$G$83,3)</f>
        <v>70.166</v>
      </c>
      <c r="D143" s="129"/>
      <c r="E143" s="0"/>
      <c r="F143" s="0"/>
      <c r="G143" s="0"/>
    </row>
    <row r="144" customFormat="false" ht="14.5" hidden="false" customHeight="false" outlineLevel="0" collapsed="false">
      <c r="B144" s="123" t="n">
        <v>387</v>
      </c>
      <c r="C144" s="64" t="n">
        <f aca="false">ROUND((($B144-'1.1 Formula Sheet'!$E$83)*'1.1 Formula Sheet'!$F$83)+'1.1 Formula Sheet'!$G$83,3)</f>
        <v>70.284</v>
      </c>
      <c r="D144" s="129"/>
      <c r="E144" s="0"/>
      <c r="F144" s="0"/>
      <c r="G144" s="0"/>
    </row>
    <row r="145" customFormat="false" ht="14.5" hidden="false" customHeight="false" outlineLevel="0" collapsed="false">
      <c r="B145" s="124" t="n">
        <v>388</v>
      </c>
      <c r="C145" s="125" t="n">
        <f aca="false">ROUND((($B145-'1.1 Formula Sheet'!$E$83)*'1.1 Formula Sheet'!$F$83)+'1.1 Formula Sheet'!$G$83,3)</f>
        <v>70.401</v>
      </c>
      <c r="D145" s="129"/>
      <c r="E145" s="0"/>
      <c r="F145" s="0"/>
      <c r="G145" s="0"/>
    </row>
    <row r="146" customFormat="false" ht="14.5" hidden="false" customHeight="false" outlineLevel="0" collapsed="false">
      <c r="B146" s="123" t="n">
        <v>389</v>
      </c>
      <c r="C146" s="64" t="n">
        <f aca="false">ROUND((($B146-'1.1 Formula Sheet'!$E$83)*'1.1 Formula Sheet'!$F$83)+'1.1 Formula Sheet'!$G$83,3)</f>
        <v>70.519</v>
      </c>
      <c r="D146" s="129"/>
      <c r="E146" s="0"/>
      <c r="F146" s="0"/>
      <c r="G146" s="0"/>
    </row>
    <row r="147" customFormat="false" ht="14.5" hidden="false" customHeight="false" outlineLevel="0" collapsed="false">
      <c r="B147" s="124" t="n">
        <v>390</v>
      </c>
      <c r="C147" s="125" t="n">
        <f aca="false">ROUND((($B147-'1.1 Formula Sheet'!$E$83)*'1.1 Formula Sheet'!$F$83)+'1.1 Formula Sheet'!$G$83,3)</f>
        <v>70.636</v>
      </c>
      <c r="D147" s="129"/>
      <c r="E147" s="0"/>
      <c r="F147" s="0"/>
      <c r="G147" s="0"/>
    </row>
    <row r="148" customFormat="false" ht="14.5" hidden="false" customHeight="false" outlineLevel="0" collapsed="false">
      <c r="B148" s="123" t="n">
        <v>391</v>
      </c>
      <c r="C148" s="64" t="n">
        <f aca="false">ROUND((($B148-'1.1 Formula Sheet'!$E$83)*'1.1 Formula Sheet'!$F$83)+'1.1 Formula Sheet'!$G$83,3)</f>
        <v>70.753</v>
      </c>
      <c r="D148" s="129"/>
      <c r="E148" s="0"/>
      <c r="F148" s="0"/>
      <c r="G148" s="0"/>
    </row>
    <row r="149" customFormat="false" ht="14.5" hidden="false" customHeight="false" outlineLevel="0" collapsed="false">
      <c r="B149" s="124" t="n">
        <v>392</v>
      </c>
      <c r="C149" s="125" t="n">
        <f aca="false">ROUND((($B149-'1.1 Formula Sheet'!$E$83)*'1.1 Formula Sheet'!$F$83)+'1.1 Formula Sheet'!$G$83,3)</f>
        <v>70.871</v>
      </c>
      <c r="D149" s="129"/>
      <c r="E149" s="0"/>
      <c r="F149" s="0"/>
      <c r="G149" s="0"/>
    </row>
    <row r="150" customFormat="false" ht="14.5" hidden="false" customHeight="false" outlineLevel="0" collapsed="false">
      <c r="B150" s="123" t="n">
        <v>393</v>
      </c>
      <c r="C150" s="64" t="n">
        <f aca="false">ROUND((($B150-'1.1 Formula Sheet'!$E$83)*'1.1 Formula Sheet'!$F$83)+'1.1 Formula Sheet'!$G$83,3)</f>
        <v>70.988</v>
      </c>
      <c r="D150" s="129"/>
      <c r="E150" s="0"/>
      <c r="F150" s="0"/>
      <c r="G150" s="0"/>
    </row>
    <row r="151" customFormat="false" ht="14.5" hidden="false" customHeight="false" outlineLevel="0" collapsed="false">
      <c r="B151" s="124" t="n">
        <v>394</v>
      </c>
      <c r="C151" s="125" t="n">
        <f aca="false">ROUND((($B151-'1.1 Formula Sheet'!$E$83)*'1.1 Formula Sheet'!$F$83)+'1.1 Formula Sheet'!$G$83,3)</f>
        <v>71.106</v>
      </c>
      <c r="D151" s="129"/>
      <c r="E151" s="0"/>
      <c r="F151" s="0"/>
      <c r="G151" s="0"/>
    </row>
    <row r="152" customFormat="false" ht="14.5" hidden="false" customHeight="false" outlineLevel="0" collapsed="false">
      <c r="B152" s="123" t="n">
        <v>395</v>
      </c>
      <c r="C152" s="64" t="n">
        <f aca="false">ROUND((($B152-'1.1 Formula Sheet'!$E$83)*'1.1 Formula Sheet'!$F$83)+'1.1 Formula Sheet'!$G$83,3)</f>
        <v>71.223</v>
      </c>
      <c r="D152" s="129"/>
      <c r="E152" s="0"/>
      <c r="F152" s="0"/>
      <c r="G152" s="0"/>
    </row>
    <row r="153" customFormat="false" ht="14.5" hidden="false" customHeight="false" outlineLevel="0" collapsed="false">
      <c r="B153" s="124" t="n">
        <v>396</v>
      </c>
      <c r="C153" s="125" t="n">
        <f aca="false">ROUND((($B153-'1.1 Formula Sheet'!$E$83)*'1.1 Formula Sheet'!$F$83)+'1.1 Formula Sheet'!$G$83,3)</f>
        <v>71.34</v>
      </c>
      <c r="D153" s="129"/>
      <c r="E153" s="0"/>
      <c r="F153" s="0"/>
      <c r="G153" s="0"/>
    </row>
    <row r="154" customFormat="false" ht="14.5" hidden="false" customHeight="false" outlineLevel="0" collapsed="false">
      <c r="B154" s="123" t="n">
        <v>397</v>
      </c>
      <c r="C154" s="64" t="n">
        <f aca="false">ROUND((($B154-'1.1 Formula Sheet'!$E$83)*'1.1 Formula Sheet'!$F$83)+'1.1 Formula Sheet'!$G$83,3)</f>
        <v>71.458</v>
      </c>
      <c r="D154" s="129"/>
      <c r="E154" s="0"/>
      <c r="F154" s="0"/>
      <c r="G154" s="0"/>
    </row>
    <row r="155" customFormat="false" ht="14.5" hidden="false" customHeight="false" outlineLevel="0" collapsed="false">
      <c r="B155" s="124" t="n">
        <v>398</v>
      </c>
      <c r="C155" s="125" t="n">
        <f aca="false">ROUND((($B155-'1.1 Formula Sheet'!$E$83)*'1.1 Formula Sheet'!$F$83)+'1.1 Formula Sheet'!$G$83,3)</f>
        <v>71.575</v>
      </c>
      <c r="D155" s="129"/>
      <c r="E155" s="0"/>
      <c r="F155" s="0"/>
      <c r="G155" s="0"/>
    </row>
    <row r="156" customFormat="false" ht="14.5" hidden="false" customHeight="false" outlineLevel="0" collapsed="false">
      <c r="B156" s="123" t="n">
        <v>399</v>
      </c>
      <c r="C156" s="64" t="n">
        <f aca="false">ROUND((($B156-'1.1 Formula Sheet'!$E$83)*'1.1 Formula Sheet'!$F$83)+'1.1 Formula Sheet'!$G$83,3)</f>
        <v>71.693</v>
      </c>
      <c r="D156" s="129"/>
      <c r="E156" s="0"/>
      <c r="F156" s="0"/>
      <c r="G156" s="0"/>
    </row>
    <row r="157" customFormat="false" ht="14.5" hidden="false" customHeight="false" outlineLevel="0" collapsed="false">
      <c r="B157" s="124" t="n">
        <v>400</v>
      </c>
      <c r="C157" s="125" t="n">
        <f aca="false">ROUND((($B157-'1.1 Formula Sheet'!$E$83)*'1.1 Formula Sheet'!$F$83)+'1.1 Formula Sheet'!$G$83,3)</f>
        <v>71.81</v>
      </c>
      <c r="D157" s="129"/>
      <c r="E157" s="0"/>
      <c r="F157" s="0"/>
      <c r="G157" s="0"/>
    </row>
    <row r="158" customFormat="false" ht="14.5" hidden="false" customHeight="false" outlineLevel="0" collapsed="false">
      <c r="B158" s="123" t="n">
        <v>401</v>
      </c>
      <c r="C158" s="64" t="n">
        <f aca="false">ROUND((($B158-'1.1 Formula Sheet'!$E$83)*'1.1 Formula Sheet'!$F$83)+'1.1 Formula Sheet'!$G$83,3)</f>
        <v>71.927</v>
      </c>
      <c r="D158" s="129"/>
      <c r="E158" s="0"/>
      <c r="F158" s="0"/>
      <c r="G158" s="0"/>
    </row>
    <row r="159" customFormat="false" ht="14.5" hidden="false" customHeight="false" outlineLevel="0" collapsed="false">
      <c r="B159" s="124" t="n">
        <v>402</v>
      </c>
      <c r="C159" s="125" t="n">
        <f aca="false">ROUND((($B159-'1.1 Formula Sheet'!$E$83)*'1.1 Formula Sheet'!$F$83)+'1.1 Formula Sheet'!$G$83,3)</f>
        <v>72.045</v>
      </c>
      <c r="D159" s="129"/>
      <c r="E159" s="0"/>
      <c r="F159" s="0"/>
      <c r="G159" s="0"/>
    </row>
    <row r="160" customFormat="false" ht="14.5" hidden="false" customHeight="false" outlineLevel="0" collapsed="false">
      <c r="B160" s="123" t="n">
        <v>403</v>
      </c>
      <c r="C160" s="64" t="n">
        <f aca="false">ROUND((($B160-'1.1 Formula Sheet'!$E$83)*'1.1 Formula Sheet'!$F$83)+'1.1 Formula Sheet'!$G$83,3)</f>
        <v>72.162</v>
      </c>
      <c r="D160" s="129"/>
      <c r="E160" s="0"/>
      <c r="F160" s="0"/>
      <c r="G160" s="0"/>
    </row>
    <row r="161" customFormat="false" ht="14.5" hidden="false" customHeight="false" outlineLevel="0" collapsed="false">
      <c r="B161" s="124" t="n">
        <v>404</v>
      </c>
      <c r="C161" s="125" t="n">
        <f aca="false">ROUND((($B161-'1.1 Formula Sheet'!$E$83)*'1.1 Formula Sheet'!$F$83)+'1.1 Formula Sheet'!$G$83,3)</f>
        <v>72.28</v>
      </c>
      <c r="D161" s="129"/>
      <c r="E161" s="0"/>
      <c r="F161" s="0"/>
      <c r="G161" s="0"/>
    </row>
    <row r="162" customFormat="false" ht="14.5" hidden="false" customHeight="false" outlineLevel="0" collapsed="false">
      <c r="B162" s="123" t="n">
        <v>405</v>
      </c>
      <c r="C162" s="64" t="n">
        <f aca="false">ROUND((($B162-'1.1 Formula Sheet'!$E$83)*'1.1 Formula Sheet'!$F$83)+'1.1 Formula Sheet'!$G$83,3)</f>
        <v>72.397</v>
      </c>
      <c r="D162" s="129"/>
      <c r="E162" s="0"/>
      <c r="F162" s="0"/>
      <c r="G162" s="0"/>
    </row>
    <row r="163" customFormat="false" ht="14.5" hidden="false" customHeight="false" outlineLevel="0" collapsed="false">
      <c r="B163" s="124" t="n">
        <v>406</v>
      </c>
      <c r="C163" s="125" t="n">
        <f aca="false">ROUND((($B163-'1.1 Formula Sheet'!$E$83)*'1.1 Formula Sheet'!$F$83)+'1.1 Formula Sheet'!$G$83,3)</f>
        <v>72.514</v>
      </c>
      <c r="D163" s="129"/>
      <c r="E163" s="0"/>
      <c r="F163" s="0"/>
      <c r="G163" s="0"/>
    </row>
    <row r="164" customFormat="false" ht="14.5" hidden="false" customHeight="false" outlineLevel="0" collapsed="false">
      <c r="B164" s="123" t="n">
        <v>407</v>
      </c>
      <c r="C164" s="64" t="n">
        <f aca="false">ROUND((($B164-'1.1 Formula Sheet'!$E$83)*'1.1 Formula Sheet'!$F$83)+'1.1 Formula Sheet'!$G$83,3)</f>
        <v>72.632</v>
      </c>
      <c r="D164" s="129"/>
      <c r="E164" s="0"/>
      <c r="F164" s="0"/>
      <c r="G164" s="0"/>
    </row>
    <row r="165" customFormat="false" ht="14.5" hidden="false" customHeight="false" outlineLevel="0" collapsed="false">
      <c r="B165" s="124" t="n">
        <v>408</v>
      </c>
      <c r="C165" s="125" t="n">
        <f aca="false">ROUND((($B165-'1.1 Formula Sheet'!$E$83)*'1.1 Formula Sheet'!$F$83)+'1.1 Formula Sheet'!$G$83,3)</f>
        <v>72.749</v>
      </c>
      <c r="D165" s="129"/>
      <c r="E165" s="0"/>
      <c r="F165" s="0"/>
      <c r="G165" s="0"/>
    </row>
    <row r="166" customFormat="false" ht="14.5" hidden="false" customHeight="false" outlineLevel="0" collapsed="false">
      <c r="B166" s="123" t="n">
        <v>409</v>
      </c>
      <c r="C166" s="64" t="n">
        <f aca="false">ROUND((($B166-'1.1 Formula Sheet'!$E$83)*'1.1 Formula Sheet'!$F$83)+'1.1 Formula Sheet'!$G$83,3)</f>
        <v>72.867</v>
      </c>
      <c r="D166" s="129"/>
      <c r="E166" s="0"/>
      <c r="F166" s="0"/>
      <c r="G166" s="0"/>
    </row>
    <row r="167" customFormat="false" ht="14.5" hidden="false" customHeight="false" outlineLevel="0" collapsed="false">
      <c r="B167" s="124" t="n">
        <v>410</v>
      </c>
      <c r="C167" s="125" t="n">
        <f aca="false">ROUND((($B167-'1.1 Formula Sheet'!$E$83)*'1.1 Formula Sheet'!$F$83)+'1.1 Formula Sheet'!$G$83,3)</f>
        <v>72.984</v>
      </c>
      <c r="D167" s="129"/>
      <c r="E167" s="0"/>
      <c r="F167" s="0"/>
      <c r="G167" s="0"/>
    </row>
    <row r="168" customFormat="false" ht="14.5" hidden="false" customHeight="false" outlineLevel="0" collapsed="false">
      <c r="B168" s="123" t="n">
        <v>411</v>
      </c>
      <c r="C168" s="64" t="n">
        <f aca="false">ROUND((($B168-'1.1 Formula Sheet'!$E$83)*'1.1 Formula Sheet'!$F$83)+'1.1 Formula Sheet'!$G$83,3)</f>
        <v>73.101</v>
      </c>
      <c r="D168" s="129"/>
      <c r="E168" s="0"/>
      <c r="F168" s="0"/>
      <c r="G168" s="0"/>
    </row>
    <row r="169" customFormat="false" ht="14.5" hidden="false" customHeight="false" outlineLevel="0" collapsed="false">
      <c r="B169" s="124" t="n">
        <v>412</v>
      </c>
      <c r="C169" s="125" t="n">
        <f aca="false">ROUND((($B169-'1.1 Formula Sheet'!$E$83)*'1.1 Formula Sheet'!$F$83)+'1.1 Formula Sheet'!$G$83,3)</f>
        <v>73.219</v>
      </c>
      <c r="D169" s="129"/>
      <c r="E169" s="0"/>
      <c r="F169" s="0"/>
      <c r="G169" s="0"/>
    </row>
    <row r="170" customFormat="false" ht="14.5" hidden="false" customHeight="false" outlineLevel="0" collapsed="false">
      <c r="B170" s="123" t="n">
        <v>413</v>
      </c>
      <c r="C170" s="64" t="n">
        <f aca="false">ROUND((($B170-'1.1 Formula Sheet'!$E$83)*'1.1 Formula Sheet'!$F$83)+'1.1 Formula Sheet'!$G$83,3)</f>
        <v>73.336</v>
      </c>
      <c r="D170" s="129"/>
      <c r="E170" s="0"/>
      <c r="F170" s="0"/>
      <c r="G170" s="0"/>
    </row>
    <row r="171" customFormat="false" ht="14.5" hidden="false" customHeight="false" outlineLevel="0" collapsed="false">
      <c r="B171" s="124" t="n">
        <v>414</v>
      </c>
      <c r="C171" s="125" t="n">
        <f aca="false">ROUND((($B171-'1.1 Formula Sheet'!$E$83)*'1.1 Formula Sheet'!$F$83)+'1.1 Formula Sheet'!$G$83,3)</f>
        <v>73.454</v>
      </c>
      <c r="D171" s="129"/>
      <c r="E171" s="0"/>
      <c r="F171" s="0"/>
      <c r="G171" s="0"/>
    </row>
    <row r="172" customFormat="false" ht="14.5" hidden="false" customHeight="false" outlineLevel="0" collapsed="false">
      <c r="B172" s="123" t="n">
        <v>415</v>
      </c>
      <c r="C172" s="64" t="n">
        <f aca="false">ROUND((($B172-'1.1 Formula Sheet'!$E$83)*'1.1 Formula Sheet'!$F$83)+'1.1 Formula Sheet'!$G$83,3)</f>
        <v>73.571</v>
      </c>
      <c r="D172" s="129"/>
      <c r="E172" s="0"/>
      <c r="F172" s="0"/>
      <c r="G172" s="0"/>
    </row>
    <row r="173" customFormat="false" ht="14.5" hidden="false" customHeight="false" outlineLevel="0" collapsed="false">
      <c r="B173" s="124" t="n">
        <v>416</v>
      </c>
      <c r="C173" s="125" t="n">
        <f aca="false">ROUND((($B173-'1.1 Formula Sheet'!$E$83)*'1.1 Formula Sheet'!$F$83)+'1.1 Formula Sheet'!$G$83,3)</f>
        <v>73.688</v>
      </c>
      <c r="D173" s="129"/>
      <c r="E173" s="0"/>
      <c r="F173" s="0"/>
      <c r="G173" s="0"/>
    </row>
    <row r="174" customFormat="false" ht="14.5" hidden="false" customHeight="false" outlineLevel="0" collapsed="false">
      <c r="B174" s="123" t="n">
        <v>417</v>
      </c>
      <c r="C174" s="64" t="n">
        <f aca="false">ROUND((($B174-'1.1 Formula Sheet'!$E$83)*'1.1 Formula Sheet'!$F$83)+'1.1 Formula Sheet'!$G$83,3)</f>
        <v>73.806</v>
      </c>
      <c r="D174" s="129"/>
      <c r="E174" s="0"/>
      <c r="F174" s="0"/>
      <c r="G174" s="0"/>
    </row>
    <row r="175" customFormat="false" ht="14.5" hidden="false" customHeight="false" outlineLevel="0" collapsed="false">
      <c r="B175" s="124" t="n">
        <v>418</v>
      </c>
      <c r="C175" s="125" t="n">
        <f aca="false">ROUND((($B175-'1.1 Formula Sheet'!$E$83)*'1.1 Formula Sheet'!$F$83)+'1.1 Formula Sheet'!$G$83,3)</f>
        <v>73.923</v>
      </c>
      <c r="D175" s="129"/>
      <c r="E175" s="0"/>
      <c r="F175" s="0"/>
      <c r="G175" s="0"/>
    </row>
    <row r="176" customFormat="false" ht="14.5" hidden="false" customHeight="false" outlineLevel="0" collapsed="false">
      <c r="B176" s="123" t="n">
        <v>419</v>
      </c>
      <c r="C176" s="64" t="n">
        <f aca="false">ROUND((($B176-'1.1 Formula Sheet'!$E$83)*'1.1 Formula Sheet'!$F$83)+'1.1 Formula Sheet'!$G$83,3)</f>
        <v>74.041</v>
      </c>
      <c r="D176" s="129"/>
      <c r="E176" s="0"/>
      <c r="F176" s="0"/>
      <c r="G176" s="0"/>
    </row>
    <row r="177" customFormat="false" ht="14.5" hidden="false" customHeight="false" outlineLevel="0" collapsed="false">
      <c r="B177" s="124" t="n">
        <v>420</v>
      </c>
      <c r="C177" s="125" t="n">
        <f aca="false">ROUND((($B177-'1.1 Formula Sheet'!$E$83)*'1.1 Formula Sheet'!$F$83)+'1.1 Formula Sheet'!$G$83,3)</f>
        <v>74.158</v>
      </c>
      <c r="D177" s="129"/>
      <c r="E177" s="0"/>
      <c r="F177" s="0"/>
      <c r="G177" s="0"/>
    </row>
    <row r="178" customFormat="false" ht="14.5" hidden="false" customHeight="false" outlineLevel="0" collapsed="false">
      <c r="B178" s="123" t="n">
        <v>421</v>
      </c>
      <c r="C178" s="64" t="n">
        <f aca="false">ROUND((($B178-'1.1 Formula Sheet'!$E$83)*'1.1 Formula Sheet'!$F$83)+'1.1 Formula Sheet'!$G$83,3)</f>
        <v>74.275</v>
      </c>
      <c r="D178" s="129"/>
      <c r="E178" s="0"/>
      <c r="F178" s="0"/>
      <c r="G178" s="0"/>
    </row>
    <row r="179" customFormat="false" ht="14.5" hidden="false" customHeight="false" outlineLevel="0" collapsed="false">
      <c r="B179" s="124" t="n">
        <v>422</v>
      </c>
      <c r="C179" s="125" t="n">
        <f aca="false">ROUND((($B179-'1.1 Formula Sheet'!$E$83)*'1.1 Formula Sheet'!$F$83)+'1.1 Formula Sheet'!$G$83,3)</f>
        <v>74.393</v>
      </c>
      <c r="D179" s="129"/>
      <c r="E179" s="0"/>
      <c r="F179" s="0"/>
      <c r="G179" s="0"/>
    </row>
    <row r="180" customFormat="false" ht="14.5" hidden="false" customHeight="false" outlineLevel="0" collapsed="false">
      <c r="B180" s="123" t="n">
        <v>423</v>
      </c>
      <c r="C180" s="64" t="n">
        <f aca="false">ROUND((($B180-'1.1 Formula Sheet'!$E$83)*'1.1 Formula Sheet'!$F$83)+'1.1 Formula Sheet'!$G$83,3)</f>
        <v>74.51</v>
      </c>
      <c r="D180" s="129"/>
      <c r="E180" s="0"/>
      <c r="F180" s="0"/>
      <c r="G180" s="0"/>
    </row>
    <row r="181" customFormat="false" ht="14.5" hidden="false" customHeight="false" outlineLevel="0" collapsed="false">
      <c r="B181" s="124" t="n">
        <v>424</v>
      </c>
      <c r="C181" s="125" t="n">
        <f aca="false">ROUND((($B181-'1.1 Formula Sheet'!$E$83)*'1.1 Formula Sheet'!$F$83)+'1.1 Formula Sheet'!$G$83,3)</f>
        <v>74.628</v>
      </c>
      <c r="D181" s="129"/>
      <c r="E181" s="0"/>
      <c r="F181" s="0"/>
      <c r="G181" s="0"/>
    </row>
    <row r="182" customFormat="false" ht="14.5" hidden="false" customHeight="false" outlineLevel="0" collapsed="false">
      <c r="B182" s="123" t="n">
        <v>425</v>
      </c>
      <c r="C182" s="64" t="n">
        <f aca="false">ROUND((($B182-'1.1 Formula Sheet'!$E$83)*'1.1 Formula Sheet'!$F$83)+'1.1 Formula Sheet'!$G$83,3)</f>
        <v>74.745</v>
      </c>
      <c r="D182" s="129"/>
      <c r="E182" s="0"/>
      <c r="F182" s="0"/>
      <c r="G182" s="0"/>
    </row>
    <row r="183" customFormat="false" ht="14.5" hidden="false" customHeight="false" outlineLevel="0" collapsed="false">
      <c r="B183" s="124" t="n">
        <v>426</v>
      </c>
      <c r="C183" s="125" t="n">
        <f aca="false">ROUND((($B183-'1.1 Formula Sheet'!$E$83)*'1.1 Formula Sheet'!$F$83)+'1.1 Formula Sheet'!$G$83,3)</f>
        <v>74.862</v>
      </c>
      <c r="D183" s="129"/>
      <c r="E183" s="0"/>
      <c r="F183" s="0"/>
      <c r="G183" s="0"/>
    </row>
    <row r="184" customFormat="false" ht="14.5" hidden="false" customHeight="false" outlineLevel="0" collapsed="false">
      <c r="B184" s="123" t="n">
        <v>427</v>
      </c>
      <c r="C184" s="64" t="n">
        <f aca="false">ROUND((($B184-'1.1 Formula Sheet'!$E$83)*'1.1 Formula Sheet'!$F$83)+'1.1 Formula Sheet'!$G$83,3)</f>
        <v>74.98</v>
      </c>
      <c r="D184" s="129"/>
      <c r="E184" s="0"/>
      <c r="F184" s="0"/>
      <c r="G184" s="0"/>
    </row>
    <row r="185" customFormat="false" ht="14.5" hidden="false" customHeight="false" outlineLevel="0" collapsed="false">
      <c r="B185" s="124" t="n">
        <v>428</v>
      </c>
      <c r="C185" s="125" t="n">
        <f aca="false">ROUND((($B185-'1.1 Formula Sheet'!$E$83)*'1.1 Formula Sheet'!$F$83)+'1.1 Formula Sheet'!$G$83,3)</f>
        <v>75.097</v>
      </c>
      <c r="D185" s="129"/>
      <c r="E185" s="0"/>
      <c r="F185" s="0"/>
      <c r="G185" s="0"/>
    </row>
    <row r="186" customFormat="false" ht="14.5" hidden="false" customHeight="false" outlineLevel="0" collapsed="false">
      <c r="B186" s="123" t="n">
        <v>429</v>
      </c>
      <c r="C186" s="64" t="n">
        <f aca="false">ROUND((($B186-'1.1 Formula Sheet'!$E$83)*'1.1 Formula Sheet'!$F$83)+'1.1 Formula Sheet'!$G$83,3)</f>
        <v>75.215</v>
      </c>
      <c r="D186" s="129"/>
      <c r="E186" s="0"/>
      <c r="F186" s="0"/>
      <c r="G186" s="0"/>
    </row>
    <row r="187" customFormat="false" ht="14.5" hidden="false" customHeight="false" outlineLevel="0" collapsed="false">
      <c r="B187" s="124" t="n">
        <v>430</v>
      </c>
      <c r="C187" s="125" t="n">
        <f aca="false">ROUND((($B187-'1.1 Formula Sheet'!$E$83)*'1.1 Formula Sheet'!$F$83)+'1.1 Formula Sheet'!$G$83,3)</f>
        <v>75.332</v>
      </c>
      <c r="D187" s="129"/>
      <c r="E187" s="0"/>
      <c r="F187" s="0"/>
      <c r="G187" s="0"/>
    </row>
    <row r="188" customFormat="false" ht="14.5" hidden="false" customHeight="false" outlineLevel="0" collapsed="false">
      <c r="B188" s="123" t="n">
        <v>431</v>
      </c>
      <c r="C188" s="64" t="n">
        <f aca="false">ROUND((($B188-'1.1 Formula Sheet'!$E$83)*'1.1 Formula Sheet'!$F$83)+'1.1 Formula Sheet'!$G$83,3)</f>
        <v>75.449</v>
      </c>
      <c r="D188" s="129"/>
      <c r="E188" s="0"/>
      <c r="F188" s="0"/>
      <c r="G188" s="0"/>
    </row>
    <row r="189" customFormat="false" ht="14.5" hidden="false" customHeight="false" outlineLevel="0" collapsed="false">
      <c r="B189" s="124" t="n">
        <v>432</v>
      </c>
      <c r="C189" s="125" t="n">
        <f aca="false">ROUND((($B189-'1.1 Formula Sheet'!$E$83)*'1.1 Formula Sheet'!$F$83)+'1.1 Formula Sheet'!$G$83,3)</f>
        <v>75.567</v>
      </c>
      <c r="D189" s="129"/>
      <c r="E189" s="0"/>
      <c r="F189" s="0"/>
      <c r="G189" s="0"/>
    </row>
    <row r="190" customFormat="false" ht="14.5" hidden="false" customHeight="false" outlineLevel="0" collapsed="false">
      <c r="B190" s="123" t="n">
        <v>433</v>
      </c>
      <c r="C190" s="64" t="n">
        <f aca="false">ROUND((($B190-'1.1 Formula Sheet'!$E$83)*'1.1 Formula Sheet'!$F$83)+'1.1 Formula Sheet'!$G$83,3)</f>
        <v>75.684</v>
      </c>
      <c r="D190" s="129"/>
      <c r="E190" s="0"/>
      <c r="F190" s="0"/>
      <c r="G190" s="0"/>
    </row>
    <row r="191" customFormat="false" ht="14.5" hidden="false" customHeight="false" outlineLevel="0" collapsed="false">
      <c r="B191" s="124" t="n">
        <v>434</v>
      </c>
      <c r="C191" s="125" t="n">
        <f aca="false">ROUND((($B191-'1.1 Formula Sheet'!$E$83)*'1.1 Formula Sheet'!$F$83)+'1.1 Formula Sheet'!$G$83,3)</f>
        <v>75.802</v>
      </c>
      <c r="D191" s="129"/>
      <c r="E191" s="0"/>
      <c r="F191" s="0"/>
      <c r="G191" s="0"/>
    </row>
    <row r="192" customFormat="false" ht="14.5" hidden="false" customHeight="false" outlineLevel="0" collapsed="false">
      <c r="B192" s="123" t="n">
        <v>435</v>
      </c>
      <c r="C192" s="64" t="n">
        <f aca="false">ROUND((($B192-'1.1 Formula Sheet'!$E$83)*'1.1 Formula Sheet'!$F$83)+'1.1 Formula Sheet'!$G$83,3)</f>
        <v>75.919</v>
      </c>
      <c r="D192" s="129"/>
      <c r="E192" s="0"/>
      <c r="F192" s="0"/>
      <c r="G192" s="0"/>
    </row>
    <row r="193" customFormat="false" ht="14.5" hidden="false" customHeight="false" outlineLevel="0" collapsed="false">
      <c r="B193" s="124" t="n">
        <v>436</v>
      </c>
      <c r="C193" s="125" t="n">
        <f aca="false">ROUND((($B193-'1.1 Formula Sheet'!$E$83)*'1.1 Formula Sheet'!$F$83)+'1.1 Formula Sheet'!$G$83,3)</f>
        <v>76.036</v>
      </c>
      <c r="D193" s="129"/>
      <c r="E193" s="0"/>
      <c r="F193" s="0"/>
      <c r="G193" s="0"/>
    </row>
    <row r="194" customFormat="false" ht="14.5" hidden="false" customHeight="false" outlineLevel="0" collapsed="false">
      <c r="B194" s="123" t="n">
        <v>437</v>
      </c>
      <c r="C194" s="64" t="n">
        <f aca="false">ROUND((($B194-'1.1 Formula Sheet'!$E$83)*'1.1 Formula Sheet'!$F$83)+'1.1 Formula Sheet'!$G$83,3)</f>
        <v>76.154</v>
      </c>
      <c r="D194" s="129"/>
      <c r="E194" s="0"/>
      <c r="F194" s="0"/>
      <c r="G194" s="0"/>
    </row>
    <row r="195" customFormat="false" ht="14.5" hidden="false" customHeight="false" outlineLevel="0" collapsed="false">
      <c r="B195" s="124" t="n">
        <v>438</v>
      </c>
      <c r="C195" s="125" t="n">
        <f aca="false">ROUND((($B195-'1.1 Formula Sheet'!$E$83)*'1.1 Formula Sheet'!$F$83)+'1.1 Formula Sheet'!$G$83,3)</f>
        <v>76.271</v>
      </c>
      <c r="D195" s="129"/>
      <c r="E195" s="0"/>
      <c r="F195" s="0"/>
      <c r="G195" s="0"/>
    </row>
    <row r="196" customFormat="false" ht="14.5" hidden="false" customHeight="false" outlineLevel="0" collapsed="false">
      <c r="B196" s="123" t="n">
        <v>439</v>
      </c>
      <c r="C196" s="64" t="n">
        <f aca="false">ROUND((($B196-'1.1 Formula Sheet'!$E$83)*'1.1 Formula Sheet'!$F$83)+'1.1 Formula Sheet'!$G$83,3)</f>
        <v>76.389</v>
      </c>
      <c r="D196" s="129"/>
      <c r="E196" s="0"/>
      <c r="F196" s="0"/>
      <c r="G196" s="0"/>
    </row>
    <row r="197" customFormat="false" ht="14.5" hidden="false" customHeight="false" outlineLevel="0" collapsed="false">
      <c r="B197" s="124" t="n">
        <v>440</v>
      </c>
      <c r="C197" s="125" t="n">
        <f aca="false">ROUND((($B197-'1.1 Formula Sheet'!$E$83)*'1.1 Formula Sheet'!$F$83)+'1.1 Formula Sheet'!$G$83,3)</f>
        <v>76.506</v>
      </c>
      <c r="D197" s="129"/>
      <c r="E197" s="0"/>
      <c r="F197" s="0"/>
      <c r="G197" s="0"/>
    </row>
    <row r="198" customFormat="false" ht="14.5" hidden="false" customHeight="false" outlineLevel="0" collapsed="false">
      <c r="B198" s="123" t="n">
        <v>441</v>
      </c>
      <c r="C198" s="64" t="n">
        <f aca="false">ROUND((($B198-'1.1 Formula Sheet'!$E$83)*'1.1 Formula Sheet'!$F$83)+'1.1 Formula Sheet'!$G$83,3)</f>
        <v>76.623</v>
      </c>
      <c r="D198" s="129"/>
      <c r="E198" s="0"/>
      <c r="F198" s="0"/>
      <c r="G198" s="0"/>
    </row>
    <row r="199" customFormat="false" ht="14.5" hidden="false" customHeight="false" outlineLevel="0" collapsed="false">
      <c r="B199" s="124" t="n">
        <v>442</v>
      </c>
      <c r="C199" s="125" t="n">
        <f aca="false">ROUND((($B199-'1.1 Formula Sheet'!$E$83)*'1.1 Formula Sheet'!$F$83)+'1.1 Formula Sheet'!$G$83,3)</f>
        <v>76.741</v>
      </c>
      <c r="D199" s="129"/>
      <c r="E199" s="0"/>
      <c r="F199" s="0"/>
      <c r="G199" s="0"/>
    </row>
    <row r="200" customFormat="false" ht="14.5" hidden="false" customHeight="false" outlineLevel="0" collapsed="false">
      <c r="B200" s="123" t="n">
        <v>443</v>
      </c>
      <c r="C200" s="64" t="n">
        <f aca="false">ROUND((($B200-'1.1 Formula Sheet'!$E$83)*'1.1 Formula Sheet'!$F$83)+'1.1 Formula Sheet'!$G$83,3)</f>
        <v>76.858</v>
      </c>
      <c r="D200" s="129"/>
      <c r="E200" s="0"/>
      <c r="F200" s="0"/>
      <c r="G200" s="0"/>
    </row>
    <row r="201" customFormat="false" ht="14.5" hidden="false" customHeight="false" outlineLevel="0" collapsed="false">
      <c r="B201" s="124" t="n">
        <v>444</v>
      </c>
      <c r="C201" s="125" t="n">
        <f aca="false">ROUND((($B201-'1.1 Formula Sheet'!$E$83)*'1.1 Formula Sheet'!$F$83)+'1.1 Formula Sheet'!$G$83,3)</f>
        <v>76.976</v>
      </c>
      <c r="D201" s="129"/>
      <c r="E201" s="0"/>
      <c r="F201" s="0"/>
      <c r="G201" s="0"/>
    </row>
    <row r="202" customFormat="false" ht="14.5" hidden="false" customHeight="false" outlineLevel="0" collapsed="false">
      <c r="B202" s="123" t="n">
        <v>445</v>
      </c>
      <c r="C202" s="64" t="n">
        <f aca="false">ROUND((($B202-'1.1 Formula Sheet'!$E$83)*'1.1 Formula Sheet'!$F$83)+'1.1 Formula Sheet'!$G$83,3)</f>
        <v>77.093</v>
      </c>
      <c r="D202" s="129"/>
      <c r="E202" s="0"/>
      <c r="F202" s="0"/>
      <c r="G202" s="0"/>
    </row>
    <row r="203" customFormat="false" ht="14.5" hidden="false" customHeight="false" outlineLevel="0" collapsed="false">
      <c r="B203" s="124" t="n">
        <v>446</v>
      </c>
      <c r="C203" s="125" t="n">
        <f aca="false">ROUND((($B203-'1.1 Formula Sheet'!$E$83)*'1.1 Formula Sheet'!$F$83)+'1.1 Formula Sheet'!$G$83,3)</f>
        <v>77.21</v>
      </c>
      <c r="D203" s="129"/>
      <c r="E203" s="0"/>
      <c r="F203" s="0"/>
      <c r="G203" s="0"/>
    </row>
    <row r="204" customFormat="false" ht="14.5" hidden="false" customHeight="false" outlineLevel="0" collapsed="false">
      <c r="B204" s="123" t="n">
        <v>447</v>
      </c>
      <c r="C204" s="64" t="n">
        <f aca="false">ROUND((($B204-'1.1 Formula Sheet'!$E$83)*'1.1 Formula Sheet'!$F$83)+'1.1 Formula Sheet'!$G$83,3)</f>
        <v>77.328</v>
      </c>
      <c r="D204" s="129"/>
      <c r="E204" s="0"/>
      <c r="F204" s="0"/>
      <c r="G204" s="0"/>
    </row>
    <row r="205" customFormat="false" ht="14.5" hidden="false" customHeight="false" outlineLevel="0" collapsed="false">
      <c r="B205" s="124" t="n">
        <v>448</v>
      </c>
      <c r="C205" s="125" t="n">
        <f aca="false">ROUND((($B205-'1.1 Formula Sheet'!$E$83)*'1.1 Formula Sheet'!$F$83)+'1.1 Formula Sheet'!$G$83,3)</f>
        <v>77.445</v>
      </c>
      <c r="D205" s="129"/>
      <c r="E205" s="0"/>
      <c r="F205" s="0"/>
      <c r="G205" s="0"/>
    </row>
    <row r="206" customFormat="false" ht="14.5" hidden="false" customHeight="false" outlineLevel="0" collapsed="false">
      <c r="B206" s="123" t="n">
        <v>449</v>
      </c>
      <c r="C206" s="64" t="n">
        <f aca="false">ROUND((($B206-'1.1 Formula Sheet'!$E$83)*'1.1 Formula Sheet'!$F$83)+'1.1 Formula Sheet'!$G$83,3)</f>
        <v>77.563</v>
      </c>
      <c r="D206" s="129"/>
      <c r="E206" s="0"/>
      <c r="F206" s="0"/>
      <c r="G206" s="0"/>
    </row>
    <row r="207" customFormat="false" ht="14.5" hidden="false" customHeight="false" outlineLevel="0" collapsed="false">
      <c r="B207" s="124" t="n">
        <v>450</v>
      </c>
      <c r="C207" s="125" t="n">
        <f aca="false">ROUND((($B207-'1.1 Formula Sheet'!$E$83)*'1.1 Formula Sheet'!$F$83)+'1.1 Formula Sheet'!$G$83,3)</f>
        <v>77.68</v>
      </c>
      <c r="D207" s="129"/>
      <c r="E207" s="0"/>
      <c r="F207" s="0"/>
      <c r="G207" s="0"/>
    </row>
    <row r="208" customFormat="false" ht="14.5" hidden="false" customHeight="false" outlineLevel="0" collapsed="false">
      <c r="B208" s="123" t="n">
        <v>451</v>
      </c>
      <c r="C208" s="64" t="n">
        <f aca="false">ROUND((($B208-'1.1 Formula Sheet'!$E$83)*'1.1 Formula Sheet'!$F$83)+'1.1 Formula Sheet'!$G$83,3)</f>
        <v>77.797</v>
      </c>
      <c r="D208" s="129"/>
      <c r="E208" s="0"/>
      <c r="F208" s="0"/>
      <c r="G208" s="0"/>
    </row>
    <row r="209" customFormat="false" ht="14.5" hidden="false" customHeight="false" outlineLevel="0" collapsed="false">
      <c r="B209" s="124" t="n">
        <v>452</v>
      </c>
      <c r="C209" s="125" t="n">
        <f aca="false">ROUND((($B209-'1.1 Formula Sheet'!$E$83)*'1.1 Formula Sheet'!$F$83)+'1.1 Formula Sheet'!$G$83,3)</f>
        <v>77.915</v>
      </c>
      <c r="D209" s="129"/>
      <c r="E209" s="0"/>
      <c r="F209" s="0"/>
      <c r="G209" s="0"/>
    </row>
    <row r="210" customFormat="false" ht="14.5" hidden="false" customHeight="false" outlineLevel="0" collapsed="false">
      <c r="B210" s="123" t="n">
        <v>453</v>
      </c>
      <c r="C210" s="64" t="n">
        <f aca="false">ROUND((($B210-'1.1 Formula Sheet'!$E$83)*'1.1 Formula Sheet'!$F$83)+'1.1 Formula Sheet'!$G$83,3)</f>
        <v>78.032</v>
      </c>
      <c r="D210" s="129"/>
      <c r="E210" s="0"/>
      <c r="F210" s="0"/>
      <c r="G210" s="0"/>
    </row>
    <row r="211" customFormat="false" ht="14.5" hidden="false" customHeight="false" outlineLevel="0" collapsed="false">
      <c r="B211" s="124" t="n">
        <v>454</v>
      </c>
      <c r="C211" s="125" t="n">
        <f aca="false">ROUND((($B211-'1.1 Formula Sheet'!$E$83)*'1.1 Formula Sheet'!$F$83)+'1.1 Formula Sheet'!$G$83,3)</f>
        <v>78.15</v>
      </c>
      <c r="D211" s="129"/>
      <c r="E211" s="0"/>
      <c r="F211" s="0"/>
      <c r="G211" s="0"/>
    </row>
    <row r="212" customFormat="false" ht="14.5" hidden="false" customHeight="false" outlineLevel="0" collapsed="false">
      <c r="B212" s="123" t="n">
        <v>455</v>
      </c>
      <c r="C212" s="64" t="n">
        <f aca="false">ROUND((($B212-'1.1 Formula Sheet'!$E$83)*'1.1 Formula Sheet'!$F$83)+'1.1 Formula Sheet'!$G$83,3)</f>
        <v>78.267</v>
      </c>
      <c r="D212" s="129"/>
      <c r="E212" s="0"/>
      <c r="F212" s="0"/>
      <c r="G212" s="0"/>
    </row>
    <row r="213" customFormat="false" ht="14.5" hidden="false" customHeight="false" outlineLevel="0" collapsed="false">
      <c r="B213" s="124" t="n">
        <v>456</v>
      </c>
      <c r="C213" s="125" t="n">
        <f aca="false">ROUND((($B213-'1.1 Formula Sheet'!$E$83)*'1.1 Formula Sheet'!$F$83)+'1.1 Formula Sheet'!$G$83,3)</f>
        <v>78.384</v>
      </c>
      <c r="D213" s="129"/>
      <c r="E213" s="0"/>
      <c r="F213" s="0"/>
      <c r="G213" s="0"/>
    </row>
    <row r="214" customFormat="false" ht="14.5" hidden="false" customHeight="false" outlineLevel="0" collapsed="false">
      <c r="B214" s="123" t="n">
        <v>457</v>
      </c>
      <c r="C214" s="64" t="n">
        <f aca="false">ROUND((($B214-'1.1 Formula Sheet'!$E$83)*'1.1 Formula Sheet'!$F$83)+'1.1 Formula Sheet'!$G$83,3)</f>
        <v>78.502</v>
      </c>
      <c r="D214" s="129"/>
      <c r="E214" s="0"/>
      <c r="F214" s="0"/>
      <c r="G214" s="0"/>
    </row>
    <row r="215" customFormat="false" ht="14.5" hidden="false" customHeight="false" outlineLevel="0" collapsed="false">
      <c r="B215" s="124" t="n">
        <v>458</v>
      </c>
      <c r="C215" s="125" t="n">
        <f aca="false">ROUND((($B215-'1.1 Formula Sheet'!$E$83)*'1.1 Formula Sheet'!$F$83)+'1.1 Formula Sheet'!$G$83,3)</f>
        <v>78.619</v>
      </c>
      <c r="D215" s="129"/>
      <c r="E215" s="0"/>
      <c r="F215" s="0"/>
      <c r="G215" s="0"/>
    </row>
    <row r="216" customFormat="false" ht="14.5" hidden="false" customHeight="false" outlineLevel="0" collapsed="false">
      <c r="B216" s="123" t="n">
        <v>459</v>
      </c>
      <c r="C216" s="64" t="n">
        <f aca="false">ROUND((($B216-'1.1 Formula Sheet'!$E$83)*'1.1 Formula Sheet'!$F$83)+'1.1 Formula Sheet'!$G$83,3)</f>
        <v>78.737</v>
      </c>
      <c r="D216" s="129"/>
      <c r="E216" s="0"/>
      <c r="F216" s="0"/>
      <c r="G216" s="0"/>
    </row>
    <row r="217" customFormat="false" ht="14.5" hidden="false" customHeight="false" outlineLevel="0" collapsed="false">
      <c r="B217" s="124" t="n">
        <v>460</v>
      </c>
      <c r="C217" s="125" t="n">
        <f aca="false">ROUND((($B217-'1.1 Formula Sheet'!$E$83)*'1.1 Formula Sheet'!$F$83)+'1.1 Formula Sheet'!$G$83,3)</f>
        <v>78.854</v>
      </c>
      <c r="D217" s="129"/>
      <c r="E217" s="0"/>
      <c r="F217" s="0"/>
      <c r="G217" s="0"/>
    </row>
    <row r="218" customFormat="false" ht="14.5" hidden="false" customHeight="false" outlineLevel="0" collapsed="false">
      <c r="B218" s="123" t="n">
        <v>461</v>
      </c>
      <c r="C218" s="64" t="n">
        <f aca="false">ROUND((($B218-'1.1 Formula Sheet'!$E$83)*'1.1 Formula Sheet'!$F$83)+'1.1 Formula Sheet'!$G$83,3)</f>
        <v>78.971</v>
      </c>
      <c r="D218" s="129"/>
      <c r="E218" s="0"/>
      <c r="F218" s="0"/>
      <c r="G218" s="0"/>
    </row>
    <row r="219" customFormat="false" ht="14.5" hidden="false" customHeight="false" outlineLevel="0" collapsed="false">
      <c r="B219" s="124" t="n">
        <v>462</v>
      </c>
      <c r="C219" s="125" t="n">
        <f aca="false">ROUND((($B219-'1.1 Formula Sheet'!$E$83)*'1.1 Formula Sheet'!$F$83)+'1.1 Formula Sheet'!$G$83,3)</f>
        <v>79.089</v>
      </c>
      <c r="D219" s="129"/>
      <c r="E219" s="0"/>
      <c r="F219" s="0"/>
      <c r="G219" s="0"/>
    </row>
    <row r="220" customFormat="false" ht="14.5" hidden="false" customHeight="false" outlineLevel="0" collapsed="false">
      <c r="B220" s="123" t="n">
        <v>463</v>
      </c>
      <c r="C220" s="64" t="n">
        <f aca="false">ROUND((($B220-'1.1 Formula Sheet'!$E$83)*'1.1 Formula Sheet'!$F$83)+'1.1 Formula Sheet'!$G$83,3)</f>
        <v>79.206</v>
      </c>
      <c r="D220" s="129"/>
      <c r="E220" s="0"/>
      <c r="F220" s="0"/>
      <c r="G220" s="0"/>
    </row>
    <row r="221" customFormat="false" ht="14.5" hidden="false" customHeight="false" outlineLevel="0" collapsed="false">
      <c r="B221" s="124" t="n">
        <v>464</v>
      </c>
      <c r="C221" s="125" t="n">
        <f aca="false">ROUND((($B221-'1.1 Formula Sheet'!$E$83)*'1.1 Formula Sheet'!$F$83)+'1.1 Formula Sheet'!$G$83,3)</f>
        <v>79.324</v>
      </c>
      <c r="D221" s="129"/>
      <c r="E221" s="0"/>
      <c r="F221" s="0"/>
      <c r="G221" s="0"/>
    </row>
    <row r="222" customFormat="false" ht="14.5" hidden="false" customHeight="false" outlineLevel="0" collapsed="false">
      <c r="B222" s="123" t="n">
        <v>465</v>
      </c>
      <c r="C222" s="64" t="n">
        <f aca="false">ROUND((($B222-'1.1 Formula Sheet'!$E$83)*'1.1 Formula Sheet'!$F$83)+'1.1 Formula Sheet'!$G$83,3)</f>
        <v>79.441</v>
      </c>
      <c r="D222" s="129"/>
      <c r="E222" s="0"/>
      <c r="F222" s="0"/>
      <c r="G222" s="0"/>
    </row>
    <row r="223" customFormat="false" ht="14.5" hidden="false" customHeight="false" outlineLevel="0" collapsed="false">
      <c r="B223" s="124" t="n">
        <v>466</v>
      </c>
      <c r="C223" s="125" t="n">
        <f aca="false">ROUND((($B223-'1.1 Formula Sheet'!$E$83)*'1.1 Formula Sheet'!$F$83)+'1.1 Formula Sheet'!$G$83,3)</f>
        <v>79.558</v>
      </c>
      <c r="D223" s="129"/>
      <c r="E223" s="0"/>
      <c r="F223" s="0"/>
      <c r="G223" s="0"/>
    </row>
    <row r="224" customFormat="false" ht="14.5" hidden="false" customHeight="false" outlineLevel="0" collapsed="false">
      <c r="B224" s="123" t="n">
        <v>467</v>
      </c>
      <c r="C224" s="64" t="n">
        <f aca="false">ROUND((($B224-'1.1 Formula Sheet'!$E$83)*'1.1 Formula Sheet'!$F$83)+'1.1 Formula Sheet'!$G$83,3)</f>
        <v>79.676</v>
      </c>
      <c r="D224" s="129"/>
      <c r="E224" s="0"/>
      <c r="F224" s="0"/>
      <c r="G224" s="0"/>
    </row>
    <row r="225" customFormat="false" ht="14.5" hidden="false" customHeight="false" outlineLevel="0" collapsed="false">
      <c r="B225" s="124" t="n">
        <v>468</v>
      </c>
      <c r="C225" s="125" t="n">
        <f aca="false">ROUND((($B225-'1.1 Formula Sheet'!$E$83)*'1.1 Formula Sheet'!$F$83)+'1.1 Formula Sheet'!$G$83,3)</f>
        <v>79.793</v>
      </c>
      <c r="D225" s="129"/>
      <c r="E225" s="0"/>
      <c r="F225" s="0"/>
      <c r="G225" s="0"/>
    </row>
    <row r="226" customFormat="false" ht="14.5" hidden="false" customHeight="false" outlineLevel="0" collapsed="false">
      <c r="B226" s="123" t="n">
        <v>469</v>
      </c>
      <c r="C226" s="64" t="n">
        <f aca="false">ROUND((($B226-'1.1 Formula Sheet'!$E$83)*'1.1 Formula Sheet'!$F$83)+'1.1 Formula Sheet'!$G$83,3)</f>
        <v>79.911</v>
      </c>
      <c r="D226" s="129"/>
      <c r="E226" s="0"/>
      <c r="F226" s="0"/>
      <c r="G226" s="0"/>
    </row>
    <row r="227" customFormat="false" ht="14.5" hidden="false" customHeight="false" outlineLevel="0" collapsed="false">
      <c r="B227" s="124" t="n">
        <v>470</v>
      </c>
      <c r="C227" s="125" t="n">
        <f aca="false">ROUND((($B227-'1.1 Formula Sheet'!$E$83)*'1.1 Formula Sheet'!$F$83)+'1.1 Formula Sheet'!$G$83,3)</f>
        <v>80.028</v>
      </c>
      <c r="D227" s="129"/>
      <c r="E227" s="0"/>
      <c r="F227" s="0"/>
      <c r="G227" s="0"/>
    </row>
    <row r="228" customFormat="false" ht="14.5" hidden="false" customHeight="false" outlineLevel="0" collapsed="false">
      <c r="B228" s="123" t="n">
        <v>471</v>
      </c>
      <c r="C228" s="64" t="n">
        <f aca="false">ROUND((($B228-'1.1 Formula Sheet'!$E$83)*'1.1 Formula Sheet'!$F$83)+'1.1 Formula Sheet'!$G$83,3)</f>
        <v>80.145</v>
      </c>
      <c r="D228" s="129"/>
      <c r="E228" s="0"/>
      <c r="F228" s="0"/>
      <c r="G228" s="0"/>
    </row>
    <row r="229" customFormat="false" ht="14.5" hidden="false" customHeight="false" outlineLevel="0" collapsed="false">
      <c r="B229" s="124" t="n">
        <v>472</v>
      </c>
      <c r="C229" s="125" t="n">
        <f aca="false">ROUND((($B229-'1.1 Formula Sheet'!$E$83)*'1.1 Formula Sheet'!$F$83)+'1.1 Formula Sheet'!$G$83,3)</f>
        <v>80.263</v>
      </c>
      <c r="D229" s="129"/>
      <c r="E229" s="0"/>
      <c r="F229" s="0"/>
      <c r="G229" s="0"/>
    </row>
    <row r="230" customFormat="false" ht="14.5" hidden="false" customHeight="false" outlineLevel="0" collapsed="false">
      <c r="B230" s="123" t="n">
        <v>473</v>
      </c>
      <c r="C230" s="64" t="n">
        <f aca="false">ROUND((($B230-'1.1 Formula Sheet'!$E$83)*'1.1 Formula Sheet'!$F$83)+'1.1 Formula Sheet'!$G$83,3)</f>
        <v>80.38</v>
      </c>
      <c r="D230" s="129"/>
      <c r="E230" s="0"/>
      <c r="F230" s="0"/>
      <c r="G230" s="0"/>
    </row>
    <row r="231" customFormat="false" ht="14.5" hidden="false" customHeight="false" outlineLevel="0" collapsed="false">
      <c r="B231" s="124" t="n">
        <v>474</v>
      </c>
      <c r="C231" s="125" t="n">
        <f aca="false">ROUND((($B231-'1.1 Formula Sheet'!$E$83)*'1.1 Formula Sheet'!$F$83)+'1.1 Formula Sheet'!$G$83,3)</f>
        <v>80.498</v>
      </c>
      <c r="D231" s="129"/>
      <c r="E231" s="0"/>
      <c r="F231" s="0"/>
      <c r="G231" s="0"/>
    </row>
    <row r="232" customFormat="false" ht="14.5" hidden="false" customHeight="false" outlineLevel="0" collapsed="false">
      <c r="B232" s="123" t="n">
        <v>475</v>
      </c>
      <c r="C232" s="64" t="n">
        <f aca="false">ROUND((($B232-'1.1 Formula Sheet'!$E$83)*'1.1 Formula Sheet'!$F$83)+'1.1 Formula Sheet'!$G$83,3)</f>
        <v>80.615</v>
      </c>
      <c r="D232" s="129"/>
      <c r="E232" s="0"/>
      <c r="F232" s="0"/>
      <c r="G232" s="0"/>
    </row>
    <row r="233" customFormat="false" ht="14.5" hidden="false" customHeight="false" outlineLevel="0" collapsed="false">
      <c r="B233" s="124" t="n">
        <v>476</v>
      </c>
      <c r="C233" s="125" t="n">
        <f aca="false">ROUND((($B233-'1.1 Formula Sheet'!$E$83)*'1.1 Formula Sheet'!$F$83)+'1.1 Formula Sheet'!$G$83,3)</f>
        <v>80.732</v>
      </c>
      <c r="D233" s="129"/>
      <c r="E233" s="0"/>
      <c r="F233" s="0"/>
      <c r="G233" s="0"/>
    </row>
    <row r="234" customFormat="false" ht="14.5" hidden="false" customHeight="false" outlineLevel="0" collapsed="false">
      <c r="B234" s="123" t="n">
        <v>477</v>
      </c>
      <c r="C234" s="64" t="n">
        <f aca="false">ROUND((($B234-'1.1 Formula Sheet'!$E$83)*'1.1 Formula Sheet'!$F$83)+'1.1 Formula Sheet'!$G$83,3)</f>
        <v>80.85</v>
      </c>
      <c r="D234" s="129"/>
      <c r="E234" s="0"/>
      <c r="F234" s="0"/>
      <c r="G234" s="0"/>
    </row>
    <row r="235" customFormat="false" ht="14.5" hidden="false" customHeight="false" outlineLevel="0" collapsed="false">
      <c r="B235" s="124" t="n">
        <v>478</v>
      </c>
      <c r="C235" s="125" t="n">
        <f aca="false">ROUND((($B235-'1.1 Formula Sheet'!$E$83)*'1.1 Formula Sheet'!$F$83)+'1.1 Formula Sheet'!$G$83,3)</f>
        <v>80.967</v>
      </c>
      <c r="D235" s="129"/>
      <c r="E235" s="0"/>
      <c r="F235" s="0"/>
      <c r="G235" s="0"/>
    </row>
    <row r="236" customFormat="false" ht="14.5" hidden="false" customHeight="false" outlineLevel="0" collapsed="false">
      <c r="B236" s="123" t="n">
        <v>479</v>
      </c>
      <c r="C236" s="64" t="n">
        <f aca="false">ROUND((($B236-'1.1 Formula Sheet'!$E$83)*'1.1 Formula Sheet'!$F$83)+'1.1 Formula Sheet'!$G$83,3)</f>
        <v>81.085</v>
      </c>
      <c r="D236" s="129"/>
      <c r="E236" s="0"/>
      <c r="F236" s="0"/>
      <c r="G236" s="0"/>
    </row>
    <row r="237" customFormat="false" ht="14.5" hidden="false" customHeight="false" outlineLevel="0" collapsed="false">
      <c r="B237" s="124" t="n">
        <v>480</v>
      </c>
      <c r="C237" s="125" t="n">
        <f aca="false">ROUND((($B237-'1.1 Formula Sheet'!$E$83)*'1.1 Formula Sheet'!$F$83)+'1.1 Formula Sheet'!$G$83,3)</f>
        <v>81.202</v>
      </c>
      <c r="D237" s="129"/>
      <c r="E237" s="0"/>
      <c r="F237" s="0"/>
      <c r="G237" s="0"/>
    </row>
    <row r="238" customFormat="false" ht="14.5" hidden="false" customHeight="false" outlineLevel="0" collapsed="false">
      <c r="B238" s="123" t="n">
        <v>481</v>
      </c>
      <c r="C238" s="64" t="n">
        <f aca="false">ROUND((($B238-'1.1 Formula Sheet'!$E$83)*'1.1 Formula Sheet'!$F$83)+'1.1 Formula Sheet'!$G$83,3)</f>
        <v>81.319</v>
      </c>
      <c r="D238" s="129"/>
      <c r="E238" s="0"/>
      <c r="F238" s="0"/>
      <c r="G238" s="0"/>
    </row>
    <row r="239" customFormat="false" ht="14.5" hidden="false" customHeight="false" outlineLevel="0" collapsed="false">
      <c r="B239" s="124" t="n">
        <v>482</v>
      </c>
      <c r="C239" s="125" t="n">
        <f aca="false">ROUND((($B239-'1.1 Formula Sheet'!$E$83)*'1.1 Formula Sheet'!$F$83)+'1.1 Formula Sheet'!$G$83,3)</f>
        <v>81.437</v>
      </c>
      <c r="D239" s="129"/>
      <c r="E239" s="0"/>
      <c r="F239" s="0"/>
      <c r="G239" s="0"/>
    </row>
    <row r="240" customFormat="false" ht="14.5" hidden="false" customHeight="false" outlineLevel="0" collapsed="false">
      <c r="B240" s="123" t="n">
        <v>483</v>
      </c>
      <c r="C240" s="64" t="n">
        <f aca="false">ROUND((($B240-'1.1 Formula Sheet'!$E$83)*'1.1 Formula Sheet'!$F$83)+'1.1 Formula Sheet'!$G$83,3)</f>
        <v>81.554</v>
      </c>
      <c r="D240" s="129"/>
      <c r="E240" s="0"/>
      <c r="F240" s="0"/>
      <c r="G240" s="0"/>
    </row>
    <row r="241" customFormat="false" ht="14.5" hidden="false" customHeight="false" outlineLevel="0" collapsed="false">
      <c r="B241" s="124" t="n">
        <v>484</v>
      </c>
      <c r="C241" s="125" t="n">
        <f aca="false">ROUND((($B241-'1.1 Formula Sheet'!$E$83)*'1.1 Formula Sheet'!$F$83)+'1.1 Formula Sheet'!$G$83,3)</f>
        <v>81.672</v>
      </c>
      <c r="D241" s="129"/>
      <c r="E241" s="0"/>
      <c r="F241" s="0"/>
      <c r="G241" s="0"/>
    </row>
    <row r="242" customFormat="false" ht="14.5" hidden="false" customHeight="false" outlineLevel="0" collapsed="false">
      <c r="B242" s="123" t="n">
        <v>485</v>
      </c>
      <c r="C242" s="64" t="n">
        <f aca="false">ROUND((($B242-'1.1 Formula Sheet'!$E$83)*'1.1 Formula Sheet'!$F$83)+'1.1 Formula Sheet'!$G$83,3)</f>
        <v>81.789</v>
      </c>
      <c r="D242" s="129"/>
      <c r="E242" s="0"/>
      <c r="F242" s="0"/>
      <c r="G242" s="0"/>
    </row>
    <row r="243" customFormat="false" ht="14.5" hidden="false" customHeight="false" outlineLevel="0" collapsed="false">
      <c r="B243" s="124" t="n">
        <v>486</v>
      </c>
      <c r="C243" s="125" t="n">
        <f aca="false">ROUND((($B243-'1.1 Formula Sheet'!$E$83)*'1.1 Formula Sheet'!$F$83)+'1.1 Formula Sheet'!$G$83,3)</f>
        <v>81.906</v>
      </c>
      <c r="D243" s="129"/>
      <c r="E243" s="0"/>
      <c r="F243" s="0"/>
      <c r="G243" s="0"/>
    </row>
    <row r="244" customFormat="false" ht="14.5" hidden="false" customHeight="false" outlineLevel="0" collapsed="false">
      <c r="B244" s="123" t="n">
        <v>487</v>
      </c>
      <c r="C244" s="64" t="n">
        <f aca="false">ROUND((($B244-'1.1 Formula Sheet'!$E$83)*'1.1 Formula Sheet'!$F$83)+'1.1 Formula Sheet'!$G$83,3)</f>
        <v>82.024</v>
      </c>
      <c r="D244" s="129"/>
      <c r="E244" s="0"/>
      <c r="F244" s="0"/>
      <c r="G244" s="0"/>
    </row>
    <row r="245" customFormat="false" ht="14.5" hidden="false" customHeight="false" outlineLevel="0" collapsed="false">
      <c r="B245" s="124" t="n">
        <v>488</v>
      </c>
      <c r="C245" s="125" t="n">
        <f aca="false">ROUND((($B245-'1.1 Formula Sheet'!$E$83)*'1.1 Formula Sheet'!$F$83)+'1.1 Formula Sheet'!$G$83,3)</f>
        <v>82.141</v>
      </c>
      <c r="D245" s="129"/>
      <c r="E245" s="0"/>
      <c r="F245" s="0"/>
      <c r="G245" s="0"/>
    </row>
    <row r="246" customFormat="false" ht="14.5" hidden="false" customHeight="false" outlineLevel="0" collapsed="false">
      <c r="B246" s="123" t="n">
        <v>489</v>
      </c>
      <c r="C246" s="64" t="n">
        <f aca="false">ROUND((($B246-'1.1 Formula Sheet'!$E$83)*'1.1 Formula Sheet'!$F$83)+'1.1 Formula Sheet'!$G$83,3)</f>
        <v>82.259</v>
      </c>
      <c r="D246" s="129"/>
      <c r="E246" s="0"/>
      <c r="F246" s="0"/>
      <c r="G246" s="0"/>
    </row>
    <row r="247" customFormat="false" ht="14.5" hidden="false" customHeight="false" outlineLevel="0" collapsed="false">
      <c r="B247" s="124" t="n">
        <v>490</v>
      </c>
      <c r="C247" s="125" t="n">
        <f aca="false">ROUND((($B247-'1.1 Formula Sheet'!$E$83)*'1.1 Formula Sheet'!$F$83)+'1.1 Formula Sheet'!$G$83,3)</f>
        <v>82.376</v>
      </c>
      <c r="D247" s="129"/>
      <c r="E247" s="0"/>
      <c r="F247" s="0"/>
      <c r="G247" s="0"/>
    </row>
    <row r="248" customFormat="false" ht="14.5" hidden="false" customHeight="false" outlineLevel="0" collapsed="false">
      <c r="B248" s="123" t="n">
        <v>491</v>
      </c>
      <c r="C248" s="64" t="n">
        <f aca="false">ROUND((($B248-'1.1 Formula Sheet'!$E$83)*'1.1 Formula Sheet'!$F$83)+'1.1 Formula Sheet'!$G$83,3)</f>
        <v>82.493</v>
      </c>
      <c r="D248" s="129"/>
      <c r="E248" s="0"/>
      <c r="F248" s="0"/>
      <c r="G248" s="0"/>
    </row>
    <row r="249" customFormat="false" ht="14.5" hidden="false" customHeight="false" outlineLevel="0" collapsed="false">
      <c r="B249" s="124" t="n">
        <v>492</v>
      </c>
      <c r="C249" s="125" t="n">
        <f aca="false">ROUND((($B249-'1.1 Formula Sheet'!$E$83)*'1.1 Formula Sheet'!$F$83)+'1.1 Formula Sheet'!$G$83,3)</f>
        <v>82.611</v>
      </c>
      <c r="D249" s="129"/>
      <c r="E249" s="0"/>
      <c r="F249" s="0"/>
      <c r="G249" s="0"/>
    </row>
    <row r="250" customFormat="false" ht="14.5" hidden="false" customHeight="false" outlineLevel="0" collapsed="false">
      <c r="B250" s="123" t="n">
        <v>493</v>
      </c>
      <c r="C250" s="64" t="n">
        <f aca="false">ROUND((($B250-'1.1 Formula Sheet'!$E$83)*'1.1 Formula Sheet'!$F$83)+'1.1 Formula Sheet'!$G$83,3)</f>
        <v>82.728</v>
      </c>
      <c r="D250" s="129"/>
      <c r="E250" s="0"/>
      <c r="F250" s="0"/>
      <c r="G250" s="0"/>
    </row>
    <row r="251" customFormat="false" ht="14.5" hidden="false" customHeight="false" outlineLevel="0" collapsed="false">
      <c r="B251" s="124" t="n">
        <v>494</v>
      </c>
      <c r="C251" s="125" t="n">
        <f aca="false">ROUND((($B251-'1.1 Formula Sheet'!$E$83)*'1.1 Formula Sheet'!$F$83)+'1.1 Formula Sheet'!$G$83,3)</f>
        <v>82.846</v>
      </c>
      <c r="D251" s="129"/>
      <c r="E251" s="0"/>
      <c r="F251" s="0"/>
      <c r="G251" s="0"/>
    </row>
    <row r="252" customFormat="false" ht="14.5" hidden="false" customHeight="false" outlineLevel="0" collapsed="false">
      <c r="B252" s="123" t="n">
        <v>495</v>
      </c>
      <c r="C252" s="64" t="n">
        <f aca="false">ROUND((($B252-'1.1 Formula Sheet'!$E$83)*'1.1 Formula Sheet'!$F$83)+'1.1 Formula Sheet'!$G$83,3)</f>
        <v>82.963</v>
      </c>
      <c r="D252" s="129"/>
      <c r="E252" s="0"/>
      <c r="F252" s="0"/>
      <c r="G252" s="0"/>
    </row>
    <row r="253" customFormat="false" ht="14.5" hidden="false" customHeight="false" outlineLevel="0" collapsed="false">
      <c r="B253" s="124" t="n">
        <v>496</v>
      </c>
      <c r="C253" s="125" t="n">
        <f aca="false">ROUND((($B253-'1.1 Formula Sheet'!$E$83)*'1.1 Formula Sheet'!$F$83)+'1.1 Formula Sheet'!$G$83,3)</f>
        <v>83.08</v>
      </c>
      <c r="D253" s="129"/>
      <c r="E253" s="0"/>
      <c r="F253" s="0"/>
      <c r="G253" s="0"/>
    </row>
    <row r="254" customFormat="false" ht="14.5" hidden="false" customHeight="false" outlineLevel="0" collapsed="false">
      <c r="B254" s="123" t="n">
        <v>497</v>
      </c>
      <c r="C254" s="64" t="n">
        <f aca="false">ROUND((($B254-'1.1 Formula Sheet'!$E$83)*'1.1 Formula Sheet'!$F$83)+'1.1 Formula Sheet'!$G$83,3)</f>
        <v>83.198</v>
      </c>
      <c r="D254" s="129"/>
      <c r="E254" s="0"/>
      <c r="F254" s="0"/>
      <c r="G254" s="0"/>
    </row>
    <row r="255" customFormat="false" ht="14.5" hidden="false" customHeight="false" outlineLevel="0" collapsed="false">
      <c r="B255" s="124" t="n">
        <v>498</v>
      </c>
      <c r="C255" s="125" t="n">
        <f aca="false">ROUND((($B255-'1.1 Formula Sheet'!$E$83)*'1.1 Formula Sheet'!$F$83)+'1.1 Formula Sheet'!$G$83,3)</f>
        <v>83.315</v>
      </c>
      <c r="D255" s="129"/>
      <c r="E255" s="0"/>
      <c r="F255" s="0"/>
      <c r="G255" s="0"/>
    </row>
    <row r="256" customFormat="false" ht="14.5" hidden="false" customHeight="false" outlineLevel="0" collapsed="false">
      <c r="B256" s="123" t="n">
        <v>499</v>
      </c>
      <c r="C256" s="64" t="n">
        <f aca="false">ROUND((($B256-'1.1 Formula Sheet'!$E$83)*'1.1 Formula Sheet'!$F$83)+'1.1 Formula Sheet'!$G$83,3)</f>
        <v>83.433</v>
      </c>
      <c r="D256" s="129"/>
      <c r="E256" s="0"/>
      <c r="F256" s="0"/>
      <c r="G256" s="0"/>
    </row>
    <row r="257" customFormat="false" ht="14.5" hidden="false" customHeight="false" outlineLevel="0" collapsed="false">
      <c r="B257" s="124" t="n">
        <v>500</v>
      </c>
      <c r="C257" s="125" t="n">
        <f aca="false">ROUND((($B257-'1.1 Formula Sheet'!$E$83)*'1.1 Formula Sheet'!$F$83)+'1.1 Formula Sheet'!$G$83,3)</f>
        <v>83.55</v>
      </c>
      <c r="D257" s="129"/>
      <c r="E257" s="0"/>
      <c r="F257" s="0"/>
      <c r="G257" s="0"/>
    </row>
    <row r="258" customFormat="false" ht="14.5" hidden="false" customHeight="false" outlineLevel="0" collapsed="false">
      <c r="B258" s="123" t="n">
        <v>501</v>
      </c>
      <c r="C258" s="64" t="n">
        <f aca="false">ROUND((($B258-'1.1 Formula Sheet'!$E$83)*'1.1 Formula Sheet'!$F$83)+'1.1 Formula Sheet'!$G$83,3)</f>
        <v>83.667</v>
      </c>
      <c r="D258" s="129"/>
      <c r="E258" s="0"/>
      <c r="F258" s="0"/>
      <c r="G258" s="0"/>
    </row>
    <row r="259" customFormat="false" ht="14.5" hidden="false" customHeight="false" outlineLevel="0" collapsed="false">
      <c r="B259" s="124" t="n">
        <v>502</v>
      </c>
      <c r="C259" s="125" t="n">
        <f aca="false">ROUND((($B259-'1.1 Formula Sheet'!$E$83)*'1.1 Formula Sheet'!$F$83)+'1.1 Formula Sheet'!$G$83,3)</f>
        <v>83.785</v>
      </c>
      <c r="D259" s="129"/>
      <c r="E259" s="0"/>
      <c r="F259" s="0"/>
      <c r="G259" s="0"/>
    </row>
    <row r="260" customFormat="false" ht="14.5" hidden="false" customHeight="false" outlineLevel="0" collapsed="false">
      <c r="B260" s="123" t="n">
        <v>503</v>
      </c>
      <c r="C260" s="64" t="n">
        <f aca="false">ROUND((($B260-'1.1 Formula Sheet'!$E$83)*'1.1 Formula Sheet'!$F$83)+'1.1 Formula Sheet'!$G$83,3)</f>
        <v>83.902</v>
      </c>
      <c r="D260" s="129"/>
      <c r="E260" s="0"/>
      <c r="F260" s="0"/>
      <c r="G260" s="0"/>
    </row>
    <row r="261" customFormat="false" ht="14.5" hidden="false" customHeight="false" outlineLevel="0" collapsed="false">
      <c r="B261" s="124" t="n">
        <v>504</v>
      </c>
      <c r="C261" s="125" t="n">
        <f aca="false">ROUND((($B261-'1.1 Formula Sheet'!$E$83)*'1.1 Formula Sheet'!$F$83)+'1.1 Formula Sheet'!$G$83,3)</f>
        <v>84.02</v>
      </c>
      <c r="D261" s="129"/>
      <c r="E261" s="0"/>
      <c r="F261" s="0"/>
      <c r="G261" s="0"/>
    </row>
    <row r="262" customFormat="false" ht="14.5" hidden="false" customHeight="false" outlineLevel="0" collapsed="false">
      <c r="B262" s="123" t="n">
        <v>505</v>
      </c>
      <c r="C262" s="64" t="n">
        <f aca="false">ROUND((($B262-'1.1 Formula Sheet'!$E$83)*'1.1 Formula Sheet'!$F$83)+'1.1 Formula Sheet'!$G$83,3)</f>
        <v>84.137</v>
      </c>
      <c r="D262" s="129"/>
      <c r="E262" s="0"/>
      <c r="F262" s="0"/>
      <c r="G262" s="0"/>
    </row>
    <row r="263" customFormat="false" ht="14.5" hidden="false" customHeight="false" outlineLevel="0" collapsed="false">
      <c r="B263" s="124" t="n">
        <v>506</v>
      </c>
      <c r="C263" s="125" t="n">
        <f aca="false">ROUND((($B263-'1.1 Formula Sheet'!$E$83)*'1.1 Formula Sheet'!$F$83)+'1.1 Formula Sheet'!$G$83,3)</f>
        <v>84.254</v>
      </c>
      <c r="D263" s="129"/>
      <c r="E263" s="0"/>
      <c r="F263" s="0"/>
      <c r="G263" s="0"/>
    </row>
    <row r="264" customFormat="false" ht="14.5" hidden="false" customHeight="false" outlineLevel="0" collapsed="false">
      <c r="B264" s="123" t="n">
        <v>507</v>
      </c>
      <c r="C264" s="64" t="n">
        <f aca="false">ROUND((($B264-'1.1 Formula Sheet'!$E$83)*'1.1 Formula Sheet'!$F$83)+'1.1 Formula Sheet'!$G$83,3)</f>
        <v>84.372</v>
      </c>
      <c r="D264" s="129"/>
      <c r="E264" s="0"/>
      <c r="F264" s="0"/>
      <c r="G264" s="0"/>
    </row>
    <row r="265" customFormat="false" ht="14.5" hidden="false" customHeight="false" outlineLevel="0" collapsed="false">
      <c r="B265" s="124" t="n">
        <v>508</v>
      </c>
      <c r="C265" s="125" t="n">
        <f aca="false">ROUND((($B265-'1.1 Formula Sheet'!$E$83)*'1.1 Formula Sheet'!$F$83)+'1.1 Formula Sheet'!$G$83,3)</f>
        <v>84.489</v>
      </c>
      <c r="D265" s="129"/>
      <c r="E265" s="0"/>
      <c r="F265" s="0"/>
      <c r="G265" s="0"/>
    </row>
    <row r="266" customFormat="false" ht="14.5" hidden="false" customHeight="false" outlineLevel="0" collapsed="false">
      <c r="B266" s="123" t="n">
        <v>509</v>
      </c>
      <c r="C266" s="64" t="n">
        <f aca="false">ROUND((($B266-'1.1 Formula Sheet'!$E$83)*'1.1 Formula Sheet'!$F$83)+'1.1 Formula Sheet'!$G$83,3)</f>
        <v>84.607</v>
      </c>
      <c r="D266" s="129"/>
      <c r="E266" s="0"/>
      <c r="F266" s="0"/>
      <c r="G266" s="0"/>
    </row>
    <row r="267" customFormat="false" ht="14.5" hidden="false" customHeight="false" outlineLevel="0" collapsed="false">
      <c r="B267" s="124" t="n">
        <v>510</v>
      </c>
      <c r="C267" s="125" t="n">
        <f aca="false">ROUND((($B267-'1.1 Formula Sheet'!$E$83)*'1.1 Formula Sheet'!$F$83)+'1.1 Formula Sheet'!$G$83,3)</f>
        <v>84.724</v>
      </c>
      <c r="D267" s="129"/>
      <c r="E267" s="0"/>
      <c r="F267" s="0"/>
      <c r="G267" s="0"/>
    </row>
    <row r="268" customFormat="false" ht="14.5" hidden="false" customHeight="false" outlineLevel="0" collapsed="false">
      <c r="B268" s="123" t="n">
        <v>511</v>
      </c>
      <c r="C268" s="64" t="n">
        <f aca="false">ROUND((($B268-'1.1 Formula Sheet'!$E$83)*'1.1 Formula Sheet'!$F$83)+'1.1 Formula Sheet'!$G$83,3)</f>
        <v>84.841</v>
      </c>
      <c r="D268" s="129"/>
      <c r="E268" s="0"/>
      <c r="F268" s="0"/>
      <c r="G268" s="0"/>
    </row>
    <row r="269" customFormat="false" ht="14.5" hidden="false" customHeight="false" outlineLevel="0" collapsed="false">
      <c r="B269" s="124" t="n">
        <v>512</v>
      </c>
      <c r="C269" s="125" t="n">
        <f aca="false">ROUND((($B269-'1.1 Formula Sheet'!$E$83)*'1.1 Formula Sheet'!$F$83)+'1.1 Formula Sheet'!$G$83,3)</f>
        <v>84.959</v>
      </c>
      <c r="D269" s="129"/>
      <c r="E269" s="0"/>
      <c r="F269" s="0"/>
      <c r="G269" s="0"/>
    </row>
    <row r="270" customFormat="false" ht="14.5" hidden="false" customHeight="false" outlineLevel="0" collapsed="false">
      <c r="B270" s="123" t="n">
        <v>513</v>
      </c>
      <c r="C270" s="64" t="n">
        <f aca="false">ROUND((($B270-'1.1 Formula Sheet'!$E$83)*'1.1 Formula Sheet'!$F$83)+'1.1 Formula Sheet'!$G$83,3)</f>
        <v>85.076</v>
      </c>
      <c r="D270" s="129"/>
      <c r="E270" s="0"/>
      <c r="F270" s="0"/>
      <c r="G270" s="0"/>
    </row>
    <row r="271" customFormat="false" ht="14.5" hidden="false" customHeight="false" outlineLevel="0" collapsed="false">
      <c r="B271" s="124" t="n">
        <v>514</v>
      </c>
      <c r="C271" s="125" t="n">
        <f aca="false">ROUND((($B271-'1.1 Formula Sheet'!$E$83)*'1.1 Formula Sheet'!$F$83)+'1.1 Formula Sheet'!$G$83,3)</f>
        <v>85.194</v>
      </c>
      <c r="D271" s="129"/>
      <c r="E271" s="0"/>
      <c r="F271" s="0"/>
      <c r="G271" s="0"/>
    </row>
    <row r="272" customFormat="false" ht="14.5" hidden="false" customHeight="false" outlineLevel="0" collapsed="false">
      <c r="B272" s="123" t="n">
        <v>515</v>
      </c>
      <c r="C272" s="64" t="n">
        <f aca="false">ROUND((($B272-'1.1 Formula Sheet'!$E$83)*'1.1 Formula Sheet'!$F$83)+'1.1 Formula Sheet'!$G$83,3)</f>
        <v>85.311</v>
      </c>
      <c r="D272" s="129"/>
      <c r="E272" s="0"/>
      <c r="F272" s="0"/>
      <c r="G272" s="0"/>
    </row>
    <row r="273" customFormat="false" ht="14.5" hidden="false" customHeight="false" outlineLevel="0" collapsed="false">
      <c r="B273" s="124" t="n">
        <v>516</v>
      </c>
      <c r="C273" s="125" t="n">
        <f aca="false">ROUND((($B273-'1.1 Formula Sheet'!$E$83)*'1.1 Formula Sheet'!$F$83)+'1.1 Formula Sheet'!$G$83,3)</f>
        <v>85.428</v>
      </c>
      <c r="D273" s="129"/>
      <c r="E273" s="0"/>
      <c r="F273" s="0"/>
      <c r="G273" s="0"/>
    </row>
    <row r="274" customFormat="false" ht="14.5" hidden="false" customHeight="false" outlineLevel="0" collapsed="false">
      <c r="B274" s="123" t="n">
        <v>517</v>
      </c>
      <c r="C274" s="64" t="n">
        <f aca="false">ROUND((($B274-'1.1 Formula Sheet'!$E$83)*'1.1 Formula Sheet'!$F$83)+'1.1 Formula Sheet'!$G$83,3)</f>
        <v>85.546</v>
      </c>
      <c r="D274" s="129"/>
      <c r="E274" s="0"/>
      <c r="F274" s="0"/>
      <c r="G274" s="0"/>
    </row>
    <row r="275" customFormat="false" ht="14.5" hidden="false" customHeight="false" outlineLevel="0" collapsed="false">
      <c r="B275" s="124" t="n">
        <v>518</v>
      </c>
      <c r="C275" s="125" t="n">
        <f aca="false">ROUND((($B275-'1.1 Formula Sheet'!$E$83)*'1.1 Formula Sheet'!$F$83)+'1.1 Formula Sheet'!$G$83,3)</f>
        <v>85.663</v>
      </c>
      <c r="D275" s="129"/>
      <c r="E275" s="0"/>
      <c r="F275" s="0"/>
      <c r="G275" s="0"/>
    </row>
    <row r="276" customFormat="false" ht="14.5" hidden="false" customHeight="false" outlineLevel="0" collapsed="false">
      <c r="B276" s="123" t="n">
        <v>519</v>
      </c>
      <c r="C276" s="64" t="n">
        <f aca="false">ROUND((($B276-'1.1 Formula Sheet'!$E$83)*'1.1 Formula Sheet'!$F$83)+'1.1 Formula Sheet'!$G$83,3)</f>
        <v>85.781</v>
      </c>
      <c r="D276" s="129"/>
      <c r="E276" s="0"/>
      <c r="F276" s="0"/>
      <c r="G276" s="0"/>
    </row>
    <row r="277" customFormat="false" ht="14.5" hidden="false" customHeight="false" outlineLevel="0" collapsed="false">
      <c r="B277" s="124" t="n">
        <v>520</v>
      </c>
      <c r="C277" s="125" t="n">
        <f aca="false">ROUND((($B277-'1.1 Formula Sheet'!$E$83)*'1.1 Formula Sheet'!$F$83)+'1.1 Formula Sheet'!$G$83,3)</f>
        <v>85.898</v>
      </c>
      <c r="D277" s="129"/>
      <c r="E277" s="0"/>
      <c r="F277" s="0"/>
      <c r="G277" s="0"/>
    </row>
    <row r="278" customFormat="false" ht="14.5" hidden="false" customHeight="false" outlineLevel="0" collapsed="false">
      <c r="B278" s="123" t="n">
        <v>521</v>
      </c>
      <c r="C278" s="64" t="n">
        <f aca="false">ROUND((($B278-'1.1 Formula Sheet'!$E$83)*'1.1 Formula Sheet'!$F$83)+'1.1 Formula Sheet'!$G$83,3)</f>
        <v>86.015</v>
      </c>
      <c r="D278" s="129"/>
      <c r="E278" s="0"/>
      <c r="F278" s="0"/>
      <c r="G278" s="0"/>
    </row>
    <row r="279" customFormat="false" ht="14.5" hidden="false" customHeight="false" outlineLevel="0" collapsed="false">
      <c r="B279" s="124" t="n">
        <v>522</v>
      </c>
      <c r="C279" s="125" t="n">
        <f aca="false">ROUND((($B279-'1.1 Formula Sheet'!$E$83)*'1.1 Formula Sheet'!$F$83)+'1.1 Formula Sheet'!$G$83,3)</f>
        <v>86.133</v>
      </c>
      <c r="D279" s="129"/>
      <c r="E279" s="0"/>
      <c r="F279" s="0"/>
      <c r="G279" s="0"/>
    </row>
    <row r="280" customFormat="false" ht="14.5" hidden="false" customHeight="false" outlineLevel="0" collapsed="false">
      <c r="B280" s="123" t="n">
        <v>523</v>
      </c>
      <c r="C280" s="64" t="n">
        <f aca="false">ROUND((($B280-'1.1 Formula Sheet'!$E$83)*'1.1 Formula Sheet'!$F$83)+'1.1 Formula Sheet'!$G$83,3)</f>
        <v>86.25</v>
      </c>
      <c r="D280" s="129"/>
      <c r="E280" s="0"/>
      <c r="F280" s="0"/>
      <c r="G280" s="0"/>
    </row>
    <row r="281" customFormat="false" ht="14.5" hidden="false" customHeight="false" outlineLevel="0" collapsed="false">
      <c r="B281" s="124" t="n">
        <v>524</v>
      </c>
      <c r="C281" s="125" t="n">
        <f aca="false">ROUND((($B281-'1.1 Formula Sheet'!$E$83)*'1.1 Formula Sheet'!$F$83)+'1.1 Formula Sheet'!$G$83,3)</f>
        <v>86.368</v>
      </c>
      <c r="D281" s="129"/>
      <c r="E281" s="0"/>
      <c r="F281" s="0"/>
      <c r="G281" s="0"/>
    </row>
    <row r="282" customFormat="false" ht="14.5" hidden="false" customHeight="false" outlineLevel="0" collapsed="false">
      <c r="B282" s="123" t="n">
        <v>525</v>
      </c>
      <c r="C282" s="64" t="n">
        <f aca="false">ROUND((($B282-'1.1 Formula Sheet'!$E$83)*'1.1 Formula Sheet'!$F$83)+'1.1 Formula Sheet'!$G$83,3)</f>
        <v>86.485</v>
      </c>
      <c r="D282" s="129"/>
      <c r="E282" s="0"/>
      <c r="F282" s="0"/>
      <c r="G282" s="0"/>
    </row>
    <row r="283" customFormat="false" ht="14.5" hidden="false" customHeight="false" outlineLevel="0" collapsed="false">
      <c r="B283" s="124" t="n">
        <v>526</v>
      </c>
      <c r="C283" s="125" t="n">
        <f aca="false">ROUND((($B283-'1.1 Formula Sheet'!$E$83)*'1.1 Formula Sheet'!$F$83)+'1.1 Formula Sheet'!$G$83,3)</f>
        <v>86.602</v>
      </c>
      <c r="D283" s="129"/>
      <c r="E283" s="0"/>
      <c r="F283" s="0"/>
      <c r="G283" s="0"/>
    </row>
    <row r="284" customFormat="false" ht="14.5" hidden="false" customHeight="false" outlineLevel="0" collapsed="false">
      <c r="B284" s="123" t="n">
        <v>527</v>
      </c>
      <c r="C284" s="64" t="n">
        <f aca="false">ROUND((($B284-'1.1 Formula Sheet'!$E$83)*'1.1 Formula Sheet'!$F$83)+'1.1 Formula Sheet'!$G$83,3)</f>
        <v>86.72</v>
      </c>
      <c r="D284" s="129"/>
      <c r="E284" s="0"/>
      <c r="F284" s="0"/>
      <c r="G284" s="0"/>
    </row>
    <row r="285" customFormat="false" ht="14.5" hidden="false" customHeight="false" outlineLevel="0" collapsed="false">
      <c r="B285" s="124" t="n">
        <v>528</v>
      </c>
      <c r="C285" s="125" t="n">
        <f aca="false">ROUND((($B285-'1.1 Formula Sheet'!$E$83)*'1.1 Formula Sheet'!$F$83)+'1.1 Formula Sheet'!$G$83,3)</f>
        <v>86.837</v>
      </c>
      <c r="D285" s="129"/>
      <c r="E285" s="0"/>
      <c r="F285" s="0"/>
      <c r="G285" s="0"/>
    </row>
    <row r="286" customFormat="false" ht="14.5" hidden="false" customHeight="false" outlineLevel="0" collapsed="false">
      <c r="B286" s="123" t="n">
        <v>529</v>
      </c>
      <c r="C286" s="64" t="n">
        <f aca="false">ROUND((($B286-'1.1 Formula Sheet'!$E$83)*'1.1 Formula Sheet'!$F$83)+'1.1 Formula Sheet'!$G$83,3)</f>
        <v>86.955</v>
      </c>
      <c r="D286" s="129"/>
      <c r="E286" s="0"/>
      <c r="F286" s="0"/>
      <c r="G286" s="0"/>
    </row>
    <row r="287" customFormat="false" ht="14.5" hidden="false" customHeight="false" outlineLevel="0" collapsed="false">
      <c r="B287" s="124" t="n">
        <v>530</v>
      </c>
      <c r="C287" s="125" t="n">
        <f aca="false">ROUND((($B287-'1.1 Formula Sheet'!$E$83)*'1.1 Formula Sheet'!$F$83)+'1.1 Formula Sheet'!$G$83,3)</f>
        <v>87.072</v>
      </c>
      <c r="D287" s="129"/>
      <c r="E287" s="0"/>
      <c r="F287" s="0"/>
      <c r="G287" s="0"/>
    </row>
    <row r="288" customFormat="false" ht="14.5" hidden="false" customHeight="false" outlineLevel="0" collapsed="false">
      <c r="B288" s="123" t="n">
        <v>531</v>
      </c>
      <c r="C288" s="64" t="n">
        <f aca="false">ROUND((($B288-'1.1 Formula Sheet'!$E$83)*'1.1 Formula Sheet'!$F$83)+'1.1 Formula Sheet'!$G$83,3)</f>
        <v>87.189</v>
      </c>
      <c r="D288" s="129"/>
      <c r="E288" s="0"/>
      <c r="F288" s="0"/>
      <c r="G288" s="0"/>
    </row>
    <row r="289" customFormat="false" ht="14.5" hidden="false" customHeight="false" outlineLevel="0" collapsed="false">
      <c r="B289" s="124" t="n">
        <v>532</v>
      </c>
      <c r="C289" s="125" t="n">
        <f aca="false">ROUND((($B289-'1.1 Formula Sheet'!$E$83)*'1.1 Formula Sheet'!$F$83)+'1.1 Formula Sheet'!$G$83,3)</f>
        <v>87.307</v>
      </c>
      <c r="D289" s="129"/>
      <c r="E289" s="0"/>
      <c r="F289" s="0"/>
      <c r="G289" s="0"/>
    </row>
    <row r="290" customFormat="false" ht="14.5" hidden="false" customHeight="false" outlineLevel="0" collapsed="false">
      <c r="B290" s="123" t="n">
        <v>533</v>
      </c>
      <c r="C290" s="64" t="n">
        <f aca="false">ROUND((($B290-'1.1 Formula Sheet'!$E$83)*'1.1 Formula Sheet'!$F$83)+'1.1 Formula Sheet'!$G$83,3)</f>
        <v>87.424</v>
      </c>
      <c r="D290" s="129"/>
      <c r="E290" s="0"/>
      <c r="F290" s="0"/>
      <c r="G290" s="0"/>
    </row>
    <row r="291" customFormat="false" ht="14.5" hidden="false" customHeight="false" outlineLevel="0" collapsed="false">
      <c r="B291" s="124" t="n">
        <v>534</v>
      </c>
      <c r="C291" s="125" t="n">
        <f aca="false">ROUND((($B291-'1.1 Formula Sheet'!$E$83)*'1.1 Formula Sheet'!$F$83)+'1.1 Formula Sheet'!$G$83,3)</f>
        <v>87.542</v>
      </c>
      <c r="D291" s="129"/>
      <c r="E291" s="0"/>
      <c r="F291" s="0"/>
      <c r="G291" s="0"/>
    </row>
    <row r="292" customFormat="false" ht="14.5" hidden="false" customHeight="false" outlineLevel="0" collapsed="false">
      <c r="B292" s="123" t="n">
        <v>535</v>
      </c>
      <c r="C292" s="64" t="n">
        <f aca="false">ROUND((($B292-'1.1 Formula Sheet'!$E$83)*'1.1 Formula Sheet'!$F$83)+'1.1 Formula Sheet'!$G$83,3)</f>
        <v>87.659</v>
      </c>
      <c r="D292" s="129"/>
      <c r="E292" s="0"/>
      <c r="F292" s="0"/>
      <c r="G292" s="0"/>
    </row>
    <row r="293" customFormat="false" ht="14.5" hidden="false" customHeight="false" outlineLevel="0" collapsed="false">
      <c r="B293" s="124" t="n">
        <v>536</v>
      </c>
      <c r="C293" s="125" t="n">
        <f aca="false">ROUND((($B293-'1.1 Formula Sheet'!$E$83)*'1.1 Formula Sheet'!$F$83)+'1.1 Formula Sheet'!$G$83,3)</f>
        <v>87.776</v>
      </c>
      <c r="D293" s="129"/>
      <c r="E293" s="0"/>
      <c r="F293" s="0"/>
      <c r="G293" s="0"/>
    </row>
    <row r="294" customFormat="false" ht="14.5" hidden="false" customHeight="false" outlineLevel="0" collapsed="false">
      <c r="B294" s="123" t="n">
        <v>537</v>
      </c>
      <c r="C294" s="64" t="n">
        <f aca="false">ROUND((($B294-'1.1 Formula Sheet'!$E$83)*'1.1 Formula Sheet'!$F$83)+'1.1 Formula Sheet'!$G$83,3)</f>
        <v>87.894</v>
      </c>
      <c r="D294" s="129"/>
      <c r="E294" s="0"/>
      <c r="F294" s="0"/>
      <c r="G294" s="0"/>
    </row>
    <row r="295" customFormat="false" ht="14.5" hidden="false" customHeight="false" outlineLevel="0" collapsed="false">
      <c r="B295" s="124" t="n">
        <v>538</v>
      </c>
      <c r="C295" s="125" t="n">
        <f aca="false">ROUND((($B295-'1.1 Formula Sheet'!$E$83)*'1.1 Formula Sheet'!$F$83)+'1.1 Formula Sheet'!$G$83,3)</f>
        <v>88.011</v>
      </c>
      <c r="D295" s="129"/>
      <c r="E295" s="0"/>
      <c r="F295" s="0"/>
      <c r="G295" s="0"/>
    </row>
    <row r="296" customFormat="false" ht="14.5" hidden="false" customHeight="false" outlineLevel="0" collapsed="false">
      <c r="B296" s="123" t="n">
        <v>539</v>
      </c>
      <c r="C296" s="64" t="n">
        <f aca="false">ROUND((($B296-'1.1 Formula Sheet'!$E$83)*'1.1 Formula Sheet'!$F$83)+'1.1 Formula Sheet'!$G$83,3)</f>
        <v>88.129</v>
      </c>
      <c r="D296" s="129"/>
      <c r="E296" s="0"/>
      <c r="F296" s="0"/>
      <c r="G296" s="0"/>
    </row>
    <row r="297" customFormat="false" ht="14.5" hidden="false" customHeight="false" outlineLevel="0" collapsed="false">
      <c r="B297" s="124" t="n">
        <v>540</v>
      </c>
      <c r="C297" s="125" t="n">
        <f aca="false">ROUND((($B297-'1.1 Formula Sheet'!$E$83)*'1.1 Formula Sheet'!$F$83)+'1.1 Formula Sheet'!$G$83,3)</f>
        <v>88.246</v>
      </c>
      <c r="D297" s="129"/>
      <c r="E297" s="0"/>
      <c r="F297" s="0"/>
      <c r="G297" s="0"/>
    </row>
    <row r="298" customFormat="false" ht="14.5" hidden="false" customHeight="false" outlineLevel="0" collapsed="false">
      <c r="B298" s="123" t="n">
        <v>541</v>
      </c>
      <c r="C298" s="64" t="n">
        <f aca="false">ROUND((($B298-'1.1 Formula Sheet'!$E$83)*'1.1 Formula Sheet'!$F$83)+'1.1 Formula Sheet'!$G$83,3)</f>
        <v>88.363</v>
      </c>
      <c r="D298" s="129"/>
      <c r="E298" s="0"/>
      <c r="F298" s="0"/>
      <c r="G298" s="0"/>
    </row>
    <row r="299" customFormat="false" ht="14.5" hidden="false" customHeight="false" outlineLevel="0" collapsed="false">
      <c r="B299" s="124" t="n">
        <v>542</v>
      </c>
      <c r="C299" s="125" t="n">
        <f aca="false">ROUND((($B299-'1.1 Formula Sheet'!$E$83)*'1.1 Formula Sheet'!$F$83)+'1.1 Formula Sheet'!$G$83,3)</f>
        <v>88.481</v>
      </c>
      <c r="D299" s="129"/>
      <c r="E299" s="0"/>
      <c r="F299" s="0"/>
      <c r="G299" s="0"/>
    </row>
    <row r="300" customFormat="false" ht="14.5" hidden="false" customHeight="false" outlineLevel="0" collapsed="false">
      <c r="B300" s="123" t="n">
        <v>543</v>
      </c>
      <c r="C300" s="64" t="n">
        <f aca="false">ROUND((($B300-'1.1 Formula Sheet'!$E$83)*'1.1 Formula Sheet'!$F$83)+'1.1 Formula Sheet'!$G$83,3)</f>
        <v>88.598</v>
      </c>
      <c r="D300" s="129"/>
      <c r="E300" s="0"/>
      <c r="F300" s="0"/>
      <c r="G300" s="0"/>
    </row>
    <row r="301" customFormat="false" ht="14.5" hidden="false" customHeight="false" outlineLevel="0" collapsed="false">
      <c r="B301" s="124" t="n">
        <v>544</v>
      </c>
      <c r="C301" s="125" t="n">
        <f aca="false">ROUND((($B301-'1.1 Formula Sheet'!$E$83)*'1.1 Formula Sheet'!$F$83)+'1.1 Formula Sheet'!$G$83,3)</f>
        <v>88.716</v>
      </c>
      <c r="D301" s="129"/>
      <c r="E301" s="0"/>
      <c r="F301" s="0"/>
      <c r="G301" s="0"/>
    </row>
    <row r="302" customFormat="false" ht="14.5" hidden="false" customHeight="false" outlineLevel="0" collapsed="false">
      <c r="B302" s="123" t="n">
        <v>545</v>
      </c>
      <c r="C302" s="64" t="n">
        <f aca="false">ROUND((($B302-'1.1 Formula Sheet'!$E$83)*'1.1 Formula Sheet'!$F$83)+'1.1 Formula Sheet'!$G$83,3)</f>
        <v>88.833</v>
      </c>
      <c r="D302" s="129"/>
      <c r="E302" s="0"/>
      <c r="F302" s="0"/>
      <c r="G302" s="0"/>
    </row>
    <row r="303" customFormat="false" ht="14.5" hidden="false" customHeight="false" outlineLevel="0" collapsed="false">
      <c r="B303" s="124" t="n">
        <v>546</v>
      </c>
      <c r="C303" s="125" t="n">
        <f aca="false">ROUND((($B303-'1.1 Formula Sheet'!$E$83)*'1.1 Formula Sheet'!$F$83)+'1.1 Formula Sheet'!$G$83,3)</f>
        <v>88.95</v>
      </c>
      <c r="D303" s="129"/>
      <c r="E303" s="0"/>
      <c r="F303" s="0"/>
      <c r="G303" s="0"/>
    </row>
    <row r="304" customFormat="false" ht="14.5" hidden="false" customHeight="false" outlineLevel="0" collapsed="false">
      <c r="B304" s="123" t="n">
        <v>547</v>
      </c>
      <c r="C304" s="64" t="n">
        <f aca="false">ROUND((($B304-'1.1 Formula Sheet'!$E$83)*'1.1 Formula Sheet'!$F$83)+'1.1 Formula Sheet'!$G$83,3)</f>
        <v>89.068</v>
      </c>
      <c r="D304" s="129"/>
      <c r="E304" s="0"/>
      <c r="F304" s="0"/>
      <c r="G304" s="0"/>
    </row>
    <row r="305" customFormat="false" ht="14.5" hidden="false" customHeight="false" outlineLevel="0" collapsed="false">
      <c r="B305" s="124" t="n">
        <v>548</v>
      </c>
      <c r="C305" s="125" t="n">
        <f aca="false">ROUND((($B305-'1.1 Formula Sheet'!$E$83)*'1.1 Formula Sheet'!$F$83)+'1.1 Formula Sheet'!$G$83,3)</f>
        <v>89.185</v>
      </c>
      <c r="D305" s="129"/>
      <c r="E305" s="0"/>
      <c r="F305" s="0"/>
      <c r="G305" s="0"/>
    </row>
    <row r="306" customFormat="false" ht="14.5" hidden="false" customHeight="false" outlineLevel="0" collapsed="false">
      <c r="B306" s="123" t="n">
        <v>549</v>
      </c>
      <c r="C306" s="64" t="n">
        <f aca="false">ROUND((($B306-'1.1 Formula Sheet'!$E$83)*'1.1 Formula Sheet'!$F$83)+'1.1 Formula Sheet'!$G$83,3)</f>
        <v>89.303</v>
      </c>
      <c r="D306" s="129"/>
      <c r="E306" s="0"/>
      <c r="F306" s="0"/>
      <c r="G306" s="0"/>
    </row>
    <row r="307" customFormat="false" ht="14.5" hidden="false" customHeight="false" outlineLevel="0" collapsed="false">
      <c r="B307" s="124" t="n">
        <v>550</v>
      </c>
      <c r="C307" s="125" t="n">
        <f aca="false">ROUND((($B307-'1.1 Formula Sheet'!$E$83)*'1.1 Formula Sheet'!$F$83)+'1.1 Formula Sheet'!$G$83,3)</f>
        <v>89.42</v>
      </c>
      <c r="D307" s="129"/>
      <c r="E307" s="0"/>
      <c r="F307" s="0"/>
      <c r="G307" s="0"/>
    </row>
    <row r="308" customFormat="false" ht="14.5" hidden="false" customHeight="false" outlineLevel="0" collapsed="false">
      <c r="B308" s="123" t="n">
        <v>551</v>
      </c>
      <c r="C308" s="64" t="n">
        <f aca="false">ROUND((($B308-'1.1 Formula Sheet'!$E$83)*'1.1 Formula Sheet'!$F$83)+'1.1 Formula Sheet'!$G$83,3)</f>
        <v>89.537</v>
      </c>
      <c r="D308" s="129"/>
      <c r="E308" s="0"/>
      <c r="F308" s="0"/>
      <c r="G308" s="0"/>
    </row>
    <row r="309" customFormat="false" ht="14.5" hidden="false" customHeight="false" outlineLevel="0" collapsed="false">
      <c r="B309" s="124" t="n">
        <v>552</v>
      </c>
      <c r="C309" s="125" t="n">
        <f aca="false">ROUND((($B309-'1.1 Formula Sheet'!$E$83)*'1.1 Formula Sheet'!$F$83)+'1.1 Formula Sheet'!$G$83,3)</f>
        <v>89.655</v>
      </c>
      <c r="D309" s="129"/>
      <c r="E309" s="0"/>
      <c r="F309" s="0"/>
      <c r="G309" s="0"/>
    </row>
    <row r="310" customFormat="false" ht="14.5" hidden="false" customHeight="false" outlineLevel="0" collapsed="false">
      <c r="B310" s="123" t="n">
        <v>553</v>
      </c>
      <c r="C310" s="64" t="n">
        <f aca="false">ROUND((($B310-'1.1 Formula Sheet'!$E$83)*'1.1 Formula Sheet'!$F$83)+'1.1 Formula Sheet'!$G$83,3)</f>
        <v>89.772</v>
      </c>
      <c r="D310" s="129"/>
      <c r="E310" s="0"/>
      <c r="F310" s="0"/>
      <c r="G310" s="0"/>
    </row>
    <row r="311" customFormat="false" ht="14.5" hidden="false" customHeight="false" outlineLevel="0" collapsed="false">
      <c r="B311" s="124" t="n">
        <v>554</v>
      </c>
      <c r="C311" s="125" t="n">
        <f aca="false">ROUND((($B311-'1.1 Formula Sheet'!$E$83)*'1.1 Formula Sheet'!$F$83)+'1.1 Formula Sheet'!$G$83,3)</f>
        <v>89.89</v>
      </c>
      <c r="D311" s="129"/>
      <c r="E311" s="0"/>
      <c r="F311" s="0"/>
      <c r="G311" s="0"/>
    </row>
    <row r="312" customFormat="false" ht="14.5" hidden="false" customHeight="false" outlineLevel="0" collapsed="false">
      <c r="B312" s="123" t="n">
        <v>555</v>
      </c>
      <c r="C312" s="64" t="n">
        <f aca="false">ROUND((($B312-'1.1 Formula Sheet'!$E$83)*'1.1 Formula Sheet'!$F$83)+'1.1 Formula Sheet'!$G$83,3)</f>
        <v>90.007</v>
      </c>
      <c r="D312" s="129"/>
      <c r="E312" s="0"/>
      <c r="F312" s="0"/>
      <c r="G312" s="0"/>
    </row>
    <row r="313" customFormat="false" ht="14.5" hidden="false" customHeight="false" outlineLevel="0" collapsed="false">
      <c r="B313" s="124" t="n">
        <v>556</v>
      </c>
      <c r="C313" s="125" t="n">
        <f aca="false">ROUND((($B313-'1.1 Formula Sheet'!$E$83)*'1.1 Formula Sheet'!$F$83)+'1.1 Formula Sheet'!$G$83,3)</f>
        <v>90.124</v>
      </c>
      <c r="D313" s="129"/>
      <c r="E313" s="0"/>
      <c r="F313" s="0"/>
      <c r="G313" s="0"/>
    </row>
    <row r="314" customFormat="false" ht="14.5" hidden="false" customHeight="false" outlineLevel="0" collapsed="false">
      <c r="B314" s="123" t="n">
        <v>557</v>
      </c>
      <c r="C314" s="64" t="n">
        <f aca="false">ROUND((($B314-'1.1 Formula Sheet'!$E$83)*'1.1 Formula Sheet'!$F$83)+'1.1 Formula Sheet'!$G$83,3)</f>
        <v>90.242</v>
      </c>
      <c r="D314" s="129"/>
      <c r="E314" s="0"/>
      <c r="F314" s="0"/>
      <c r="G314" s="0"/>
    </row>
    <row r="315" customFormat="false" ht="14.5" hidden="false" customHeight="false" outlineLevel="0" collapsed="false">
      <c r="B315" s="124" t="n">
        <v>558</v>
      </c>
      <c r="C315" s="125" t="n">
        <f aca="false">ROUND((($B315-'1.1 Formula Sheet'!$E$83)*'1.1 Formula Sheet'!$F$83)+'1.1 Formula Sheet'!$G$83,3)</f>
        <v>90.359</v>
      </c>
      <c r="D315" s="129"/>
      <c r="E315" s="0"/>
      <c r="F315" s="0"/>
      <c r="G315" s="0"/>
    </row>
    <row r="316" customFormat="false" ht="14.5" hidden="false" customHeight="false" outlineLevel="0" collapsed="false">
      <c r="B316" s="123" t="n">
        <v>559</v>
      </c>
      <c r="C316" s="64" t="n">
        <f aca="false">ROUND((($B316-'1.1 Formula Sheet'!$E$83)*'1.1 Formula Sheet'!$F$83)+'1.1 Formula Sheet'!$G$83,3)</f>
        <v>90.477</v>
      </c>
      <c r="D316" s="129"/>
      <c r="E316" s="0"/>
      <c r="F316" s="0"/>
      <c r="G316" s="0"/>
    </row>
    <row r="317" customFormat="false" ht="14.5" hidden="false" customHeight="false" outlineLevel="0" collapsed="false">
      <c r="B317" s="124" t="n">
        <v>560</v>
      </c>
      <c r="C317" s="125" t="n">
        <f aca="false">ROUND((($B317-'1.1 Formula Sheet'!$E$83)*'1.1 Formula Sheet'!$F$83)+'1.1 Formula Sheet'!$G$83,3)</f>
        <v>90.594</v>
      </c>
      <c r="D317" s="129"/>
      <c r="E317" s="0"/>
      <c r="F317" s="0"/>
      <c r="G317" s="0"/>
    </row>
    <row r="318" customFormat="false" ht="14.5" hidden="false" customHeight="false" outlineLevel="0" collapsed="false">
      <c r="B318" s="123" t="n">
        <v>561</v>
      </c>
      <c r="C318" s="64" t="n">
        <f aca="false">ROUND((($B318-'1.1 Formula Sheet'!$E$83)*'1.1 Formula Sheet'!$F$83)+'1.1 Formula Sheet'!$G$83,3)</f>
        <v>90.711</v>
      </c>
      <c r="D318" s="129"/>
      <c r="E318" s="0"/>
      <c r="F318" s="0"/>
      <c r="G318" s="0"/>
    </row>
    <row r="319" customFormat="false" ht="14.5" hidden="false" customHeight="false" outlineLevel="0" collapsed="false">
      <c r="B319" s="124" t="n">
        <v>562</v>
      </c>
      <c r="C319" s="125" t="n">
        <f aca="false">ROUND((($B319-'1.1 Formula Sheet'!$E$83)*'1.1 Formula Sheet'!$F$83)+'1.1 Formula Sheet'!$G$83,3)</f>
        <v>90.829</v>
      </c>
      <c r="D319" s="129"/>
      <c r="E319" s="0"/>
      <c r="F319" s="0"/>
      <c r="G319" s="0"/>
    </row>
    <row r="320" customFormat="false" ht="14.5" hidden="false" customHeight="false" outlineLevel="0" collapsed="false">
      <c r="B320" s="123" t="n">
        <v>563</v>
      </c>
      <c r="C320" s="64" t="n">
        <f aca="false">ROUND((($B320-'1.1 Formula Sheet'!$E$83)*'1.1 Formula Sheet'!$F$83)+'1.1 Formula Sheet'!$G$83,3)</f>
        <v>90.946</v>
      </c>
      <c r="D320" s="129"/>
      <c r="E320" s="0"/>
      <c r="F320" s="0"/>
      <c r="G320" s="0"/>
    </row>
    <row r="321" customFormat="false" ht="14.5" hidden="false" customHeight="false" outlineLevel="0" collapsed="false">
      <c r="B321" s="124" t="n">
        <v>564</v>
      </c>
      <c r="C321" s="125" t="n">
        <f aca="false">ROUND((($B321-'1.1 Formula Sheet'!$E$83)*'1.1 Formula Sheet'!$F$83)+'1.1 Formula Sheet'!$G$83,3)</f>
        <v>91.064</v>
      </c>
      <c r="D321" s="129"/>
      <c r="E321" s="0"/>
      <c r="F321" s="0"/>
      <c r="G321" s="0"/>
    </row>
    <row r="322" customFormat="false" ht="14.5" hidden="false" customHeight="false" outlineLevel="0" collapsed="false">
      <c r="B322" s="123" t="n">
        <v>565</v>
      </c>
      <c r="C322" s="64" t="n">
        <f aca="false">ROUND((($B322-'1.1 Formula Sheet'!$E$83)*'1.1 Formula Sheet'!$F$83)+'1.1 Formula Sheet'!$G$83,3)</f>
        <v>91.181</v>
      </c>
      <c r="D322" s="129"/>
      <c r="E322" s="0"/>
      <c r="F322" s="0"/>
      <c r="G322" s="0"/>
    </row>
    <row r="323" customFormat="false" ht="14.5" hidden="false" customHeight="false" outlineLevel="0" collapsed="false">
      <c r="B323" s="124" t="n">
        <v>566</v>
      </c>
      <c r="C323" s="125" t="n">
        <f aca="false">ROUND((($B323-'1.1 Formula Sheet'!$E$83)*'1.1 Formula Sheet'!$F$83)+'1.1 Formula Sheet'!$G$83,3)</f>
        <v>91.298</v>
      </c>
      <c r="D323" s="129"/>
      <c r="E323" s="0"/>
      <c r="F323" s="0"/>
      <c r="G323" s="0"/>
    </row>
    <row r="324" customFormat="false" ht="14.5" hidden="false" customHeight="false" outlineLevel="0" collapsed="false">
      <c r="B324" s="123" t="n">
        <v>567</v>
      </c>
      <c r="C324" s="64" t="n">
        <f aca="false">ROUND((($B324-'1.1 Formula Sheet'!$E$83)*'1.1 Formula Sheet'!$F$83)+'1.1 Formula Sheet'!$G$83,3)</f>
        <v>91.416</v>
      </c>
      <c r="D324" s="129"/>
      <c r="E324" s="0"/>
      <c r="F324" s="0"/>
      <c r="G324" s="0"/>
    </row>
    <row r="325" customFormat="false" ht="14.5" hidden="false" customHeight="false" outlineLevel="0" collapsed="false">
      <c r="B325" s="124" t="n">
        <v>568</v>
      </c>
      <c r="C325" s="125" t="n">
        <f aca="false">ROUND((($B325-'1.1 Formula Sheet'!$E$83)*'1.1 Formula Sheet'!$F$83)+'1.1 Formula Sheet'!$G$83,3)</f>
        <v>91.533</v>
      </c>
      <c r="D325" s="129"/>
      <c r="E325" s="0"/>
      <c r="F325" s="0"/>
      <c r="G325" s="0"/>
    </row>
    <row r="326" customFormat="false" ht="14.5" hidden="false" customHeight="false" outlineLevel="0" collapsed="false">
      <c r="B326" s="123" t="n">
        <v>569</v>
      </c>
      <c r="C326" s="64" t="n">
        <f aca="false">ROUND((($B326-'1.1 Formula Sheet'!$E$83)*'1.1 Formula Sheet'!$F$83)+'1.1 Formula Sheet'!$G$83,3)</f>
        <v>91.651</v>
      </c>
      <c r="D326" s="129"/>
      <c r="E326" s="0"/>
      <c r="F326" s="0"/>
      <c r="G326" s="0"/>
    </row>
    <row r="327" customFormat="false" ht="14.5" hidden="false" customHeight="false" outlineLevel="0" collapsed="false">
      <c r="B327" s="124" t="n">
        <v>570</v>
      </c>
      <c r="C327" s="125" t="n">
        <f aca="false">ROUND((($B327-'1.1 Formula Sheet'!$E$83)*'1.1 Formula Sheet'!$F$83)+'1.1 Formula Sheet'!$G$83,3)</f>
        <v>91.768</v>
      </c>
      <c r="D327" s="129"/>
      <c r="E327" s="0"/>
      <c r="F327" s="0"/>
      <c r="G327" s="0"/>
    </row>
    <row r="328" customFormat="false" ht="14.5" hidden="false" customHeight="false" outlineLevel="0" collapsed="false">
      <c r="B328" s="123" t="n">
        <v>571</v>
      </c>
      <c r="C328" s="64" t="n">
        <f aca="false">ROUND((($B328-'1.1 Formula Sheet'!$E$83)*'1.1 Formula Sheet'!$F$83)+'1.1 Formula Sheet'!$G$83,3)</f>
        <v>91.885</v>
      </c>
      <c r="D328" s="129"/>
      <c r="E328" s="0"/>
      <c r="F328" s="0"/>
      <c r="G328" s="0"/>
    </row>
    <row r="329" customFormat="false" ht="14.5" hidden="false" customHeight="false" outlineLevel="0" collapsed="false">
      <c r="B329" s="124" t="n">
        <v>572</v>
      </c>
      <c r="C329" s="125" t="n">
        <f aca="false">ROUND((($B329-'1.1 Formula Sheet'!$E$83)*'1.1 Formula Sheet'!$F$83)+'1.1 Formula Sheet'!$G$83,3)</f>
        <v>92.003</v>
      </c>
      <c r="D329" s="129"/>
      <c r="E329" s="0"/>
      <c r="F329" s="0"/>
      <c r="G329" s="0"/>
    </row>
    <row r="330" customFormat="false" ht="14.5" hidden="false" customHeight="false" outlineLevel="0" collapsed="false">
      <c r="B330" s="123" t="n">
        <v>573</v>
      </c>
      <c r="C330" s="64" t="n">
        <f aca="false">ROUND((($B330-'1.1 Formula Sheet'!$E$83)*'1.1 Formula Sheet'!$F$83)+'1.1 Formula Sheet'!$G$83,3)</f>
        <v>92.12</v>
      </c>
      <c r="D330" s="129"/>
      <c r="E330" s="0"/>
      <c r="F330" s="0"/>
      <c r="G330" s="0"/>
    </row>
    <row r="331" customFormat="false" ht="14.5" hidden="false" customHeight="false" outlineLevel="0" collapsed="false">
      <c r="B331" s="124" t="n">
        <v>574</v>
      </c>
      <c r="C331" s="125" t="n">
        <f aca="false">ROUND((($B331-'1.1 Formula Sheet'!$E$83)*'1.1 Formula Sheet'!$F$83)+'1.1 Formula Sheet'!$G$83,3)</f>
        <v>92.238</v>
      </c>
      <c r="D331" s="129"/>
      <c r="E331" s="0"/>
      <c r="F331" s="0"/>
      <c r="G331" s="0"/>
    </row>
    <row r="332" customFormat="false" ht="14.5" hidden="false" customHeight="false" outlineLevel="0" collapsed="false">
      <c r="B332" s="123" t="n">
        <v>575</v>
      </c>
      <c r="C332" s="64" t="n">
        <f aca="false">ROUND((($B332-'1.1 Formula Sheet'!$E$83)*'1.1 Formula Sheet'!$F$83)+'1.1 Formula Sheet'!$G$83,3)</f>
        <v>92.355</v>
      </c>
      <c r="D332" s="129"/>
      <c r="E332" s="0"/>
      <c r="F332" s="0"/>
      <c r="G332" s="0"/>
    </row>
    <row r="333" customFormat="false" ht="14.5" hidden="false" customHeight="false" outlineLevel="0" collapsed="false">
      <c r="B333" s="124" t="n">
        <v>576</v>
      </c>
      <c r="C333" s="125" t="n">
        <f aca="false">ROUND((($B333-'1.1 Formula Sheet'!$E$83)*'1.1 Formula Sheet'!$F$83)+'1.1 Formula Sheet'!$G$83,3)</f>
        <v>92.472</v>
      </c>
      <c r="D333" s="129"/>
      <c r="E333" s="0"/>
      <c r="F333" s="0"/>
      <c r="G333" s="0"/>
    </row>
    <row r="334" customFormat="false" ht="14.5" hidden="false" customHeight="false" outlineLevel="0" collapsed="false">
      <c r="B334" s="123" t="n">
        <v>577</v>
      </c>
      <c r="C334" s="64" t="n">
        <f aca="false">ROUND((($B334-'1.1 Formula Sheet'!$E$83)*'1.1 Formula Sheet'!$F$83)+'1.1 Formula Sheet'!$G$83,3)</f>
        <v>92.59</v>
      </c>
      <c r="D334" s="129"/>
      <c r="E334" s="0"/>
      <c r="F334" s="0"/>
      <c r="G334" s="0"/>
    </row>
    <row r="335" customFormat="false" ht="14.5" hidden="false" customHeight="false" outlineLevel="0" collapsed="false">
      <c r="B335" s="124" t="n">
        <v>578</v>
      </c>
      <c r="C335" s="125" t="n">
        <f aca="false">ROUND((($B335-'1.1 Formula Sheet'!$E$83)*'1.1 Formula Sheet'!$F$83)+'1.1 Formula Sheet'!$G$83,3)</f>
        <v>92.707</v>
      </c>
      <c r="D335" s="129"/>
      <c r="E335" s="0"/>
      <c r="F335" s="0"/>
      <c r="G335" s="0"/>
    </row>
    <row r="336" customFormat="false" ht="14.5" hidden="false" customHeight="false" outlineLevel="0" collapsed="false">
      <c r="B336" s="123" t="n">
        <v>579</v>
      </c>
      <c r="C336" s="64" t="n">
        <f aca="false">ROUND((($B336-'1.1 Formula Sheet'!$E$83)*'1.1 Formula Sheet'!$F$83)+'1.1 Formula Sheet'!$G$83,3)</f>
        <v>92.825</v>
      </c>
      <c r="D336" s="129"/>
      <c r="E336" s="0"/>
      <c r="F336" s="0"/>
      <c r="G336" s="0"/>
    </row>
    <row r="337" customFormat="false" ht="14.5" hidden="false" customHeight="false" outlineLevel="0" collapsed="false">
      <c r="B337" s="124" t="n">
        <v>580</v>
      </c>
      <c r="C337" s="125" t="n">
        <f aca="false">ROUND((($B337-'1.1 Formula Sheet'!$E$83)*'1.1 Formula Sheet'!$F$83)+'1.1 Formula Sheet'!$G$83,3)</f>
        <v>92.942</v>
      </c>
      <c r="D337" s="129"/>
      <c r="E337" s="0"/>
      <c r="F337" s="0"/>
      <c r="G337" s="0"/>
    </row>
    <row r="338" customFormat="false" ht="14.5" hidden="false" customHeight="false" outlineLevel="0" collapsed="false">
      <c r="B338" s="123" t="n">
        <v>581</v>
      </c>
      <c r="C338" s="64" t="n">
        <f aca="false">ROUND((($B338-'1.1 Formula Sheet'!$E$83)*'1.1 Formula Sheet'!$F$83)+'1.1 Formula Sheet'!$G$83,3)</f>
        <v>93.059</v>
      </c>
      <c r="D338" s="129"/>
      <c r="E338" s="0"/>
      <c r="F338" s="0"/>
      <c r="G338" s="0"/>
    </row>
    <row r="339" customFormat="false" ht="14.5" hidden="false" customHeight="false" outlineLevel="0" collapsed="false">
      <c r="B339" s="124" t="n">
        <v>582</v>
      </c>
      <c r="C339" s="125" t="n">
        <f aca="false">ROUND((($B339-'1.1 Formula Sheet'!$E$83)*'1.1 Formula Sheet'!$F$83)+'1.1 Formula Sheet'!$G$83,3)</f>
        <v>93.177</v>
      </c>
      <c r="D339" s="129"/>
      <c r="E339" s="0"/>
      <c r="F339" s="0"/>
      <c r="G339" s="0"/>
    </row>
    <row r="340" customFormat="false" ht="14.5" hidden="false" customHeight="false" outlineLevel="0" collapsed="false">
      <c r="B340" s="123" t="n">
        <v>583</v>
      </c>
      <c r="C340" s="64" t="n">
        <f aca="false">ROUND((($B340-'1.1 Formula Sheet'!$E$83)*'1.1 Formula Sheet'!$F$83)+'1.1 Formula Sheet'!$G$83,3)</f>
        <v>93.294</v>
      </c>
      <c r="D340" s="129"/>
      <c r="E340" s="0"/>
      <c r="F340" s="0"/>
      <c r="G340" s="0"/>
    </row>
    <row r="341" customFormat="false" ht="14.5" hidden="false" customHeight="false" outlineLevel="0" collapsed="false">
      <c r="B341" s="124" t="n">
        <v>584</v>
      </c>
      <c r="C341" s="125" t="n">
        <f aca="false">ROUND((($B341-'1.1 Formula Sheet'!$E$83)*'1.1 Formula Sheet'!$F$83)+'1.1 Formula Sheet'!$G$83,3)</f>
        <v>93.412</v>
      </c>
      <c r="D341" s="129"/>
      <c r="E341" s="0"/>
      <c r="F341" s="0"/>
      <c r="G341" s="0"/>
    </row>
    <row r="342" customFormat="false" ht="14.5" hidden="false" customHeight="false" outlineLevel="0" collapsed="false">
      <c r="B342" s="123" t="n">
        <v>585</v>
      </c>
      <c r="C342" s="64" t="n">
        <f aca="false">ROUND((($B342-'1.1 Formula Sheet'!$E$83)*'1.1 Formula Sheet'!$F$83)+'1.1 Formula Sheet'!$G$83,3)</f>
        <v>93.529</v>
      </c>
      <c r="D342" s="129"/>
      <c r="E342" s="0"/>
      <c r="F342" s="0"/>
      <c r="G342" s="0"/>
    </row>
    <row r="343" customFormat="false" ht="14.5" hidden="false" customHeight="false" outlineLevel="0" collapsed="false">
      <c r="B343" s="124" t="n">
        <v>586</v>
      </c>
      <c r="C343" s="125" t="n">
        <f aca="false">ROUND((($B343-'1.1 Formula Sheet'!$E$83)*'1.1 Formula Sheet'!$F$83)+'1.1 Formula Sheet'!$G$83,3)</f>
        <v>93.646</v>
      </c>
      <c r="D343" s="129"/>
      <c r="E343" s="0"/>
      <c r="F343" s="0"/>
      <c r="G343" s="0"/>
    </row>
    <row r="344" customFormat="false" ht="14.5" hidden="false" customHeight="false" outlineLevel="0" collapsed="false">
      <c r="B344" s="123" t="n">
        <v>587</v>
      </c>
      <c r="C344" s="64" t="n">
        <f aca="false">ROUND((($B344-'1.1 Formula Sheet'!$E$83)*'1.1 Formula Sheet'!$F$83)+'1.1 Formula Sheet'!$G$83,3)</f>
        <v>93.764</v>
      </c>
      <c r="D344" s="129"/>
      <c r="E344" s="0"/>
      <c r="F344" s="0"/>
      <c r="G344" s="0"/>
    </row>
    <row r="345" customFormat="false" ht="14.5" hidden="false" customHeight="false" outlineLevel="0" collapsed="false">
      <c r="B345" s="124" t="n">
        <v>588</v>
      </c>
      <c r="C345" s="125" t="n">
        <f aca="false">ROUND((($B345-'1.1 Formula Sheet'!$E$83)*'1.1 Formula Sheet'!$F$83)+'1.1 Formula Sheet'!$G$83,3)</f>
        <v>93.881</v>
      </c>
      <c r="D345" s="129"/>
      <c r="E345" s="0"/>
      <c r="F345" s="0"/>
      <c r="G345" s="0"/>
    </row>
    <row r="346" customFormat="false" ht="14.5" hidden="false" customHeight="false" outlineLevel="0" collapsed="false">
      <c r="B346" s="123" t="n">
        <v>589</v>
      </c>
      <c r="C346" s="64" t="n">
        <f aca="false">ROUND((($B346-'1.1 Formula Sheet'!$E$83)*'1.1 Formula Sheet'!$F$83)+'1.1 Formula Sheet'!$G$83,3)</f>
        <v>93.999</v>
      </c>
      <c r="D346" s="129"/>
      <c r="E346" s="0"/>
      <c r="F346" s="0"/>
      <c r="G346" s="0"/>
    </row>
    <row r="347" customFormat="false" ht="14.5" hidden="false" customHeight="false" outlineLevel="0" collapsed="false">
      <c r="B347" s="124" t="n">
        <v>590</v>
      </c>
      <c r="C347" s="125" t="n">
        <f aca="false">ROUND((($B347-'1.1 Formula Sheet'!$E$83)*'1.1 Formula Sheet'!$F$83)+'1.1 Formula Sheet'!$G$83,3)</f>
        <v>94.116</v>
      </c>
      <c r="D347" s="129"/>
      <c r="E347" s="0"/>
      <c r="F347" s="0"/>
      <c r="G347" s="0"/>
    </row>
    <row r="348" customFormat="false" ht="14.5" hidden="false" customHeight="false" outlineLevel="0" collapsed="false">
      <c r="B348" s="123" t="n">
        <v>591</v>
      </c>
      <c r="C348" s="64" t="n">
        <f aca="false">ROUND((($B348-'1.1 Formula Sheet'!$E$83)*'1.1 Formula Sheet'!$F$83)+'1.1 Formula Sheet'!$G$83,3)</f>
        <v>94.233</v>
      </c>
      <c r="D348" s="129"/>
      <c r="E348" s="0"/>
      <c r="F348" s="0"/>
      <c r="G348" s="0"/>
    </row>
    <row r="349" customFormat="false" ht="14.5" hidden="false" customHeight="false" outlineLevel="0" collapsed="false">
      <c r="B349" s="124" t="n">
        <v>592</v>
      </c>
      <c r="C349" s="125" t="n">
        <f aca="false">ROUND((($B349-'1.1 Formula Sheet'!$E$83)*'1.1 Formula Sheet'!$F$83)+'1.1 Formula Sheet'!$G$83,3)</f>
        <v>94.351</v>
      </c>
      <c r="D349" s="129"/>
      <c r="E349" s="0"/>
      <c r="F349" s="0"/>
      <c r="G349" s="0"/>
    </row>
    <row r="350" customFormat="false" ht="14.5" hidden="false" customHeight="false" outlineLevel="0" collapsed="false">
      <c r="B350" s="123" t="n">
        <v>593</v>
      </c>
      <c r="C350" s="64" t="n">
        <f aca="false">ROUND((($B350-'1.1 Formula Sheet'!$E$83)*'1.1 Formula Sheet'!$F$83)+'1.1 Formula Sheet'!$G$83,3)</f>
        <v>94.468</v>
      </c>
      <c r="D350" s="129"/>
      <c r="E350" s="0"/>
      <c r="F350" s="0"/>
      <c r="G350" s="0"/>
    </row>
    <row r="351" customFormat="false" ht="14.5" hidden="false" customHeight="false" outlineLevel="0" collapsed="false">
      <c r="B351" s="124" t="n">
        <v>594</v>
      </c>
      <c r="C351" s="125" t="n">
        <f aca="false">ROUND((($B351-'1.1 Formula Sheet'!$E$83)*'1.1 Formula Sheet'!$F$83)+'1.1 Formula Sheet'!$G$83,3)</f>
        <v>94.586</v>
      </c>
      <c r="D351" s="129"/>
      <c r="E351" s="0"/>
      <c r="F351" s="0"/>
      <c r="G351" s="0"/>
    </row>
    <row r="352" customFormat="false" ht="14.5" hidden="false" customHeight="false" outlineLevel="0" collapsed="false">
      <c r="B352" s="123" t="n">
        <v>595</v>
      </c>
      <c r="C352" s="64" t="n">
        <f aca="false">ROUND((($B352-'1.1 Formula Sheet'!$E$83)*'1.1 Formula Sheet'!$F$83)+'1.1 Formula Sheet'!$G$83,3)</f>
        <v>94.703</v>
      </c>
      <c r="D352" s="129"/>
      <c r="E352" s="0"/>
      <c r="F352" s="0"/>
      <c r="G352" s="0"/>
    </row>
    <row r="353" customFormat="false" ht="14.5" hidden="false" customHeight="false" outlineLevel="0" collapsed="false">
      <c r="B353" s="124" t="n">
        <v>596</v>
      </c>
      <c r="C353" s="125" t="n">
        <f aca="false">ROUND((($B353-'1.1 Formula Sheet'!$E$83)*'1.1 Formula Sheet'!$F$83)+'1.1 Formula Sheet'!$G$83,3)</f>
        <v>94.82</v>
      </c>
      <c r="D353" s="129"/>
      <c r="E353" s="0"/>
      <c r="F353" s="0"/>
      <c r="G353" s="0"/>
    </row>
    <row r="354" customFormat="false" ht="14.5" hidden="false" customHeight="false" outlineLevel="0" collapsed="false">
      <c r="B354" s="123" t="n">
        <v>597</v>
      </c>
      <c r="C354" s="64" t="n">
        <f aca="false">ROUND((($B354-'1.1 Formula Sheet'!$E$83)*'1.1 Formula Sheet'!$F$83)+'1.1 Formula Sheet'!$G$83,3)</f>
        <v>94.938</v>
      </c>
      <c r="D354" s="129"/>
      <c r="E354" s="0"/>
      <c r="F354" s="0"/>
      <c r="G354" s="0"/>
    </row>
    <row r="355" customFormat="false" ht="14.5" hidden="false" customHeight="false" outlineLevel="0" collapsed="false">
      <c r="B355" s="124" t="n">
        <v>598</v>
      </c>
      <c r="C355" s="125" t="n">
        <f aca="false">ROUND((($B355-'1.1 Formula Sheet'!$E$83)*'1.1 Formula Sheet'!$F$83)+'1.1 Formula Sheet'!$G$83,3)</f>
        <v>95.055</v>
      </c>
      <c r="D355" s="129"/>
      <c r="E355" s="0"/>
      <c r="F355" s="0"/>
      <c r="G355" s="0"/>
    </row>
    <row r="356" customFormat="false" ht="14.5" hidden="false" customHeight="false" outlineLevel="0" collapsed="false">
      <c r="B356" s="123" t="n">
        <v>599</v>
      </c>
      <c r="C356" s="64" t="n">
        <f aca="false">ROUND((($B356-'1.1 Formula Sheet'!$E$83)*'1.1 Formula Sheet'!$F$83)+'1.1 Formula Sheet'!$G$83,3)</f>
        <v>95.173</v>
      </c>
      <c r="D356" s="129"/>
      <c r="E356" s="0"/>
      <c r="F356" s="0"/>
      <c r="G356" s="0"/>
    </row>
    <row r="357" customFormat="false" ht="14.5" hidden="false" customHeight="false" outlineLevel="0" collapsed="false">
      <c r="B357" s="124" t="n">
        <v>600</v>
      </c>
      <c r="C357" s="125" t="n">
        <f aca="false">ROUND((($B357-'1.1 Formula Sheet'!$E$83)*'1.1 Formula Sheet'!$F$83)+'1.1 Formula Sheet'!$G$83,3)</f>
        <v>95.29</v>
      </c>
      <c r="D357" s="129"/>
      <c r="E357" s="0"/>
      <c r="F357" s="0"/>
      <c r="G357" s="0"/>
    </row>
    <row r="358" customFormat="false" ht="14.5" hidden="false" customHeight="false" outlineLevel="0" collapsed="false">
      <c r="B358" s="123" t="n">
        <v>601</v>
      </c>
      <c r="C358" s="64" t="n">
        <f aca="false">ROUND((($B358-'1.1 Formula Sheet'!$E$83)*'1.1 Formula Sheet'!$F$83)+'1.1 Formula Sheet'!$G$83,3)</f>
        <v>95.407</v>
      </c>
      <c r="D358" s="129"/>
      <c r="E358" s="0"/>
      <c r="F358" s="0"/>
      <c r="G358" s="0"/>
    </row>
    <row r="359" customFormat="false" ht="14.5" hidden="false" customHeight="false" outlineLevel="0" collapsed="false">
      <c r="B359" s="124" t="n">
        <v>602</v>
      </c>
      <c r="C359" s="125" t="n">
        <f aca="false">ROUND((($B359-'1.1 Formula Sheet'!$E$83)*'1.1 Formula Sheet'!$F$83)+'1.1 Formula Sheet'!$G$83,3)</f>
        <v>95.525</v>
      </c>
      <c r="D359" s="129"/>
      <c r="E359" s="0"/>
      <c r="F359" s="0"/>
      <c r="G359" s="0"/>
    </row>
    <row r="360" customFormat="false" ht="14.5" hidden="false" customHeight="false" outlineLevel="0" collapsed="false">
      <c r="B360" s="123" t="n">
        <v>603</v>
      </c>
      <c r="C360" s="64" t="n">
        <f aca="false">ROUND((($B360-'1.1 Formula Sheet'!$E$83)*'1.1 Formula Sheet'!$F$83)+'1.1 Formula Sheet'!$G$83,3)</f>
        <v>95.642</v>
      </c>
      <c r="D360" s="129"/>
      <c r="E360" s="0"/>
      <c r="F360" s="0"/>
      <c r="G360" s="0"/>
    </row>
    <row r="361" customFormat="false" ht="14.5" hidden="false" customHeight="false" outlineLevel="0" collapsed="false">
      <c r="B361" s="124" t="n">
        <v>604</v>
      </c>
      <c r="C361" s="125" t="n">
        <f aca="false">ROUND((($B361-'1.1 Formula Sheet'!$E$83)*'1.1 Formula Sheet'!$F$83)+'1.1 Formula Sheet'!$G$83,3)</f>
        <v>95.76</v>
      </c>
      <c r="D361" s="129"/>
      <c r="E361" s="0"/>
      <c r="F361" s="0"/>
      <c r="G361" s="0"/>
    </row>
    <row r="362" customFormat="false" ht="14.5" hidden="false" customHeight="false" outlineLevel="0" collapsed="false">
      <c r="B362" s="123" t="n">
        <v>605</v>
      </c>
      <c r="C362" s="64" t="n">
        <f aca="false">ROUND((($B362-'1.1 Formula Sheet'!$E$83)*'1.1 Formula Sheet'!$F$83)+'1.1 Formula Sheet'!$G$83,3)</f>
        <v>95.877</v>
      </c>
      <c r="D362" s="129"/>
      <c r="E362" s="0"/>
      <c r="F362" s="0"/>
      <c r="G362" s="0"/>
    </row>
    <row r="363" customFormat="false" ht="14.5" hidden="false" customHeight="false" outlineLevel="0" collapsed="false">
      <c r="B363" s="124" t="n">
        <v>606</v>
      </c>
      <c r="C363" s="125" t="n">
        <f aca="false">ROUND((($B363-'1.1 Formula Sheet'!$E$83)*'1.1 Formula Sheet'!$F$83)+'1.1 Formula Sheet'!$G$83,3)</f>
        <v>95.994</v>
      </c>
      <c r="D363" s="129"/>
      <c r="E363" s="0"/>
      <c r="F363" s="0"/>
      <c r="G363" s="0"/>
    </row>
    <row r="364" customFormat="false" ht="14.5" hidden="false" customHeight="false" outlineLevel="0" collapsed="false">
      <c r="B364" s="123" t="n">
        <v>607</v>
      </c>
      <c r="C364" s="64" t="n">
        <f aca="false">ROUND((($B364-'1.1 Formula Sheet'!$E$83)*'1.1 Formula Sheet'!$F$83)+'1.1 Formula Sheet'!$G$83,3)</f>
        <v>96.112</v>
      </c>
      <c r="D364" s="129"/>
      <c r="E364" s="0"/>
      <c r="F364" s="0"/>
      <c r="G364" s="0"/>
    </row>
    <row r="365" customFormat="false" ht="14.5" hidden="false" customHeight="false" outlineLevel="0" collapsed="false">
      <c r="B365" s="124" t="n">
        <v>608</v>
      </c>
      <c r="C365" s="125" t="n">
        <f aca="false">ROUND((($B365-'1.1 Formula Sheet'!$E$83)*'1.1 Formula Sheet'!$F$83)+'1.1 Formula Sheet'!$G$83,3)</f>
        <v>96.229</v>
      </c>
      <c r="D365" s="129"/>
      <c r="E365" s="0"/>
      <c r="F365" s="0"/>
      <c r="G365" s="0"/>
    </row>
    <row r="366" customFormat="false" ht="14.5" hidden="false" customHeight="false" outlineLevel="0" collapsed="false">
      <c r="B366" s="123" t="n">
        <v>609</v>
      </c>
      <c r="C366" s="64" t="n">
        <f aca="false">ROUND((($B366-'1.1 Formula Sheet'!$E$83)*'1.1 Formula Sheet'!$F$83)+'1.1 Formula Sheet'!$G$83,3)</f>
        <v>96.347</v>
      </c>
      <c r="D366" s="129"/>
      <c r="E366" s="0"/>
      <c r="F366" s="0"/>
      <c r="G366" s="0"/>
    </row>
    <row r="367" customFormat="false" ht="14.5" hidden="false" customHeight="false" outlineLevel="0" collapsed="false">
      <c r="B367" s="124" t="n">
        <v>610</v>
      </c>
      <c r="C367" s="125" t="n">
        <f aca="false">ROUND((($B367-'1.1 Formula Sheet'!$E$83)*'1.1 Formula Sheet'!$F$83)+'1.1 Formula Sheet'!$G$83,3)</f>
        <v>96.464</v>
      </c>
      <c r="D367" s="129"/>
      <c r="E367" s="0"/>
      <c r="F367" s="0"/>
      <c r="G367" s="0"/>
    </row>
    <row r="368" customFormat="false" ht="14.5" hidden="false" customHeight="false" outlineLevel="0" collapsed="false">
      <c r="B368" s="123" t="n">
        <v>611</v>
      </c>
      <c r="C368" s="64" t="n">
        <f aca="false">ROUND((($B368-'1.1 Formula Sheet'!$E$83)*'1.1 Formula Sheet'!$F$83)+'1.1 Formula Sheet'!$G$83,3)</f>
        <v>96.581</v>
      </c>
      <c r="D368" s="129"/>
      <c r="E368" s="0"/>
      <c r="F368" s="0"/>
      <c r="G368" s="0"/>
    </row>
    <row r="369" customFormat="false" ht="14.5" hidden="false" customHeight="false" outlineLevel="0" collapsed="false">
      <c r="B369" s="124" t="n">
        <v>612</v>
      </c>
      <c r="C369" s="125" t="n">
        <f aca="false">ROUND((($B369-'1.1 Formula Sheet'!$E$83)*'1.1 Formula Sheet'!$F$83)+'1.1 Formula Sheet'!$G$83,3)</f>
        <v>96.699</v>
      </c>
      <c r="D369" s="129"/>
      <c r="E369" s="0"/>
      <c r="F369" s="0"/>
      <c r="G369" s="0"/>
    </row>
    <row r="370" customFormat="false" ht="14.5" hidden="false" customHeight="false" outlineLevel="0" collapsed="false">
      <c r="B370" s="123" t="n">
        <v>613</v>
      </c>
      <c r="C370" s="64" t="n">
        <f aca="false">ROUND((($B370-'1.1 Formula Sheet'!$E$83)*'1.1 Formula Sheet'!$F$83)+'1.1 Formula Sheet'!$G$83,3)</f>
        <v>96.816</v>
      </c>
      <c r="D370" s="129"/>
      <c r="E370" s="0"/>
      <c r="F370" s="0"/>
      <c r="G370" s="0"/>
    </row>
    <row r="371" customFormat="false" ht="14.5" hidden="false" customHeight="false" outlineLevel="0" collapsed="false">
      <c r="B371" s="124" t="n">
        <v>614</v>
      </c>
      <c r="C371" s="125" t="n">
        <f aca="false">ROUND((($B371-'1.1 Formula Sheet'!$E$83)*'1.1 Formula Sheet'!$F$83)+'1.1 Formula Sheet'!$G$83,3)</f>
        <v>96.934</v>
      </c>
      <c r="D371" s="129"/>
      <c r="E371" s="0"/>
      <c r="F371" s="0"/>
      <c r="G371" s="0"/>
    </row>
    <row r="372" customFormat="false" ht="14.5" hidden="false" customHeight="false" outlineLevel="0" collapsed="false">
      <c r="B372" s="123" t="n">
        <v>615</v>
      </c>
      <c r="C372" s="64" t="n">
        <f aca="false">ROUND((($B372-'1.1 Formula Sheet'!$E$83)*'1.1 Formula Sheet'!$F$83)+'1.1 Formula Sheet'!$G$83,3)</f>
        <v>97.051</v>
      </c>
      <c r="D372" s="129"/>
      <c r="E372" s="0"/>
      <c r="F372" s="0"/>
      <c r="G372" s="0"/>
    </row>
    <row r="373" customFormat="false" ht="14.5" hidden="false" customHeight="false" outlineLevel="0" collapsed="false">
      <c r="B373" s="124" t="n">
        <v>616</v>
      </c>
      <c r="C373" s="125" t="n">
        <f aca="false">ROUND((($B373-'1.1 Formula Sheet'!$E$83)*'1.1 Formula Sheet'!$F$83)+'1.1 Formula Sheet'!$G$83,3)</f>
        <v>97.168</v>
      </c>
      <c r="D373" s="129"/>
      <c r="E373" s="0"/>
      <c r="F373" s="0"/>
      <c r="G373" s="0"/>
    </row>
    <row r="374" customFormat="false" ht="14.5" hidden="false" customHeight="false" outlineLevel="0" collapsed="false">
      <c r="B374" s="123" t="n">
        <v>617</v>
      </c>
      <c r="C374" s="64" t="n">
        <f aca="false">ROUND((($B374-'1.1 Formula Sheet'!$E$83)*'1.1 Formula Sheet'!$F$83)+'1.1 Formula Sheet'!$G$83,3)</f>
        <v>97.286</v>
      </c>
      <c r="D374" s="129"/>
      <c r="E374" s="0"/>
      <c r="F374" s="0"/>
      <c r="G374" s="0"/>
    </row>
    <row r="375" customFormat="false" ht="14.5" hidden="false" customHeight="false" outlineLevel="0" collapsed="false">
      <c r="B375" s="124" t="n">
        <v>618</v>
      </c>
      <c r="C375" s="125" t="n">
        <f aca="false">ROUND((($B375-'1.1 Formula Sheet'!$E$83)*'1.1 Formula Sheet'!$F$83)+'1.1 Formula Sheet'!$G$83,3)</f>
        <v>97.403</v>
      </c>
      <c r="D375" s="129"/>
      <c r="E375" s="0"/>
      <c r="F375" s="0"/>
      <c r="G375" s="0"/>
    </row>
    <row r="376" customFormat="false" ht="14.5" hidden="false" customHeight="false" outlineLevel="0" collapsed="false">
      <c r="B376" s="123" t="n">
        <v>619</v>
      </c>
      <c r="C376" s="64" t="n">
        <f aca="false">ROUND((($B376-'1.1 Formula Sheet'!$E$83)*'1.1 Formula Sheet'!$F$83)+'1.1 Formula Sheet'!$G$83,3)</f>
        <v>97.521</v>
      </c>
      <c r="D376" s="129"/>
      <c r="E376" s="0"/>
      <c r="F376" s="0"/>
      <c r="G376" s="0"/>
    </row>
    <row r="377" customFormat="false" ht="14.5" hidden="false" customHeight="false" outlineLevel="0" collapsed="false">
      <c r="B377" s="124" t="n">
        <v>620</v>
      </c>
      <c r="C377" s="125" t="n">
        <f aca="false">ROUND((($B377-'1.1 Formula Sheet'!$E$83)*'1.1 Formula Sheet'!$F$83)+'1.1 Formula Sheet'!$G$83,3)</f>
        <v>97.638</v>
      </c>
      <c r="D377" s="129"/>
      <c r="E377" s="0"/>
      <c r="F377" s="0"/>
      <c r="G377" s="0"/>
    </row>
    <row r="378" customFormat="false" ht="14.5" hidden="false" customHeight="false" outlineLevel="0" collapsed="false">
      <c r="B378" s="123" t="n">
        <v>621</v>
      </c>
      <c r="C378" s="64" t="n">
        <f aca="false">ROUND((($B378-'1.1 Formula Sheet'!$E$83)*'1.1 Formula Sheet'!$F$83)+'1.1 Formula Sheet'!$G$83,3)</f>
        <v>97.755</v>
      </c>
      <c r="D378" s="129"/>
      <c r="E378" s="0"/>
      <c r="F378" s="0"/>
      <c r="G378" s="0"/>
    </row>
    <row r="379" customFormat="false" ht="14.5" hidden="false" customHeight="false" outlineLevel="0" collapsed="false">
      <c r="B379" s="124" t="n">
        <v>622</v>
      </c>
      <c r="C379" s="125" t="n">
        <f aca="false">ROUND((($B379-'1.1 Formula Sheet'!$E$83)*'1.1 Formula Sheet'!$F$83)+'1.1 Formula Sheet'!$G$83,3)</f>
        <v>97.873</v>
      </c>
      <c r="D379" s="129"/>
      <c r="E379" s="0"/>
      <c r="F379" s="0"/>
      <c r="G379" s="0"/>
    </row>
    <row r="380" customFormat="false" ht="14.5" hidden="false" customHeight="false" outlineLevel="0" collapsed="false">
      <c r="B380" s="123" t="n">
        <v>623</v>
      </c>
      <c r="C380" s="64" t="n">
        <f aca="false">ROUND((($B380-'1.1 Formula Sheet'!$E$83)*'1.1 Formula Sheet'!$F$83)+'1.1 Formula Sheet'!$G$83,3)</f>
        <v>97.99</v>
      </c>
      <c r="D380" s="129"/>
      <c r="E380" s="0"/>
      <c r="F380" s="0"/>
      <c r="G380" s="0"/>
    </row>
    <row r="381" customFormat="false" ht="14.5" hidden="false" customHeight="false" outlineLevel="0" collapsed="false">
      <c r="B381" s="124" t="n">
        <v>624</v>
      </c>
      <c r="C381" s="125" t="n">
        <f aca="false">ROUND((($B381-'1.1 Formula Sheet'!$E$83)*'1.1 Formula Sheet'!$F$83)+'1.1 Formula Sheet'!$G$83,3)</f>
        <v>98.108</v>
      </c>
      <c r="D381" s="129"/>
      <c r="E381" s="0"/>
      <c r="F381" s="0"/>
      <c r="G381" s="0"/>
    </row>
    <row r="382" customFormat="false" ht="14.5" hidden="false" customHeight="false" outlineLevel="0" collapsed="false">
      <c r="B382" s="123" t="n">
        <v>625</v>
      </c>
      <c r="C382" s="64" t="n">
        <f aca="false">ROUND((($B382-'1.1 Formula Sheet'!$E$83)*'1.1 Formula Sheet'!$F$83)+'1.1 Formula Sheet'!$G$83,3)</f>
        <v>98.225</v>
      </c>
      <c r="D382" s="129"/>
      <c r="E382" s="0"/>
      <c r="F382" s="0"/>
      <c r="G382" s="0"/>
    </row>
    <row r="383" customFormat="false" ht="14.5" hidden="false" customHeight="false" outlineLevel="0" collapsed="false">
      <c r="B383" s="124" t="n">
        <v>626</v>
      </c>
      <c r="C383" s="125" t="n">
        <f aca="false">ROUND((($B383-'1.1 Formula Sheet'!$E$83)*'1.1 Formula Sheet'!$F$83)+'1.1 Formula Sheet'!$G$83,3)</f>
        <v>98.342</v>
      </c>
      <c r="D383" s="129"/>
      <c r="E383" s="0"/>
      <c r="F383" s="0"/>
      <c r="G383" s="0"/>
    </row>
    <row r="384" customFormat="false" ht="14.5" hidden="false" customHeight="false" outlineLevel="0" collapsed="false">
      <c r="B384" s="123" t="n">
        <v>627</v>
      </c>
      <c r="C384" s="64" t="n">
        <f aca="false">ROUND((($B384-'1.1 Formula Sheet'!$E$83)*'1.1 Formula Sheet'!$F$83)+'1.1 Formula Sheet'!$G$83,3)</f>
        <v>98.46</v>
      </c>
      <c r="D384" s="129"/>
      <c r="E384" s="0"/>
      <c r="F384" s="0"/>
      <c r="G384" s="0"/>
    </row>
    <row r="385" customFormat="false" ht="14.5" hidden="false" customHeight="false" outlineLevel="0" collapsed="false">
      <c r="B385" s="124" t="n">
        <v>628</v>
      </c>
      <c r="C385" s="125" t="n">
        <f aca="false">ROUND((($B385-'1.1 Formula Sheet'!$E$83)*'1.1 Formula Sheet'!$F$83)+'1.1 Formula Sheet'!$G$83,3)</f>
        <v>98.577</v>
      </c>
      <c r="D385" s="129"/>
      <c r="E385" s="0"/>
      <c r="F385" s="0"/>
      <c r="G385" s="0"/>
    </row>
    <row r="386" customFormat="false" ht="14.5" hidden="false" customHeight="false" outlineLevel="0" collapsed="false">
      <c r="B386" s="123" t="n">
        <v>629</v>
      </c>
      <c r="C386" s="64" t="n">
        <f aca="false">ROUND((($B386-'1.1 Formula Sheet'!$E$83)*'1.1 Formula Sheet'!$F$83)+'1.1 Formula Sheet'!$G$83,3)</f>
        <v>98.695</v>
      </c>
      <c r="D386" s="129"/>
      <c r="E386" s="0"/>
      <c r="F386" s="0"/>
      <c r="G386" s="0"/>
    </row>
    <row r="387" customFormat="false" ht="14.5" hidden="false" customHeight="false" outlineLevel="0" collapsed="false">
      <c r="B387" s="124" t="n">
        <v>630</v>
      </c>
      <c r="C387" s="125" t="n">
        <f aca="false">ROUND((($B387-'1.1 Formula Sheet'!$E$83)*'1.1 Formula Sheet'!$F$83)+'1.1 Formula Sheet'!$G$83,3)</f>
        <v>98.812</v>
      </c>
      <c r="D387" s="129"/>
      <c r="E387" s="0"/>
      <c r="F387" s="0"/>
      <c r="G387" s="0"/>
    </row>
    <row r="388" customFormat="false" ht="14.5" hidden="false" customHeight="false" outlineLevel="0" collapsed="false">
      <c r="B388" s="123" t="n">
        <v>631</v>
      </c>
      <c r="C388" s="64" t="n">
        <f aca="false">ROUND((($B388-'1.1 Formula Sheet'!$E$83)*'1.1 Formula Sheet'!$F$83)+'1.1 Formula Sheet'!$G$83,3)</f>
        <v>98.929</v>
      </c>
      <c r="D388" s="129"/>
      <c r="E388" s="0"/>
      <c r="F388" s="0"/>
      <c r="G388" s="0"/>
    </row>
    <row r="389" customFormat="false" ht="14.5" hidden="false" customHeight="false" outlineLevel="0" collapsed="false">
      <c r="B389" s="124" t="n">
        <v>632</v>
      </c>
      <c r="C389" s="125" t="n">
        <f aca="false">ROUND((($B389-'1.1 Formula Sheet'!$E$83)*'1.1 Formula Sheet'!$F$83)+'1.1 Formula Sheet'!$G$83,3)</f>
        <v>99.047</v>
      </c>
      <c r="D389" s="129"/>
      <c r="E389" s="0"/>
      <c r="F389" s="0"/>
      <c r="G389" s="0"/>
    </row>
    <row r="390" customFormat="false" ht="14.5" hidden="false" customHeight="false" outlineLevel="0" collapsed="false">
      <c r="B390" s="123" t="n">
        <v>633</v>
      </c>
      <c r="C390" s="64" t="n">
        <f aca="false">ROUND((($B390-'1.1 Formula Sheet'!$E$83)*'1.1 Formula Sheet'!$F$83)+'1.1 Formula Sheet'!$G$83,3)</f>
        <v>99.164</v>
      </c>
      <c r="D390" s="129"/>
      <c r="E390" s="0"/>
      <c r="F390" s="0"/>
      <c r="G390" s="0"/>
    </row>
    <row r="391" customFormat="false" ht="14.5" hidden="false" customHeight="false" outlineLevel="0" collapsed="false">
      <c r="B391" s="124" t="n">
        <v>634</v>
      </c>
      <c r="C391" s="125" t="n">
        <f aca="false">ROUND((($B391-'1.1 Formula Sheet'!$E$83)*'1.1 Formula Sheet'!$F$83)+'1.1 Formula Sheet'!$G$83,3)</f>
        <v>99.282</v>
      </c>
      <c r="D391" s="129"/>
      <c r="E391" s="0"/>
      <c r="F391" s="0"/>
      <c r="G391" s="0"/>
    </row>
    <row r="392" customFormat="false" ht="14.5" hidden="false" customHeight="false" outlineLevel="0" collapsed="false">
      <c r="B392" s="123" t="n">
        <v>635</v>
      </c>
      <c r="C392" s="64" t="n">
        <f aca="false">ROUND((($B392-'1.1 Formula Sheet'!$E$83)*'1.1 Formula Sheet'!$F$83)+'1.1 Formula Sheet'!$G$83,3)</f>
        <v>99.399</v>
      </c>
      <c r="D392" s="129"/>
      <c r="E392" s="0"/>
      <c r="F392" s="0"/>
      <c r="G392" s="0"/>
    </row>
    <row r="393" customFormat="false" ht="14.5" hidden="false" customHeight="false" outlineLevel="0" collapsed="false">
      <c r="B393" s="124" t="n">
        <v>636</v>
      </c>
      <c r="C393" s="125" t="n">
        <f aca="false">ROUND((($B393-'1.1 Formula Sheet'!$E$83)*'1.1 Formula Sheet'!$F$83)+'1.1 Formula Sheet'!$G$83,3)</f>
        <v>99.516</v>
      </c>
      <c r="D393" s="129"/>
      <c r="E393" s="0"/>
      <c r="F393" s="0"/>
      <c r="G393" s="0"/>
    </row>
    <row r="394" customFormat="false" ht="14.5" hidden="false" customHeight="false" outlineLevel="0" collapsed="false">
      <c r="B394" s="123" t="n">
        <v>637</v>
      </c>
      <c r="C394" s="64" t="n">
        <f aca="false">ROUND((($B394-'1.1 Formula Sheet'!$E$83)*'1.1 Formula Sheet'!$F$83)+'1.1 Formula Sheet'!$G$83,3)</f>
        <v>99.634</v>
      </c>
      <c r="D394" s="129"/>
      <c r="E394" s="0"/>
      <c r="F394" s="0"/>
      <c r="G394" s="0"/>
    </row>
    <row r="395" customFormat="false" ht="14.5" hidden="false" customHeight="false" outlineLevel="0" collapsed="false">
      <c r="B395" s="124" t="n">
        <v>638</v>
      </c>
      <c r="C395" s="125" t="n">
        <f aca="false">ROUND((($B395-'1.1 Formula Sheet'!$E$83)*'1.1 Formula Sheet'!$F$83)+'1.1 Formula Sheet'!$G$83,3)</f>
        <v>99.751</v>
      </c>
      <c r="D395" s="129"/>
      <c r="E395" s="0"/>
      <c r="F395" s="0"/>
      <c r="G395" s="0"/>
    </row>
    <row r="396" customFormat="false" ht="14.5" hidden="false" customHeight="false" outlineLevel="0" collapsed="false">
      <c r="B396" s="123" t="n">
        <v>639</v>
      </c>
      <c r="C396" s="64" t="n">
        <f aca="false">ROUND((($B396-'1.1 Formula Sheet'!$E$83)*'1.1 Formula Sheet'!$F$83)+'1.1 Formula Sheet'!$G$83,3)</f>
        <v>99.869</v>
      </c>
      <c r="D396" s="129"/>
      <c r="E396" s="0"/>
      <c r="F396" s="0"/>
      <c r="G396" s="0"/>
    </row>
    <row r="397" customFormat="false" ht="14.5" hidden="false" customHeight="false" outlineLevel="0" collapsed="false">
      <c r="B397" s="124" t="n">
        <v>640</v>
      </c>
      <c r="C397" s="125" t="n">
        <f aca="false">ROUND((($B397-'1.1 Formula Sheet'!$E$83)*'1.1 Formula Sheet'!$F$83)+'1.1 Formula Sheet'!$G$83,3)</f>
        <v>99.986</v>
      </c>
      <c r="D397" s="129"/>
      <c r="E397" s="0"/>
      <c r="F397" s="0"/>
      <c r="G397" s="0"/>
    </row>
    <row r="398" customFormat="false" ht="14.5" hidden="false" customHeight="false" outlineLevel="0" collapsed="false">
      <c r="B398" s="123" t="n">
        <v>641</v>
      </c>
      <c r="C398" s="64" t="n">
        <f aca="false">ROUND((($B398-'1.1 Formula Sheet'!$E$83)*'1.1 Formula Sheet'!$F$83)+'1.1 Formula Sheet'!$G$83,3)</f>
        <v>100.103</v>
      </c>
      <c r="D398" s="129"/>
      <c r="E398" s="0"/>
      <c r="F398" s="0"/>
      <c r="G398" s="0"/>
    </row>
    <row r="399" customFormat="false" ht="14.5" hidden="false" customHeight="false" outlineLevel="0" collapsed="false">
      <c r="B399" s="124" t="n">
        <v>642</v>
      </c>
      <c r="C399" s="125" t="n">
        <f aca="false">ROUND((($B399-'1.1 Formula Sheet'!$E$83)*'1.1 Formula Sheet'!$F$83)+'1.1 Formula Sheet'!$G$83,3)</f>
        <v>100.221</v>
      </c>
      <c r="D399" s="129"/>
      <c r="E399" s="0"/>
      <c r="F399" s="0"/>
      <c r="G399" s="0"/>
    </row>
    <row r="400" customFormat="false" ht="14.5" hidden="false" customHeight="false" outlineLevel="0" collapsed="false">
      <c r="B400" s="123" t="n">
        <v>643</v>
      </c>
      <c r="C400" s="64" t="n">
        <f aca="false">ROUND((($B400-'1.1 Formula Sheet'!$E$83)*'1.1 Formula Sheet'!$F$83)+'1.1 Formula Sheet'!$G$83,3)</f>
        <v>100.338</v>
      </c>
      <c r="D400" s="129"/>
      <c r="E400" s="0"/>
      <c r="F400" s="0"/>
      <c r="G400" s="0"/>
    </row>
    <row r="401" customFormat="false" ht="14.5" hidden="false" customHeight="false" outlineLevel="0" collapsed="false">
      <c r="B401" s="124" t="n">
        <v>644</v>
      </c>
      <c r="C401" s="125" t="n">
        <f aca="false">ROUND((($B401-'1.1 Formula Sheet'!$E$83)*'1.1 Formula Sheet'!$F$83)+'1.1 Formula Sheet'!$G$83,3)</f>
        <v>100.456</v>
      </c>
      <c r="D401" s="129"/>
      <c r="E401" s="0"/>
      <c r="F401" s="0"/>
      <c r="G401" s="0"/>
    </row>
    <row r="402" customFormat="false" ht="14.5" hidden="false" customHeight="false" outlineLevel="0" collapsed="false">
      <c r="B402" s="123" t="n">
        <v>645</v>
      </c>
      <c r="C402" s="64" t="n">
        <f aca="false">ROUND((($B402-'1.1 Formula Sheet'!$E$83)*'1.1 Formula Sheet'!$F$83)+'1.1 Formula Sheet'!$G$83,3)</f>
        <v>100.573</v>
      </c>
      <c r="D402" s="129"/>
      <c r="E402" s="0"/>
      <c r="F402" s="0"/>
      <c r="G402" s="0"/>
    </row>
    <row r="403" customFormat="false" ht="14.5" hidden="false" customHeight="false" outlineLevel="0" collapsed="false">
      <c r="B403" s="124" t="n">
        <v>646</v>
      </c>
      <c r="C403" s="125" t="n">
        <f aca="false">ROUND((($B403-'1.1 Formula Sheet'!$E$83)*'1.1 Formula Sheet'!$F$83)+'1.1 Formula Sheet'!$G$83,3)</f>
        <v>100.69</v>
      </c>
      <c r="D403" s="129"/>
      <c r="E403" s="0"/>
      <c r="F403" s="0"/>
      <c r="G403" s="0"/>
    </row>
    <row r="404" customFormat="false" ht="14.5" hidden="false" customHeight="false" outlineLevel="0" collapsed="false">
      <c r="B404" s="123" t="n">
        <v>647</v>
      </c>
      <c r="C404" s="64" t="n">
        <f aca="false">ROUND((($B404-'1.1 Formula Sheet'!$E$83)*'1.1 Formula Sheet'!$F$83)+'1.1 Formula Sheet'!$G$83,3)</f>
        <v>100.808</v>
      </c>
      <c r="D404" s="129"/>
      <c r="E404" s="0"/>
      <c r="F404" s="0"/>
      <c r="G404" s="0"/>
    </row>
    <row r="405" customFormat="false" ht="14.5" hidden="false" customHeight="false" outlineLevel="0" collapsed="false">
      <c r="B405" s="124" t="n">
        <v>648</v>
      </c>
      <c r="C405" s="125" t="n">
        <f aca="false">ROUND((($B405-'1.1 Formula Sheet'!$E$83)*'1.1 Formula Sheet'!$F$83)+'1.1 Formula Sheet'!$G$83,3)</f>
        <v>100.925</v>
      </c>
      <c r="D405" s="129"/>
      <c r="E405" s="0"/>
      <c r="F405" s="0"/>
      <c r="G405" s="0"/>
    </row>
    <row r="406" customFormat="false" ht="14.5" hidden="false" customHeight="false" outlineLevel="0" collapsed="false">
      <c r="B406" s="123" t="n">
        <v>649</v>
      </c>
      <c r="C406" s="64" t="n">
        <f aca="false">ROUND((($B406-'1.1 Formula Sheet'!$E$83)*'1.1 Formula Sheet'!$F$83)+'1.1 Formula Sheet'!$G$83,3)</f>
        <v>101.043</v>
      </c>
      <c r="D406" s="129"/>
      <c r="E406" s="0"/>
      <c r="F406" s="0"/>
      <c r="G406" s="0"/>
    </row>
    <row r="407" customFormat="false" ht="14.5" hidden="false" customHeight="false" outlineLevel="0" collapsed="false">
      <c r="B407" s="124" t="n">
        <v>650</v>
      </c>
      <c r="C407" s="125" t="n">
        <f aca="false">ROUND((($B407-'1.1 Formula Sheet'!$E$83)*'1.1 Formula Sheet'!$F$83)+'1.1 Formula Sheet'!$G$83,3)</f>
        <v>101.16</v>
      </c>
      <c r="D407" s="129"/>
      <c r="E407" s="0"/>
      <c r="F407" s="0"/>
      <c r="G407" s="0"/>
    </row>
    <row r="408" customFormat="false" ht="14.5" hidden="false" customHeight="false" outlineLevel="0" collapsed="false">
      <c r="B408" s="123" t="n">
        <v>651</v>
      </c>
      <c r="C408" s="64" t="n">
        <f aca="false">ROUND((($B408-'1.1 Formula Sheet'!$E$83)*'1.1 Formula Sheet'!$F$83)+'1.1 Formula Sheet'!$G$83,3)</f>
        <v>101.277</v>
      </c>
      <c r="D408" s="129"/>
      <c r="E408" s="0"/>
      <c r="F408" s="0"/>
      <c r="G408" s="0"/>
    </row>
    <row r="409" customFormat="false" ht="14.5" hidden="false" customHeight="false" outlineLevel="0" collapsed="false">
      <c r="B409" s="124" t="n">
        <v>652</v>
      </c>
      <c r="C409" s="125" t="n">
        <f aca="false">ROUND((($B409-'1.1 Formula Sheet'!$E$83)*'1.1 Formula Sheet'!$F$83)+'1.1 Formula Sheet'!$G$83,3)</f>
        <v>101.395</v>
      </c>
      <c r="D409" s="129"/>
      <c r="E409" s="0"/>
      <c r="F409" s="0"/>
      <c r="G409" s="0"/>
    </row>
    <row r="410" customFormat="false" ht="14.5" hidden="false" customHeight="false" outlineLevel="0" collapsed="false">
      <c r="B410" s="123" t="n">
        <v>653</v>
      </c>
      <c r="C410" s="64" t="n">
        <f aca="false">ROUND((($B410-'1.1 Formula Sheet'!$E$83)*'1.1 Formula Sheet'!$F$83)+'1.1 Formula Sheet'!$G$83,3)</f>
        <v>101.512</v>
      </c>
      <c r="D410" s="129"/>
      <c r="E410" s="0"/>
      <c r="F410" s="0"/>
      <c r="G410" s="0"/>
    </row>
    <row r="411" customFormat="false" ht="14.5" hidden="false" customHeight="false" outlineLevel="0" collapsed="false">
      <c r="B411" s="124" t="n">
        <v>654</v>
      </c>
      <c r="C411" s="125" t="n">
        <f aca="false">ROUND((($B411-'1.1 Formula Sheet'!$E$83)*'1.1 Formula Sheet'!$F$83)+'1.1 Formula Sheet'!$G$83,3)</f>
        <v>101.63</v>
      </c>
      <c r="D411" s="129"/>
      <c r="E411" s="0"/>
      <c r="F411" s="0"/>
      <c r="G411" s="0"/>
    </row>
    <row r="412" customFormat="false" ht="14.5" hidden="false" customHeight="false" outlineLevel="0" collapsed="false">
      <c r="B412" s="123" t="n">
        <v>655</v>
      </c>
      <c r="C412" s="64" t="n">
        <f aca="false">ROUND((($B412-'1.1 Formula Sheet'!$E$83)*'1.1 Formula Sheet'!$F$83)+'1.1 Formula Sheet'!$G$83,3)</f>
        <v>101.747</v>
      </c>
      <c r="D412" s="129"/>
      <c r="E412" s="0"/>
      <c r="F412" s="0"/>
      <c r="G412" s="0"/>
    </row>
    <row r="413" customFormat="false" ht="14.5" hidden="false" customHeight="false" outlineLevel="0" collapsed="false">
      <c r="B413" s="124" t="n">
        <v>656</v>
      </c>
      <c r="C413" s="125" t="n">
        <f aca="false">ROUND((($B413-'1.1 Formula Sheet'!$E$83)*'1.1 Formula Sheet'!$F$83)+'1.1 Formula Sheet'!$G$83,3)</f>
        <v>101.864</v>
      </c>
      <c r="D413" s="129"/>
      <c r="E413" s="0"/>
      <c r="F413" s="0"/>
      <c r="G413" s="0"/>
    </row>
    <row r="414" customFormat="false" ht="14.5" hidden="false" customHeight="false" outlineLevel="0" collapsed="false">
      <c r="B414" s="123" t="n">
        <v>657</v>
      </c>
      <c r="C414" s="64" t="n">
        <f aca="false">ROUND((($B414-'1.1 Formula Sheet'!$E$83)*'1.1 Formula Sheet'!$F$83)+'1.1 Formula Sheet'!$G$83,3)</f>
        <v>101.982</v>
      </c>
      <c r="D414" s="129"/>
      <c r="E414" s="0"/>
      <c r="F414" s="0"/>
      <c r="G414" s="0"/>
    </row>
    <row r="415" customFormat="false" ht="14.5" hidden="false" customHeight="false" outlineLevel="0" collapsed="false">
      <c r="B415" s="124" t="n">
        <v>658</v>
      </c>
      <c r="C415" s="125" t="n">
        <f aca="false">ROUND((($B415-'1.1 Formula Sheet'!$E$83)*'1.1 Formula Sheet'!$F$83)+'1.1 Formula Sheet'!$G$83,3)</f>
        <v>102.099</v>
      </c>
      <c r="D415" s="129"/>
      <c r="E415" s="0"/>
      <c r="F415" s="0"/>
      <c r="G415" s="0"/>
    </row>
    <row r="416" customFormat="false" ht="14.5" hidden="false" customHeight="false" outlineLevel="0" collapsed="false">
      <c r="B416" s="123" t="n">
        <v>659</v>
      </c>
      <c r="C416" s="64" t="n">
        <f aca="false">ROUND((($B416-'1.1 Formula Sheet'!$E$83)*'1.1 Formula Sheet'!$F$83)+'1.1 Formula Sheet'!$G$83,3)</f>
        <v>102.217</v>
      </c>
      <c r="D416" s="129"/>
      <c r="E416" s="0"/>
      <c r="F416" s="0"/>
      <c r="G416" s="0"/>
    </row>
    <row r="417" customFormat="false" ht="14.5" hidden="false" customHeight="false" outlineLevel="0" collapsed="false">
      <c r="B417" s="124" t="n">
        <v>660</v>
      </c>
      <c r="C417" s="125" t="n">
        <f aca="false">ROUND((($B417-'1.1 Formula Sheet'!$E$83)*'1.1 Formula Sheet'!$F$83)+'1.1 Formula Sheet'!$G$83,3)</f>
        <v>102.334</v>
      </c>
      <c r="D417" s="129"/>
      <c r="E417" s="0"/>
      <c r="F417" s="0"/>
      <c r="G417" s="0"/>
    </row>
    <row r="418" customFormat="false" ht="14.5" hidden="false" customHeight="false" outlineLevel="0" collapsed="false">
      <c r="B418" s="123" t="n">
        <v>661</v>
      </c>
      <c r="C418" s="64" t="n">
        <f aca="false">ROUND((($B418-'1.1 Formula Sheet'!$E$83)*'1.1 Formula Sheet'!$F$83)+'1.1 Formula Sheet'!$G$83,3)</f>
        <v>102.451</v>
      </c>
      <c r="D418" s="129"/>
      <c r="E418" s="0"/>
      <c r="F418" s="0"/>
      <c r="G418" s="0"/>
    </row>
    <row r="419" customFormat="false" ht="14.5" hidden="false" customHeight="false" outlineLevel="0" collapsed="false">
      <c r="B419" s="124" t="n">
        <v>662</v>
      </c>
      <c r="C419" s="125" t="n">
        <f aca="false">ROUND((($B419-'1.1 Formula Sheet'!$E$83)*'1.1 Formula Sheet'!$F$83)+'1.1 Formula Sheet'!$G$83,3)</f>
        <v>102.569</v>
      </c>
      <c r="D419" s="129"/>
      <c r="E419" s="0"/>
      <c r="F419" s="0"/>
      <c r="G419" s="0"/>
    </row>
    <row r="420" customFormat="false" ht="14.5" hidden="false" customHeight="false" outlineLevel="0" collapsed="false">
      <c r="B420" s="123" t="n">
        <v>663</v>
      </c>
      <c r="C420" s="64" t="n">
        <f aca="false">ROUND((($B420-'1.1 Formula Sheet'!$E$83)*'1.1 Formula Sheet'!$F$83)+'1.1 Formula Sheet'!$G$83,3)</f>
        <v>102.686</v>
      </c>
      <c r="D420" s="129"/>
      <c r="E420" s="0"/>
      <c r="F420" s="0"/>
      <c r="G420" s="0"/>
    </row>
    <row r="421" customFormat="false" ht="14.5" hidden="false" customHeight="false" outlineLevel="0" collapsed="false">
      <c r="B421" s="124" t="n">
        <v>664</v>
      </c>
      <c r="C421" s="125" t="n">
        <f aca="false">ROUND((($B421-'1.1 Formula Sheet'!$E$83)*'1.1 Formula Sheet'!$F$83)+'1.1 Formula Sheet'!$G$83,3)</f>
        <v>102.804</v>
      </c>
      <c r="D421" s="129"/>
      <c r="E421" s="0"/>
      <c r="F421" s="0"/>
      <c r="G421" s="0"/>
    </row>
    <row r="422" customFormat="false" ht="14.5" hidden="false" customHeight="false" outlineLevel="0" collapsed="false">
      <c r="B422" s="123" t="n">
        <v>665</v>
      </c>
      <c r="C422" s="64" t="n">
        <f aca="false">ROUND((($B422-'1.1 Formula Sheet'!$E$83)*'1.1 Formula Sheet'!$F$83)+'1.1 Formula Sheet'!$G$83,3)</f>
        <v>102.921</v>
      </c>
      <c r="D422" s="129"/>
      <c r="E422" s="0"/>
      <c r="F422" s="0"/>
      <c r="G422" s="0"/>
    </row>
    <row r="423" customFormat="false" ht="14.5" hidden="false" customHeight="false" outlineLevel="0" collapsed="false">
      <c r="B423" s="124" t="n">
        <v>666</v>
      </c>
      <c r="C423" s="125" t="n">
        <f aca="false">ROUND((($B423-'1.1 Formula Sheet'!$E$83)*'1.1 Formula Sheet'!$F$83)+'1.1 Formula Sheet'!$G$83,3)</f>
        <v>103.038</v>
      </c>
      <c r="D423" s="129"/>
      <c r="E423" s="0"/>
      <c r="F423" s="0"/>
      <c r="G423" s="0"/>
    </row>
    <row r="424" customFormat="false" ht="14.5" hidden="false" customHeight="false" outlineLevel="0" collapsed="false">
      <c r="B424" s="123" t="n">
        <v>667</v>
      </c>
      <c r="C424" s="64" t="n">
        <f aca="false">ROUND((($B424-'1.1 Formula Sheet'!$E$83)*'1.1 Formula Sheet'!$F$83)+'1.1 Formula Sheet'!$G$83,3)</f>
        <v>103.156</v>
      </c>
      <c r="D424" s="129"/>
      <c r="E424" s="0"/>
      <c r="F424" s="0"/>
      <c r="G424" s="0"/>
    </row>
    <row r="425" customFormat="false" ht="14.5" hidden="false" customHeight="false" outlineLevel="0" collapsed="false">
      <c r="B425" s="124" t="n">
        <v>668</v>
      </c>
      <c r="C425" s="125" t="n">
        <f aca="false">ROUND((($B425-'1.1 Formula Sheet'!$E$83)*'1.1 Formula Sheet'!$F$83)+'1.1 Formula Sheet'!$G$83,3)</f>
        <v>103.273</v>
      </c>
      <c r="D425" s="129"/>
      <c r="E425" s="0"/>
      <c r="F425" s="0"/>
      <c r="G425" s="0"/>
    </row>
    <row r="426" customFormat="false" ht="14.5" hidden="false" customHeight="false" outlineLevel="0" collapsed="false">
      <c r="B426" s="123" t="n">
        <v>669</v>
      </c>
      <c r="C426" s="64" t="n">
        <f aca="false">ROUND((($B426-'1.1 Formula Sheet'!$E$83)*'1.1 Formula Sheet'!$F$83)+'1.1 Formula Sheet'!$G$83,3)</f>
        <v>103.391</v>
      </c>
      <c r="D426" s="129"/>
      <c r="E426" s="0"/>
      <c r="F426" s="0"/>
      <c r="G426" s="0"/>
    </row>
    <row r="427" customFormat="false" ht="14.5" hidden="false" customHeight="false" outlineLevel="0" collapsed="false">
      <c r="B427" s="124" t="n">
        <v>670</v>
      </c>
      <c r="C427" s="125" t="n">
        <f aca="false">ROUND((($B427-'1.1 Formula Sheet'!$E$83)*'1.1 Formula Sheet'!$F$83)+'1.1 Formula Sheet'!$G$83,3)</f>
        <v>103.508</v>
      </c>
      <c r="D427" s="129"/>
      <c r="E427" s="0"/>
      <c r="F427" s="0"/>
      <c r="G427" s="0"/>
    </row>
    <row r="428" customFormat="false" ht="14.5" hidden="false" customHeight="false" outlineLevel="0" collapsed="false">
      <c r="B428" s="123" t="n">
        <v>671</v>
      </c>
      <c r="C428" s="64" t="n">
        <f aca="false">ROUND((($B428-'1.1 Formula Sheet'!$E$83)*'1.1 Formula Sheet'!$F$83)+'1.1 Formula Sheet'!$G$83,3)</f>
        <v>103.625</v>
      </c>
      <c r="D428" s="129"/>
      <c r="E428" s="0"/>
      <c r="F428" s="0"/>
      <c r="G428" s="0"/>
    </row>
    <row r="429" customFormat="false" ht="14.5" hidden="false" customHeight="false" outlineLevel="0" collapsed="false">
      <c r="B429" s="124" t="n">
        <v>672</v>
      </c>
      <c r="C429" s="125" t="n">
        <f aca="false">ROUND((($B429-'1.1 Formula Sheet'!$E$83)*'1.1 Formula Sheet'!$F$83)+'1.1 Formula Sheet'!$G$83,3)</f>
        <v>103.743</v>
      </c>
      <c r="D429" s="129"/>
      <c r="E429" s="0"/>
      <c r="F429" s="0"/>
      <c r="G429" s="0"/>
    </row>
    <row r="430" customFormat="false" ht="14.5" hidden="false" customHeight="false" outlineLevel="0" collapsed="false">
      <c r="B430" s="123" t="n">
        <v>673</v>
      </c>
      <c r="C430" s="64" t="n">
        <f aca="false">ROUND((($B430-'1.1 Formula Sheet'!$E$83)*'1.1 Formula Sheet'!$F$83)+'1.1 Formula Sheet'!$G$83,3)</f>
        <v>103.86</v>
      </c>
      <c r="D430" s="129"/>
      <c r="E430" s="0"/>
      <c r="F430" s="0"/>
      <c r="G430" s="0"/>
    </row>
    <row r="431" customFormat="false" ht="14.5" hidden="false" customHeight="false" outlineLevel="0" collapsed="false">
      <c r="B431" s="124" t="n">
        <v>674</v>
      </c>
      <c r="C431" s="125" t="n">
        <f aca="false">ROUND((($B431-'1.1 Formula Sheet'!$E$83)*'1.1 Formula Sheet'!$F$83)+'1.1 Formula Sheet'!$G$83,3)</f>
        <v>103.978</v>
      </c>
      <c r="D431" s="129"/>
      <c r="E431" s="0"/>
      <c r="F431" s="0"/>
      <c r="G431" s="0"/>
    </row>
    <row r="432" customFormat="false" ht="14.5" hidden="false" customHeight="false" outlineLevel="0" collapsed="false">
      <c r="B432" s="123" t="n">
        <v>675</v>
      </c>
      <c r="C432" s="64" t="n">
        <f aca="false">ROUND((($B432-'1.1 Formula Sheet'!$E$83)*'1.1 Formula Sheet'!$F$83)+'1.1 Formula Sheet'!$G$83,3)</f>
        <v>104.095</v>
      </c>
      <c r="D432" s="129"/>
      <c r="E432" s="0"/>
      <c r="F432" s="0"/>
      <c r="G432" s="0"/>
    </row>
    <row r="433" customFormat="false" ht="14.5" hidden="false" customHeight="false" outlineLevel="0" collapsed="false">
      <c r="B433" s="124" t="n">
        <v>676</v>
      </c>
      <c r="C433" s="125" t="n">
        <f aca="false">ROUND((($B433-'1.1 Formula Sheet'!$E$83)*'1.1 Formula Sheet'!$F$83)+'1.1 Formula Sheet'!$G$83,3)</f>
        <v>104.212</v>
      </c>
      <c r="D433" s="129"/>
      <c r="E433" s="0"/>
      <c r="F433" s="0"/>
      <c r="G433" s="0"/>
    </row>
    <row r="434" customFormat="false" ht="14.5" hidden="false" customHeight="false" outlineLevel="0" collapsed="false">
      <c r="B434" s="123" t="n">
        <v>677</v>
      </c>
      <c r="C434" s="64" t="n">
        <f aca="false">ROUND((($B434-'1.1 Formula Sheet'!$E$83)*'1.1 Formula Sheet'!$F$83)+'1.1 Formula Sheet'!$G$83,3)</f>
        <v>104.33</v>
      </c>
      <c r="D434" s="129"/>
      <c r="E434" s="0"/>
      <c r="F434" s="0"/>
      <c r="G434" s="0"/>
    </row>
    <row r="435" customFormat="false" ht="14.5" hidden="false" customHeight="false" outlineLevel="0" collapsed="false">
      <c r="B435" s="124" t="n">
        <v>678</v>
      </c>
      <c r="C435" s="125" t="n">
        <f aca="false">ROUND((($B435-'1.1 Formula Sheet'!$E$83)*'1.1 Formula Sheet'!$F$83)+'1.1 Formula Sheet'!$G$83,3)</f>
        <v>104.447</v>
      </c>
      <c r="D435" s="129"/>
      <c r="E435" s="0"/>
      <c r="F435" s="0"/>
      <c r="G435" s="0"/>
    </row>
    <row r="436" customFormat="false" ht="14.5" hidden="false" customHeight="false" outlineLevel="0" collapsed="false">
      <c r="B436" s="123" t="n">
        <v>679</v>
      </c>
      <c r="C436" s="64" t="n">
        <f aca="false">ROUND((($B436-'1.1 Formula Sheet'!$E$83)*'1.1 Formula Sheet'!$F$83)+'1.1 Formula Sheet'!$G$83,3)</f>
        <v>104.565</v>
      </c>
      <c r="D436" s="129"/>
      <c r="E436" s="0"/>
      <c r="F436" s="0"/>
      <c r="G436" s="0"/>
    </row>
    <row r="437" customFormat="false" ht="14.5" hidden="false" customHeight="false" outlineLevel="0" collapsed="false">
      <c r="B437" s="124" t="n">
        <v>680</v>
      </c>
      <c r="C437" s="125" t="n">
        <f aca="false">ROUND((($B437-'1.1 Formula Sheet'!$E$83)*'1.1 Formula Sheet'!$F$83)+'1.1 Formula Sheet'!$G$83,3)</f>
        <v>104.682</v>
      </c>
      <c r="D437" s="129"/>
      <c r="E437" s="0"/>
      <c r="F437" s="0"/>
      <c r="G437" s="0"/>
    </row>
    <row r="438" customFormat="false" ht="14.5" hidden="false" customHeight="false" outlineLevel="0" collapsed="false">
      <c r="B438" s="123" t="n">
        <v>681</v>
      </c>
      <c r="C438" s="64" t="n">
        <f aca="false">ROUND((($B438-'1.1 Formula Sheet'!$E$83)*'1.1 Formula Sheet'!$F$83)+'1.1 Formula Sheet'!$G$83,3)</f>
        <v>104.799</v>
      </c>
      <c r="D438" s="129"/>
      <c r="E438" s="0"/>
      <c r="F438" s="0"/>
      <c r="G438" s="0"/>
    </row>
    <row r="439" customFormat="false" ht="14.5" hidden="false" customHeight="false" outlineLevel="0" collapsed="false">
      <c r="B439" s="124" t="n">
        <v>682</v>
      </c>
      <c r="C439" s="125" t="n">
        <f aca="false">ROUND((($B439-'1.1 Formula Sheet'!$E$83)*'1.1 Formula Sheet'!$F$83)+'1.1 Formula Sheet'!$G$83,3)</f>
        <v>104.917</v>
      </c>
      <c r="D439" s="129"/>
      <c r="E439" s="0"/>
      <c r="F439" s="0"/>
      <c r="G439" s="0"/>
    </row>
    <row r="440" customFormat="false" ht="14.5" hidden="false" customHeight="false" outlineLevel="0" collapsed="false">
      <c r="B440" s="123" t="n">
        <v>683</v>
      </c>
      <c r="C440" s="64" t="n">
        <f aca="false">ROUND((($B440-'1.1 Formula Sheet'!$E$83)*'1.1 Formula Sheet'!$F$83)+'1.1 Formula Sheet'!$G$83,3)</f>
        <v>105.034</v>
      </c>
      <c r="D440" s="129"/>
      <c r="E440" s="0"/>
      <c r="F440" s="0"/>
      <c r="G440" s="0"/>
    </row>
    <row r="441" customFormat="false" ht="14.5" hidden="false" customHeight="false" outlineLevel="0" collapsed="false">
      <c r="B441" s="124" t="n">
        <v>684</v>
      </c>
      <c r="C441" s="125" t="n">
        <f aca="false">ROUND((($B441-'1.1 Formula Sheet'!$E$83)*'1.1 Formula Sheet'!$F$83)+'1.1 Formula Sheet'!$G$83,3)</f>
        <v>105.152</v>
      </c>
      <c r="D441" s="129"/>
      <c r="E441" s="0"/>
      <c r="F441" s="0"/>
      <c r="G441" s="0"/>
    </row>
    <row r="442" customFormat="false" ht="14.5" hidden="false" customHeight="false" outlineLevel="0" collapsed="false">
      <c r="B442" s="123" t="n">
        <v>685</v>
      </c>
      <c r="C442" s="64" t="n">
        <f aca="false">ROUND((($B442-'1.1 Formula Sheet'!$E$83)*'1.1 Formula Sheet'!$F$83)+'1.1 Formula Sheet'!$G$83,3)</f>
        <v>105.269</v>
      </c>
      <c r="D442" s="129"/>
      <c r="E442" s="0"/>
      <c r="F442" s="0"/>
      <c r="G442" s="0"/>
    </row>
    <row r="443" customFormat="false" ht="14.5" hidden="false" customHeight="false" outlineLevel="0" collapsed="false">
      <c r="B443" s="124" t="n">
        <v>686</v>
      </c>
      <c r="C443" s="125" t="n">
        <f aca="false">ROUND((($B443-'1.1 Formula Sheet'!$E$83)*'1.1 Formula Sheet'!$F$83)+'1.1 Formula Sheet'!$G$83,3)</f>
        <v>105.386</v>
      </c>
      <c r="D443" s="129"/>
      <c r="E443" s="0"/>
      <c r="F443" s="0"/>
      <c r="G443" s="0"/>
    </row>
    <row r="444" customFormat="false" ht="14.5" hidden="false" customHeight="false" outlineLevel="0" collapsed="false">
      <c r="B444" s="123" t="n">
        <v>687</v>
      </c>
      <c r="C444" s="64" t="n">
        <f aca="false">ROUND((($B444-'1.1 Formula Sheet'!$E$83)*'1.1 Formula Sheet'!$F$83)+'1.1 Formula Sheet'!$G$83,3)</f>
        <v>105.504</v>
      </c>
      <c r="D444" s="129"/>
      <c r="E444" s="0"/>
      <c r="F444" s="0"/>
      <c r="G444" s="0"/>
    </row>
    <row r="445" customFormat="false" ht="14.5" hidden="false" customHeight="false" outlineLevel="0" collapsed="false">
      <c r="B445" s="124" t="n">
        <v>688</v>
      </c>
      <c r="C445" s="125" t="n">
        <f aca="false">ROUND((($B445-'1.1 Formula Sheet'!$E$83)*'1.1 Formula Sheet'!$F$83)+'1.1 Formula Sheet'!$G$83,3)</f>
        <v>105.621</v>
      </c>
      <c r="D445" s="129"/>
      <c r="E445" s="0"/>
      <c r="F445" s="0"/>
      <c r="G445" s="0"/>
    </row>
    <row r="446" customFormat="false" ht="14.5" hidden="false" customHeight="false" outlineLevel="0" collapsed="false">
      <c r="B446" s="123" t="n">
        <v>689</v>
      </c>
      <c r="C446" s="64" t="n">
        <f aca="false">ROUND((($B446-'1.1 Formula Sheet'!$E$83)*'1.1 Formula Sheet'!$F$83)+'1.1 Formula Sheet'!$G$83,3)</f>
        <v>105.739</v>
      </c>
      <c r="D446" s="129"/>
      <c r="E446" s="0"/>
      <c r="F446" s="0"/>
      <c r="G446" s="0"/>
    </row>
    <row r="447" customFormat="false" ht="14.5" hidden="false" customHeight="false" outlineLevel="0" collapsed="false">
      <c r="B447" s="124" t="n">
        <v>690</v>
      </c>
      <c r="C447" s="125" t="n">
        <f aca="false">ROUND((($B447-'1.1 Formula Sheet'!$E$83)*'1.1 Formula Sheet'!$F$83)+'1.1 Formula Sheet'!$G$83,3)</f>
        <v>105.856</v>
      </c>
      <c r="D447" s="129"/>
      <c r="E447" s="0"/>
      <c r="F447" s="0"/>
      <c r="G447" s="0"/>
    </row>
    <row r="448" customFormat="false" ht="14.5" hidden="false" customHeight="false" outlineLevel="0" collapsed="false">
      <c r="B448" s="123" t="n">
        <v>691</v>
      </c>
      <c r="C448" s="64" t="n">
        <f aca="false">ROUND((($B448-'1.1 Formula Sheet'!$E$83)*'1.1 Formula Sheet'!$F$83)+'1.1 Formula Sheet'!$G$83,3)</f>
        <v>105.973</v>
      </c>
      <c r="D448" s="129"/>
      <c r="E448" s="0"/>
      <c r="F448" s="0"/>
      <c r="G448" s="0"/>
    </row>
    <row r="449" customFormat="false" ht="14.5" hidden="false" customHeight="false" outlineLevel="0" collapsed="false">
      <c r="B449" s="124" t="n">
        <v>692</v>
      </c>
      <c r="C449" s="125" t="n">
        <f aca="false">ROUND((($B449-'1.1 Formula Sheet'!$E$83)*'1.1 Formula Sheet'!$F$83)+'1.1 Formula Sheet'!$G$83,3)</f>
        <v>106.091</v>
      </c>
      <c r="D449" s="129"/>
      <c r="E449" s="0"/>
      <c r="F449" s="0"/>
      <c r="G449" s="0"/>
    </row>
    <row r="450" customFormat="false" ht="14.5" hidden="false" customHeight="false" outlineLevel="0" collapsed="false">
      <c r="B450" s="123" t="n">
        <v>693</v>
      </c>
      <c r="C450" s="64" t="n">
        <f aca="false">ROUND((($B450-'1.1 Formula Sheet'!$E$83)*'1.1 Formula Sheet'!$F$83)+'1.1 Formula Sheet'!$G$83,3)</f>
        <v>106.208</v>
      </c>
      <c r="D450" s="129"/>
      <c r="E450" s="0"/>
      <c r="F450" s="0"/>
      <c r="G450" s="0"/>
    </row>
    <row r="451" customFormat="false" ht="14.5" hidden="false" customHeight="false" outlineLevel="0" collapsed="false">
      <c r="B451" s="124" t="n">
        <v>694</v>
      </c>
      <c r="C451" s="125" t="n">
        <f aca="false">ROUND((($B451-'1.1 Formula Sheet'!$E$83)*'1.1 Formula Sheet'!$F$83)+'1.1 Formula Sheet'!$G$83,3)</f>
        <v>106.326</v>
      </c>
      <c r="D451" s="129"/>
      <c r="E451" s="0"/>
      <c r="F451" s="0"/>
      <c r="G451" s="0"/>
    </row>
    <row r="452" customFormat="false" ht="14.5" hidden="false" customHeight="false" outlineLevel="0" collapsed="false">
      <c r="B452" s="123" t="n">
        <v>695</v>
      </c>
      <c r="C452" s="64" t="n">
        <f aca="false">ROUND((($B452-'1.1 Formula Sheet'!$E$83)*'1.1 Formula Sheet'!$F$83)+'1.1 Formula Sheet'!$G$83,3)</f>
        <v>106.443</v>
      </c>
      <c r="D452" s="129"/>
      <c r="E452" s="0"/>
      <c r="F452" s="0"/>
      <c r="G452" s="0"/>
    </row>
    <row r="453" customFormat="false" ht="14.5" hidden="false" customHeight="false" outlineLevel="0" collapsed="false">
      <c r="B453" s="124" t="n">
        <v>696</v>
      </c>
      <c r="C453" s="125" t="n">
        <f aca="false">ROUND((($B453-'1.1 Formula Sheet'!$E$83)*'1.1 Formula Sheet'!$F$83)+'1.1 Formula Sheet'!$G$83,3)</f>
        <v>106.56</v>
      </c>
      <c r="D453" s="129"/>
      <c r="E453" s="0"/>
      <c r="F453" s="0"/>
      <c r="G453" s="0"/>
    </row>
    <row r="454" customFormat="false" ht="14.5" hidden="false" customHeight="false" outlineLevel="0" collapsed="false">
      <c r="B454" s="123" t="n">
        <v>697</v>
      </c>
      <c r="C454" s="64" t="n">
        <f aca="false">ROUND((($B454-'1.1 Formula Sheet'!$E$83)*'1.1 Formula Sheet'!$F$83)+'1.1 Formula Sheet'!$G$83,3)</f>
        <v>106.678</v>
      </c>
      <c r="D454" s="129"/>
      <c r="E454" s="0"/>
      <c r="F454" s="0"/>
      <c r="G454" s="0"/>
    </row>
    <row r="455" customFormat="false" ht="14.5" hidden="false" customHeight="false" outlineLevel="0" collapsed="false">
      <c r="B455" s="124" t="n">
        <v>698</v>
      </c>
      <c r="C455" s="125" t="n">
        <f aca="false">ROUND((($B455-'1.1 Formula Sheet'!$E$83)*'1.1 Formula Sheet'!$F$83)+'1.1 Formula Sheet'!$G$83,3)</f>
        <v>106.795</v>
      </c>
      <c r="D455" s="129"/>
      <c r="E455" s="0"/>
      <c r="F455" s="0"/>
      <c r="G455" s="0"/>
    </row>
    <row r="456" customFormat="false" ht="14.5" hidden="false" customHeight="false" outlineLevel="0" collapsed="false">
      <c r="B456" s="123" t="n">
        <v>699</v>
      </c>
      <c r="C456" s="64" t="n">
        <f aca="false">ROUND((($B456-'1.1 Formula Sheet'!$E$83)*'1.1 Formula Sheet'!$F$83)+'1.1 Formula Sheet'!$G$83,3)</f>
        <v>106.913</v>
      </c>
      <c r="D456" s="129"/>
      <c r="E456" s="0"/>
      <c r="F456" s="0"/>
      <c r="G456" s="0"/>
    </row>
    <row r="457" customFormat="false" ht="14.5" hidden="false" customHeight="false" outlineLevel="0" collapsed="false">
      <c r="B457" s="124" t="n">
        <v>700</v>
      </c>
      <c r="C457" s="125" t="n">
        <f aca="false">ROUND((($B457-'1.1 Formula Sheet'!$E$83)*'1.1 Formula Sheet'!$F$83)+'1.1 Formula Sheet'!$G$83,3)</f>
        <v>107.03</v>
      </c>
      <c r="D457" s="129"/>
      <c r="E457" s="0"/>
      <c r="F457" s="0"/>
      <c r="G457" s="0"/>
    </row>
    <row r="458" customFormat="false" ht="14.5" hidden="false" customHeight="false" outlineLevel="0" collapsed="false">
      <c r="B458" s="123" t="n">
        <v>701</v>
      </c>
      <c r="C458" s="64" t="n">
        <f aca="false">ROUND((($B458-'1.1 Formula Sheet'!$E$83)*'1.1 Formula Sheet'!$F$83)+'1.1 Formula Sheet'!$G$83,3)</f>
        <v>107.147</v>
      </c>
      <c r="D458" s="129"/>
      <c r="E458" s="0"/>
      <c r="F458" s="0"/>
      <c r="G458" s="0"/>
    </row>
    <row r="459" customFormat="false" ht="14.5" hidden="false" customHeight="false" outlineLevel="0" collapsed="false">
      <c r="B459" s="124" t="n">
        <v>702</v>
      </c>
      <c r="C459" s="125" t="n">
        <f aca="false">ROUND((($B459-'1.1 Formula Sheet'!$E$83)*'1.1 Formula Sheet'!$F$83)+'1.1 Formula Sheet'!$G$83,3)</f>
        <v>107.265</v>
      </c>
      <c r="D459" s="129"/>
      <c r="E459" s="0"/>
      <c r="F459" s="0"/>
      <c r="G459" s="0"/>
    </row>
    <row r="460" customFormat="false" ht="14.5" hidden="false" customHeight="false" outlineLevel="0" collapsed="false">
      <c r="B460" s="123" t="n">
        <v>703</v>
      </c>
      <c r="C460" s="64" t="n">
        <f aca="false">ROUND((($B460-'1.1 Formula Sheet'!$E$83)*'1.1 Formula Sheet'!$F$83)+'1.1 Formula Sheet'!$G$83,3)</f>
        <v>107.382</v>
      </c>
      <c r="D460" s="129"/>
      <c r="E460" s="0"/>
      <c r="F460" s="0"/>
      <c r="G460" s="0"/>
    </row>
    <row r="461" customFormat="false" ht="14.5" hidden="false" customHeight="false" outlineLevel="0" collapsed="false">
      <c r="B461" s="124" t="n">
        <v>704</v>
      </c>
      <c r="C461" s="125" t="n">
        <f aca="false">ROUND((($B461-'1.1 Formula Sheet'!$E$83)*'1.1 Formula Sheet'!$F$83)+'1.1 Formula Sheet'!$G$83,3)</f>
        <v>107.5</v>
      </c>
      <c r="D461" s="129"/>
      <c r="E461" s="0"/>
      <c r="F461" s="0"/>
      <c r="G461" s="0"/>
    </row>
    <row r="462" customFormat="false" ht="14.5" hidden="false" customHeight="false" outlineLevel="0" collapsed="false">
      <c r="B462" s="123" t="n">
        <v>705</v>
      </c>
      <c r="C462" s="64" t="n">
        <f aca="false">ROUND((($B462-'1.1 Formula Sheet'!$E$83)*'1.1 Formula Sheet'!$F$83)+'1.1 Formula Sheet'!$G$83,3)</f>
        <v>107.617</v>
      </c>
      <c r="D462" s="129"/>
      <c r="E462" s="0"/>
      <c r="F462" s="0"/>
      <c r="G462" s="0"/>
    </row>
    <row r="463" customFormat="false" ht="14.5" hidden="false" customHeight="false" outlineLevel="0" collapsed="false">
      <c r="B463" s="124" t="n">
        <v>706</v>
      </c>
      <c r="C463" s="125" t="n">
        <f aca="false">ROUND((($B463-'1.1 Formula Sheet'!$E$83)*'1.1 Formula Sheet'!$F$83)+'1.1 Formula Sheet'!$G$83,3)</f>
        <v>107.734</v>
      </c>
      <c r="D463" s="129"/>
      <c r="E463" s="0"/>
      <c r="F463" s="0"/>
      <c r="G463" s="0"/>
    </row>
    <row r="464" customFormat="false" ht="14.5" hidden="false" customHeight="false" outlineLevel="0" collapsed="false">
      <c r="B464" s="123" t="n">
        <v>707</v>
      </c>
      <c r="C464" s="64" t="n">
        <f aca="false">ROUND((($B464-'1.1 Formula Sheet'!$E$83)*'1.1 Formula Sheet'!$F$83)+'1.1 Formula Sheet'!$G$83,3)</f>
        <v>107.852</v>
      </c>
      <c r="D464" s="129"/>
      <c r="E464" s="0"/>
      <c r="F464" s="0"/>
      <c r="G464" s="0"/>
    </row>
    <row r="465" customFormat="false" ht="14.5" hidden="false" customHeight="false" outlineLevel="0" collapsed="false">
      <c r="B465" s="124" t="n">
        <v>708</v>
      </c>
      <c r="C465" s="125" t="n">
        <f aca="false">ROUND((($B465-'1.1 Formula Sheet'!$E$83)*'1.1 Formula Sheet'!$F$83)+'1.1 Formula Sheet'!$G$83,3)</f>
        <v>107.969</v>
      </c>
      <c r="D465" s="129"/>
      <c r="E465" s="0"/>
      <c r="F465" s="0"/>
      <c r="G465" s="0"/>
    </row>
    <row r="466" customFormat="false" ht="14.5" hidden="false" customHeight="false" outlineLevel="0" collapsed="false">
      <c r="B466" s="123" t="n">
        <v>709</v>
      </c>
      <c r="C466" s="64" t="n">
        <f aca="false">ROUND((($B466-'1.1 Formula Sheet'!$E$83)*'1.1 Formula Sheet'!$F$83)+'1.1 Formula Sheet'!$G$83,3)</f>
        <v>108.087</v>
      </c>
      <c r="D466" s="129"/>
      <c r="E466" s="0"/>
      <c r="F466" s="0"/>
      <c r="G466" s="0"/>
    </row>
    <row r="467" customFormat="false" ht="14.5" hidden="false" customHeight="false" outlineLevel="0" collapsed="false">
      <c r="B467" s="124" t="n">
        <v>710</v>
      </c>
      <c r="C467" s="125" t="n">
        <f aca="false">ROUND((($B467-'1.1 Formula Sheet'!$E$83)*'1.1 Formula Sheet'!$F$83)+'1.1 Formula Sheet'!$G$83,3)</f>
        <v>108.204</v>
      </c>
      <c r="D467" s="129"/>
      <c r="E467" s="0"/>
      <c r="F467" s="0"/>
      <c r="G467" s="0"/>
    </row>
    <row r="468" customFormat="false" ht="14.5" hidden="false" customHeight="false" outlineLevel="0" collapsed="false">
      <c r="B468" s="123" t="n">
        <v>711</v>
      </c>
      <c r="C468" s="64" t="n">
        <f aca="false">ROUND((($B468-'1.1 Formula Sheet'!$E$83)*'1.1 Formula Sheet'!$F$83)+'1.1 Formula Sheet'!$G$83,3)</f>
        <v>108.321</v>
      </c>
      <c r="D468" s="129"/>
      <c r="E468" s="0"/>
      <c r="F468" s="0"/>
      <c r="G468" s="0"/>
    </row>
    <row r="469" customFormat="false" ht="14.5" hidden="false" customHeight="false" outlineLevel="0" collapsed="false">
      <c r="B469" s="124" t="n">
        <v>712</v>
      </c>
      <c r="C469" s="125" t="n">
        <f aca="false">ROUND((($B469-'1.1 Formula Sheet'!$E$83)*'1.1 Formula Sheet'!$F$83)+'1.1 Formula Sheet'!$G$83,3)</f>
        <v>108.439</v>
      </c>
      <c r="D469" s="129"/>
      <c r="E469" s="0"/>
      <c r="F469" s="0"/>
      <c r="G469" s="0"/>
    </row>
    <row r="470" customFormat="false" ht="14.5" hidden="false" customHeight="false" outlineLevel="0" collapsed="false">
      <c r="B470" s="123" t="n">
        <v>713</v>
      </c>
      <c r="C470" s="64" t="n">
        <f aca="false">ROUND((($B470-'1.1 Formula Sheet'!$E$83)*'1.1 Formula Sheet'!$F$83)+'1.1 Formula Sheet'!$G$83,3)</f>
        <v>108.556</v>
      </c>
      <c r="D470" s="129"/>
      <c r="E470" s="0"/>
      <c r="F470" s="0"/>
      <c r="G470" s="0"/>
    </row>
    <row r="471" customFormat="false" ht="14.5" hidden="false" customHeight="false" outlineLevel="0" collapsed="false">
      <c r="B471" s="124" t="n">
        <v>714</v>
      </c>
      <c r="C471" s="125" t="n">
        <f aca="false">ROUND((($B471-'1.1 Formula Sheet'!$E$83)*'1.1 Formula Sheet'!$F$83)+'1.1 Formula Sheet'!$G$83,3)</f>
        <v>108.674</v>
      </c>
      <c r="D471" s="129"/>
      <c r="E471" s="0"/>
      <c r="F471" s="0"/>
      <c r="G471" s="0"/>
    </row>
    <row r="472" customFormat="false" ht="14.5" hidden="false" customHeight="false" outlineLevel="0" collapsed="false">
      <c r="B472" s="123" t="n">
        <v>715</v>
      </c>
      <c r="C472" s="64" t="n">
        <f aca="false">ROUND((($B472-'1.1 Formula Sheet'!$E$83)*'1.1 Formula Sheet'!$F$83)+'1.1 Formula Sheet'!$G$83,3)</f>
        <v>108.791</v>
      </c>
      <c r="D472" s="129"/>
      <c r="E472" s="0"/>
      <c r="F472" s="0"/>
      <c r="G472" s="0"/>
    </row>
    <row r="473" customFormat="false" ht="14.5" hidden="false" customHeight="false" outlineLevel="0" collapsed="false">
      <c r="B473" s="124" t="n">
        <v>716</v>
      </c>
      <c r="C473" s="125" t="n">
        <f aca="false">ROUND((($B473-'1.1 Formula Sheet'!$E$83)*'1.1 Formula Sheet'!$F$83)+'1.1 Formula Sheet'!$G$83,3)</f>
        <v>108.908</v>
      </c>
      <c r="D473" s="129"/>
      <c r="E473" s="0"/>
      <c r="F473" s="0"/>
      <c r="G473" s="0"/>
    </row>
    <row r="474" customFormat="false" ht="14.5" hidden="false" customHeight="false" outlineLevel="0" collapsed="false">
      <c r="B474" s="123" t="n">
        <v>717</v>
      </c>
      <c r="C474" s="64" t="n">
        <f aca="false">ROUND((($B474-'1.1 Formula Sheet'!$E$83)*'1.1 Formula Sheet'!$F$83)+'1.1 Formula Sheet'!$G$83,3)</f>
        <v>109.026</v>
      </c>
      <c r="D474" s="129"/>
      <c r="E474" s="0"/>
      <c r="F474" s="0"/>
      <c r="G474" s="0"/>
    </row>
    <row r="475" customFormat="false" ht="14.5" hidden="false" customHeight="false" outlineLevel="0" collapsed="false">
      <c r="B475" s="124" t="n">
        <v>718</v>
      </c>
      <c r="C475" s="125" t="n">
        <f aca="false">ROUND((($B475-'1.1 Formula Sheet'!$E$83)*'1.1 Formula Sheet'!$F$83)+'1.1 Formula Sheet'!$G$83,3)</f>
        <v>109.143</v>
      </c>
      <c r="D475" s="129"/>
      <c r="E475" s="0"/>
      <c r="F475" s="0"/>
      <c r="G475" s="0"/>
    </row>
    <row r="476" customFormat="false" ht="14.5" hidden="false" customHeight="false" outlineLevel="0" collapsed="false">
      <c r="B476" s="123" t="n">
        <v>719</v>
      </c>
      <c r="C476" s="64" t="n">
        <f aca="false">ROUND((($B476-'1.1 Formula Sheet'!$E$83)*'1.1 Formula Sheet'!$F$83)+'1.1 Formula Sheet'!$G$83,3)</f>
        <v>109.261</v>
      </c>
      <c r="D476" s="129"/>
      <c r="E476" s="0"/>
      <c r="F476" s="0"/>
      <c r="G476" s="0"/>
    </row>
    <row r="477" customFormat="false" ht="14.5" hidden="false" customHeight="false" outlineLevel="0" collapsed="false">
      <c r="B477" s="124" t="n">
        <v>720</v>
      </c>
      <c r="C477" s="125" t="n">
        <f aca="false">ROUND((($B477-'1.1 Formula Sheet'!$E$83)*'1.1 Formula Sheet'!$F$83)+'1.1 Formula Sheet'!$G$83,3)</f>
        <v>109.378</v>
      </c>
      <c r="D477" s="129"/>
      <c r="E477" s="0"/>
      <c r="F477" s="0"/>
      <c r="G477" s="0"/>
    </row>
    <row r="478" customFormat="false" ht="14.5" hidden="false" customHeight="false" outlineLevel="0" collapsed="false">
      <c r="B478" s="123" t="n">
        <v>721</v>
      </c>
      <c r="C478" s="64" t="n">
        <f aca="false">ROUND((($B478-'1.1 Formula Sheet'!$E$83)*'1.1 Formula Sheet'!$F$83)+'1.1 Formula Sheet'!$G$83,3)</f>
        <v>109.495</v>
      </c>
      <c r="D478" s="129"/>
      <c r="E478" s="0"/>
      <c r="F478" s="0"/>
      <c r="G478" s="0"/>
    </row>
    <row r="479" customFormat="false" ht="14.5" hidden="false" customHeight="false" outlineLevel="0" collapsed="false">
      <c r="B479" s="124" t="n">
        <v>722</v>
      </c>
      <c r="C479" s="125" t="n">
        <f aca="false">ROUND((($B479-'1.1 Formula Sheet'!$E$83)*'1.1 Formula Sheet'!$F$83)+'1.1 Formula Sheet'!$G$83,3)</f>
        <v>109.613</v>
      </c>
      <c r="D479" s="129"/>
      <c r="E479" s="0"/>
      <c r="F479" s="0"/>
      <c r="G479" s="0"/>
    </row>
    <row r="480" customFormat="false" ht="14.5" hidden="false" customHeight="false" outlineLevel="0" collapsed="false">
      <c r="B480" s="123" t="n">
        <v>723</v>
      </c>
      <c r="C480" s="64" t="n">
        <f aca="false">ROUND((($B480-'1.1 Formula Sheet'!$E$83)*'1.1 Formula Sheet'!$F$83)+'1.1 Formula Sheet'!$G$83,3)</f>
        <v>109.73</v>
      </c>
      <c r="D480" s="129"/>
      <c r="E480" s="0"/>
      <c r="F480" s="0"/>
      <c r="G480" s="0"/>
    </row>
    <row r="481" customFormat="false" ht="14.5" hidden="false" customHeight="false" outlineLevel="0" collapsed="false">
      <c r="B481" s="124" t="n">
        <v>724</v>
      </c>
      <c r="C481" s="125" t="n">
        <f aca="false">ROUND((($B481-'1.1 Formula Sheet'!$E$83)*'1.1 Formula Sheet'!$F$83)+'1.1 Formula Sheet'!$G$83,3)</f>
        <v>109.848</v>
      </c>
      <c r="D481" s="129"/>
      <c r="E481" s="0"/>
      <c r="F481" s="0"/>
      <c r="G481" s="0"/>
    </row>
    <row r="482" customFormat="false" ht="14.5" hidden="false" customHeight="false" outlineLevel="0" collapsed="false">
      <c r="B482" s="123" t="n">
        <v>725</v>
      </c>
      <c r="C482" s="64" t="n">
        <f aca="false">ROUND((($B482-'1.1 Formula Sheet'!$E$83)*'1.1 Formula Sheet'!$F$83)+'1.1 Formula Sheet'!$G$83,3)</f>
        <v>109.965</v>
      </c>
      <c r="D482" s="129"/>
      <c r="E482" s="0"/>
      <c r="F482" s="0"/>
      <c r="G482" s="0"/>
    </row>
    <row r="483" customFormat="false" ht="14.5" hidden="false" customHeight="false" outlineLevel="0" collapsed="false">
      <c r="B483" s="124" t="n">
        <v>726</v>
      </c>
      <c r="C483" s="125" t="n">
        <f aca="false">ROUND((($B483-'1.1 Formula Sheet'!$E$83)*'1.1 Formula Sheet'!$F$83)+'1.1 Formula Sheet'!$G$83,3)</f>
        <v>110.082</v>
      </c>
      <c r="D483" s="129"/>
      <c r="E483" s="0"/>
      <c r="F483" s="0"/>
      <c r="G483" s="0"/>
    </row>
    <row r="484" customFormat="false" ht="14.5" hidden="false" customHeight="false" outlineLevel="0" collapsed="false">
      <c r="B484" s="123" t="n">
        <v>727</v>
      </c>
      <c r="C484" s="64" t="n">
        <f aca="false">ROUND((($B484-'1.1 Formula Sheet'!$E$83)*'1.1 Formula Sheet'!$F$83)+'1.1 Formula Sheet'!$G$83,3)</f>
        <v>110.2</v>
      </c>
      <c r="D484" s="129"/>
      <c r="E484" s="0"/>
      <c r="F484" s="0"/>
      <c r="G484" s="0"/>
    </row>
    <row r="485" customFormat="false" ht="14.5" hidden="false" customHeight="false" outlineLevel="0" collapsed="false">
      <c r="B485" s="124" t="n">
        <v>728</v>
      </c>
      <c r="C485" s="125" t="n">
        <f aca="false">ROUND((($B485-'1.1 Formula Sheet'!$E$83)*'1.1 Formula Sheet'!$F$83)+'1.1 Formula Sheet'!$G$83,3)</f>
        <v>110.317</v>
      </c>
      <c r="D485" s="129"/>
      <c r="E485" s="0"/>
      <c r="F485" s="0"/>
      <c r="G485" s="0"/>
    </row>
    <row r="486" customFormat="false" ht="14.5" hidden="false" customHeight="false" outlineLevel="0" collapsed="false">
      <c r="B486" s="123" t="n">
        <v>729</v>
      </c>
      <c r="C486" s="64" t="n">
        <f aca="false">ROUND((($B486-'1.1 Formula Sheet'!$E$83)*'1.1 Formula Sheet'!$F$83)+'1.1 Formula Sheet'!$G$83,3)</f>
        <v>110.435</v>
      </c>
      <c r="D486" s="129"/>
      <c r="E486" s="0"/>
      <c r="F486" s="0"/>
      <c r="G486" s="0"/>
    </row>
    <row r="487" customFormat="false" ht="14.5" hidden="false" customHeight="false" outlineLevel="0" collapsed="false">
      <c r="B487" s="124" t="n">
        <v>730</v>
      </c>
      <c r="C487" s="125" t="n">
        <f aca="false">ROUND((($B487-'1.1 Formula Sheet'!$E$83)*'1.1 Formula Sheet'!$F$83)+'1.1 Formula Sheet'!$G$83,3)</f>
        <v>110.552</v>
      </c>
      <c r="D487" s="129"/>
      <c r="E487" s="0"/>
      <c r="F487" s="0"/>
      <c r="G487" s="0"/>
    </row>
    <row r="488" customFormat="false" ht="14.5" hidden="false" customHeight="false" outlineLevel="0" collapsed="false">
      <c r="B488" s="123" t="n">
        <v>731</v>
      </c>
      <c r="C488" s="64" t="n">
        <f aca="false">ROUND((($B488-'1.1 Formula Sheet'!$E$83)*'1.1 Formula Sheet'!$F$83)+'1.1 Formula Sheet'!$G$83,3)</f>
        <v>110.669</v>
      </c>
      <c r="D488" s="129"/>
      <c r="E488" s="0"/>
      <c r="F488" s="0"/>
      <c r="G488" s="0"/>
    </row>
    <row r="489" customFormat="false" ht="14.5" hidden="false" customHeight="false" outlineLevel="0" collapsed="false">
      <c r="B489" s="124" t="n">
        <v>732</v>
      </c>
      <c r="C489" s="125" t="n">
        <f aca="false">ROUND((($B489-'1.1 Formula Sheet'!$E$83)*'1.1 Formula Sheet'!$F$83)+'1.1 Formula Sheet'!$G$83,3)</f>
        <v>110.787</v>
      </c>
      <c r="D489" s="129"/>
      <c r="E489" s="0"/>
      <c r="F489" s="0"/>
      <c r="G489" s="0"/>
    </row>
    <row r="490" customFormat="false" ht="14.5" hidden="false" customHeight="false" outlineLevel="0" collapsed="false">
      <c r="B490" s="123" t="n">
        <v>733</v>
      </c>
      <c r="C490" s="64" t="n">
        <f aca="false">ROUND((($B490-'1.1 Formula Sheet'!$E$83)*'1.1 Formula Sheet'!$F$83)+'1.1 Formula Sheet'!$G$83,3)</f>
        <v>110.904</v>
      </c>
      <c r="D490" s="129"/>
      <c r="E490" s="0"/>
      <c r="F490" s="0"/>
      <c r="G490" s="0"/>
    </row>
    <row r="491" customFormat="false" ht="14.5" hidden="false" customHeight="false" outlineLevel="0" collapsed="false">
      <c r="B491" s="124" t="n">
        <v>734</v>
      </c>
      <c r="C491" s="125" t="n">
        <f aca="false">ROUND((($B491-'1.1 Formula Sheet'!$E$83)*'1.1 Formula Sheet'!$F$83)+'1.1 Formula Sheet'!$G$83,3)</f>
        <v>111.022</v>
      </c>
      <c r="D491" s="129"/>
      <c r="E491" s="0"/>
      <c r="F491" s="0"/>
      <c r="G491" s="0"/>
    </row>
    <row r="492" customFormat="false" ht="14.5" hidden="false" customHeight="false" outlineLevel="0" collapsed="false">
      <c r="B492" s="123" t="n">
        <v>735</v>
      </c>
      <c r="C492" s="64" t="n">
        <f aca="false">ROUND((($B492-'1.1 Formula Sheet'!$E$83)*'1.1 Formula Sheet'!$F$83)+'1.1 Formula Sheet'!$G$83,3)</f>
        <v>111.139</v>
      </c>
      <c r="D492" s="129"/>
      <c r="E492" s="0"/>
      <c r="F492" s="0"/>
      <c r="G492" s="0"/>
    </row>
    <row r="493" customFormat="false" ht="14.5" hidden="false" customHeight="false" outlineLevel="0" collapsed="false">
      <c r="B493" s="124" t="n">
        <v>736</v>
      </c>
      <c r="C493" s="125" t="n">
        <f aca="false">ROUND((($B493-'1.1 Formula Sheet'!$E$83)*'1.1 Formula Sheet'!$F$83)+'1.1 Formula Sheet'!$G$83,3)</f>
        <v>111.256</v>
      </c>
      <c r="D493" s="129"/>
      <c r="E493" s="0"/>
      <c r="F493" s="0"/>
      <c r="G493" s="0"/>
    </row>
    <row r="494" customFormat="false" ht="14.5" hidden="false" customHeight="false" outlineLevel="0" collapsed="false">
      <c r="B494" s="123" t="n">
        <v>737</v>
      </c>
      <c r="C494" s="64" t="n">
        <f aca="false">ROUND((($B494-'1.1 Formula Sheet'!$E$83)*'1.1 Formula Sheet'!$F$83)+'1.1 Formula Sheet'!$G$83,3)</f>
        <v>111.374</v>
      </c>
      <c r="D494" s="129"/>
      <c r="E494" s="0"/>
      <c r="F494" s="0"/>
      <c r="G494" s="0"/>
    </row>
    <row r="495" customFormat="false" ht="14.5" hidden="false" customHeight="false" outlineLevel="0" collapsed="false">
      <c r="B495" s="124" t="n">
        <v>738</v>
      </c>
      <c r="C495" s="125" t="n">
        <f aca="false">ROUND((($B495-'1.1 Formula Sheet'!$E$83)*'1.1 Formula Sheet'!$F$83)+'1.1 Formula Sheet'!$G$83,3)</f>
        <v>111.491</v>
      </c>
      <c r="D495" s="129"/>
      <c r="E495" s="0"/>
      <c r="F495" s="0"/>
      <c r="G495" s="0"/>
    </row>
    <row r="496" customFormat="false" ht="14.5" hidden="false" customHeight="false" outlineLevel="0" collapsed="false">
      <c r="B496" s="123" t="n">
        <v>739</v>
      </c>
      <c r="C496" s="64" t="n">
        <f aca="false">ROUND((($B496-'1.1 Formula Sheet'!$E$83)*'1.1 Formula Sheet'!$F$83)+'1.1 Formula Sheet'!$G$83,3)</f>
        <v>111.609</v>
      </c>
      <c r="D496" s="129"/>
      <c r="E496" s="0"/>
      <c r="F496" s="0"/>
      <c r="G496" s="0"/>
    </row>
    <row r="497" s="112" customFormat="true" ht="14.5" hidden="false" customHeight="false" outlineLevel="0" collapsed="false">
      <c r="B497" s="124" t="n">
        <v>740</v>
      </c>
      <c r="C497" s="125" t="n">
        <f aca="false">ROUND((($B497-'1.1 Formula Sheet'!$E$83)*'1.1 Formula Sheet'!$F$83)+'1.1 Formula Sheet'!$G$83,3)</f>
        <v>111.726</v>
      </c>
      <c r="D497" s="129"/>
    </row>
    <row r="498" customFormat="false" ht="14.5" hidden="false" customHeight="false" outlineLevel="0" collapsed="false">
      <c r="B498" s="123" t="n">
        <v>741</v>
      </c>
      <c r="C498" s="64" t="n">
        <f aca="false">ROUND((($B498-'1.1 Formula Sheet'!$E$83)*'1.1 Formula Sheet'!$F$83)+'1.1 Formula Sheet'!$G$83,3)</f>
        <v>111.843</v>
      </c>
      <c r="D498" s="129"/>
      <c r="E498" s="0"/>
      <c r="F498" s="0"/>
      <c r="G498" s="0"/>
    </row>
    <row r="499" s="112" customFormat="true" ht="14.5" hidden="false" customHeight="false" outlineLevel="0" collapsed="false">
      <c r="B499" s="124" t="n">
        <v>742</v>
      </c>
      <c r="C499" s="125" t="n">
        <f aca="false">ROUND((($B499-'1.1 Formula Sheet'!$E$83)*'1.1 Formula Sheet'!$F$83)+'1.1 Formula Sheet'!$G$83,3)</f>
        <v>111.961</v>
      </c>
      <c r="D499" s="129"/>
    </row>
    <row r="500" customFormat="false" ht="14.5" hidden="false" customHeight="false" outlineLevel="0" collapsed="false">
      <c r="B500" s="123" t="n">
        <v>743</v>
      </c>
      <c r="C500" s="64" t="n">
        <f aca="false">ROUND((($B500-'1.1 Formula Sheet'!$E$83)*'1.1 Formula Sheet'!$F$83)+'1.1 Formula Sheet'!$G$83,3)</f>
        <v>112.078</v>
      </c>
      <c r="D500" s="129"/>
      <c r="E500" s="0"/>
      <c r="F500" s="0"/>
      <c r="G500" s="0"/>
    </row>
    <row r="501" s="112" customFormat="true" ht="14.5" hidden="false" customHeight="false" outlineLevel="0" collapsed="false">
      <c r="B501" s="124" t="n">
        <v>744</v>
      </c>
      <c r="C501" s="125" t="n">
        <f aca="false">ROUND((($B501-'1.1 Formula Sheet'!$E$83)*'1.1 Formula Sheet'!$F$83)+'1.1 Formula Sheet'!$G$83,3)</f>
        <v>112.196</v>
      </c>
      <c r="D501" s="129"/>
    </row>
    <row r="502" customFormat="false" ht="14.5" hidden="false" customHeight="false" outlineLevel="0" collapsed="false">
      <c r="B502" s="123" t="n">
        <v>745</v>
      </c>
      <c r="C502" s="64" t="n">
        <f aca="false">ROUND((($B502-'1.1 Formula Sheet'!$E$83)*'1.1 Formula Sheet'!$F$83)+'1.1 Formula Sheet'!$G$83,3)</f>
        <v>112.313</v>
      </c>
      <c r="D502" s="129"/>
      <c r="E502" s="0"/>
      <c r="F502" s="0"/>
      <c r="G502" s="0"/>
    </row>
    <row r="503" s="112" customFormat="true" ht="14.5" hidden="false" customHeight="false" outlineLevel="0" collapsed="false">
      <c r="B503" s="124" t="n">
        <v>746</v>
      </c>
      <c r="C503" s="125" t="n">
        <f aca="false">ROUND((($B503-'1.1 Formula Sheet'!$E$83)*'1.1 Formula Sheet'!$F$83)+'1.1 Formula Sheet'!$G$83,3)</f>
        <v>112.43</v>
      </c>
      <c r="D503" s="129"/>
    </row>
    <row r="504" customFormat="false" ht="14.5" hidden="false" customHeight="false" outlineLevel="0" collapsed="false">
      <c r="B504" s="123" t="n">
        <v>747</v>
      </c>
      <c r="C504" s="64" t="n">
        <f aca="false">ROUND((($B504-'1.1 Formula Sheet'!$E$83)*'1.1 Formula Sheet'!$F$83)+'1.1 Formula Sheet'!$G$83,3)</f>
        <v>112.548</v>
      </c>
      <c r="D504" s="129"/>
      <c r="E504" s="0"/>
      <c r="F504" s="0"/>
      <c r="G504" s="0"/>
    </row>
    <row r="505" s="112" customFormat="true" ht="14.5" hidden="false" customHeight="false" outlineLevel="0" collapsed="false">
      <c r="B505" s="124" t="n">
        <v>748</v>
      </c>
      <c r="C505" s="125" t="n">
        <f aca="false">ROUND((($B505-'1.1 Formula Sheet'!$E$83)*'1.1 Formula Sheet'!$F$83)+'1.1 Formula Sheet'!$G$83,3)</f>
        <v>112.665</v>
      </c>
      <c r="D505" s="129"/>
    </row>
    <row r="506" customFormat="false" ht="14.5" hidden="false" customHeight="false" outlineLevel="0" collapsed="false">
      <c r="B506" s="132" t="n">
        <v>749</v>
      </c>
      <c r="C506" s="64" t="n">
        <f aca="false">ROUND((($B506-'1.1 Formula Sheet'!$E$83)*'1.1 Formula Sheet'!$F$83)+'1.1 Formula Sheet'!$G$83,3)</f>
        <v>112.783</v>
      </c>
      <c r="D506" s="129"/>
      <c r="E506" s="0"/>
      <c r="F506" s="0"/>
      <c r="G506" s="0"/>
    </row>
    <row r="507" s="112" customFormat="true" ht="14.5" hidden="false" customHeight="false" outlineLevel="0" collapsed="false">
      <c r="B507" s="126" t="n">
        <v>750</v>
      </c>
      <c r="C507" s="127" t="n">
        <f aca="false">ROUND((($B507-'1.1 Formula Sheet'!$E$83)*'1.1 Formula Sheet'!$F$83)+'1.1 Formula Sheet'!$G$83,3)</f>
        <v>112.9</v>
      </c>
      <c r="D507" s="129"/>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0</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88,3)</f>
        <v>25.007</v>
      </c>
      <c r="D6" s="0"/>
      <c r="E6" s="0"/>
      <c r="F6" s="0"/>
      <c r="G6" s="0"/>
    </row>
    <row r="7" customFormat="false" ht="14.5" hidden="false" customHeight="false" outlineLevel="0" collapsed="false">
      <c r="B7" s="130" t="s">
        <v>61</v>
      </c>
      <c r="C7" s="125" t="n">
        <f aca="false">ROUND('1.1 Formula Sheet'!$D$89,3)</f>
        <v>35.2</v>
      </c>
      <c r="D7" s="0"/>
      <c r="E7" s="0"/>
      <c r="F7" s="0"/>
      <c r="G7" s="0"/>
    </row>
    <row r="8" customFormat="false" ht="14.5" hidden="false" customHeight="false" outlineLevel="0" collapsed="false">
      <c r="B8" s="123" t="n">
        <v>251</v>
      </c>
      <c r="C8" s="64" t="n">
        <f aca="false">ROUND((($B8-'1.1 Formula Sheet'!$E$90)*'1.1 Formula Sheet'!$F$90)+'1.1 Formula Sheet'!$G$90,3)</f>
        <v>35.298</v>
      </c>
      <c r="D8" s="0"/>
      <c r="E8" s="0"/>
      <c r="F8" s="0"/>
      <c r="G8" s="0"/>
    </row>
    <row r="9" customFormat="false" ht="14.5" hidden="false" customHeight="false" outlineLevel="0" collapsed="false">
      <c r="B9" s="124" t="n">
        <v>252</v>
      </c>
      <c r="C9" s="125" t="n">
        <f aca="false">ROUND((($B9-'1.1 Formula Sheet'!$E$90)*'1.1 Formula Sheet'!$F$90)+'1.1 Formula Sheet'!$G$90,3)</f>
        <v>35.396</v>
      </c>
      <c r="D9" s="0"/>
      <c r="E9" s="0"/>
      <c r="F9" s="0"/>
      <c r="G9" s="0"/>
    </row>
    <row r="10" customFormat="false" ht="14.5" hidden="false" customHeight="false" outlineLevel="0" collapsed="false">
      <c r="B10" s="123" t="n">
        <v>253</v>
      </c>
      <c r="C10" s="64" t="n">
        <f aca="false">ROUND((($B10-'1.1 Formula Sheet'!$E$90)*'1.1 Formula Sheet'!$F$90)+'1.1 Formula Sheet'!$G$90,3)</f>
        <v>35.493</v>
      </c>
      <c r="D10" s="0"/>
      <c r="E10" s="0"/>
      <c r="F10" s="0"/>
      <c r="G10" s="0"/>
    </row>
    <row r="11" customFormat="false" ht="14.5" hidden="false" customHeight="false" outlineLevel="0" collapsed="false">
      <c r="B11" s="124" t="n">
        <v>254</v>
      </c>
      <c r="C11" s="125" t="n">
        <f aca="false">ROUND((($B11-'1.1 Formula Sheet'!$E$90)*'1.1 Formula Sheet'!$F$90)+'1.1 Formula Sheet'!$G$90,3)</f>
        <v>35.591</v>
      </c>
      <c r="D11" s="0"/>
      <c r="E11" s="0"/>
      <c r="F11" s="0"/>
      <c r="G11" s="0"/>
    </row>
    <row r="12" customFormat="false" ht="14.5" hidden="false" customHeight="false" outlineLevel="0" collapsed="false">
      <c r="B12" s="123" t="n">
        <v>255</v>
      </c>
      <c r="C12" s="64" t="n">
        <f aca="false">ROUND((($B12-'1.1 Formula Sheet'!$E$90)*'1.1 Formula Sheet'!$F$90)+'1.1 Formula Sheet'!$G$90,3)</f>
        <v>35.689</v>
      </c>
      <c r="D12" s="0"/>
      <c r="E12" s="0"/>
      <c r="F12" s="0"/>
      <c r="G12" s="0"/>
    </row>
    <row r="13" customFormat="false" ht="14.5" hidden="false" customHeight="false" outlineLevel="0" collapsed="false">
      <c r="B13" s="124" t="n">
        <v>256</v>
      </c>
      <c r="C13" s="125" t="n">
        <f aca="false">ROUND((($B13-'1.1 Formula Sheet'!$E$90)*'1.1 Formula Sheet'!$F$90)+'1.1 Formula Sheet'!$G$90,3)</f>
        <v>35.787</v>
      </c>
      <c r="D13" s="0"/>
      <c r="E13" s="0"/>
      <c r="F13" s="0"/>
      <c r="G13" s="0"/>
    </row>
    <row r="14" customFormat="false" ht="14.5" hidden="false" customHeight="false" outlineLevel="0" collapsed="false">
      <c r="B14" s="123" t="n">
        <v>257</v>
      </c>
      <c r="C14" s="64" t="n">
        <f aca="false">ROUND((($B14-'1.1 Formula Sheet'!$E$90)*'1.1 Formula Sheet'!$F$90)+'1.1 Formula Sheet'!$G$90,3)</f>
        <v>35.885</v>
      </c>
      <c r="D14" s="0"/>
      <c r="E14" s="0"/>
      <c r="F14" s="0"/>
      <c r="G14" s="0"/>
    </row>
    <row r="15" customFormat="false" ht="14.5" hidden="false" customHeight="false" outlineLevel="0" collapsed="false">
      <c r="B15" s="124" t="n">
        <v>258</v>
      </c>
      <c r="C15" s="125" t="n">
        <f aca="false">ROUND((($B15-'1.1 Formula Sheet'!$E$90)*'1.1 Formula Sheet'!$F$90)+'1.1 Formula Sheet'!$G$90,3)</f>
        <v>35.982</v>
      </c>
      <c r="D15" s="0"/>
      <c r="E15" s="0"/>
      <c r="F15" s="0"/>
      <c r="G15" s="0"/>
    </row>
    <row r="16" customFormat="false" ht="14.5" hidden="false" customHeight="false" outlineLevel="0" collapsed="false">
      <c r="B16" s="123" t="n">
        <v>259</v>
      </c>
      <c r="C16" s="64" t="n">
        <f aca="false">ROUND((($B16-'1.1 Formula Sheet'!$E$90)*'1.1 Formula Sheet'!$F$90)+'1.1 Formula Sheet'!$G$90,3)</f>
        <v>36.08</v>
      </c>
      <c r="D16" s="0"/>
      <c r="E16" s="0"/>
      <c r="F16" s="0"/>
      <c r="G16" s="0"/>
    </row>
    <row r="17" customFormat="false" ht="14.5" hidden="false" customHeight="false" outlineLevel="0" collapsed="false">
      <c r="B17" s="124" t="n">
        <v>260</v>
      </c>
      <c r="C17" s="125" t="n">
        <f aca="false">ROUND((($B17-'1.1 Formula Sheet'!$E$90)*'1.1 Formula Sheet'!$F$90)+'1.1 Formula Sheet'!$G$90,3)</f>
        <v>36.178</v>
      </c>
      <c r="D17" s="0"/>
      <c r="E17" s="0"/>
      <c r="F17" s="0"/>
      <c r="G17" s="0"/>
    </row>
    <row r="18" customFormat="false" ht="14.5" hidden="false" customHeight="false" outlineLevel="0" collapsed="false">
      <c r="B18" s="123" t="n">
        <v>261</v>
      </c>
      <c r="C18" s="64" t="n">
        <f aca="false">ROUND((($B18-'1.1 Formula Sheet'!$E$90)*'1.1 Formula Sheet'!$F$90)+'1.1 Formula Sheet'!$G$90,3)</f>
        <v>36.276</v>
      </c>
      <c r="D18" s="0"/>
      <c r="E18" s="0"/>
      <c r="F18" s="0"/>
      <c r="G18" s="0"/>
    </row>
    <row r="19" customFormat="false" ht="14.5" hidden="false" customHeight="false" outlineLevel="0" collapsed="false">
      <c r="B19" s="124" t="n">
        <v>262</v>
      </c>
      <c r="C19" s="125" t="n">
        <f aca="false">ROUND((($B19-'1.1 Formula Sheet'!$E$90)*'1.1 Formula Sheet'!$F$90)+'1.1 Formula Sheet'!$G$90,3)</f>
        <v>36.374</v>
      </c>
      <c r="D19" s="0"/>
      <c r="E19" s="0"/>
      <c r="F19" s="0"/>
      <c r="G19" s="0"/>
    </row>
    <row r="20" customFormat="false" ht="14.5" hidden="false" customHeight="false" outlineLevel="0" collapsed="false">
      <c r="B20" s="123" t="n">
        <v>263</v>
      </c>
      <c r="C20" s="64" t="n">
        <f aca="false">ROUND((($B20-'1.1 Formula Sheet'!$E$90)*'1.1 Formula Sheet'!$F$90)+'1.1 Formula Sheet'!$G$90,3)</f>
        <v>36.471</v>
      </c>
      <c r="D20" s="0"/>
      <c r="E20" s="0"/>
      <c r="F20" s="0"/>
      <c r="G20" s="0"/>
    </row>
    <row r="21" customFormat="false" ht="14.5" hidden="false" customHeight="false" outlineLevel="0" collapsed="false">
      <c r="B21" s="124" t="n">
        <v>264</v>
      </c>
      <c r="C21" s="125" t="n">
        <f aca="false">ROUND((($B21-'1.1 Formula Sheet'!$E$90)*'1.1 Formula Sheet'!$F$90)+'1.1 Formula Sheet'!$G$90,3)</f>
        <v>36.569</v>
      </c>
      <c r="D21" s="0"/>
      <c r="E21" s="0"/>
      <c r="F21" s="0"/>
      <c r="G21" s="0"/>
    </row>
    <row r="22" customFormat="false" ht="14.5" hidden="false" customHeight="false" outlineLevel="0" collapsed="false">
      <c r="B22" s="123" t="n">
        <v>265</v>
      </c>
      <c r="C22" s="64" t="n">
        <f aca="false">ROUND((($B22-'1.1 Formula Sheet'!$E$90)*'1.1 Formula Sheet'!$F$90)+'1.1 Formula Sheet'!$G$90,3)</f>
        <v>36.667</v>
      </c>
      <c r="D22" s="0"/>
      <c r="E22" s="0"/>
      <c r="F22" s="0"/>
      <c r="G22" s="0"/>
    </row>
    <row r="23" customFormat="false" ht="14.5" hidden="false" customHeight="false" outlineLevel="0" collapsed="false">
      <c r="B23" s="124" t="n">
        <v>266</v>
      </c>
      <c r="C23" s="125" t="n">
        <f aca="false">ROUND((($B23-'1.1 Formula Sheet'!$E$90)*'1.1 Formula Sheet'!$F$90)+'1.1 Formula Sheet'!$G$90,3)</f>
        <v>36.765</v>
      </c>
      <c r="D23" s="0"/>
      <c r="E23" s="0"/>
      <c r="F23" s="0"/>
      <c r="G23" s="0"/>
    </row>
    <row r="24" customFormat="false" ht="14.5" hidden="false" customHeight="false" outlineLevel="0" collapsed="false">
      <c r="B24" s="123" t="n">
        <v>267</v>
      </c>
      <c r="C24" s="64" t="n">
        <f aca="false">ROUND((($B24-'1.1 Formula Sheet'!$E$90)*'1.1 Formula Sheet'!$F$90)+'1.1 Formula Sheet'!$G$90,3)</f>
        <v>36.863</v>
      </c>
      <c r="D24" s="0"/>
      <c r="E24" s="0"/>
      <c r="F24" s="0"/>
      <c r="G24" s="0"/>
    </row>
    <row r="25" customFormat="false" ht="14.5" hidden="false" customHeight="false" outlineLevel="0" collapsed="false">
      <c r="B25" s="124" t="n">
        <v>268</v>
      </c>
      <c r="C25" s="125" t="n">
        <f aca="false">ROUND((($B25-'1.1 Formula Sheet'!$E$90)*'1.1 Formula Sheet'!$F$90)+'1.1 Formula Sheet'!$G$90,3)</f>
        <v>36.96</v>
      </c>
      <c r="D25" s="0"/>
      <c r="E25" s="0"/>
      <c r="F25" s="0"/>
      <c r="G25" s="0"/>
    </row>
    <row r="26" customFormat="false" ht="14.5" hidden="false" customHeight="false" outlineLevel="0" collapsed="false">
      <c r="B26" s="123" t="n">
        <v>269</v>
      </c>
      <c r="C26" s="64" t="n">
        <f aca="false">ROUND((($B26-'1.1 Formula Sheet'!$E$90)*'1.1 Formula Sheet'!$F$90)+'1.1 Formula Sheet'!$G$90,3)</f>
        <v>37.058</v>
      </c>
      <c r="D26" s="0"/>
      <c r="E26" s="0"/>
      <c r="F26" s="0"/>
      <c r="G26" s="0"/>
    </row>
    <row r="27" customFormat="false" ht="14.5" hidden="false" customHeight="false" outlineLevel="0" collapsed="false">
      <c r="B27" s="124" t="n">
        <v>270</v>
      </c>
      <c r="C27" s="125" t="n">
        <f aca="false">ROUND((($B27-'1.1 Formula Sheet'!$E$90)*'1.1 Formula Sheet'!$F$90)+'1.1 Formula Sheet'!$G$90,3)</f>
        <v>37.156</v>
      </c>
      <c r="D27" s="0"/>
      <c r="E27" s="0"/>
      <c r="F27" s="0"/>
      <c r="G27" s="0"/>
    </row>
    <row r="28" customFormat="false" ht="14.5" hidden="false" customHeight="false" outlineLevel="0" collapsed="false">
      <c r="B28" s="123" t="n">
        <v>271</v>
      </c>
      <c r="C28" s="64" t="n">
        <f aca="false">ROUND((($B28-'1.1 Formula Sheet'!$E$90)*'1.1 Formula Sheet'!$F$90)+'1.1 Formula Sheet'!$G$90,3)</f>
        <v>37.254</v>
      </c>
      <c r="D28" s="0"/>
      <c r="E28" s="0"/>
      <c r="F28" s="0"/>
      <c r="G28" s="0"/>
    </row>
    <row r="29" customFormat="false" ht="14.5" hidden="false" customHeight="false" outlineLevel="0" collapsed="false">
      <c r="B29" s="124" t="n">
        <v>272</v>
      </c>
      <c r="C29" s="125" t="n">
        <f aca="false">ROUND((($B29-'1.1 Formula Sheet'!$E$90)*'1.1 Formula Sheet'!$F$90)+'1.1 Formula Sheet'!$G$90,3)</f>
        <v>37.352</v>
      </c>
      <c r="D29" s="0"/>
      <c r="E29" s="0"/>
      <c r="F29" s="0"/>
      <c r="G29" s="0"/>
    </row>
    <row r="30" customFormat="false" ht="14.5" hidden="false" customHeight="false" outlineLevel="0" collapsed="false">
      <c r="B30" s="123" t="n">
        <v>273</v>
      </c>
      <c r="C30" s="64" t="n">
        <f aca="false">ROUND((($B30-'1.1 Formula Sheet'!$E$90)*'1.1 Formula Sheet'!$F$90)+'1.1 Formula Sheet'!$G$90,3)</f>
        <v>37.449</v>
      </c>
      <c r="D30" s="0"/>
      <c r="E30" s="0"/>
      <c r="F30" s="0"/>
      <c r="G30" s="0"/>
    </row>
    <row r="31" customFormat="false" ht="14.5" hidden="false" customHeight="false" outlineLevel="0" collapsed="false">
      <c r="B31" s="124" t="n">
        <v>274</v>
      </c>
      <c r="C31" s="125" t="n">
        <f aca="false">ROUND((($B31-'1.1 Formula Sheet'!$E$90)*'1.1 Formula Sheet'!$F$90)+'1.1 Formula Sheet'!$G$90,3)</f>
        <v>37.547</v>
      </c>
      <c r="D31" s="0"/>
      <c r="E31" s="0"/>
      <c r="F31" s="0"/>
      <c r="G31" s="0"/>
    </row>
    <row r="32" customFormat="false" ht="14.5" hidden="false" customHeight="false" outlineLevel="0" collapsed="false">
      <c r="B32" s="123" t="n">
        <v>275</v>
      </c>
      <c r="C32" s="64" t="n">
        <f aca="false">ROUND((($B32-'1.1 Formula Sheet'!$E$90)*'1.1 Formula Sheet'!$F$90)+'1.1 Formula Sheet'!$G$90,3)</f>
        <v>37.645</v>
      </c>
      <c r="D32" s="0"/>
      <c r="E32" s="0"/>
      <c r="F32" s="0"/>
      <c r="G32" s="0"/>
    </row>
    <row r="33" customFormat="false" ht="14.5" hidden="false" customHeight="false" outlineLevel="0" collapsed="false">
      <c r="B33" s="124" t="n">
        <v>276</v>
      </c>
      <c r="C33" s="125" t="n">
        <f aca="false">ROUND((($B33-'1.1 Formula Sheet'!$E$90)*'1.1 Formula Sheet'!$F$90)+'1.1 Formula Sheet'!$G$90,3)</f>
        <v>37.743</v>
      </c>
      <c r="D33" s="0"/>
      <c r="E33" s="0"/>
      <c r="F33" s="0"/>
      <c r="G33" s="0"/>
    </row>
    <row r="34" customFormat="false" ht="14.5" hidden="false" customHeight="false" outlineLevel="0" collapsed="false">
      <c r="B34" s="123" t="n">
        <v>277</v>
      </c>
      <c r="C34" s="64" t="n">
        <f aca="false">ROUND((($B34-'1.1 Formula Sheet'!$E$90)*'1.1 Formula Sheet'!$F$90)+'1.1 Formula Sheet'!$G$90,3)</f>
        <v>37.841</v>
      </c>
      <c r="D34" s="0"/>
      <c r="E34" s="0"/>
      <c r="F34" s="0"/>
      <c r="G34" s="0"/>
    </row>
    <row r="35" customFormat="false" ht="14.5" hidden="false" customHeight="false" outlineLevel="0" collapsed="false">
      <c r="B35" s="124" t="n">
        <v>278</v>
      </c>
      <c r="C35" s="125" t="n">
        <f aca="false">ROUND((($B35-'1.1 Formula Sheet'!$E$90)*'1.1 Formula Sheet'!$F$90)+'1.1 Formula Sheet'!$G$90,3)</f>
        <v>37.938</v>
      </c>
      <c r="D35" s="0"/>
      <c r="E35" s="0"/>
      <c r="F35" s="0"/>
      <c r="G35" s="0"/>
    </row>
    <row r="36" customFormat="false" ht="14.5" hidden="false" customHeight="false" outlineLevel="0" collapsed="false">
      <c r="B36" s="123" t="n">
        <v>279</v>
      </c>
      <c r="C36" s="64" t="n">
        <f aca="false">ROUND((($B36-'1.1 Formula Sheet'!$E$90)*'1.1 Formula Sheet'!$F$90)+'1.1 Formula Sheet'!$G$90,3)</f>
        <v>38.036</v>
      </c>
      <c r="D36" s="0"/>
      <c r="E36" s="0"/>
      <c r="F36" s="0"/>
      <c r="G36" s="0"/>
    </row>
    <row r="37" customFormat="false" ht="14.5" hidden="false" customHeight="false" outlineLevel="0" collapsed="false">
      <c r="B37" s="124" t="n">
        <v>280</v>
      </c>
      <c r="C37" s="125" t="n">
        <f aca="false">ROUND((($B37-'1.1 Formula Sheet'!$E$90)*'1.1 Formula Sheet'!$F$90)+'1.1 Formula Sheet'!$G$90,3)</f>
        <v>38.134</v>
      </c>
      <c r="D37" s="0"/>
      <c r="E37" s="0"/>
      <c r="F37" s="0"/>
      <c r="G37" s="0"/>
    </row>
    <row r="38" customFormat="false" ht="14.5" hidden="false" customHeight="false" outlineLevel="0" collapsed="false">
      <c r="B38" s="123" t="n">
        <v>281</v>
      </c>
      <c r="C38" s="64" t="n">
        <f aca="false">ROUND((($B38-'1.1 Formula Sheet'!$E$90)*'1.1 Formula Sheet'!$F$90)+'1.1 Formula Sheet'!$G$90,3)</f>
        <v>38.232</v>
      </c>
      <c r="D38" s="0"/>
      <c r="E38" s="0"/>
      <c r="F38" s="0"/>
      <c r="G38" s="0"/>
    </row>
    <row r="39" customFormat="false" ht="14.5" hidden="false" customHeight="false" outlineLevel="0" collapsed="false">
      <c r="B39" s="124" t="n">
        <v>282</v>
      </c>
      <c r="C39" s="125" t="n">
        <f aca="false">ROUND((($B39-'1.1 Formula Sheet'!$E$90)*'1.1 Formula Sheet'!$F$90)+'1.1 Formula Sheet'!$G$90,3)</f>
        <v>38.33</v>
      </c>
      <c r="D39" s="0"/>
      <c r="E39" s="0"/>
      <c r="F39" s="0"/>
      <c r="G39" s="0"/>
    </row>
    <row r="40" customFormat="false" ht="14.5" hidden="false" customHeight="false" outlineLevel="0" collapsed="false">
      <c r="B40" s="123" t="n">
        <v>283</v>
      </c>
      <c r="C40" s="64" t="n">
        <f aca="false">ROUND((($B40-'1.1 Formula Sheet'!$E$90)*'1.1 Formula Sheet'!$F$90)+'1.1 Formula Sheet'!$G$90,3)</f>
        <v>38.427</v>
      </c>
      <c r="D40" s="0"/>
      <c r="E40" s="0"/>
      <c r="F40" s="0"/>
      <c r="G40" s="0"/>
    </row>
    <row r="41" customFormat="false" ht="14.5" hidden="false" customHeight="false" outlineLevel="0" collapsed="false">
      <c r="B41" s="124" t="n">
        <v>284</v>
      </c>
      <c r="C41" s="125" t="n">
        <f aca="false">ROUND((($B41-'1.1 Formula Sheet'!$E$90)*'1.1 Formula Sheet'!$F$90)+'1.1 Formula Sheet'!$G$90,3)</f>
        <v>38.525</v>
      </c>
      <c r="D41" s="0"/>
      <c r="E41" s="0"/>
      <c r="F41" s="0"/>
      <c r="G41" s="0"/>
    </row>
    <row r="42" customFormat="false" ht="14.5" hidden="false" customHeight="false" outlineLevel="0" collapsed="false">
      <c r="B42" s="123" t="n">
        <v>285</v>
      </c>
      <c r="C42" s="64" t="n">
        <f aca="false">ROUND((($B42-'1.1 Formula Sheet'!$E$90)*'1.1 Formula Sheet'!$F$90)+'1.1 Formula Sheet'!$G$90,3)</f>
        <v>38.623</v>
      </c>
      <c r="D42" s="0"/>
      <c r="E42" s="0"/>
      <c r="F42" s="0"/>
      <c r="G42" s="0"/>
    </row>
    <row r="43" customFormat="false" ht="14.5" hidden="false" customHeight="false" outlineLevel="0" collapsed="false">
      <c r="B43" s="124" t="n">
        <v>286</v>
      </c>
      <c r="C43" s="125" t="n">
        <f aca="false">ROUND((($B43-'1.1 Formula Sheet'!$E$90)*'1.1 Formula Sheet'!$F$90)+'1.1 Formula Sheet'!$G$90,3)</f>
        <v>38.721</v>
      </c>
      <c r="D43" s="0"/>
      <c r="E43" s="0"/>
      <c r="F43" s="0"/>
      <c r="G43" s="0"/>
    </row>
    <row r="44" customFormat="false" ht="14.5" hidden="false" customHeight="false" outlineLevel="0" collapsed="false">
      <c r="B44" s="123" t="n">
        <v>287</v>
      </c>
      <c r="C44" s="64" t="n">
        <f aca="false">ROUND((($B44-'1.1 Formula Sheet'!$E$90)*'1.1 Formula Sheet'!$F$90)+'1.1 Formula Sheet'!$G$90,3)</f>
        <v>38.819</v>
      </c>
      <c r="D44" s="0"/>
      <c r="E44" s="0"/>
      <c r="F44" s="0"/>
      <c r="G44" s="0"/>
    </row>
    <row r="45" customFormat="false" ht="14.5" hidden="false" customHeight="false" outlineLevel="0" collapsed="false">
      <c r="B45" s="124" t="n">
        <v>288</v>
      </c>
      <c r="C45" s="125" t="n">
        <f aca="false">ROUND((($B45-'1.1 Formula Sheet'!$E$90)*'1.1 Formula Sheet'!$F$90)+'1.1 Formula Sheet'!$G$90,3)</f>
        <v>38.916</v>
      </c>
      <c r="D45" s="0"/>
      <c r="E45" s="0"/>
      <c r="F45" s="0"/>
      <c r="G45" s="0"/>
    </row>
    <row r="46" customFormat="false" ht="14.5" hidden="false" customHeight="false" outlineLevel="0" collapsed="false">
      <c r="B46" s="123" t="n">
        <v>289</v>
      </c>
      <c r="C46" s="64" t="n">
        <f aca="false">ROUND((($B46-'1.1 Formula Sheet'!$E$90)*'1.1 Formula Sheet'!$F$90)+'1.1 Formula Sheet'!$G$90,3)</f>
        <v>39.014</v>
      </c>
      <c r="D46" s="0"/>
      <c r="E46" s="0"/>
      <c r="F46" s="0"/>
      <c r="G46" s="0"/>
    </row>
    <row r="47" customFormat="false" ht="14.5" hidden="false" customHeight="false" outlineLevel="0" collapsed="false">
      <c r="B47" s="124" t="n">
        <v>290</v>
      </c>
      <c r="C47" s="125" t="n">
        <f aca="false">ROUND((($B47-'1.1 Formula Sheet'!$E$90)*'1.1 Formula Sheet'!$F$90)+'1.1 Formula Sheet'!$G$90,3)</f>
        <v>39.112</v>
      </c>
      <c r="D47" s="0"/>
      <c r="E47" s="0"/>
      <c r="F47" s="0"/>
      <c r="G47" s="0"/>
    </row>
    <row r="48" customFormat="false" ht="14.5" hidden="false" customHeight="false" outlineLevel="0" collapsed="false">
      <c r="B48" s="123" t="n">
        <v>291</v>
      </c>
      <c r="C48" s="64" t="n">
        <f aca="false">ROUND((($B48-'1.1 Formula Sheet'!$E$90)*'1.1 Formula Sheet'!$F$90)+'1.1 Formula Sheet'!$G$90,3)</f>
        <v>39.21</v>
      </c>
      <c r="D48" s="0"/>
      <c r="E48" s="0"/>
      <c r="F48" s="0"/>
      <c r="G48" s="0"/>
    </row>
    <row r="49" customFormat="false" ht="14.5" hidden="false" customHeight="false" outlineLevel="0" collapsed="false">
      <c r="B49" s="124" t="n">
        <v>292</v>
      </c>
      <c r="C49" s="125" t="n">
        <f aca="false">ROUND((($B49-'1.1 Formula Sheet'!$E$90)*'1.1 Formula Sheet'!$F$90)+'1.1 Formula Sheet'!$G$90,3)</f>
        <v>39.308</v>
      </c>
      <c r="D49" s="0"/>
      <c r="E49" s="0"/>
      <c r="F49" s="0"/>
      <c r="G49" s="0"/>
    </row>
    <row r="50" customFormat="false" ht="14.5" hidden="false" customHeight="false" outlineLevel="0" collapsed="false">
      <c r="B50" s="123" t="n">
        <v>293</v>
      </c>
      <c r="C50" s="64" t="n">
        <f aca="false">ROUND((($B50-'1.1 Formula Sheet'!$E$90)*'1.1 Formula Sheet'!$F$90)+'1.1 Formula Sheet'!$G$90,3)</f>
        <v>39.405</v>
      </c>
      <c r="D50" s="0"/>
      <c r="E50" s="0"/>
      <c r="F50" s="0"/>
      <c r="G50" s="0"/>
    </row>
    <row r="51" customFormat="false" ht="14.5" hidden="false" customHeight="false" outlineLevel="0" collapsed="false">
      <c r="B51" s="124" t="n">
        <v>294</v>
      </c>
      <c r="C51" s="125" t="n">
        <f aca="false">ROUND((($B51-'1.1 Formula Sheet'!$E$90)*'1.1 Formula Sheet'!$F$90)+'1.1 Formula Sheet'!$G$90,3)</f>
        <v>39.503</v>
      </c>
      <c r="D51" s="0"/>
      <c r="E51" s="0"/>
      <c r="F51" s="0"/>
      <c r="G51" s="0"/>
    </row>
    <row r="52" customFormat="false" ht="14.5" hidden="false" customHeight="false" outlineLevel="0" collapsed="false">
      <c r="B52" s="123" t="n">
        <v>295</v>
      </c>
      <c r="C52" s="64" t="n">
        <f aca="false">ROUND((($B52-'1.1 Formula Sheet'!$E$90)*'1.1 Formula Sheet'!$F$90)+'1.1 Formula Sheet'!$G$90,3)</f>
        <v>39.601</v>
      </c>
      <c r="D52" s="0"/>
      <c r="E52" s="0"/>
      <c r="F52" s="0"/>
      <c r="G52" s="0"/>
    </row>
    <row r="53" customFormat="false" ht="14.5" hidden="false" customHeight="false" outlineLevel="0" collapsed="false">
      <c r="B53" s="124" t="n">
        <v>296</v>
      </c>
      <c r="C53" s="125" t="n">
        <f aca="false">ROUND((($B53-'1.1 Formula Sheet'!$E$90)*'1.1 Formula Sheet'!$F$90)+'1.1 Formula Sheet'!$G$90,3)</f>
        <v>39.699</v>
      </c>
      <c r="D53" s="0"/>
      <c r="E53" s="0"/>
      <c r="F53" s="0"/>
      <c r="G53" s="0"/>
    </row>
    <row r="54" customFormat="false" ht="14.5" hidden="false" customHeight="false" outlineLevel="0" collapsed="false">
      <c r="B54" s="123" t="n">
        <v>297</v>
      </c>
      <c r="C54" s="64" t="n">
        <f aca="false">ROUND((($B54-'1.1 Formula Sheet'!$E$90)*'1.1 Formula Sheet'!$F$90)+'1.1 Formula Sheet'!$G$90,3)</f>
        <v>39.797</v>
      </c>
      <c r="D54" s="0"/>
      <c r="E54" s="0"/>
      <c r="F54" s="0"/>
      <c r="G54" s="0"/>
    </row>
    <row r="55" customFormat="false" ht="14.5" hidden="false" customHeight="false" outlineLevel="0" collapsed="false">
      <c r="B55" s="124" t="n">
        <v>298</v>
      </c>
      <c r="C55" s="125" t="n">
        <f aca="false">ROUND((($B55-'1.1 Formula Sheet'!$E$90)*'1.1 Formula Sheet'!$F$90)+'1.1 Formula Sheet'!$G$90,3)</f>
        <v>39.894</v>
      </c>
      <c r="D55" s="0"/>
      <c r="E55" s="0"/>
      <c r="F55" s="0"/>
      <c r="G55" s="0"/>
    </row>
    <row r="56" customFormat="false" ht="14.5" hidden="false" customHeight="false" outlineLevel="0" collapsed="false">
      <c r="B56" s="123" t="n">
        <v>299</v>
      </c>
      <c r="C56" s="64" t="n">
        <f aca="false">ROUND((($B56-'1.1 Formula Sheet'!$E$90)*'1.1 Formula Sheet'!$F$90)+'1.1 Formula Sheet'!$G$90,3)</f>
        <v>39.992</v>
      </c>
      <c r="D56" s="0"/>
      <c r="E56" s="0"/>
      <c r="F56" s="0"/>
      <c r="G56" s="0"/>
    </row>
    <row r="57" customFormat="false" ht="14.5" hidden="false" customHeight="false" outlineLevel="0" collapsed="false">
      <c r="B57" s="124" t="n">
        <v>300</v>
      </c>
      <c r="C57" s="125" t="n">
        <f aca="false">ROUND((($B57-'1.1 Formula Sheet'!$E$90)*'1.1 Formula Sheet'!$F$90)+'1.1 Formula Sheet'!$G$90,3)</f>
        <v>40.09</v>
      </c>
      <c r="D57" s="0"/>
      <c r="E57" s="0"/>
      <c r="F57" s="0"/>
      <c r="G57" s="0"/>
    </row>
    <row r="58" customFormat="false" ht="14.5" hidden="false" customHeight="false" outlineLevel="0" collapsed="false">
      <c r="B58" s="123" t="n">
        <v>301</v>
      </c>
      <c r="C58" s="64" t="n">
        <f aca="false">ROUND((($B58-'1.1 Formula Sheet'!$E$90)*'1.1 Formula Sheet'!$F$90)+'1.1 Formula Sheet'!$G$90,3)</f>
        <v>40.188</v>
      </c>
      <c r="D58" s="0"/>
      <c r="E58" s="0"/>
      <c r="F58" s="0"/>
      <c r="G58" s="0"/>
    </row>
    <row r="59" customFormat="false" ht="14.5" hidden="false" customHeight="false" outlineLevel="0" collapsed="false">
      <c r="B59" s="124" t="n">
        <v>302</v>
      </c>
      <c r="C59" s="125" t="n">
        <f aca="false">ROUND((($B59-'1.1 Formula Sheet'!$E$90)*'1.1 Formula Sheet'!$F$90)+'1.1 Formula Sheet'!$G$90,3)</f>
        <v>40.286</v>
      </c>
      <c r="D59" s="0"/>
      <c r="E59" s="0"/>
      <c r="F59" s="0"/>
      <c r="G59" s="0"/>
    </row>
    <row r="60" customFormat="false" ht="14.5" hidden="false" customHeight="false" outlineLevel="0" collapsed="false">
      <c r="B60" s="123" t="n">
        <v>303</v>
      </c>
      <c r="C60" s="64" t="n">
        <f aca="false">ROUND((($B60-'1.1 Formula Sheet'!$E$90)*'1.1 Formula Sheet'!$F$90)+'1.1 Formula Sheet'!$G$90,3)</f>
        <v>40.383</v>
      </c>
      <c r="D60" s="0"/>
      <c r="E60" s="0"/>
      <c r="F60" s="0"/>
      <c r="G60" s="0"/>
    </row>
    <row r="61" customFormat="false" ht="14.5" hidden="false" customHeight="false" outlineLevel="0" collapsed="false">
      <c r="B61" s="124" t="n">
        <v>304</v>
      </c>
      <c r="C61" s="125" t="n">
        <f aca="false">ROUND((($B61-'1.1 Formula Sheet'!$E$90)*'1.1 Formula Sheet'!$F$90)+'1.1 Formula Sheet'!$G$90,3)</f>
        <v>40.481</v>
      </c>
      <c r="D61" s="0"/>
      <c r="E61" s="0"/>
      <c r="F61" s="0"/>
      <c r="G61" s="0"/>
    </row>
    <row r="62" customFormat="false" ht="14.5" hidden="false" customHeight="false" outlineLevel="0" collapsed="false">
      <c r="B62" s="123" t="n">
        <v>305</v>
      </c>
      <c r="C62" s="64" t="n">
        <f aca="false">ROUND((($B62-'1.1 Formula Sheet'!$E$90)*'1.1 Formula Sheet'!$F$90)+'1.1 Formula Sheet'!$G$90,3)</f>
        <v>40.579</v>
      </c>
      <c r="D62" s="0"/>
      <c r="E62" s="0"/>
      <c r="F62" s="0"/>
      <c r="G62" s="0"/>
    </row>
    <row r="63" customFormat="false" ht="14.5" hidden="false" customHeight="false" outlineLevel="0" collapsed="false">
      <c r="B63" s="124" t="n">
        <v>306</v>
      </c>
      <c r="C63" s="125" t="n">
        <f aca="false">ROUND((($B63-'1.1 Formula Sheet'!$E$90)*'1.1 Formula Sheet'!$F$90)+'1.1 Formula Sheet'!$G$90,3)</f>
        <v>40.677</v>
      </c>
      <c r="D63" s="0"/>
      <c r="E63" s="0"/>
      <c r="F63" s="0"/>
      <c r="G63" s="0"/>
    </row>
    <row r="64" customFormat="false" ht="14.5" hidden="false" customHeight="false" outlineLevel="0" collapsed="false">
      <c r="B64" s="123" t="n">
        <v>307</v>
      </c>
      <c r="C64" s="64" t="n">
        <f aca="false">ROUND((($B64-'1.1 Formula Sheet'!$E$90)*'1.1 Formula Sheet'!$F$90)+'1.1 Formula Sheet'!$G$90,3)</f>
        <v>40.775</v>
      </c>
      <c r="D64" s="0"/>
      <c r="E64" s="0"/>
      <c r="F64" s="0"/>
      <c r="G64" s="0"/>
    </row>
    <row r="65" customFormat="false" ht="14.5" hidden="false" customHeight="false" outlineLevel="0" collapsed="false">
      <c r="B65" s="124" t="n">
        <v>308</v>
      </c>
      <c r="C65" s="125" t="n">
        <f aca="false">ROUND((($B65-'1.1 Formula Sheet'!$E$90)*'1.1 Formula Sheet'!$F$90)+'1.1 Formula Sheet'!$G$90,3)</f>
        <v>40.872</v>
      </c>
      <c r="D65" s="0"/>
      <c r="E65" s="0"/>
      <c r="F65" s="0"/>
      <c r="G65" s="0"/>
    </row>
    <row r="66" customFormat="false" ht="14.5" hidden="false" customHeight="false" outlineLevel="0" collapsed="false">
      <c r="B66" s="123" t="n">
        <v>309</v>
      </c>
      <c r="C66" s="64" t="n">
        <f aca="false">ROUND((($B66-'1.1 Formula Sheet'!$E$90)*'1.1 Formula Sheet'!$F$90)+'1.1 Formula Sheet'!$G$90,3)</f>
        <v>40.97</v>
      </c>
      <c r="D66" s="0"/>
      <c r="E66" s="0"/>
      <c r="F66" s="0"/>
      <c r="G66" s="0"/>
    </row>
    <row r="67" customFormat="false" ht="14.5" hidden="false" customHeight="false" outlineLevel="0" collapsed="false">
      <c r="B67" s="124" t="n">
        <v>310</v>
      </c>
      <c r="C67" s="125" t="n">
        <f aca="false">ROUND((($B67-'1.1 Formula Sheet'!$E$90)*'1.1 Formula Sheet'!$F$90)+'1.1 Formula Sheet'!$G$90,3)</f>
        <v>41.068</v>
      </c>
      <c r="D67" s="0"/>
      <c r="E67" s="0"/>
      <c r="F67" s="0"/>
      <c r="G67" s="0"/>
    </row>
    <row r="68" customFormat="false" ht="14.5" hidden="false" customHeight="false" outlineLevel="0" collapsed="false">
      <c r="B68" s="123" t="n">
        <v>311</v>
      </c>
      <c r="C68" s="64" t="n">
        <f aca="false">ROUND((($B68-'1.1 Formula Sheet'!$E$90)*'1.1 Formula Sheet'!$F$90)+'1.1 Formula Sheet'!$G$90,3)</f>
        <v>41.166</v>
      </c>
      <c r="D68" s="0"/>
      <c r="E68" s="0"/>
      <c r="F68" s="0"/>
      <c r="G68" s="0"/>
    </row>
    <row r="69" customFormat="false" ht="14.5" hidden="false" customHeight="false" outlineLevel="0" collapsed="false">
      <c r="B69" s="124" t="n">
        <v>312</v>
      </c>
      <c r="C69" s="125" t="n">
        <f aca="false">ROUND((($B69-'1.1 Formula Sheet'!$E$90)*'1.1 Formula Sheet'!$F$90)+'1.1 Formula Sheet'!$G$90,3)</f>
        <v>41.264</v>
      </c>
      <c r="D69" s="0"/>
      <c r="E69" s="0"/>
      <c r="F69" s="0"/>
      <c r="G69" s="0"/>
    </row>
    <row r="70" customFormat="false" ht="14.5" hidden="false" customHeight="false" outlineLevel="0" collapsed="false">
      <c r="B70" s="123" t="n">
        <v>313</v>
      </c>
      <c r="C70" s="64" t="n">
        <f aca="false">ROUND((($B70-'1.1 Formula Sheet'!$E$90)*'1.1 Formula Sheet'!$F$90)+'1.1 Formula Sheet'!$G$90,3)</f>
        <v>41.361</v>
      </c>
      <c r="D70" s="0"/>
      <c r="E70" s="0"/>
      <c r="F70" s="0"/>
      <c r="G70" s="0"/>
    </row>
    <row r="71" customFormat="false" ht="14.5" hidden="false" customHeight="false" outlineLevel="0" collapsed="false">
      <c r="B71" s="124" t="n">
        <v>314</v>
      </c>
      <c r="C71" s="125" t="n">
        <f aca="false">ROUND((($B71-'1.1 Formula Sheet'!$E$90)*'1.1 Formula Sheet'!$F$90)+'1.1 Formula Sheet'!$G$90,3)</f>
        <v>41.459</v>
      </c>
      <c r="D71" s="0"/>
      <c r="E71" s="0"/>
      <c r="F71" s="0"/>
      <c r="G71" s="0"/>
    </row>
    <row r="72" customFormat="false" ht="14.5" hidden="false" customHeight="false" outlineLevel="0" collapsed="false">
      <c r="B72" s="123" t="n">
        <v>315</v>
      </c>
      <c r="C72" s="64" t="n">
        <f aca="false">ROUND((($B72-'1.1 Formula Sheet'!$E$90)*'1.1 Formula Sheet'!$F$90)+'1.1 Formula Sheet'!$G$90,3)</f>
        <v>41.557</v>
      </c>
      <c r="D72" s="0"/>
      <c r="E72" s="0"/>
      <c r="F72" s="0"/>
      <c r="G72" s="0"/>
    </row>
    <row r="73" customFormat="false" ht="14.5" hidden="false" customHeight="false" outlineLevel="0" collapsed="false">
      <c r="B73" s="124" t="n">
        <v>316</v>
      </c>
      <c r="C73" s="125" t="n">
        <f aca="false">ROUND((($B73-'1.1 Formula Sheet'!$E$90)*'1.1 Formula Sheet'!$F$90)+'1.1 Formula Sheet'!$G$90,3)</f>
        <v>41.655</v>
      </c>
      <c r="D73" s="0"/>
      <c r="E73" s="0"/>
      <c r="F73" s="0"/>
      <c r="G73" s="0"/>
    </row>
    <row r="74" customFormat="false" ht="14.5" hidden="false" customHeight="false" outlineLevel="0" collapsed="false">
      <c r="B74" s="123" t="n">
        <v>317</v>
      </c>
      <c r="C74" s="64" t="n">
        <f aca="false">ROUND((($B74-'1.1 Formula Sheet'!$E$90)*'1.1 Formula Sheet'!$F$90)+'1.1 Formula Sheet'!$G$90,3)</f>
        <v>41.753</v>
      </c>
      <c r="D74" s="0"/>
      <c r="E74" s="0"/>
      <c r="F74" s="0"/>
      <c r="G74" s="0"/>
    </row>
    <row r="75" customFormat="false" ht="14.5" hidden="false" customHeight="false" outlineLevel="0" collapsed="false">
      <c r="B75" s="124" t="n">
        <v>318</v>
      </c>
      <c r="C75" s="125" t="n">
        <f aca="false">ROUND((($B75-'1.1 Formula Sheet'!$E$90)*'1.1 Formula Sheet'!$F$90)+'1.1 Formula Sheet'!$G$90,3)</f>
        <v>41.85</v>
      </c>
      <c r="D75" s="0"/>
      <c r="E75" s="0"/>
      <c r="F75" s="0"/>
      <c r="G75" s="0"/>
    </row>
    <row r="76" customFormat="false" ht="14.5" hidden="false" customHeight="false" outlineLevel="0" collapsed="false">
      <c r="B76" s="123" t="n">
        <v>319</v>
      </c>
      <c r="C76" s="64" t="n">
        <f aca="false">ROUND((($B76-'1.1 Formula Sheet'!$E$90)*'1.1 Formula Sheet'!$F$90)+'1.1 Formula Sheet'!$G$90,3)</f>
        <v>41.948</v>
      </c>
      <c r="D76" s="0"/>
      <c r="E76" s="0"/>
      <c r="F76" s="0"/>
      <c r="G76" s="0"/>
    </row>
    <row r="77" customFormat="false" ht="14.5" hidden="false" customHeight="false" outlineLevel="0" collapsed="false">
      <c r="B77" s="124" t="n">
        <v>320</v>
      </c>
      <c r="C77" s="125" t="n">
        <f aca="false">ROUND((($B77-'1.1 Formula Sheet'!$E$90)*'1.1 Formula Sheet'!$F$90)+'1.1 Formula Sheet'!$G$90,3)</f>
        <v>42.046</v>
      </c>
      <c r="D77" s="0"/>
      <c r="E77" s="0"/>
      <c r="F77" s="0"/>
      <c r="G77" s="0"/>
    </row>
    <row r="78" customFormat="false" ht="14.5" hidden="false" customHeight="false" outlineLevel="0" collapsed="false">
      <c r="B78" s="123" t="n">
        <v>321</v>
      </c>
      <c r="C78" s="64" t="n">
        <f aca="false">ROUND((($B78-'1.1 Formula Sheet'!$E$90)*'1.1 Formula Sheet'!$F$90)+'1.1 Formula Sheet'!$G$90,3)</f>
        <v>42.144</v>
      </c>
      <c r="D78" s="0"/>
      <c r="E78" s="0"/>
      <c r="F78" s="0"/>
      <c r="G78" s="0"/>
    </row>
    <row r="79" customFormat="false" ht="14.5" hidden="false" customHeight="false" outlineLevel="0" collapsed="false">
      <c r="B79" s="124" t="n">
        <v>322</v>
      </c>
      <c r="C79" s="125" t="n">
        <f aca="false">ROUND((($B79-'1.1 Formula Sheet'!$E$90)*'1.1 Formula Sheet'!$F$90)+'1.1 Formula Sheet'!$G$90,3)</f>
        <v>42.242</v>
      </c>
      <c r="D79" s="0"/>
      <c r="E79" s="0"/>
      <c r="F79" s="0"/>
      <c r="G79" s="0"/>
    </row>
    <row r="80" customFormat="false" ht="14.5" hidden="false" customHeight="false" outlineLevel="0" collapsed="false">
      <c r="B80" s="123" t="n">
        <v>323</v>
      </c>
      <c r="C80" s="64" t="n">
        <f aca="false">ROUND((($B80-'1.1 Formula Sheet'!$E$90)*'1.1 Formula Sheet'!$F$90)+'1.1 Formula Sheet'!$G$90,3)</f>
        <v>42.339</v>
      </c>
      <c r="D80" s="0"/>
      <c r="E80" s="0"/>
      <c r="F80" s="0"/>
      <c r="G80" s="0"/>
    </row>
    <row r="81" customFormat="false" ht="14.5" hidden="false" customHeight="false" outlineLevel="0" collapsed="false">
      <c r="B81" s="124" t="n">
        <v>324</v>
      </c>
      <c r="C81" s="125" t="n">
        <f aca="false">ROUND((($B81-'1.1 Formula Sheet'!$E$90)*'1.1 Formula Sheet'!$F$90)+'1.1 Formula Sheet'!$G$90,3)</f>
        <v>42.437</v>
      </c>
      <c r="D81" s="0"/>
      <c r="E81" s="0"/>
      <c r="F81" s="0"/>
      <c r="G81" s="0"/>
    </row>
    <row r="82" customFormat="false" ht="14.5" hidden="false" customHeight="false" outlineLevel="0" collapsed="false">
      <c r="B82" s="123" t="n">
        <v>325</v>
      </c>
      <c r="C82" s="64" t="n">
        <f aca="false">ROUND((($B82-'1.1 Formula Sheet'!$E$90)*'1.1 Formula Sheet'!$F$90)+'1.1 Formula Sheet'!$G$90,3)</f>
        <v>42.535</v>
      </c>
      <c r="D82" s="0"/>
      <c r="E82" s="0"/>
      <c r="F82" s="0"/>
      <c r="G82" s="0"/>
    </row>
    <row r="83" customFormat="false" ht="14.5" hidden="false" customHeight="false" outlineLevel="0" collapsed="false">
      <c r="B83" s="124" t="n">
        <v>326</v>
      </c>
      <c r="C83" s="125" t="n">
        <f aca="false">ROUND((($B83-'1.1 Formula Sheet'!$E$90)*'1.1 Formula Sheet'!$F$90)+'1.1 Formula Sheet'!$G$90,3)</f>
        <v>42.633</v>
      </c>
      <c r="D83" s="0"/>
      <c r="E83" s="0"/>
      <c r="F83" s="0"/>
      <c r="G83" s="0"/>
    </row>
    <row r="84" customFormat="false" ht="14.5" hidden="false" customHeight="false" outlineLevel="0" collapsed="false">
      <c r="B84" s="123" t="n">
        <v>327</v>
      </c>
      <c r="C84" s="64" t="n">
        <f aca="false">ROUND((($B84-'1.1 Formula Sheet'!$E$90)*'1.1 Formula Sheet'!$F$90)+'1.1 Formula Sheet'!$G$90,3)</f>
        <v>42.731</v>
      </c>
      <c r="D84" s="0"/>
      <c r="E84" s="0"/>
      <c r="F84" s="0"/>
      <c r="G84" s="0"/>
    </row>
    <row r="85" customFormat="false" ht="14.5" hidden="false" customHeight="false" outlineLevel="0" collapsed="false">
      <c r="B85" s="124" t="n">
        <v>328</v>
      </c>
      <c r="C85" s="125" t="n">
        <f aca="false">ROUND((($B85-'1.1 Formula Sheet'!$E$90)*'1.1 Formula Sheet'!$F$90)+'1.1 Formula Sheet'!$G$90,3)</f>
        <v>42.828</v>
      </c>
      <c r="D85" s="0"/>
      <c r="E85" s="0"/>
      <c r="F85" s="0"/>
      <c r="G85" s="0"/>
    </row>
    <row r="86" customFormat="false" ht="14.5" hidden="false" customHeight="false" outlineLevel="0" collapsed="false">
      <c r="B86" s="123" t="n">
        <v>329</v>
      </c>
      <c r="C86" s="64" t="n">
        <f aca="false">ROUND((($B86-'1.1 Formula Sheet'!$E$90)*'1.1 Formula Sheet'!$F$90)+'1.1 Formula Sheet'!$G$90,3)</f>
        <v>42.926</v>
      </c>
      <c r="D86" s="0"/>
      <c r="E86" s="0"/>
      <c r="F86" s="0"/>
      <c r="G86" s="0"/>
    </row>
    <row r="87" customFormat="false" ht="14.5" hidden="false" customHeight="false" outlineLevel="0" collapsed="false">
      <c r="B87" s="124" t="n">
        <v>330</v>
      </c>
      <c r="C87" s="125" t="n">
        <f aca="false">ROUND((($B87-'1.1 Formula Sheet'!$E$90)*'1.1 Formula Sheet'!$F$90)+'1.1 Formula Sheet'!$G$90,3)</f>
        <v>43.024</v>
      </c>
      <c r="D87" s="0"/>
      <c r="E87" s="0"/>
      <c r="F87" s="0"/>
      <c r="G87" s="0"/>
    </row>
    <row r="88" customFormat="false" ht="14.5" hidden="false" customHeight="false" outlineLevel="0" collapsed="false">
      <c r="B88" s="123" t="n">
        <v>331</v>
      </c>
      <c r="C88" s="64" t="n">
        <f aca="false">ROUND((($B88-'1.1 Formula Sheet'!$E$90)*'1.1 Formula Sheet'!$F$90)+'1.1 Formula Sheet'!$G$90,3)</f>
        <v>43.122</v>
      </c>
      <c r="D88" s="0"/>
      <c r="E88" s="0"/>
      <c r="F88" s="0"/>
      <c r="G88" s="0"/>
    </row>
    <row r="89" customFormat="false" ht="14.5" hidden="false" customHeight="false" outlineLevel="0" collapsed="false">
      <c r="B89" s="124" t="n">
        <v>332</v>
      </c>
      <c r="C89" s="125" t="n">
        <f aca="false">ROUND((($B89-'1.1 Formula Sheet'!$E$90)*'1.1 Formula Sheet'!$F$90)+'1.1 Formula Sheet'!$G$90,3)</f>
        <v>43.22</v>
      </c>
      <c r="D89" s="0"/>
      <c r="E89" s="0"/>
      <c r="F89" s="0"/>
      <c r="G89" s="0"/>
    </row>
    <row r="90" customFormat="false" ht="14.5" hidden="false" customHeight="false" outlineLevel="0" collapsed="false">
      <c r="B90" s="123" t="n">
        <v>333</v>
      </c>
      <c r="C90" s="64" t="n">
        <f aca="false">ROUND((($B90-'1.1 Formula Sheet'!$E$90)*'1.1 Formula Sheet'!$F$90)+'1.1 Formula Sheet'!$G$90,3)</f>
        <v>43.317</v>
      </c>
      <c r="D90" s="0"/>
      <c r="E90" s="0"/>
      <c r="F90" s="0"/>
      <c r="G90" s="0"/>
    </row>
    <row r="91" customFormat="false" ht="14.5" hidden="false" customHeight="false" outlineLevel="0" collapsed="false">
      <c r="B91" s="124" t="n">
        <v>334</v>
      </c>
      <c r="C91" s="125" t="n">
        <f aca="false">ROUND((($B91-'1.1 Formula Sheet'!$E$90)*'1.1 Formula Sheet'!$F$90)+'1.1 Formula Sheet'!$G$90,3)</f>
        <v>43.415</v>
      </c>
      <c r="D91" s="0"/>
      <c r="E91" s="0"/>
      <c r="F91" s="0"/>
      <c r="G91" s="0"/>
    </row>
    <row r="92" customFormat="false" ht="14.5" hidden="false" customHeight="false" outlineLevel="0" collapsed="false">
      <c r="B92" s="123" t="n">
        <v>335</v>
      </c>
      <c r="C92" s="64" t="n">
        <f aca="false">ROUND((($B92-'1.1 Formula Sheet'!$E$90)*'1.1 Formula Sheet'!$F$90)+'1.1 Formula Sheet'!$G$90,3)</f>
        <v>43.513</v>
      </c>
      <c r="D92" s="0"/>
      <c r="E92" s="0"/>
      <c r="F92" s="0"/>
      <c r="G92" s="0"/>
    </row>
    <row r="93" customFormat="false" ht="14.5" hidden="false" customHeight="false" outlineLevel="0" collapsed="false">
      <c r="B93" s="124" t="n">
        <v>336</v>
      </c>
      <c r="C93" s="125" t="n">
        <f aca="false">ROUND((($B93-'1.1 Formula Sheet'!$E$90)*'1.1 Formula Sheet'!$F$90)+'1.1 Formula Sheet'!$G$90,3)</f>
        <v>43.611</v>
      </c>
      <c r="D93" s="0"/>
      <c r="E93" s="0"/>
      <c r="F93" s="0"/>
      <c r="G93" s="0"/>
    </row>
    <row r="94" customFormat="false" ht="14.5" hidden="false" customHeight="false" outlineLevel="0" collapsed="false">
      <c r="B94" s="123" t="n">
        <v>337</v>
      </c>
      <c r="C94" s="64" t="n">
        <f aca="false">ROUND((($B94-'1.1 Formula Sheet'!$E$90)*'1.1 Formula Sheet'!$F$90)+'1.1 Formula Sheet'!$G$90,3)</f>
        <v>43.709</v>
      </c>
      <c r="D94" s="0"/>
      <c r="E94" s="0"/>
      <c r="F94" s="0"/>
      <c r="G94" s="0"/>
    </row>
    <row r="95" customFormat="false" ht="14.5" hidden="false" customHeight="false" outlineLevel="0" collapsed="false">
      <c r="B95" s="124" t="n">
        <v>338</v>
      </c>
      <c r="C95" s="125" t="n">
        <f aca="false">ROUND((($B95-'1.1 Formula Sheet'!$E$90)*'1.1 Formula Sheet'!$F$90)+'1.1 Formula Sheet'!$G$90,3)</f>
        <v>43.806</v>
      </c>
      <c r="D95" s="0"/>
      <c r="E95" s="0"/>
      <c r="F95" s="0"/>
      <c r="G95" s="0"/>
    </row>
    <row r="96" customFormat="false" ht="14.5" hidden="false" customHeight="false" outlineLevel="0" collapsed="false">
      <c r="B96" s="123" t="n">
        <v>339</v>
      </c>
      <c r="C96" s="64" t="n">
        <f aca="false">ROUND((($B96-'1.1 Formula Sheet'!$E$90)*'1.1 Formula Sheet'!$F$90)+'1.1 Formula Sheet'!$G$90,3)</f>
        <v>43.904</v>
      </c>
      <c r="D96" s="0"/>
      <c r="E96" s="0"/>
      <c r="F96" s="0"/>
      <c r="G96" s="0"/>
    </row>
    <row r="97" customFormat="false" ht="14.5" hidden="false" customHeight="false" outlineLevel="0" collapsed="false">
      <c r="B97" s="124" t="n">
        <v>340</v>
      </c>
      <c r="C97" s="125" t="n">
        <f aca="false">ROUND((($B97-'1.1 Formula Sheet'!$E$90)*'1.1 Formula Sheet'!$F$90)+'1.1 Formula Sheet'!$G$90,3)</f>
        <v>44.002</v>
      </c>
      <c r="D97" s="0"/>
      <c r="E97" s="0"/>
      <c r="F97" s="0"/>
      <c r="G97" s="0"/>
    </row>
    <row r="98" customFormat="false" ht="14.5" hidden="false" customHeight="false" outlineLevel="0" collapsed="false">
      <c r="B98" s="123" t="n">
        <v>341</v>
      </c>
      <c r="C98" s="64" t="n">
        <f aca="false">ROUND((($B98-'1.1 Formula Sheet'!$E$90)*'1.1 Formula Sheet'!$F$90)+'1.1 Formula Sheet'!$G$90,3)</f>
        <v>44.1</v>
      </c>
      <c r="D98" s="0"/>
      <c r="E98" s="0"/>
      <c r="F98" s="0"/>
      <c r="G98" s="0"/>
    </row>
    <row r="99" customFormat="false" ht="14.5" hidden="false" customHeight="false" outlineLevel="0" collapsed="false">
      <c r="B99" s="124" t="n">
        <v>342</v>
      </c>
      <c r="C99" s="125" t="n">
        <f aca="false">ROUND((($B99-'1.1 Formula Sheet'!$E$90)*'1.1 Formula Sheet'!$F$90)+'1.1 Formula Sheet'!$G$90,3)</f>
        <v>44.198</v>
      </c>
      <c r="D99" s="0"/>
      <c r="E99" s="0"/>
      <c r="F99" s="0"/>
      <c r="G99" s="0"/>
    </row>
    <row r="100" customFormat="false" ht="14.5" hidden="false" customHeight="false" outlineLevel="0" collapsed="false">
      <c r="B100" s="123" t="n">
        <v>343</v>
      </c>
      <c r="C100" s="64" t="n">
        <f aca="false">ROUND((($B100-'1.1 Formula Sheet'!$E$90)*'1.1 Formula Sheet'!$F$90)+'1.1 Formula Sheet'!$G$90,3)</f>
        <v>44.295</v>
      </c>
      <c r="D100" s="0"/>
      <c r="E100" s="0"/>
      <c r="F100" s="0"/>
      <c r="G100" s="0"/>
    </row>
    <row r="101" customFormat="false" ht="14.5" hidden="false" customHeight="false" outlineLevel="0" collapsed="false">
      <c r="B101" s="124" t="n">
        <v>344</v>
      </c>
      <c r="C101" s="125" t="n">
        <f aca="false">ROUND((($B101-'1.1 Formula Sheet'!$E$90)*'1.1 Formula Sheet'!$F$90)+'1.1 Formula Sheet'!$G$90,3)</f>
        <v>44.393</v>
      </c>
      <c r="D101" s="0"/>
      <c r="E101" s="0"/>
      <c r="F101" s="0"/>
      <c r="G101" s="0"/>
    </row>
    <row r="102" customFormat="false" ht="14.5" hidden="false" customHeight="false" outlineLevel="0" collapsed="false">
      <c r="B102" s="123" t="n">
        <v>345</v>
      </c>
      <c r="C102" s="64" t="n">
        <f aca="false">ROUND((($B102-'1.1 Formula Sheet'!$E$90)*'1.1 Formula Sheet'!$F$90)+'1.1 Formula Sheet'!$G$90,3)</f>
        <v>44.491</v>
      </c>
      <c r="D102" s="0"/>
      <c r="E102" s="0"/>
      <c r="F102" s="0"/>
      <c r="G102" s="0"/>
    </row>
    <row r="103" customFormat="false" ht="14.5" hidden="false" customHeight="false" outlineLevel="0" collapsed="false">
      <c r="B103" s="124" t="n">
        <v>346</v>
      </c>
      <c r="C103" s="125" t="n">
        <f aca="false">ROUND((($B103-'1.1 Formula Sheet'!$E$90)*'1.1 Formula Sheet'!$F$90)+'1.1 Formula Sheet'!$G$90,3)</f>
        <v>44.589</v>
      </c>
      <c r="D103" s="0"/>
      <c r="E103" s="0"/>
      <c r="F103" s="0"/>
      <c r="G103" s="0"/>
    </row>
    <row r="104" customFormat="false" ht="14.5" hidden="false" customHeight="false" outlineLevel="0" collapsed="false">
      <c r="B104" s="123" t="n">
        <v>347</v>
      </c>
      <c r="C104" s="64" t="n">
        <f aca="false">ROUND((($B104-'1.1 Formula Sheet'!$E$90)*'1.1 Formula Sheet'!$F$90)+'1.1 Formula Sheet'!$G$90,3)</f>
        <v>44.687</v>
      </c>
      <c r="D104" s="0"/>
      <c r="E104" s="0"/>
      <c r="F104" s="0"/>
      <c r="G104" s="0"/>
    </row>
    <row r="105" customFormat="false" ht="14.5" hidden="false" customHeight="false" outlineLevel="0" collapsed="false">
      <c r="B105" s="124" t="n">
        <v>348</v>
      </c>
      <c r="C105" s="125" t="n">
        <f aca="false">ROUND((($B105-'1.1 Formula Sheet'!$E$90)*'1.1 Formula Sheet'!$F$90)+'1.1 Formula Sheet'!$G$90,3)</f>
        <v>44.784</v>
      </c>
      <c r="D105" s="0"/>
      <c r="E105" s="0"/>
      <c r="F105" s="0"/>
      <c r="G105" s="0"/>
    </row>
    <row r="106" customFormat="false" ht="14.5" hidden="false" customHeight="false" outlineLevel="0" collapsed="false">
      <c r="B106" s="123" t="n">
        <v>349</v>
      </c>
      <c r="C106" s="64" t="n">
        <f aca="false">ROUND((($B106-'1.1 Formula Sheet'!$E$90)*'1.1 Formula Sheet'!$F$90)+'1.1 Formula Sheet'!$G$90,3)</f>
        <v>44.882</v>
      </c>
      <c r="D106" s="0"/>
      <c r="E106" s="0"/>
      <c r="F106" s="0"/>
      <c r="G106" s="0"/>
    </row>
    <row r="107" customFormat="false" ht="14.5" hidden="false" customHeight="false" outlineLevel="0" collapsed="false">
      <c r="B107" s="124" t="n">
        <v>350</v>
      </c>
      <c r="C107" s="125" t="n">
        <f aca="false">ROUND((($B107-'1.1 Formula Sheet'!$E$90)*'1.1 Formula Sheet'!$F$90)+'1.1 Formula Sheet'!$G$90,3)</f>
        <v>44.98</v>
      </c>
      <c r="D107" s="0"/>
      <c r="E107" s="0"/>
      <c r="F107" s="0"/>
      <c r="G107" s="0"/>
    </row>
    <row r="108" customFormat="false" ht="14.5" hidden="false" customHeight="false" outlineLevel="0" collapsed="false">
      <c r="B108" s="123" t="n">
        <v>351</v>
      </c>
      <c r="C108" s="64" t="n">
        <f aca="false">ROUND((($B108-'1.1 Formula Sheet'!$E$90)*'1.1 Formula Sheet'!$F$90)+'1.1 Formula Sheet'!$G$90,3)</f>
        <v>45.078</v>
      </c>
      <c r="D108" s="0"/>
      <c r="E108" s="0"/>
      <c r="F108" s="0"/>
      <c r="G108" s="0"/>
    </row>
    <row r="109" customFormat="false" ht="14.5" hidden="false" customHeight="false" outlineLevel="0" collapsed="false">
      <c r="B109" s="124" t="n">
        <v>352</v>
      </c>
      <c r="C109" s="125" t="n">
        <f aca="false">ROUND((($B109-'1.1 Formula Sheet'!$E$90)*'1.1 Formula Sheet'!$F$90)+'1.1 Formula Sheet'!$G$90,3)</f>
        <v>45.176</v>
      </c>
      <c r="D109" s="0"/>
      <c r="E109" s="0"/>
      <c r="F109" s="0"/>
      <c r="G109" s="0"/>
    </row>
    <row r="110" customFormat="false" ht="14.5" hidden="false" customHeight="false" outlineLevel="0" collapsed="false">
      <c r="B110" s="123" t="n">
        <v>353</v>
      </c>
      <c r="C110" s="64" t="n">
        <f aca="false">ROUND((($B110-'1.1 Formula Sheet'!$E$90)*'1.1 Formula Sheet'!$F$90)+'1.1 Formula Sheet'!$G$90,3)</f>
        <v>45.273</v>
      </c>
      <c r="D110" s="0"/>
      <c r="E110" s="0"/>
      <c r="F110" s="0"/>
      <c r="G110" s="0"/>
    </row>
    <row r="111" customFormat="false" ht="14.5" hidden="false" customHeight="false" outlineLevel="0" collapsed="false">
      <c r="B111" s="124" t="n">
        <v>354</v>
      </c>
      <c r="C111" s="125" t="n">
        <f aca="false">ROUND((($B111-'1.1 Formula Sheet'!$E$90)*'1.1 Formula Sheet'!$F$90)+'1.1 Formula Sheet'!$G$90,3)</f>
        <v>45.371</v>
      </c>
      <c r="D111" s="0"/>
      <c r="E111" s="0"/>
      <c r="F111" s="0"/>
      <c r="G111" s="0"/>
    </row>
    <row r="112" customFormat="false" ht="14.5" hidden="false" customHeight="false" outlineLevel="0" collapsed="false">
      <c r="B112" s="123" t="n">
        <v>355</v>
      </c>
      <c r="C112" s="64" t="n">
        <f aca="false">ROUND((($B112-'1.1 Formula Sheet'!$E$90)*'1.1 Formula Sheet'!$F$90)+'1.1 Formula Sheet'!$G$90,3)</f>
        <v>45.469</v>
      </c>
      <c r="D112" s="0"/>
      <c r="E112" s="0"/>
      <c r="F112" s="0"/>
      <c r="G112" s="0"/>
    </row>
    <row r="113" customFormat="false" ht="14.5" hidden="false" customHeight="false" outlineLevel="0" collapsed="false">
      <c r="B113" s="124" t="n">
        <v>356</v>
      </c>
      <c r="C113" s="125" t="n">
        <f aca="false">ROUND((($B113-'1.1 Formula Sheet'!$E$90)*'1.1 Formula Sheet'!$F$90)+'1.1 Formula Sheet'!$G$90,3)</f>
        <v>45.567</v>
      </c>
      <c r="D113" s="0"/>
      <c r="E113" s="0"/>
      <c r="F113" s="0"/>
      <c r="G113" s="0"/>
    </row>
    <row r="114" customFormat="false" ht="14.5" hidden="false" customHeight="false" outlineLevel="0" collapsed="false">
      <c r="B114" s="123" t="n">
        <v>357</v>
      </c>
      <c r="C114" s="64" t="n">
        <f aca="false">ROUND((($B114-'1.1 Formula Sheet'!$E$90)*'1.1 Formula Sheet'!$F$90)+'1.1 Formula Sheet'!$G$90,3)</f>
        <v>45.665</v>
      </c>
      <c r="D114" s="0"/>
      <c r="E114" s="0"/>
      <c r="F114" s="0"/>
      <c r="G114" s="0"/>
    </row>
    <row r="115" customFormat="false" ht="14.5" hidden="false" customHeight="false" outlineLevel="0" collapsed="false">
      <c r="B115" s="124" t="n">
        <v>358</v>
      </c>
      <c r="C115" s="125" t="n">
        <f aca="false">ROUND((($B115-'1.1 Formula Sheet'!$E$90)*'1.1 Formula Sheet'!$F$90)+'1.1 Formula Sheet'!$G$90,3)</f>
        <v>45.762</v>
      </c>
      <c r="D115" s="0"/>
      <c r="E115" s="0"/>
      <c r="F115" s="0"/>
      <c r="G115" s="0"/>
    </row>
    <row r="116" customFormat="false" ht="14.5" hidden="false" customHeight="false" outlineLevel="0" collapsed="false">
      <c r="B116" s="123" t="n">
        <v>359</v>
      </c>
      <c r="C116" s="64" t="n">
        <f aca="false">ROUND((($B116-'1.1 Formula Sheet'!$E$90)*'1.1 Formula Sheet'!$F$90)+'1.1 Formula Sheet'!$G$90,3)</f>
        <v>45.86</v>
      </c>
      <c r="D116" s="0"/>
      <c r="E116" s="0"/>
      <c r="F116" s="0"/>
      <c r="G116" s="0"/>
    </row>
    <row r="117" customFormat="false" ht="14.5" hidden="false" customHeight="false" outlineLevel="0" collapsed="false">
      <c r="B117" s="124" t="n">
        <v>360</v>
      </c>
      <c r="C117" s="125" t="n">
        <f aca="false">ROUND((($B117-'1.1 Formula Sheet'!$E$90)*'1.1 Formula Sheet'!$F$90)+'1.1 Formula Sheet'!$G$90,3)</f>
        <v>45.958</v>
      </c>
      <c r="D117" s="0"/>
      <c r="E117" s="0"/>
      <c r="F117" s="0"/>
      <c r="G117" s="0"/>
    </row>
    <row r="118" customFormat="false" ht="14.5" hidden="false" customHeight="false" outlineLevel="0" collapsed="false">
      <c r="B118" s="123" t="n">
        <v>361</v>
      </c>
      <c r="C118" s="64" t="n">
        <f aca="false">ROUND((($B118-'1.1 Formula Sheet'!$E$90)*'1.1 Formula Sheet'!$F$90)+'1.1 Formula Sheet'!$G$90,3)</f>
        <v>46.056</v>
      </c>
      <c r="D118" s="0"/>
      <c r="E118" s="0"/>
      <c r="F118" s="0"/>
      <c r="G118" s="0"/>
    </row>
    <row r="119" customFormat="false" ht="14.5" hidden="false" customHeight="false" outlineLevel="0" collapsed="false">
      <c r="B119" s="124" t="n">
        <v>362</v>
      </c>
      <c r="C119" s="125" t="n">
        <f aca="false">ROUND((($B119-'1.1 Formula Sheet'!$E$90)*'1.1 Formula Sheet'!$F$90)+'1.1 Formula Sheet'!$G$90,3)</f>
        <v>46.154</v>
      </c>
      <c r="D119" s="0"/>
      <c r="E119" s="0"/>
      <c r="F119" s="0"/>
      <c r="G119" s="0"/>
    </row>
    <row r="120" customFormat="false" ht="14.5" hidden="false" customHeight="false" outlineLevel="0" collapsed="false">
      <c r="B120" s="123" t="n">
        <v>363</v>
      </c>
      <c r="C120" s="64" t="n">
        <f aca="false">ROUND((($B120-'1.1 Formula Sheet'!$E$90)*'1.1 Formula Sheet'!$F$90)+'1.1 Formula Sheet'!$G$90,3)</f>
        <v>46.251</v>
      </c>
      <c r="D120" s="0"/>
      <c r="E120" s="0"/>
      <c r="F120" s="0"/>
      <c r="G120" s="0"/>
    </row>
    <row r="121" customFormat="false" ht="14.5" hidden="false" customHeight="false" outlineLevel="0" collapsed="false">
      <c r="B121" s="124" t="n">
        <v>364</v>
      </c>
      <c r="C121" s="125" t="n">
        <f aca="false">ROUND((($B121-'1.1 Formula Sheet'!$E$90)*'1.1 Formula Sheet'!$F$90)+'1.1 Formula Sheet'!$G$90,3)</f>
        <v>46.349</v>
      </c>
      <c r="D121" s="0"/>
      <c r="E121" s="0"/>
      <c r="F121" s="0"/>
      <c r="G121" s="0"/>
    </row>
    <row r="122" customFormat="false" ht="14.5" hidden="false" customHeight="false" outlineLevel="0" collapsed="false">
      <c r="B122" s="123" t="n">
        <v>365</v>
      </c>
      <c r="C122" s="64" t="n">
        <f aca="false">ROUND((($B122-'1.1 Formula Sheet'!$E$90)*'1.1 Formula Sheet'!$F$90)+'1.1 Formula Sheet'!$G$90,3)</f>
        <v>46.447</v>
      </c>
      <c r="D122" s="0"/>
      <c r="E122" s="0"/>
      <c r="F122" s="0"/>
      <c r="G122" s="0"/>
    </row>
    <row r="123" customFormat="false" ht="14.5" hidden="false" customHeight="false" outlineLevel="0" collapsed="false">
      <c r="B123" s="124" t="n">
        <v>366</v>
      </c>
      <c r="C123" s="125" t="n">
        <f aca="false">ROUND((($B123-'1.1 Formula Sheet'!$E$90)*'1.1 Formula Sheet'!$F$90)+'1.1 Formula Sheet'!$G$90,3)</f>
        <v>46.545</v>
      </c>
      <c r="D123" s="0"/>
      <c r="E123" s="0"/>
      <c r="F123" s="0"/>
      <c r="G123" s="0"/>
    </row>
    <row r="124" customFormat="false" ht="14.5" hidden="false" customHeight="false" outlineLevel="0" collapsed="false">
      <c r="B124" s="123" t="n">
        <v>367</v>
      </c>
      <c r="C124" s="64" t="n">
        <f aca="false">ROUND((($B124-'1.1 Formula Sheet'!$E$90)*'1.1 Formula Sheet'!$F$90)+'1.1 Formula Sheet'!$G$90,3)</f>
        <v>46.643</v>
      </c>
      <c r="D124" s="0"/>
      <c r="E124" s="0"/>
      <c r="F124" s="0"/>
      <c r="G124" s="0"/>
    </row>
    <row r="125" customFormat="false" ht="14.5" hidden="false" customHeight="false" outlineLevel="0" collapsed="false">
      <c r="B125" s="124" t="n">
        <v>368</v>
      </c>
      <c r="C125" s="125" t="n">
        <f aca="false">ROUND((($B125-'1.1 Formula Sheet'!$E$90)*'1.1 Formula Sheet'!$F$90)+'1.1 Formula Sheet'!$G$90,3)</f>
        <v>46.74</v>
      </c>
      <c r="D125" s="0"/>
      <c r="E125" s="0"/>
      <c r="F125" s="0"/>
      <c r="G125" s="0"/>
    </row>
    <row r="126" customFormat="false" ht="14.5" hidden="false" customHeight="false" outlineLevel="0" collapsed="false">
      <c r="B126" s="123" t="n">
        <v>369</v>
      </c>
      <c r="C126" s="64" t="n">
        <f aca="false">ROUND((($B126-'1.1 Formula Sheet'!$E$90)*'1.1 Formula Sheet'!$F$90)+'1.1 Formula Sheet'!$G$90,3)</f>
        <v>46.838</v>
      </c>
      <c r="D126" s="0"/>
      <c r="E126" s="0"/>
      <c r="F126" s="0"/>
      <c r="G126" s="0"/>
    </row>
    <row r="127" customFormat="false" ht="14.5" hidden="false" customHeight="false" outlineLevel="0" collapsed="false">
      <c r="B127" s="124" t="n">
        <v>370</v>
      </c>
      <c r="C127" s="125" t="n">
        <f aca="false">ROUND((($B127-'1.1 Formula Sheet'!$E$90)*'1.1 Formula Sheet'!$F$90)+'1.1 Formula Sheet'!$G$90,3)</f>
        <v>46.936</v>
      </c>
      <c r="D127" s="0"/>
      <c r="E127" s="0"/>
      <c r="F127" s="0"/>
      <c r="G127" s="0"/>
    </row>
    <row r="128" customFormat="false" ht="14.5" hidden="false" customHeight="false" outlineLevel="0" collapsed="false">
      <c r="B128" s="123" t="n">
        <v>371</v>
      </c>
      <c r="C128" s="64" t="n">
        <f aca="false">ROUND((($B128-'1.1 Formula Sheet'!$E$90)*'1.1 Formula Sheet'!$F$90)+'1.1 Formula Sheet'!$G$90,3)</f>
        <v>47.034</v>
      </c>
      <c r="D128" s="0"/>
      <c r="E128" s="0"/>
      <c r="F128" s="0"/>
      <c r="G128" s="0"/>
    </row>
    <row r="129" customFormat="false" ht="14.5" hidden="false" customHeight="false" outlineLevel="0" collapsed="false">
      <c r="B129" s="124" t="n">
        <v>372</v>
      </c>
      <c r="C129" s="125" t="n">
        <f aca="false">ROUND((($B129-'1.1 Formula Sheet'!$E$90)*'1.1 Formula Sheet'!$F$90)+'1.1 Formula Sheet'!$G$90,3)</f>
        <v>47.132</v>
      </c>
      <c r="D129" s="0"/>
      <c r="E129" s="0"/>
      <c r="F129" s="0"/>
      <c r="G129" s="0"/>
    </row>
    <row r="130" customFormat="false" ht="14.5" hidden="false" customHeight="false" outlineLevel="0" collapsed="false">
      <c r="B130" s="123" t="n">
        <v>373</v>
      </c>
      <c r="C130" s="64" t="n">
        <f aca="false">ROUND((($B130-'1.1 Formula Sheet'!$E$90)*'1.1 Formula Sheet'!$F$90)+'1.1 Formula Sheet'!$G$90,3)</f>
        <v>47.229</v>
      </c>
      <c r="D130" s="0"/>
      <c r="E130" s="0"/>
      <c r="F130" s="0"/>
      <c r="G130" s="0"/>
    </row>
    <row r="131" customFormat="false" ht="14.5" hidden="false" customHeight="false" outlineLevel="0" collapsed="false">
      <c r="B131" s="124" t="n">
        <v>374</v>
      </c>
      <c r="C131" s="125" t="n">
        <f aca="false">ROUND((($B131-'1.1 Formula Sheet'!$E$90)*'1.1 Formula Sheet'!$F$90)+'1.1 Formula Sheet'!$G$90,3)</f>
        <v>47.327</v>
      </c>
      <c r="D131" s="0"/>
      <c r="E131" s="0"/>
      <c r="F131" s="0"/>
      <c r="G131" s="0"/>
    </row>
    <row r="132" customFormat="false" ht="14.5" hidden="false" customHeight="false" outlineLevel="0" collapsed="false">
      <c r="B132" s="123" t="n">
        <v>375</v>
      </c>
      <c r="C132" s="64" t="n">
        <f aca="false">ROUND((($B132-'1.1 Formula Sheet'!$E$90)*'1.1 Formula Sheet'!$F$90)+'1.1 Formula Sheet'!$G$90,3)</f>
        <v>47.425</v>
      </c>
      <c r="D132" s="0"/>
      <c r="E132" s="0"/>
      <c r="F132" s="0"/>
      <c r="G132" s="0"/>
    </row>
    <row r="133" customFormat="false" ht="14.5" hidden="false" customHeight="false" outlineLevel="0" collapsed="false">
      <c r="B133" s="124" t="n">
        <v>376</v>
      </c>
      <c r="C133" s="125" t="n">
        <f aca="false">ROUND((($B133-'1.1 Formula Sheet'!$E$90)*'1.1 Formula Sheet'!$F$90)+'1.1 Formula Sheet'!$G$90,3)</f>
        <v>47.523</v>
      </c>
      <c r="D133" s="0"/>
      <c r="E133" s="0"/>
      <c r="F133" s="0"/>
      <c r="G133" s="0"/>
    </row>
    <row r="134" customFormat="false" ht="14.5" hidden="false" customHeight="false" outlineLevel="0" collapsed="false">
      <c r="B134" s="123" t="n">
        <v>377</v>
      </c>
      <c r="C134" s="64" t="n">
        <f aca="false">ROUND((($B134-'1.1 Formula Sheet'!$E$90)*'1.1 Formula Sheet'!$F$90)+'1.1 Formula Sheet'!$G$90,3)</f>
        <v>47.621</v>
      </c>
      <c r="D134" s="0"/>
      <c r="E134" s="0"/>
      <c r="F134" s="0"/>
      <c r="G134" s="0"/>
    </row>
    <row r="135" customFormat="false" ht="14.5" hidden="false" customHeight="false" outlineLevel="0" collapsed="false">
      <c r="B135" s="124" t="n">
        <v>378</v>
      </c>
      <c r="C135" s="125" t="n">
        <f aca="false">ROUND((($B135-'1.1 Formula Sheet'!$E$90)*'1.1 Formula Sheet'!$F$90)+'1.1 Formula Sheet'!$G$90,3)</f>
        <v>47.718</v>
      </c>
      <c r="D135" s="0"/>
      <c r="E135" s="0"/>
      <c r="F135" s="0"/>
      <c r="G135" s="0"/>
    </row>
    <row r="136" customFormat="false" ht="14.5" hidden="false" customHeight="false" outlineLevel="0" collapsed="false">
      <c r="B136" s="123" t="n">
        <v>379</v>
      </c>
      <c r="C136" s="64" t="n">
        <f aca="false">ROUND((($B136-'1.1 Formula Sheet'!$E$90)*'1.1 Formula Sheet'!$F$90)+'1.1 Formula Sheet'!$G$90,3)</f>
        <v>47.816</v>
      </c>
      <c r="D136" s="0"/>
      <c r="E136" s="0"/>
      <c r="F136" s="0"/>
      <c r="G136" s="0"/>
    </row>
    <row r="137" customFormat="false" ht="14.5" hidden="false" customHeight="false" outlineLevel="0" collapsed="false">
      <c r="B137" s="124" t="n">
        <v>380</v>
      </c>
      <c r="C137" s="125" t="n">
        <f aca="false">ROUND((($B137-'1.1 Formula Sheet'!$E$90)*'1.1 Formula Sheet'!$F$90)+'1.1 Formula Sheet'!$G$90,3)</f>
        <v>47.914</v>
      </c>
      <c r="D137" s="0"/>
      <c r="E137" s="0"/>
      <c r="F137" s="0"/>
      <c r="G137" s="0"/>
    </row>
    <row r="138" customFormat="false" ht="14.5" hidden="false" customHeight="false" outlineLevel="0" collapsed="false">
      <c r="B138" s="123" t="n">
        <v>381</v>
      </c>
      <c r="C138" s="64" t="n">
        <f aca="false">ROUND((($B138-'1.1 Formula Sheet'!$E$90)*'1.1 Formula Sheet'!$F$90)+'1.1 Formula Sheet'!$G$90,3)</f>
        <v>48.012</v>
      </c>
      <c r="D138" s="0"/>
      <c r="E138" s="0"/>
      <c r="F138" s="0"/>
      <c r="G138" s="0"/>
    </row>
    <row r="139" customFormat="false" ht="14.5" hidden="false" customHeight="false" outlineLevel="0" collapsed="false">
      <c r="B139" s="124" t="n">
        <v>382</v>
      </c>
      <c r="C139" s="125" t="n">
        <f aca="false">ROUND((($B139-'1.1 Formula Sheet'!$E$90)*'1.1 Formula Sheet'!$F$90)+'1.1 Formula Sheet'!$G$90,3)</f>
        <v>48.11</v>
      </c>
      <c r="D139" s="0"/>
      <c r="E139" s="0"/>
      <c r="F139" s="0"/>
      <c r="G139" s="0"/>
    </row>
    <row r="140" customFormat="false" ht="14.5" hidden="false" customHeight="false" outlineLevel="0" collapsed="false">
      <c r="B140" s="123" t="n">
        <v>383</v>
      </c>
      <c r="C140" s="64" t="n">
        <f aca="false">ROUND((($B140-'1.1 Formula Sheet'!$E$90)*'1.1 Formula Sheet'!$F$90)+'1.1 Formula Sheet'!$G$90,3)</f>
        <v>48.207</v>
      </c>
      <c r="D140" s="0"/>
      <c r="E140" s="0"/>
      <c r="F140" s="0"/>
      <c r="G140" s="0"/>
    </row>
    <row r="141" customFormat="false" ht="14.5" hidden="false" customHeight="false" outlineLevel="0" collapsed="false">
      <c r="B141" s="124" t="n">
        <v>384</v>
      </c>
      <c r="C141" s="125" t="n">
        <f aca="false">ROUND((($B141-'1.1 Formula Sheet'!$E$90)*'1.1 Formula Sheet'!$F$90)+'1.1 Formula Sheet'!$G$90,3)</f>
        <v>48.305</v>
      </c>
      <c r="D141" s="0"/>
      <c r="E141" s="0"/>
      <c r="F141" s="0"/>
      <c r="G141" s="0"/>
    </row>
    <row r="142" customFormat="false" ht="14.5" hidden="false" customHeight="false" outlineLevel="0" collapsed="false">
      <c r="B142" s="123" t="n">
        <v>385</v>
      </c>
      <c r="C142" s="64" t="n">
        <f aca="false">ROUND((($B142-'1.1 Formula Sheet'!$E$90)*'1.1 Formula Sheet'!$F$90)+'1.1 Formula Sheet'!$G$90,3)</f>
        <v>48.403</v>
      </c>
      <c r="D142" s="0"/>
      <c r="E142" s="0"/>
      <c r="F142" s="0"/>
      <c r="G142" s="0"/>
    </row>
    <row r="143" customFormat="false" ht="14.5" hidden="false" customHeight="false" outlineLevel="0" collapsed="false">
      <c r="B143" s="124" t="n">
        <v>386</v>
      </c>
      <c r="C143" s="125" t="n">
        <f aca="false">ROUND((($B143-'1.1 Formula Sheet'!$E$90)*'1.1 Formula Sheet'!$F$90)+'1.1 Formula Sheet'!$G$90,3)</f>
        <v>48.501</v>
      </c>
      <c r="D143" s="0"/>
      <c r="E143" s="0"/>
      <c r="F143" s="0"/>
      <c r="G143" s="0"/>
    </row>
    <row r="144" customFormat="false" ht="14.5" hidden="false" customHeight="false" outlineLevel="0" collapsed="false">
      <c r="B144" s="123" t="n">
        <v>387</v>
      </c>
      <c r="C144" s="64" t="n">
        <f aca="false">ROUND((($B144-'1.1 Formula Sheet'!$E$90)*'1.1 Formula Sheet'!$F$90)+'1.1 Formula Sheet'!$G$90,3)</f>
        <v>48.599</v>
      </c>
      <c r="D144" s="0"/>
      <c r="E144" s="0"/>
      <c r="F144" s="0"/>
      <c r="G144" s="0"/>
    </row>
    <row r="145" customFormat="false" ht="14.5" hidden="false" customHeight="false" outlineLevel="0" collapsed="false">
      <c r="B145" s="124" t="n">
        <v>388</v>
      </c>
      <c r="C145" s="125" t="n">
        <f aca="false">ROUND((($B145-'1.1 Formula Sheet'!$E$90)*'1.1 Formula Sheet'!$F$90)+'1.1 Formula Sheet'!$G$90,3)</f>
        <v>48.696</v>
      </c>
      <c r="D145" s="0"/>
      <c r="E145" s="0"/>
      <c r="F145" s="0"/>
      <c r="G145" s="0"/>
    </row>
    <row r="146" customFormat="false" ht="14.5" hidden="false" customHeight="false" outlineLevel="0" collapsed="false">
      <c r="B146" s="123" t="n">
        <v>389</v>
      </c>
      <c r="C146" s="64" t="n">
        <f aca="false">ROUND((($B146-'1.1 Formula Sheet'!$E$90)*'1.1 Formula Sheet'!$F$90)+'1.1 Formula Sheet'!$G$90,3)</f>
        <v>48.794</v>
      </c>
      <c r="D146" s="0"/>
      <c r="E146" s="0"/>
      <c r="F146" s="0"/>
      <c r="G146" s="0"/>
    </row>
    <row r="147" customFormat="false" ht="14.5" hidden="false" customHeight="false" outlineLevel="0" collapsed="false">
      <c r="B147" s="124" t="n">
        <v>390</v>
      </c>
      <c r="C147" s="125" t="n">
        <f aca="false">ROUND((($B147-'1.1 Formula Sheet'!$E$90)*'1.1 Formula Sheet'!$F$90)+'1.1 Formula Sheet'!$G$90,3)</f>
        <v>48.892</v>
      </c>
      <c r="D147" s="0"/>
      <c r="E147" s="0"/>
      <c r="F147" s="0"/>
      <c r="G147" s="0"/>
    </row>
    <row r="148" customFormat="false" ht="14.5" hidden="false" customHeight="false" outlineLevel="0" collapsed="false">
      <c r="B148" s="123" t="n">
        <v>391</v>
      </c>
      <c r="C148" s="64" t="n">
        <f aca="false">ROUND((($B148-'1.1 Formula Sheet'!$E$90)*'1.1 Formula Sheet'!$F$90)+'1.1 Formula Sheet'!$G$90,3)</f>
        <v>48.99</v>
      </c>
      <c r="D148" s="0"/>
      <c r="E148" s="0"/>
      <c r="F148" s="0"/>
      <c r="G148" s="0"/>
    </row>
    <row r="149" customFormat="false" ht="14.5" hidden="false" customHeight="false" outlineLevel="0" collapsed="false">
      <c r="B149" s="124" t="n">
        <v>392</v>
      </c>
      <c r="C149" s="125" t="n">
        <f aca="false">ROUND((($B149-'1.1 Formula Sheet'!$E$90)*'1.1 Formula Sheet'!$F$90)+'1.1 Formula Sheet'!$G$90,3)</f>
        <v>49.088</v>
      </c>
      <c r="D149" s="0"/>
      <c r="E149" s="0"/>
      <c r="F149" s="0"/>
      <c r="G149" s="0"/>
    </row>
    <row r="150" customFormat="false" ht="14.5" hidden="false" customHeight="false" outlineLevel="0" collapsed="false">
      <c r="B150" s="123" t="n">
        <v>393</v>
      </c>
      <c r="C150" s="64" t="n">
        <f aca="false">ROUND((($B150-'1.1 Formula Sheet'!$E$90)*'1.1 Formula Sheet'!$F$90)+'1.1 Formula Sheet'!$G$90,3)</f>
        <v>49.185</v>
      </c>
      <c r="D150" s="0"/>
      <c r="E150" s="0"/>
      <c r="F150" s="0"/>
      <c r="G150" s="0"/>
    </row>
    <row r="151" customFormat="false" ht="14.5" hidden="false" customHeight="false" outlineLevel="0" collapsed="false">
      <c r="B151" s="124" t="n">
        <v>394</v>
      </c>
      <c r="C151" s="125" t="n">
        <f aca="false">ROUND((($B151-'1.1 Formula Sheet'!$E$90)*'1.1 Formula Sheet'!$F$90)+'1.1 Formula Sheet'!$G$90,3)</f>
        <v>49.283</v>
      </c>
      <c r="D151" s="0"/>
      <c r="E151" s="0"/>
      <c r="F151" s="0"/>
      <c r="G151" s="0"/>
    </row>
    <row r="152" customFormat="false" ht="14.5" hidden="false" customHeight="false" outlineLevel="0" collapsed="false">
      <c r="B152" s="123" t="n">
        <v>395</v>
      </c>
      <c r="C152" s="64" t="n">
        <f aca="false">ROUND((($B152-'1.1 Formula Sheet'!$E$90)*'1.1 Formula Sheet'!$F$90)+'1.1 Formula Sheet'!$G$90,3)</f>
        <v>49.381</v>
      </c>
      <c r="D152" s="0"/>
      <c r="E152" s="0"/>
      <c r="F152" s="0"/>
      <c r="G152" s="0"/>
    </row>
    <row r="153" customFormat="false" ht="14.5" hidden="false" customHeight="false" outlineLevel="0" collapsed="false">
      <c r="B153" s="124" t="n">
        <v>396</v>
      </c>
      <c r="C153" s="125" t="n">
        <f aca="false">ROUND((($B153-'1.1 Formula Sheet'!$E$90)*'1.1 Formula Sheet'!$F$90)+'1.1 Formula Sheet'!$G$90,3)</f>
        <v>49.479</v>
      </c>
      <c r="D153" s="0"/>
      <c r="E153" s="0"/>
      <c r="F153" s="0"/>
      <c r="G153" s="0"/>
    </row>
    <row r="154" customFormat="false" ht="14.5" hidden="false" customHeight="false" outlineLevel="0" collapsed="false">
      <c r="B154" s="123" t="n">
        <v>397</v>
      </c>
      <c r="C154" s="64" t="n">
        <f aca="false">ROUND((($B154-'1.1 Formula Sheet'!$E$90)*'1.1 Formula Sheet'!$F$90)+'1.1 Formula Sheet'!$G$90,3)</f>
        <v>49.577</v>
      </c>
      <c r="D154" s="0"/>
      <c r="E154" s="0"/>
      <c r="F154" s="0"/>
      <c r="G154" s="0"/>
    </row>
    <row r="155" customFormat="false" ht="14.5" hidden="false" customHeight="false" outlineLevel="0" collapsed="false">
      <c r="B155" s="124" t="n">
        <v>398</v>
      </c>
      <c r="C155" s="125" t="n">
        <f aca="false">ROUND((($B155-'1.1 Formula Sheet'!$E$90)*'1.1 Formula Sheet'!$F$90)+'1.1 Formula Sheet'!$G$90,3)</f>
        <v>49.674</v>
      </c>
      <c r="D155" s="0"/>
      <c r="E155" s="0"/>
      <c r="F155" s="0"/>
      <c r="G155" s="0"/>
    </row>
    <row r="156" customFormat="false" ht="14.5" hidden="false" customHeight="false" outlineLevel="0" collapsed="false">
      <c r="B156" s="123" t="n">
        <v>399</v>
      </c>
      <c r="C156" s="64" t="n">
        <f aca="false">ROUND((($B156-'1.1 Formula Sheet'!$E$90)*'1.1 Formula Sheet'!$F$90)+'1.1 Formula Sheet'!$G$90,3)</f>
        <v>49.772</v>
      </c>
      <c r="D156" s="0"/>
      <c r="E156" s="0"/>
      <c r="F156" s="0"/>
      <c r="G156" s="0"/>
    </row>
    <row r="157" customFormat="false" ht="14.5" hidden="false" customHeight="false" outlineLevel="0" collapsed="false">
      <c r="B157" s="124" t="n">
        <v>400</v>
      </c>
      <c r="C157" s="125" t="n">
        <f aca="false">ROUND((($B157-'1.1 Formula Sheet'!$E$90)*'1.1 Formula Sheet'!$F$90)+'1.1 Formula Sheet'!$G$90,3)</f>
        <v>49.87</v>
      </c>
      <c r="D157" s="0"/>
      <c r="E157" s="0"/>
      <c r="F157" s="0"/>
      <c r="G157" s="0"/>
    </row>
    <row r="158" customFormat="false" ht="14.5" hidden="false" customHeight="false" outlineLevel="0" collapsed="false">
      <c r="B158" s="123" t="n">
        <v>401</v>
      </c>
      <c r="C158" s="64" t="n">
        <f aca="false">ROUND((($B158-'1.1 Formula Sheet'!$E$90)*'1.1 Formula Sheet'!$F$90)+'1.1 Formula Sheet'!$G$90,3)</f>
        <v>49.968</v>
      </c>
      <c r="D158" s="0"/>
      <c r="E158" s="0"/>
      <c r="F158" s="0"/>
      <c r="G158" s="0"/>
    </row>
    <row r="159" customFormat="false" ht="14.5" hidden="false" customHeight="false" outlineLevel="0" collapsed="false">
      <c r="B159" s="124" t="n">
        <v>402</v>
      </c>
      <c r="C159" s="125" t="n">
        <f aca="false">ROUND((($B159-'1.1 Formula Sheet'!$E$90)*'1.1 Formula Sheet'!$F$90)+'1.1 Formula Sheet'!$G$90,3)</f>
        <v>50.066</v>
      </c>
      <c r="D159" s="0"/>
      <c r="E159" s="0"/>
      <c r="F159" s="0"/>
      <c r="G159" s="0"/>
    </row>
    <row r="160" customFormat="false" ht="14.5" hidden="false" customHeight="false" outlineLevel="0" collapsed="false">
      <c r="B160" s="123" t="n">
        <v>403</v>
      </c>
      <c r="C160" s="64" t="n">
        <f aca="false">ROUND((($B160-'1.1 Formula Sheet'!$E$90)*'1.1 Formula Sheet'!$F$90)+'1.1 Formula Sheet'!$G$90,3)</f>
        <v>50.163</v>
      </c>
      <c r="D160" s="0"/>
      <c r="E160" s="0"/>
      <c r="F160" s="0"/>
      <c r="G160" s="0"/>
    </row>
    <row r="161" customFormat="false" ht="14.5" hidden="false" customHeight="false" outlineLevel="0" collapsed="false">
      <c r="B161" s="124" t="n">
        <v>404</v>
      </c>
      <c r="C161" s="125" t="n">
        <f aca="false">ROUND((($B161-'1.1 Formula Sheet'!$E$90)*'1.1 Formula Sheet'!$F$90)+'1.1 Formula Sheet'!$G$90,3)</f>
        <v>50.261</v>
      </c>
      <c r="D161" s="0"/>
      <c r="E161" s="0"/>
      <c r="F161" s="0"/>
      <c r="G161" s="0"/>
    </row>
    <row r="162" customFormat="false" ht="14.5" hidden="false" customHeight="false" outlineLevel="0" collapsed="false">
      <c r="B162" s="123" t="n">
        <v>405</v>
      </c>
      <c r="C162" s="64" t="n">
        <f aca="false">ROUND((($B162-'1.1 Formula Sheet'!$E$90)*'1.1 Formula Sheet'!$F$90)+'1.1 Formula Sheet'!$G$90,3)</f>
        <v>50.359</v>
      </c>
      <c r="D162" s="0"/>
      <c r="E162" s="0"/>
      <c r="F162" s="0"/>
      <c r="G162" s="0"/>
    </row>
    <row r="163" customFormat="false" ht="14.5" hidden="false" customHeight="false" outlineLevel="0" collapsed="false">
      <c r="B163" s="124" t="n">
        <v>406</v>
      </c>
      <c r="C163" s="125" t="n">
        <f aca="false">ROUND((($B163-'1.1 Formula Sheet'!$E$90)*'1.1 Formula Sheet'!$F$90)+'1.1 Formula Sheet'!$G$90,3)</f>
        <v>50.457</v>
      </c>
      <c r="D163" s="0"/>
      <c r="E163" s="0"/>
      <c r="F163" s="0"/>
      <c r="G163" s="0"/>
    </row>
    <row r="164" customFormat="false" ht="14.5" hidden="false" customHeight="false" outlineLevel="0" collapsed="false">
      <c r="B164" s="123" t="n">
        <v>407</v>
      </c>
      <c r="C164" s="64" t="n">
        <f aca="false">ROUND((($B164-'1.1 Formula Sheet'!$E$90)*'1.1 Formula Sheet'!$F$90)+'1.1 Formula Sheet'!$G$90,3)</f>
        <v>50.555</v>
      </c>
      <c r="D164" s="0"/>
      <c r="E164" s="0"/>
      <c r="F164" s="0"/>
      <c r="G164" s="0"/>
    </row>
    <row r="165" customFormat="false" ht="14.5" hidden="false" customHeight="false" outlineLevel="0" collapsed="false">
      <c r="B165" s="124" t="n">
        <v>408</v>
      </c>
      <c r="C165" s="125" t="n">
        <f aca="false">ROUND((($B165-'1.1 Formula Sheet'!$E$90)*'1.1 Formula Sheet'!$F$90)+'1.1 Formula Sheet'!$G$90,3)</f>
        <v>50.652</v>
      </c>
      <c r="D165" s="0"/>
      <c r="E165" s="0"/>
      <c r="F165" s="0"/>
      <c r="G165" s="0"/>
    </row>
    <row r="166" customFormat="false" ht="14.5" hidden="false" customHeight="false" outlineLevel="0" collapsed="false">
      <c r="B166" s="123" t="n">
        <v>409</v>
      </c>
      <c r="C166" s="64" t="n">
        <f aca="false">ROUND((($B166-'1.1 Formula Sheet'!$E$90)*'1.1 Formula Sheet'!$F$90)+'1.1 Formula Sheet'!$G$90,3)</f>
        <v>50.75</v>
      </c>
      <c r="D166" s="0"/>
      <c r="E166" s="0"/>
      <c r="F166" s="0"/>
      <c r="G166" s="0"/>
    </row>
    <row r="167" customFormat="false" ht="14.5" hidden="false" customHeight="false" outlineLevel="0" collapsed="false">
      <c r="B167" s="124" t="n">
        <v>410</v>
      </c>
      <c r="C167" s="125" t="n">
        <f aca="false">ROUND((($B167-'1.1 Formula Sheet'!$E$90)*'1.1 Formula Sheet'!$F$90)+'1.1 Formula Sheet'!$G$90,3)</f>
        <v>50.848</v>
      </c>
      <c r="D167" s="0"/>
      <c r="E167" s="0"/>
      <c r="F167" s="0"/>
      <c r="G167" s="0"/>
    </row>
    <row r="168" customFormat="false" ht="14.5" hidden="false" customHeight="false" outlineLevel="0" collapsed="false">
      <c r="B168" s="123" t="n">
        <v>411</v>
      </c>
      <c r="C168" s="64" t="n">
        <f aca="false">ROUND((($B168-'1.1 Formula Sheet'!$E$90)*'1.1 Formula Sheet'!$F$90)+'1.1 Formula Sheet'!$G$90,3)</f>
        <v>50.946</v>
      </c>
      <c r="D168" s="0"/>
      <c r="E168" s="0"/>
      <c r="F168" s="0"/>
      <c r="G168" s="0"/>
    </row>
    <row r="169" customFormat="false" ht="14.5" hidden="false" customHeight="false" outlineLevel="0" collapsed="false">
      <c r="B169" s="124" t="n">
        <v>412</v>
      </c>
      <c r="C169" s="125" t="n">
        <f aca="false">ROUND((($B169-'1.1 Formula Sheet'!$E$90)*'1.1 Formula Sheet'!$F$90)+'1.1 Formula Sheet'!$G$90,3)</f>
        <v>51.044</v>
      </c>
      <c r="D169" s="0"/>
      <c r="E169" s="0"/>
      <c r="F169" s="0"/>
      <c r="G169" s="0"/>
    </row>
    <row r="170" customFormat="false" ht="14.5" hidden="false" customHeight="false" outlineLevel="0" collapsed="false">
      <c r="B170" s="123" t="n">
        <v>413</v>
      </c>
      <c r="C170" s="64" t="n">
        <f aca="false">ROUND((($B170-'1.1 Formula Sheet'!$E$90)*'1.1 Formula Sheet'!$F$90)+'1.1 Formula Sheet'!$G$90,3)</f>
        <v>51.141</v>
      </c>
      <c r="D170" s="0"/>
      <c r="E170" s="0"/>
      <c r="F170" s="0"/>
      <c r="G170" s="0"/>
    </row>
    <row r="171" customFormat="false" ht="14.5" hidden="false" customHeight="false" outlineLevel="0" collapsed="false">
      <c r="B171" s="124" t="n">
        <v>414</v>
      </c>
      <c r="C171" s="125" t="n">
        <f aca="false">ROUND((($B171-'1.1 Formula Sheet'!$E$90)*'1.1 Formula Sheet'!$F$90)+'1.1 Formula Sheet'!$G$90,3)</f>
        <v>51.239</v>
      </c>
      <c r="D171" s="0"/>
      <c r="E171" s="0"/>
      <c r="F171" s="0"/>
      <c r="G171" s="0"/>
    </row>
    <row r="172" customFormat="false" ht="14.5" hidden="false" customHeight="false" outlineLevel="0" collapsed="false">
      <c r="B172" s="123" t="n">
        <v>415</v>
      </c>
      <c r="C172" s="64" t="n">
        <f aca="false">ROUND((($B172-'1.1 Formula Sheet'!$E$90)*'1.1 Formula Sheet'!$F$90)+'1.1 Formula Sheet'!$G$90,3)</f>
        <v>51.337</v>
      </c>
      <c r="D172" s="0"/>
      <c r="E172" s="0"/>
      <c r="F172" s="0"/>
      <c r="G172" s="0"/>
    </row>
    <row r="173" customFormat="false" ht="14.5" hidden="false" customHeight="false" outlineLevel="0" collapsed="false">
      <c r="B173" s="124" t="n">
        <v>416</v>
      </c>
      <c r="C173" s="125" t="n">
        <f aca="false">ROUND((($B173-'1.1 Formula Sheet'!$E$90)*'1.1 Formula Sheet'!$F$90)+'1.1 Formula Sheet'!$G$90,3)</f>
        <v>51.435</v>
      </c>
      <c r="D173" s="0"/>
      <c r="E173" s="0"/>
      <c r="F173" s="0"/>
      <c r="G173" s="0"/>
    </row>
    <row r="174" customFormat="false" ht="14.5" hidden="false" customHeight="false" outlineLevel="0" collapsed="false">
      <c r="B174" s="123" t="n">
        <v>417</v>
      </c>
      <c r="C174" s="64" t="n">
        <f aca="false">ROUND((($B174-'1.1 Formula Sheet'!$E$90)*'1.1 Formula Sheet'!$F$90)+'1.1 Formula Sheet'!$G$90,3)</f>
        <v>51.533</v>
      </c>
      <c r="D174" s="0"/>
      <c r="E174" s="0"/>
      <c r="F174" s="0"/>
      <c r="G174" s="0"/>
    </row>
    <row r="175" customFormat="false" ht="14.5" hidden="false" customHeight="false" outlineLevel="0" collapsed="false">
      <c r="B175" s="124" t="n">
        <v>418</v>
      </c>
      <c r="C175" s="125" t="n">
        <f aca="false">ROUND((($B175-'1.1 Formula Sheet'!$E$90)*'1.1 Formula Sheet'!$F$90)+'1.1 Formula Sheet'!$G$90,3)</f>
        <v>51.63</v>
      </c>
      <c r="D175" s="0"/>
      <c r="E175" s="0"/>
      <c r="F175" s="0"/>
      <c r="G175" s="0"/>
    </row>
    <row r="176" customFormat="false" ht="14.5" hidden="false" customHeight="false" outlineLevel="0" collapsed="false">
      <c r="B176" s="123" t="n">
        <v>419</v>
      </c>
      <c r="C176" s="64" t="n">
        <f aca="false">ROUND((($B176-'1.1 Formula Sheet'!$E$90)*'1.1 Formula Sheet'!$F$90)+'1.1 Formula Sheet'!$G$90,3)</f>
        <v>51.728</v>
      </c>
      <c r="D176" s="0"/>
      <c r="E176" s="0"/>
      <c r="F176" s="0"/>
      <c r="G176" s="0"/>
    </row>
    <row r="177" customFormat="false" ht="14.5" hidden="false" customHeight="false" outlineLevel="0" collapsed="false">
      <c r="B177" s="124" t="n">
        <v>420</v>
      </c>
      <c r="C177" s="125" t="n">
        <f aca="false">ROUND((($B177-'1.1 Formula Sheet'!$E$90)*'1.1 Formula Sheet'!$F$90)+'1.1 Formula Sheet'!$G$90,3)</f>
        <v>51.826</v>
      </c>
      <c r="D177" s="0"/>
      <c r="E177" s="0"/>
      <c r="F177" s="0"/>
      <c r="G177" s="0"/>
    </row>
    <row r="178" customFormat="false" ht="14.5" hidden="false" customHeight="false" outlineLevel="0" collapsed="false">
      <c r="B178" s="123" t="n">
        <v>421</v>
      </c>
      <c r="C178" s="64" t="n">
        <f aca="false">ROUND((($B178-'1.1 Formula Sheet'!$E$90)*'1.1 Formula Sheet'!$F$90)+'1.1 Formula Sheet'!$G$90,3)</f>
        <v>51.924</v>
      </c>
      <c r="D178" s="0"/>
      <c r="E178" s="0"/>
      <c r="F178" s="0"/>
      <c r="G178" s="0"/>
    </row>
    <row r="179" customFormat="false" ht="14.5" hidden="false" customHeight="false" outlineLevel="0" collapsed="false">
      <c r="B179" s="124" t="n">
        <v>422</v>
      </c>
      <c r="C179" s="125" t="n">
        <f aca="false">ROUND((($B179-'1.1 Formula Sheet'!$E$90)*'1.1 Formula Sheet'!$F$90)+'1.1 Formula Sheet'!$G$90,3)</f>
        <v>52.022</v>
      </c>
      <c r="D179" s="0"/>
      <c r="E179" s="0"/>
      <c r="F179" s="0"/>
      <c r="G179" s="0"/>
    </row>
    <row r="180" customFormat="false" ht="14.5" hidden="false" customHeight="false" outlineLevel="0" collapsed="false">
      <c r="B180" s="123" t="n">
        <v>423</v>
      </c>
      <c r="C180" s="64" t="n">
        <f aca="false">ROUND((($B180-'1.1 Formula Sheet'!$E$90)*'1.1 Formula Sheet'!$F$90)+'1.1 Formula Sheet'!$G$90,3)</f>
        <v>52.119</v>
      </c>
      <c r="D180" s="0"/>
      <c r="E180" s="0"/>
      <c r="F180" s="0"/>
      <c r="G180" s="0"/>
    </row>
    <row r="181" customFormat="false" ht="14.5" hidden="false" customHeight="false" outlineLevel="0" collapsed="false">
      <c r="B181" s="124" t="n">
        <v>424</v>
      </c>
      <c r="C181" s="125" t="n">
        <f aca="false">ROUND((($B181-'1.1 Formula Sheet'!$E$90)*'1.1 Formula Sheet'!$F$90)+'1.1 Formula Sheet'!$G$90,3)</f>
        <v>52.217</v>
      </c>
      <c r="D181" s="0"/>
      <c r="E181" s="0"/>
      <c r="F181" s="0"/>
      <c r="G181" s="0"/>
    </row>
    <row r="182" customFormat="false" ht="14.5" hidden="false" customHeight="false" outlineLevel="0" collapsed="false">
      <c r="B182" s="123" t="n">
        <v>425</v>
      </c>
      <c r="C182" s="64" t="n">
        <f aca="false">ROUND((($B182-'1.1 Formula Sheet'!$E$90)*'1.1 Formula Sheet'!$F$90)+'1.1 Formula Sheet'!$G$90,3)</f>
        <v>52.315</v>
      </c>
      <c r="D182" s="0"/>
      <c r="E182" s="0"/>
      <c r="F182" s="0"/>
      <c r="G182" s="0"/>
    </row>
    <row r="183" customFormat="false" ht="14.5" hidden="false" customHeight="false" outlineLevel="0" collapsed="false">
      <c r="B183" s="124" t="n">
        <v>426</v>
      </c>
      <c r="C183" s="125" t="n">
        <f aca="false">ROUND((($B183-'1.1 Formula Sheet'!$E$90)*'1.1 Formula Sheet'!$F$90)+'1.1 Formula Sheet'!$G$90,3)</f>
        <v>52.413</v>
      </c>
      <c r="D183" s="0"/>
      <c r="E183" s="0"/>
      <c r="F183" s="0"/>
      <c r="G183" s="0"/>
    </row>
    <row r="184" customFormat="false" ht="14.5" hidden="false" customHeight="false" outlineLevel="0" collapsed="false">
      <c r="B184" s="123" t="n">
        <v>427</v>
      </c>
      <c r="C184" s="64" t="n">
        <f aca="false">ROUND((($B184-'1.1 Formula Sheet'!$E$90)*'1.1 Formula Sheet'!$F$90)+'1.1 Formula Sheet'!$G$90,3)</f>
        <v>52.511</v>
      </c>
      <c r="D184" s="0"/>
      <c r="E184" s="0"/>
      <c r="F184" s="0"/>
      <c r="G184" s="0"/>
    </row>
    <row r="185" customFormat="false" ht="14.5" hidden="false" customHeight="false" outlineLevel="0" collapsed="false">
      <c r="B185" s="124" t="n">
        <v>428</v>
      </c>
      <c r="C185" s="125" t="n">
        <f aca="false">ROUND((($B185-'1.1 Formula Sheet'!$E$90)*'1.1 Formula Sheet'!$F$90)+'1.1 Formula Sheet'!$G$90,3)</f>
        <v>52.608</v>
      </c>
      <c r="D185" s="0"/>
      <c r="E185" s="0"/>
      <c r="F185" s="0"/>
      <c r="G185" s="0"/>
    </row>
    <row r="186" customFormat="false" ht="14.5" hidden="false" customHeight="false" outlineLevel="0" collapsed="false">
      <c r="B186" s="123" t="n">
        <v>429</v>
      </c>
      <c r="C186" s="64" t="n">
        <f aca="false">ROUND((($B186-'1.1 Formula Sheet'!$E$90)*'1.1 Formula Sheet'!$F$90)+'1.1 Formula Sheet'!$G$90,3)</f>
        <v>52.706</v>
      </c>
      <c r="D186" s="0"/>
      <c r="E186" s="0"/>
      <c r="F186" s="0"/>
      <c r="G186" s="0"/>
    </row>
    <row r="187" customFormat="false" ht="14.5" hidden="false" customHeight="false" outlineLevel="0" collapsed="false">
      <c r="B187" s="124" t="n">
        <v>430</v>
      </c>
      <c r="C187" s="125" t="n">
        <f aca="false">ROUND((($B187-'1.1 Formula Sheet'!$E$90)*'1.1 Formula Sheet'!$F$90)+'1.1 Formula Sheet'!$G$90,3)</f>
        <v>52.804</v>
      </c>
      <c r="D187" s="0"/>
      <c r="E187" s="0"/>
      <c r="F187" s="0"/>
      <c r="G187" s="0"/>
    </row>
    <row r="188" customFormat="false" ht="14.5" hidden="false" customHeight="false" outlineLevel="0" collapsed="false">
      <c r="B188" s="123" t="n">
        <v>431</v>
      </c>
      <c r="C188" s="64" t="n">
        <f aca="false">ROUND((($B188-'1.1 Formula Sheet'!$E$90)*'1.1 Formula Sheet'!$F$90)+'1.1 Formula Sheet'!$G$90,3)</f>
        <v>52.902</v>
      </c>
      <c r="D188" s="0"/>
      <c r="E188" s="0"/>
      <c r="F188" s="0"/>
      <c r="G188" s="0"/>
    </row>
    <row r="189" customFormat="false" ht="14.5" hidden="false" customHeight="false" outlineLevel="0" collapsed="false">
      <c r="B189" s="124" t="n">
        <v>432</v>
      </c>
      <c r="C189" s="125" t="n">
        <f aca="false">ROUND((($B189-'1.1 Formula Sheet'!$E$90)*'1.1 Formula Sheet'!$F$90)+'1.1 Formula Sheet'!$G$90,3)</f>
        <v>53</v>
      </c>
      <c r="D189" s="0"/>
      <c r="E189" s="0"/>
      <c r="F189" s="0"/>
      <c r="G189" s="0"/>
    </row>
    <row r="190" customFormat="false" ht="14.5" hidden="false" customHeight="false" outlineLevel="0" collapsed="false">
      <c r="B190" s="123" t="n">
        <v>433</v>
      </c>
      <c r="C190" s="64" t="n">
        <f aca="false">ROUND((($B190-'1.1 Formula Sheet'!$E$90)*'1.1 Formula Sheet'!$F$90)+'1.1 Formula Sheet'!$G$90,3)</f>
        <v>53.097</v>
      </c>
      <c r="D190" s="0"/>
      <c r="E190" s="0"/>
      <c r="F190" s="0"/>
      <c r="G190" s="0"/>
    </row>
    <row r="191" customFormat="false" ht="14.5" hidden="false" customHeight="false" outlineLevel="0" collapsed="false">
      <c r="B191" s="124" t="n">
        <v>434</v>
      </c>
      <c r="C191" s="125" t="n">
        <f aca="false">ROUND((($B191-'1.1 Formula Sheet'!$E$90)*'1.1 Formula Sheet'!$F$90)+'1.1 Formula Sheet'!$G$90,3)</f>
        <v>53.195</v>
      </c>
      <c r="D191" s="0"/>
      <c r="E191" s="0"/>
      <c r="F191" s="0"/>
      <c r="G191" s="0"/>
    </row>
    <row r="192" customFormat="false" ht="14.5" hidden="false" customHeight="false" outlineLevel="0" collapsed="false">
      <c r="B192" s="123" t="n">
        <v>435</v>
      </c>
      <c r="C192" s="64" t="n">
        <f aca="false">ROUND((($B192-'1.1 Formula Sheet'!$E$90)*'1.1 Formula Sheet'!$F$90)+'1.1 Formula Sheet'!$G$90,3)</f>
        <v>53.293</v>
      </c>
      <c r="D192" s="0"/>
      <c r="E192" s="0"/>
      <c r="F192" s="0"/>
      <c r="G192" s="0"/>
    </row>
    <row r="193" customFormat="false" ht="14.5" hidden="false" customHeight="false" outlineLevel="0" collapsed="false">
      <c r="B193" s="124" t="n">
        <v>436</v>
      </c>
      <c r="C193" s="125" t="n">
        <f aca="false">ROUND((($B193-'1.1 Formula Sheet'!$E$90)*'1.1 Formula Sheet'!$F$90)+'1.1 Formula Sheet'!$G$90,3)</f>
        <v>53.391</v>
      </c>
      <c r="D193" s="0"/>
      <c r="E193" s="0"/>
      <c r="F193" s="0"/>
      <c r="G193" s="0"/>
    </row>
    <row r="194" customFormat="false" ht="14.5" hidden="false" customHeight="false" outlineLevel="0" collapsed="false">
      <c r="B194" s="123" t="n">
        <v>437</v>
      </c>
      <c r="C194" s="64" t="n">
        <f aca="false">ROUND((($B194-'1.1 Formula Sheet'!$E$90)*'1.1 Formula Sheet'!$F$90)+'1.1 Formula Sheet'!$G$90,3)</f>
        <v>53.489</v>
      </c>
      <c r="D194" s="0"/>
      <c r="E194" s="0"/>
      <c r="F194" s="0"/>
      <c r="G194" s="0"/>
    </row>
    <row r="195" customFormat="false" ht="14.5" hidden="false" customHeight="false" outlineLevel="0" collapsed="false">
      <c r="B195" s="124" t="n">
        <v>438</v>
      </c>
      <c r="C195" s="125" t="n">
        <f aca="false">ROUND((($B195-'1.1 Formula Sheet'!$E$90)*'1.1 Formula Sheet'!$F$90)+'1.1 Formula Sheet'!$G$90,3)</f>
        <v>53.586</v>
      </c>
      <c r="D195" s="0"/>
      <c r="E195" s="0"/>
      <c r="F195" s="0"/>
      <c r="G195" s="0"/>
    </row>
    <row r="196" customFormat="false" ht="14.5" hidden="false" customHeight="false" outlineLevel="0" collapsed="false">
      <c r="B196" s="123" t="n">
        <v>439</v>
      </c>
      <c r="C196" s="64" t="n">
        <f aca="false">ROUND((($B196-'1.1 Formula Sheet'!$E$90)*'1.1 Formula Sheet'!$F$90)+'1.1 Formula Sheet'!$G$90,3)</f>
        <v>53.684</v>
      </c>
      <c r="D196" s="0"/>
      <c r="E196" s="0"/>
      <c r="F196" s="0"/>
      <c r="G196" s="0"/>
    </row>
    <row r="197" customFormat="false" ht="14.5" hidden="false" customHeight="false" outlineLevel="0" collapsed="false">
      <c r="B197" s="124" t="n">
        <v>440</v>
      </c>
      <c r="C197" s="125" t="n">
        <f aca="false">ROUND((($B197-'1.1 Formula Sheet'!$E$90)*'1.1 Formula Sheet'!$F$90)+'1.1 Formula Sheet'!$G$90,3)</f>
        <v>53.782</v>
      </c>
      <c r="D197" s="0"/>
      <c r="E197" s="0"/>
      <c r="F197" s="0"/>
      <c r="G197" s="0"/>
    </row>
    <row r="198" customFormat="false" ht="14.5" hidden="false" customHeight="false" outlineLevel="0" collapsed="false">
      <c r="B198" s="123" t="n">
        <v>441</v>
      </c>
      <c r="C198" s="64" t="n">
        <f aca="false">ROUND((($B198-'1.1 Formula Sheet'!$E$90)*'1.1 Formula Sheet'!$F$90)+'1.1 Formula Sheet'!$G$90,3)</f>
        <v>53.88</v>
      </c>
      <c r="D198" s="0"/>
      <c r="E198" s="0"/>
      <c r="F198" s="0"/>
      <c r="G198" s="0"/>
    </row>
    <row r="199" customFormat="false" ht="14.5" hidden="false" customHeight="false" outlineLevel="0" collapsed="false">
      <c r="B199" s="124" t="n">
        <v>442</v>
      </c>
      <c r="C199" s="125" t="n">
        <f aca="false">ROUND((($B199-'1.1 Formula Sheet'!$E$90)*'1.1 Formula Sheet'!$F$90)+'1.1 Formula Sheet'!$G$90,3)</f>
        <v>53.978</v>
      </c>
      <c r="D199" s="0"/>
      <c r="E199" s="0"/>
      <c r="F199" s="0"/>
      <c r="G199" s="0"/>
    </row>
    <row r="200" customFormat="false" ht="14.5" hidden="false" customHeight="false" outlineLevel="0" collapsed="false">
      <c r="B200" s="123" t="n">
        <v>443</v>
      </c>
      <c r="C200" s="64" t="n">
        <f aca="false">ROUND((($B200-'1.1 Formula Sheet'!$E$90)*'1.1 Formula Sheet'!$F$90)+'1.1 Formula Sheet'!$G$90,3)</f>
        <v>54.075</v>
      </c>
      <c r="D200" s="0"/>
      <c r="E200" s="0"/>
      <c r="F200" s="0"/>
      <c r="G200" s="0"/>
    </row>
    <row r="201" customFormat="false" ht="14.5" hidden="false" customHeight="false" outlineLevel="0" collapsed="false">
      <c r="B201" s="124" t="n">
        <v>444</v>
      </c>
      <c r="C201" s="125" t="n">
        <f aca="false">ROUND((($B201-'1.1 Formula Sheet'!$E$90)*'1.1 Formula Sheet'!$F$90)+'1.1 Formula Sheet'!$G$90,3)</f>
        <v>54.173</v>
      </c>
      <c r="D201" s="0"/>
      <c r="E201" s="0"/>
      <c r="F201" s="0"/>
      <c r="G201" s="0"/>
    </row>
    <row r="202" customFormat="false" ht="14.5" hidden="false" customHeight="false" outlineLevel="0" collapsed="false">
      <c r="B202" s="123" t="n">
        <v>445</v>
      </c>
      <c r="C202" s="64" t="n">
        <f aca="false">ROUND((($B202-'1.1 Formula Sheet'!$E$90)*'1.1 Formula Sheet'!$F$90)+'1.1 Formula Sheet'!$G$90,3)</f>
        <v>54.271</v>
      </c>
      <c r="D202" s="0"/>
      <c r="E202" s="0"/>
      <c r="F202" s="0"/>
      <c r="G202" s="0"/>
    </row>
    <row r="203" customFormat="false" ht="14.5" hidden="false" customHeight="false" outlineLevel="0" collapsed="false">
      <c r="B203" s="124" t="n">
        <v>446</v>
      </c>
      <c r="C203" s="125" t="n">
        <f aca="false">ROUND((($B203-'1.1 Formula Sheet'!$E$90)*'1.1 Formula Sheet'!$F$90)+'1.1 Formula Sheet'!$G$90,3)</f>
        <v>54.369</v>
      </c>
      <c r="D203" s="0"/>
      <c r="E203" s="0"/>
      <c r="F203" s="0"/>
      <c r="G203" s="0"/>
    </row>
    <row r="204" customFormat="false" ht="14.5" hidden="false" customHeight="false" outlineLevel="0" collapsed="false">
      <c r="B204" s="123" t="n">
        <v>447</v>
      </c>
      <c r="C204" s="64" t="n">
        <f aca="false">ROUND((($B204-'1.1 Formula Sheet'!$E$90)*'1.1 Formula Sheet'!$F$90)+'1.1 Formula Sheet'!$G$90,3)</f>
        <v>54.467</v>
      </c>
      <c r="D204" s="0"/>
      <c r="E204" s="0"/>
      <c r="F204" s="0"/>
      <c r="G204" s="0"/>
    </row>
    <row r="205" customFormat="false" ht="14.5" hidden="false" customHeight="false" outlineLevel="0" collapsed="false">
      <c r="B205" s="124" t="n">
        <v>448</v>
      </c>
      <c r="C205" s="125" t="n">
        <f aca="false">ROUND((($B205-'1.1 Formula Sheet'!$E$90)*'1.1 Formula Sheet'!$F$90)+'1.1 Formula Sheet'!$G$90,3)</f>
        <v>54.564</v>
      </c>
      <c r="D205" s="0"/>
      <c r="E205" s="0"/>
      <c r="F205" s="0"/>
      <c r="G205" s="0"/>
    </row>
    <row r="206" customFormat="false" ht="14.5" hidden="false" customHeight="false" outlineLevel="0" collapsed="false">
      <c r="B206" s="123" t="n">
        <v>449</v>
      </c>
      <c r="C206" s="64" t="n">
        <f aca="false">ROUND((($B206-'1.1 Formula Sheet'!$E$90)*'1.1 Formula Sheet'!$F$90)+'1.1 Formula Sheet'!$G$90,3)</f>
        <v>54.662</v>
      </c>
      <c r="D206" s="0"/>
      <c r="E206" s="0"/>
      <c r="F206" s="0"/>
      <c r="G206" s="0"/>
    </row>
    <row r="207" customFormat="false" ht="14.5" hidden="false" customHeight="false" outlineLevel="0" collapsed="false">
      <c r="B207" s="124" t="n">
        <v>450</v>
      </c>
      <c r="C207" s="125" t="n">
        <f aca="false">ROUND((($B207-'1.1 Formula Sheet'!$E$90)*'1.1 Formula Sheet'!$F$90)+'1.1 Formula Sheet'!$G$90,3)</f>
        <v>54.76</v>
      </c>
      <c r="D207" s="0"/>
      <c r="E207" s="0"/>
      <c r="F207" s="0"/>
      <c r="G207" s="0"/>
    </row>
    <row r="208" customFormat="false" ht="14.5" hidden="false" customHeight="false" outlineLevel="0" collapsed="false">
      <c r="B208" s="123" t="n">
        <v>451</v>
      </c>
      <c r="C208" s="64" t="n">
        <f aca="false">ROUND((($B208-'1.1 Formula Sheet'!$E$90)*'1.1 Formula Sheet'!$F$90)+'1.1 Formula Sheet'!$G$90,3)</f>
        <v>54.858</v>
      </c>
      <c r="D208" s="0"/>
      <c r="E208" s="0"/>
      <c r="F208" s="0"/>
      <c r="G208" s="0"/>
    </row>
    <row r="209" customFormat="false" ht="14.5" hidden="false" customHeight="false" outlineLevel="0" collapsed="false">
      <c r="B209" s="124" t="n">
        <v>452</v>
      </c>
      <c r="C209" s="125" t="n">
        <f aca="false">ROUND((($B209-'1.1 Formula Sheet'!$E$90)*'1.1 Formula Sheet'!$F$90)+'1.1 Formula Sheet'!$G$90,3)</f>
        <v>54.956</v>
      </c>
      <c r="D209" s="0"/>
      <c r="E209" s="0"/>
      <c r="F209" s="0"/>
      <c r="G209" s="0"/>
    </row>
    <row r="210" customFormat="false" ht="14.5" hidden="false" customHeight="false" outlineLevel="0" collapsed="false">
      <c r="B210" s="123" t="n">
        <v>453</v>
      </c>
      <c r="C210" s="64" t="n">
        <f aca="false">ROUND((($B210-'1.1 Formula Sheet'!$E$90)*'1.1 Formula Sheet'!$F$90)+'1.1 Formula Sheet'!$G$90,3)</f>
        <v>55.053</v>
      </c>
      <c r="D210" s="0"/>
      <c r="E210" s="0"/>
      <c r="F210" s="0"/>
      <c r="G210" s="0"/>
    </row>
    <row r="211" customFormat="false" ht="14.5" hidden="false" customHeight="false" outlineLevel="0" collapsed="false">
      <c r="B211" s="124" t="n">
        <v>454</v>
      </c>
      <c r="C211" s="125" t="n">
        <f aca="false">ROUND((($B211-'1.1 Formula Sheet'!$E$90)*'1.1 Formula Sheet'!$F$90)+'1.1 Formula Sheet'!$G$90,3)</f>
        <v>55.151</v>
      </c>
      <c r="D211" s="0"/>
      <c r="E211" s="0"/>
      <c r="F211" s="0"/>
      <c r="G211" s="0"/>
    </row>
    <row r="212" customFormat="false" ht="14.5" hidden="false" customHeight="false" outlineLevel="0" collapsed="false">
      <c r="B212" s="123" t="n">
        <v>455</v>
      </c>
      <c r="C212" s="64" t="n">
        <f aca="false">ROUND((($B212-'1.1 Formula Sheet'!$E$90)*'1.1 Formula Sheet'!$F$90)+'1.1 Formula Sheet'!$G$90,3)</f>
        <v>55.249</v>
      </c>
      <c r="D212" s="0"/>
      <c r="E212" s="0"/>
      <c r="F212" s="0"/>
      <c r="G212" s="0"/>
    </row>
    <row r="213" customFormat="false" ht="14.5" hidden="false" customHeight="false" outlineLevel="0" collapsed="false">
      <c r="B213" s="124" t="n">
        <v>456</v>
      </c>
      <c r="C213" s="125" t="n">
        <f aca="false">ROUND((($B213-'1.1 Formula Sheet'!$E$90)*'1.1 Formula Sheet'!$F$90)+'1.1 Formula Sheet'!$G$90,3)</f>
        <v>55.347</v>
      </c>
      <c r="D213" s="0"/>
      <c r="E213" s="0"/>
      <c r="F213" s="0"/>
      <c r="G213" s="0"/>
    </row>
    <row r="214" customFormat="false" ht="14.5" hidden="false" customHeight="false" outlineLevel="0" collapsed="false">
      <c r="B214" s="123" t="n">
        <v>457</v>
      </c>
      <c r="C214" s="64" t="n">
        <f aca="false">ROUND((($B214-'1.1 Formula Sheet'!$E$90)*'1.1 Formula Sheet'!$F$90)+'1.1 Formula Sheet'!$G$90,3)</f>
        <v>55.445</v>
      </c>
      <c r="D214" s="0"/>
      <c r="E214" s="0"/>
      <c r="F214" s="0"/>
      <c r="G214" s="0"/>
    </row>
    <row r="215" customFormat="false" ht="14.5" hidden="false" customHeight="false" outlineLevel="0" collapsed="false">
      <c r="B215" s="124" t="n">
        <v>458</v>
      </c>
      <c r="C215" s="125" t="n">
        <f aca="false">ROUND((($B215-'1.1 Formula Sheet'!$E$90)*'1.1 Formula Sheet'!$F$90)+'1.1 Formula Sheet'!$G$90,3)</f>
        <v>55.542</v>
      </c>
      <c r="D215" s="0"/>
      <c r="E215" s="0"/>
      <c r="F215" s="0"/>
      <c r="G215" s="0"/>
    </row>
    <row r="216" customFormat="false" ht="14.5" hidden="false" customHeight="false" outlineLevel="0" collapsed="false">
      <c r="B216" s="123" t="n">
        <v>459</v>
      </c>
      <c r="C216" s="64" t="n">
        <f aca="false">ROUND((($B216-'1.1 Formula Sheet'!$E$90)*'1.1 Formula Sheet'!$F$90)+'1.1 Formula Sheet'!$G$90,3)</f>
        <v>55.64</v>
      </c>
      <c r="D216" s="0"/>
      <c r="E216" s="0"/>
      <c r="F216" s="0"/>
      <c r="G216" s="0"/>
    </row>
    <row r="217" customFormat="false" ht="14.5" hidden="false" customHeight="false" outlineLevel="0" collapsed="false">
      <c r="B217" s="124" t="n">
        <v>460</v>
      </c>
      <c r="C217" s="125" t="n">
        <f aca="false">ROUND((($B217-'1.1 Formula Sheet'!$E$90)*'1.1 Formula Sheet'!$F$90)+'1.1 Formula Sheet'!$G$90,3)</f>
        <v>55.738</v>
      </c>
      <c r="D217" s="0"/>
      <c r="E217" s="0"/>
      <c r="F217" s="0"/>
      <c r="G217" s="0"/>
    </row>
    <row r="218" customFormat="false" ht="14.5" hidden="false" customHeight="false" outlineLevel="0" collapsed="false">
      <c r="B218" s="123" t="n">
        <v>461</v>
      </c>
      <c r="C218" s="64" t="n">
        <f aca="false">ROUND((($B218-'1.1 Formula Sheet'!$E$90)*'1.1 Formula Sheet'!$F$90)+'1.1 Formula Sheet'!$G$90,3)</f>
        <v>55.836</v>
      </c>
      <c r="D218" s="0"/>
      <c r="E218" s="0"/>
      <c r="F218" s="0"/>
      <c r="G218" s="0"/>
    </row>
    <row r="219" customFormat="false" ht="14.5" hidden="false" customHeight="false" outlineLevel="0" collapsed="false">
      <c r="B219" s="124" t="n">
        <v>462</v>
      </c>
      <c r="C219" s="125" t="n">
        <f aca="false">ROUND((($B219-'1.1 Formula Sheet'!$E$90)*'1.1 Formula Sheet'!$F$90)+'1.1 Formula Sheet'!$G$90,3)</f>
        <v>55.934</v>
      </c>
      <c r="D219" s="0"/>
      <c r="E219" s="0"/>
      <c r="F219" s="0"/>
      <c r="G219" s="0"/>
    </row>
    <row r="220" customFormat="false" ht="14.5" hidden="false" customHeight="false" outlineLevel="0" collapsed="false">
      <c r="B220" s="123" t="n">
        <v>463</v>
      </c>
      <c r="C220" s="64" t="n">
        <f aca="false">ROUND((($B220-'1.1 Formula Sheet'!$E$90)*'1.1 Formula Sheet'!$F$90)+'1.1 Formula Sheet'!$G$90,3)</f>
        <v>56.031</v>
      </c>
      <c r="D220" s="0"/>
      <c r="E220" s="0"/>
      <c r="F220" s="0"/>
      <c r="G220" s="0"/>
    </row>
    <row r="221" customFormat="false" ht="14.5" hidden="false" customHeight="false" outlineLevel="0" collapsed="false">
      <c r="B221" s="124" t="n">
        <v>464</v>
      </c>
      <c r="C221" s="125" t="n">
        <f aca="false">ROUND((($B221-'1.1 Formula Sheet'!$E$90)*'1.1 Formula Sheet'!$F$90)+'1.1 Formula Sheet'!$G$90,3)</f>
        <v>56.129</v>
      </c>
      <c r="D221" s="0"/>
      <c r="E221" s="0"/>
      <c r="F221" s="0"/>
      <c r="G221" s="0"/>
    </row>
    <row r="222" customFormat="false" ht="14.5" hidden="false" customHeight="false" outlineLevel="0" collapsed="false">
      <c r="B222" s="123" t="n">
        <v>465</v>
      </c>
      <c r="C222" s="64" t="n">
        <f aca="false">ROUND((($B222-'1.1 Formula Sheet'!$E$90)*'1.1 Formula Sheet'!$F$90)+'1.1 Formula Sheet'!$G$90,3)</f>
        <v>56.227</v>
      </c>
      <c r="D222" s="0"/>
      <c r="E222" s="0"/>
      <c r="F222" s="0"/>
      <c r="G222" s="0"/>
    </row>
    <row r="223" customFormat="false" ht="14.5" hidden="false" customHeight="false" outlineLevel="0" collapsed="false">
      <c r="B223" s="124" t="n">
        <v>466</v>
      </c>
      <c r="C223" s="125" t="n">
        <f aca="false">ROUND((($B223-'1.1 Formula Sheet'!$E$90)*'1.1 Formula Sheet'!$F$90)+'1.1 Formula Sheet'!$G$90,3)</f>
        <v>56.325</v>
      </c>
      <c r="D223" s="0"/>
      <c r="E223" s="0"/>
      <c r="F223" s="0"/>
      <c r="G223" s="0"/>
    </row>
    <row r="224" customFormat="false" ht="14.5" hidden="false" customHeight="false" outlineLevel="0" collapsed="false">
      <c r="B224" s="123" t="n">
        <v>467</v>
      </c>
      <c r="C224" s="64" t="n">
        <f aca="false">ROUND((($B224-'1.1 Formula Sheet'!$E$90)*'1.1 Formula Sheet'!$F$90)+'1.1 Formula Sheet'!$G$90,3)</f>
        <v>56.423</v>
      </c>
      <c r="D224" s="0"/>
      <c r="E224" s="0"/>
      <c r="F224" s="0"/>
      <c r="G224" s="0"/>
    </row>
    <row r="225" customFormat="false" ht="14.5" hidden="false" customHeight="false" outlineLevel="0" collapsed="false">
      <c r="B225" s="124" t="n">
        <v>468</v>
      </c>
      <c r="C225" s="125" t="n">
        <f aca="false">ROUND((($B225-'1.1 Formula Sheet'!$E$90)*'1.1 Formula Sheet'!$F$90)+'1.1 Formula Sheet'!$G$90,3)</f>
        <v>56.52</v>
      </c>
      <c r="D225" s="0"/>
      <c r="E225" s="0"/>
      <c r="F225" s="0"/>
      <c r="G225" s="0"/>
    </row>
    <row r="226" customFormat="false" ht="14.5" hidden="false" customHeight="false" outlineLevel="0" collapsed="false">
      <c r="B226" s="123" t="n">
        <v>469</v>
      </c>
      <c r="C226" s="64" t="n">
        <f aca="false">ROUND((($B226-'1.1 Formula Sheet'!$E$90)*'1.1 Formula Sheet'!$F$90)+'1.1 Formula Sheet'!$G$90,3)</f>
        <v>56.618</v>
      </c>
      <c r="D226" s="0"/>
      <c r="E226" s="0"/>
      <c r="F226" s="0"/>
      <c r="G226" s="0"/>
    </row>
    <row r="227" customFormat="false" ht="14.5" hidden="false" customHeight="false" outlineLevel="0" collapsed="false">
      <c r="B227" s="124" t="n">
        <v>470</v>
      </c>
      <c r="C227" s="125" t="n">
        <f aca="false">ROUND((($B227-'1.1 Formula Sheet'!$E$90)*'1.1 Formula Sheet'!$F$90)+'1.1 Formula Sheet'!$G$90,3)</f>
        <v>56.716</v>
      </c>
      <c r="D227" s="0"/>
      <c r="E227" s="0"/>
      <c r="F227" s="0"/>
      <c r="G227" s="0"/>
    </row>
    <row r="228" customFormat="false" ht="14.5" hidden="false" customHeight="false" outlineLevel="0" collapsed="false">
      <c r="B228" s="123" t="n">
        <v>471</v>
      </c>
      <c r="C228" s="64" t="n">
        <f aca="false">ROUND((($B228-'1.1 Formula Sheet'!$E$90)*'1.1 Formula Sheet'!$F$90)+'1.1 Formula Sheet'!$G$90,3)</f>
        <v>56.814</v>
      </c>
      <c r="D228" s="0"/>
      <c r="E228" s="0"/>
      <c r="F228" s="0"/>
      <c r="G228" s="0"/>
    </row>
    <row r="229" customFormat="false" ht="14.5" hidden="false" customHeight="false" outlineLevel="0" collapsed="false">
      <c r="B229" s="124" t="n">
        <v>472</v>
      </c>
      <c r="C229" s="125" t="n">
        <f aca="false">ROUND((($B229-'1.1 Formula Sheet'!$E$90)*'1.1 Formula Sheet'!$F$90)+'1.1 Formula Sheet'!$G$90,3)</f>
        <v>56.912</v>
      </c>
      <c r="D229" s="0"/>
      <c r="E229" s="0"/>
      <c r="F229" s="0"/>
      <c r="G229" s="0"/>
    </row>
    <row r="230" customFormat="false" ht="14.5" hidden="false" customHeight="false" outlineLevel="0" collapsed="false">
      <c r="B230" s="123" t="n">
        <v>473</v>
      </c>
      <c r="C230" s="64" t="n">
        <f aca="false">ROUND((($B230-'1.1 Formula Sheet'!$E$90)*'1.1 Formula Sheet'!$F$90)+'1.1 Formula Sheet'!$G$90,3)</f>
        <v>57.009</v>
      </c>
      <c r="D230" s="0"/>
      <c r="E230" s="0"/>
      <c r="F230" s="0"/>
      <c r="G230" s="0"/>
    </row>
    <row r="231" customFormat="false" ht="14.5" hidden="false" customHeight="false" outlineLevel="0" collapsed="false">
      <c r="B231" s="124" t="n">
        <v>474</v>
      </c>
      <c r="C231" s="125" t="n">
        <f aca="false">ROUND((($B231-'1.1 Formula Sheet'!$E$90)*'1.1 Formula Sheet'!$F$90)+'1.1 Formula Sheet'!$G$90,3)</f>
        <v>57.107</v>
      </c>
      <c r="D231" s="0"/>
      <c r="E231" s="0"/>
      <c r="F231" s="0"/>
      <c r="G231" s="0"/>
    </row>
    <row r="232" customFormat="false" ht="14.5" hidden="false" customHeight="false" outlineLevel="0" collapsed="false">
      <c r="B232" s="123" t="n">
        <v>475</v>
      </c>
      <c r="C232" s="64" t="n">
        <f aca="false">ROUND((($B232-'1.1 Formula Sheet'!$E$90)*'1.1 Formula Sheet'!$F$90)+'1.1 Formula Sheet'!$G$90,3)</f>
        <v>57.205</v>
      </c>
      <c r="D232" s="0"/>
      <c r="E232" s="0"/>
      <c r="F232" s="0"/>
      <c r="G232" s="0"/>
    </row>
    <row r="233" customFormat="false" ht="14.5" hidden="false" customHeight="false" outlineLevel="0" collapsed="false">
      <c r="B233" s="124" t="n">
        <v>476</v>
      </c>
      <c r="C233" s="125" t="n">
        <f aca="false">ROUND((($B233-'1.1 Formula Sheet'!$E$90)*'1.1 Formula Sheet'!$F$90)+'1.1 Formula Sheet'!$G$90,3)</f>
        <v>57.303</v>
      </c>
      <c r="D233" s="0"/>
      <c r="E233" s="0"/>
      <c r="F233" s="0"/>
      <c r="G233" s="0"/>
    </row>
    <row r="234" customFormat="false" ht="14.5" hidden="false" customHeight="false" outlineLevel="0" collapsed="false">
      <c r="B234" s="123" t="n">
        <v>477</v>
      </c>
      <c r="C234" s="64" t="n">
        <f aca="false">ROUND((($B234-'1.1 Formula Sheet'!$E$90)*'1.1 Formula Sheet'!$F$90)+'1.1 Formula Sheet'!$G$90,3)</f>
        <v>57.401</v>
      </c>
      <c r="D234" s="0"/>
      <c r="E234" s="0"/>
      <c r="F234" s="0"/>
      <c r="G234" s="0"/>
    </row>
    <row r="235" customFormat="false" ht="14.5" hidden="false" customHeight="false" outlineLevel="0" collapsed="false">
      <c r="B235" s="124" t="n">
        <v>478</v>
      </c>
      <c r="C235" s="125" t="n">
        <f aca="false">ROUND((($B235-'1.1 Formula Sheet'!$E$90)*'1.1 Formula Sheet'!$F$90)+'1.1 Formula Sheet'!$G$90,3)</f>
        <v>57.498</v>
      </c>
      <c r="D235" s="0"/>
      <c r="E235" s="0"/>
      <c r="F235" s="0"/>
      <c r="G235" s="0"/>
    </row>
    <row r="236" customFormat="false" ht="14.5" hidden="false" customHeight="false" outlineLevel="0" collapsed="false">
      <c r="B236" s="123" t="n">
        <v>479</v>
      </c>
      <c r="C236" s="64" t="n">
        <f aca="false">ROUND((($B236-'1.1 Formula Sheet'!$E$90)*'1.1 Formula Sheet'!$F$90)+'1.1 Formula Sheet'!$G$90,3)</f>
        <v>57.596</v>
      </c>
      <c r="D236" s="0"/>
      <c r="E236" s="0"/>
      <c r="F236" s="0"/>
      <c r="G236" s="0"/>
    </row>
    <row r="237" customFormat="false" ht="14.5" hidden="false" customHeight="false" outlineLevel="0" collapsed="false">
      <c r="B237" s="124" t="n">
        <v>480</v>
      </c>
      <c r="C237" s="125" t="n">
        <f aca="false">ROUND((($B237-'1.1 Formula Sheet'!$E$90)*'1.1 Formula Sheet'!$F$90)+'1.1 Formula Sheet'!$G$90,3)</f>
        <v>57.694</v>
      </c>
      <c r="D237" s="0"/>
      <c r="E237" s="0"/>
      <c r="F237" s="0"/>
      <c r="G237" s="0"/>
    </row>
    <row r="238" customFormat="false" ht="14.5" hidden="false" customHeight="false" outlineLevel="0" collapsed="false">
      <c r="B238" s="123" t="n">
        <v>481</v>
      </c>
      <c r="C238" s="64" t="n">
        <f aca="false">ROUND((($B238-'1.1 Formula Sheet'!$E$90)*'1.1 Formula Sheet'!$F$90)+'1.1 Formula Sheet'!$G$90,3)</f>
        <v>57.792</v>
      </c>
      <c r="D238" s="0"/>
      <c r="E238" s="0"/>
      <c r="F238" s="0"/>
      <c r="G238" s="0"/>
    </row>
    <row r="239" customFormat="false" ht="14.5" hidden="false" customHeight="false" outlineLevel="0" collapsed="false">
      <c r="B239" s="124" t="n">
        <v>482</v>
      </c>
      <c r="C239" s="125" t="n">
        <f aca="false">ROUND((($B239-'1.1 Formula Sheet'!$E$90)*'1.1 Formula Sheet'!$F$90)+'1.1 Formula Sheet'!$G$90,3)</f>
        <v>57.89</v>
      </c>
      <c r="D239" s="0"/>
      <c r="E239" s="0"/>
      <c r="F239" s="0"/>
      <c r="G239" s="0"/>
    </row>
    <row r="240" customFormat="false" ht="14.5" hidden="false" customHeight="false" outlineLevel="0" collapsed="false">
      <c r="B240" s="123" t="n">
        <v>483</v>
      </c>
      <c r="C240" s="64" t="n">
        <f aca="false">ROUND((($B240-'1.1 Formula Sheet'!$E$90)*'1.1 Formula Sheet'!$F$90)+'1.1 Formula Sheet'!$G$90,3)</f>
        <v>57.987</v>
      </c>
      <c r="D240" s="0"/>
      <c r="E240" s="0"/>
      <c r="F240" s="0"/>
      <c r="G240" s="0"/>
    </row>
    <row r="241" customFormat="false" ht="14.5" hidden="false" customHeight="false" outlineLevel="0" collapsed="false">
      <c r="B241" s="124" t="n">
        <v>484</v>
      </c>
      <c r="C241" s="125" t="n">
        <f aca="false">ROUND((($B241-'1.1 Formula Sheet'!$E$90)*'1.1 Formula Sheet'!$F$90)+'1.1 Formula Sheet'!$G$90,3)</f>
        <v>58.085</v>
      </c>
      <c r="D241" s="0"/>
      <c r="E241" s="0"/>
      <c r="F241" s="0"/>
      <c r="G241" s="0"/>
    </row>
    <row r="242" customFormat="false" ht="14.5" hidden="false" customHeight="false" outlineLevel="0" collapsed="false">
      <c r="B242" s="123" t="n">
        <v>485</v>
      </c>
      <c r="C242" s="64" t="n">
        <f aca="false">ROUND((($B242-'1.1 Formula Sheet'!$E$90)*'1.1 Formula Sheet'!$F$90)+'1.1 Formula Sheet'!$G$90,3)</f>
        <v>58.183</v>
      </c>
      <c r="D242" s="0"/>
      <c r="E242" s="0"/>
      <c r="F242" s="0"/>
      <c r="G242" s="0"/>
    </row>
    <row r="243" customFormat="false" ht="14.5" hidden="false" customHeight="false" outlineLevel="0" collapsed="false">
      <c r="B243" s="124" t="n">
        <v>486</v>
      </c>
      <c r="C243" s="125" t="n">
        <f aca="false">ROUND((($B243-'1.1 Formula Sheet'!$E$90)*'1.1 Formula Sheet'!$F$90)+'1.1 Formula Sheet'!$G$90,3)</f>
        <v>58.281</v>
      </c>
      <c r="D243" s="0"/>
      <c r="E243" s="0"/>
      <c r="F243" s="0"/>
      <c r="G243" s="0"/>
    </row>
    <row r="244" customFormat="false" ht="14.5" hidden="false" customHeight="false" outlineLevel="0" collapsed="false">
      <c r="B244" s="123" t="n">
        <v>487</v>
      </c>
      <c r="C244" s="64" t="n">
        <f aca="false">ROUND((($B244-'1.1 Formula Sheet'!$E$90)*'1.1 Formula Sheet'!$F$90)+'1.1 Formula Sheet'!$G$90,3)</f>
        <v>58.379</v>
      </c>
      <c r="D244" s="0"/>
      <c r="E244" s="0"/>
      <c r="F244" s="0"/>
      <c r="G244" s="0"/>
    </row>
    <row r="245" customFormat="false" ht="14.5" hidden="false" customHeight="false" outlineLevel="0" collapsed="false">
      <c r="B245" s="124" t="n">
        <v>488</v>
      </c>
      <c r="C245" s="125" t="n">
        <f aca="false">ROUND((($B245-'1.1 Formula Sheet'!$E$90)*'1.1 Formula Sheet'!$F$90)+'1.1 Formula Sheet'!$G$90,3)</f>
        <v>58.476</v>
      </c>
      <c r="D245" s="0"/>
      <c r="E245" s="0"/>
      <c r="F245" s="0"/>
      <c r="G245" s="0"/>
    </row>
    <row r="246" customFormat="false" ht="14.5" hidden="false" customHeight="false" outlineLevel="0" collapsed="false">
      <c r="B246" s="123" t="n">
        <v>489</v>
      </c>
      <c r="C246" s="64" t="n">
        <f aca="false">ROUND((($B246-'1.1 Formula Sheet'!$E$90)*'1.1 Formula Sheet'!$F$90)+'1.1 Formula Sheet'!$G$90,3)</f>
        <v>58.574</v>
      </c>
      <c r="D246" s="0"/>
      <c r="E246" s="0"/>
      <c r="F246" s="0"/>
      <c r="G246" s="0"/>
    </row>
    <row r="247" customFormat="false" ht="14.5" hidden="false" customHeight="false" outlineLevel="0" collapsed="false">
      <c r="B247" s="124" t="n">
        <v>490</v>
      </c>
      <c r="C247" s="125" t="n">
        <f aca="false">ROUND((($B247-'1.1 Formula Sheet'!$E$90)*'1.1 Formula Sheet'!$F$90)+'1.1 Formula Sheet'!$G$90,3)</f>
        <v>58.672</v>
      </c>
      <c r="D247" s="0"/>
      <c r="E247" s="0"/>
      <c r="F247" s="0"/>
      <c r="G247" s="0"/>
    </row>
    <row r="248" customFormat="false" ht="14.5" hidden="false" customHeight="false" outlineLevel="0" collapsed="false">
      <c r="B248" s="123" t="n">
        <v>491</v>
      </c>
      <c r="C248" s="64" t="n">
        <f aca="false">ROUND((($B248-'1.1 Formula Sheet'!$E$90)*'1.1 Formula Sheet'!$F$90)+'1.1 Formula Sheet'!$G$90,3)</f>
        <v>58.77</v>
      </c>
      <c r="D248" s="0"/>
      <c r="E248" s="0"/>
      <c r="F248" s="0"/>
      <c r="G248" s="0"/>
    </row>
    <row r="249" customFormat="false" ht="14.5" hidden="false" customHeight="false" outlineLevel="0" collapsed="false">
      <c r="B249" s="124" t="n">
        <v>492</v>
      </c>
      <c r="C249" s="125" t="n">
        <f aca="false">ROUND((($B249-'1.1 Formula Sheet'!$E$90)*'1.1 Formula Sheet'!$F$90)+'1.1 Formula Sheet'!$G$90,3)</f>
        <v>58.868</v>
      </c>
      <c r="D249" s="0"/>
      <c r="E249" s="0"/>
      <c r="F249" s="0"/>
      <c r="G249" s="0"/>
    </row>
    <row r="250" customFormat="false" ht="14.5" hidden="false" customHeight="false" outlineLevel="0" collapsed="false">
      <c r="B250" s="123" t="n">
        <v>493</v>
      </c>
      <c r="C250" s="64" t="n">
        <f aca="false">ROUND((($B250-'1.1 Formula Sheet'!$E$90)*'1.1 Formula Sheet'!$F$90)+'1.1 Formula Sheet'!$G$90,3)</f>
        <v>58.965</v>
      </c>
      <c r="D250" s="0"/>
      <c r="E250" s="0"/>
      <c r="F250" s="0"/>
      <c r="G250" s="0"/>
    </row>
    <row r="251" customFormat="false" ht="14.5" hidden="false" customHeight="false" outlineLevel="0" collapsed="false">
      <c r="B251" s="124" t="n">
        <v>494</v>
      </c>
      <c r="C251" s="125" t="n">
        <f aca="false">ROUND((($B251-'1.1 Formula Sheet'!$E$90)*'1.1 Formula Sheet'!$F$90)+'1.1 Formula Sheet'!$G$90,3)</f>
        <v>59.063</v>
      </c>
      <c r="D251" s="0"/>
      <c r="E251" s="0"/>
      <c r="F251" s="0"/>
      <c r="G251" s="0"/>
    </row>
    <row r="252" customFormat="false" ht="14.5" hidden="false" customHeight="false" outlineLevel="0" collapsed="false">
      <c r="B252" s="123" t="n">
        <v>495</v>
      </c>
      <c r="C252" s="64" t="n">
        <f aca="false">ROUND((($B252-'1.1 Formula Sheet'!$E$90)*'1.1 Formula Sheet'!$F$90)+'1.1 Formula Sheet'!$G$90,3)</f>
        <v>59.161</v>
      </c>
      <c r="D252" s="0"/>
      <c r="E252" s="0"/>
      <c r="F252" s="0"/>
      <c r="G252" s="0"/>
    </row>
    <row r="253" customFormat="false" ht="14.5" hidden="false" customHeight="false" outlineLevel="0" collapsed="false">
      <c r="B253" s="124" t="n">
        <v>496</v>
      </c>
      <c r="C253" s="125" t="n">
        <f aca="false">ROUND((($B253-'1.1 Formula Sheet'!$E$90)*'1.1 Formula Sheet'!$F$90)+'1.1 Formula Sheet'!$G$90,3)</f>
        <v>59.259</v>
      </c>
      <c r="D253" s="0"/>
      <c r="E253" s="0"/>
      <c r="F253" s="0"/>
      <c r="G253" s="0"/>
    </row>
    <row r="254" customFormat="false" ht="14.5" hidden="false" customHeight="false" outlineLevel="0" collapsed="false">
      <c r="B254" s="123" t="n">
        <v>497</v>
      </c>
      <c r="C254" s="64" t="n">
        <f aca="false">ROUND((($B254-'1.1 Formula Sheet'!$E$90)*'1.1 Formula Sheet'!$F$90)+'1.1 Formula Sheet'!$G$90,3)</f>
        <v>59.357</v>
      </c>
      <c r="D254" s="0"/>
      <c r="E254" s="0"/>
      <c r="F254" s="0"/>
      <c r="G254" s="0"/>
    </row>
    <row r="255" customFormat="false" ht="14.5" hidden="false" customHeight="false" outlineLevel="0" collapsed="false">
      <c r="B255" s="124" t="n">
        <v>498</v>
      </c>
      <c r="C255" s="125" t="n">
        <f aca="false">ROUND((($B255-'1.1 Formula Sheet'!$E$90)*'1.1 Formula Sheet'!$F$90)+'1.1 Formula Sheet'!$G$90,3)</f>
        <v>59.454</v>
      </c>
      <c r="D255" s="0"/>
      <c r="E255" s="0"/>
      <c r="F255" s="0"/>
      <c r="G255" s="0"/>
    </row>
    <row r="256" customFormat="false" ht="14.5" hidden="false" customHeight="false" outlineLevel="0" collapsed="false">
      <c r="B256" s="123" t="n">
        <v>499</v>
      </c>
      <c r="C256" s="64" t="n">
        <f aca="false">ROUND((($B256-'1.1 Formula Sheet'!$E$90)*'1.1 Formula Sheet'!$F$90)+'1.1 Formula Sheet'!$G$90,3)</f>
        <v>59.552</v>
      </c>
      <c r="D256" s="0"/>
      <c r="E256" s="0"/>
      <c r="F256" s="0"/>
      <c r="G256" s="0"/>
    </row>
    <row r="257" customFormat="false" ht="14.5" hidden="false" customHeight="false" outlineLevel="0" collapsed="false">
      <c r="B257" s="124" t="n">
        <v>500</v>
      </c>
      <c r="C257" s="125" t="n">
        <f aca="false">ROUND((($B257-'1.1 Formula Sheet'!$E$90)*'1.1 Formula Sheet'!$F$90)+'1.1 Formula Sheet'!$G$90,3)</f>
        <v>59.65</v>
      </c>
      <c r="D257" s="0"/>
      <c r="E257" s="0"/>
      <c r="F257" s="0"/>
      <c r="G257" s="0"/>
    </row>
    <row r="258" customFormat="false" ht="14.5" hidden="false" customHeight="false" outlineLevel="0" collapsed="false">
      <c r="B258" s="123" t="n">
        <v>501</v>
      </c>
      <c r="C258" s="64" t="n">
        <f aca="false">ROUND((($B258-'1.1 Formula Sheet'!$E$90)*'1.1 Formula Sheet'!$F$90)+'1.1 Formula Sheet'!$G$90,3)</f>
        <v>59.748</v>
      </c>
      <c r="D258" s="0"/>
      <c r="E258" s="0"/>
      <c r="F258" s="0"/>
      <c r="G258" s="0"/>
    </row>
    <row r="259" customFormat="false" ht="14.5" hidden="false" customHeight="false" outlineLevel="0" collapsed="false">
      <c r="B259" s="124" t="n">
        <v>502</v>
      </c>
      <c r="C259" s="125" t="n">
        <f aca="false">ROUND((($B259-'1.1 Formula Sheet'!$E$90)*'1.1 Formula Sheet'!$F$90)+'1.1 Formula Sheet'!$G$90,3)</f>
        <v>59.846</v>
      </c>
      <c r="D259" s="0"/>
      <c r="E259" s="0"/>
      <c r="F259" s="0"/>
      <c r="G259" s="0"/>
    </row>
    <row r="260" customFormat="false" ht="14.5" hidden="false" customHeight="false" outlineLevel="0" collapsed="false">
      <c r="B260" s="123" t="n">
        <v>503</v>
      </c>
      <c r="C260" s="64" t="n">
        <f aca="false">ROUND((($B260-'1.1 Formula Sheet'!$E$90)*'1.1 Formula Sheet'!$F$90)+'1.1 Formula Sheet'!$G$90,3)</f>
        <v>59.943</v>
      </c>
      <c r="D260" s="0"/>
      <c r="E260" s="0"/>
      <c r="F260" s="0"/>
      <c r="G260" s="0"/>
    </row>
    <row r="261" customFormat="false" ht="14.5" hidden="false" customHeight="false" outlineLevel="0" collapsed="false">
      <c r="B261" s="124" t="n">
        <v>504</v>
      </c>
      <c r="C261" s="125" t="n">
        <f aca="false">ROUND((($B261-'1.1 Formula Sheet'!$E$90)*'1.1 Formula Sheet'!$F$90)+'1.1 Formula Sheet'!$G$90,3)</f>
        <v>60.041</v>
      </c>
      <c r="D261" s="0"/>
      <c r="E261" s="0"/>
      <c r="F261" s="0"/>
      <c r="G261" s="0"/>
    </row>
    <row r="262" customFormat="false" ht="14.5" hidden="false" customHeight="false" outlineLevel="0" collapsed="false">
      <c r="B262" s="123" t="n">
        <v>505</v>
      </c>
      <c r="C262" s="64" t="n">
        <f aca="false">ROUND((($B262-'1.1 Formula Sheet'!$E$90)*'1.1 Formula Sheet'!$F$90)+'1.1 Formula Sheet'!$G$90,3)</f>
        <v>60.139</v>
      </c>
      <c r="D262" s="0"/>
      <c r="E262" s="0"/>
      <c r="F262" s="0"/>
      <c r="G262" s="0"/>
    </row>
    <row r="263" customFormat="false" ht="14.5" hidden="false" customHeight="false" outlineLevel="0" collapsed="false">
      <c r="B263" s="124" t="n">
        <v>506</v>
      </c>
      <c r="C263" s="125" t="n">
        <f aca="false">ROUND((($B263-'1.1 Formula Sheet'!$E$90)*'1.1 Formula Sheet'!$F$90)+'1.1 Formula Sheet'!$G$90,3)</f>
        <v>60.237</v>
      </c>
      <c r="D263" s="0"/>
      <c r="E263" s="0"/>
      <c r="F263" s="0"/>
      <c r="G263" s="0"/>
    </row>
    <row r="264" customFormat="false" ht="14.5" hidden="false" customHeight="false" outlineLevel="0" collapsed="false">
      <c r="B264" s="123" t="n">
        <v>507</v>
      </c>
      <c r="C264" s="64" t="n">
        <f aca="false">ROUND((($B264-'1.1 Formula Sheet'!$E$90)*'1.1 Formula Sheet'!$F$90)+'1.1 Formula Sheet'!$G$90,3)</f>
        <v>60.335</v>
      </c>
      <c r="D264" s="0"/>
      <c r="E264" s="0"/>
      <c r="F264" s="0"/>
      <c r="G264" s="0"/>
    </row>
    <row r="265" customFormat="false" ht="14.5" hidden="false" customHeight="false" outlineLevel="0" collapsed="false">
      <c r="B265" s="124" t="n">
        <v>508</v>
      </c>
      <c r="C265" s="125" t="n">
        <f aca="false">ROUND((($B265-'1.1 Formula Sheet'!$E$90)*'1.1 Formula Sheet'!$F$90)+'1.1 Formula Sheet'!$G$90,3)</f>
        <v>60.432</v>
      </c>
      <c r="D265" s="0"/>
      <c r="E265" s="0"/>
      <c r="F265" s="0"/>
      <c r="G265" s="0"/>
    </row>
    <row r="266" customFormat="false" ht="14.5" hidden="false" customHeight="false" outlineLevel="0" collapsed="false">
      <c r="B266" s="123" t="n">
        <v>509</v>
      </c>
      <c r="C266" s="64" t="n">
        <f aca="false">ROUND((($B266-'1.1 Formula Sheet'!$E$90)*'1.1 Formula Sheet'!$F$90)+'1.1 Formula Sheet'!$G$90,3)</f>
        <v>60.53</v>
      </c>
      <c r="D266" s="0"/>
      <c r="E266" s="0"/>
      <c r="F266" s="0"/>
      <c r="G266" s="0"/>
    </row>
    <row r="267" customFormat="false" ht="14.5" hidden="false" customHeight="false" outlineLevel="0" collapsed="false">
      <c r="B267" s="124" t="n">
        <v>510</v>
      </c>
      <c r="C267" s="125" t="n">
        <f aca="false">ROUND((($B267-'1.1 Formula Sheet'!$E$90)*'1.1 Formula Sheet'!$F$90)+'1.1 Formula Sheet'!$G$90,3)</f>
        <v>60.628</v>
      </c>
      <c r="D267" s="0"/>
      <c r="E267" s="0"/>
      <c r="F267" s="0"/>
      <c r="G267" s="0"/>
    </row>
    <row r="268" customFormat="false" ht="14.5" hidden="false" customHeight="false" outlineLevel="0" collapsed="false">
      <c r="B268" s="123" t="n">
        <v>511</v>
      </c>
      <c r="C268" s="64" t="n">
        <f aca="false">ROUND((($B268-'1.1 Formula Sheet'!$E$90)*'1.1 Formula Sheet'!$F$90)+'1.1 Formula Sheet'!$G$90,3)</f>
        <v>60.726</v>
      </c>
      <c r="D268" s="0"/>
      <c r="E268" s="0"/>
      <c r="F268" s="0"/>
      <c r="G268" s="0"/>
    </row>
    <row r="269" customFormat="false" ht="14.5" hidden="false" customHeight="false" outlineLevel="0" collapsed="false">
      <c r="B269" s="124" t="n">
        <v>512</v>
      </c>
      <c r="C269" s="125" t="n">
        <f aca="false">ROUND((($B269-'1.1 Formula Sheet'!$E$90)*'1.1 Formula Sheet'!$F$90)+'1.1 Formula Sheet'!$G$90,3)</f>
        <v>60.824</v>
      </c>
      <c r="D269" s="0"/>
      <c r="E269" s="0"/>
      <c r="F269" s="0"/>
      <c r="G269" s="0"/>
    </row>
    <row r="270" customFormat="false" ht="14.5" hidden="false" customHeight="false" outlineLevel="0" collapsed="false">
      <c r="B270" s="123" t="n">
        <v>513</v>
      </c>
      <c r="C270" s="64" t="n">
        <f aca="false">ROUND((($B270-'1.1 Formula Sheet'!$E$90)*'1.1 Formula Sheet'!$F$90)+'1.1 Formula Sheet'!$G$90,3)</f>
        <v>60.921</v>
      </c>
      <c r="D270" s="0"/>
      <c r="E270" s="0"/>
      <c r="F270" s="0"/>
      <c r="G270" s="0"/>
    </row>
    <row r="271" customFormat="false" ht="14.5" hidden="false" customHeight="false" outlineLevel="0" collapsed="false">
      <c r="B271" s="124" t="n">
        <v>514</v>
      </c>
      <c r="C271" s="125" t="n">
        <f aca="false">ROUND((($B271-'1.1 Formula Sheet'!$E$90)*'1.1 Formula Sheet'!$F$90)+'1.1 Formula Sheet'!$G$90,3)</f>
        <v>61.019</v>
      </c>
      <c r="D271" s="0"/>
      <c r="E271" s="0"/>
      <c r="F271" s="0"/>
      <c r="G271" s="0"/>
    </row>
    <row r="272" customFormat="false" ht="14.5" hidden="false" customHeight="false" outlineLevel="0" collapsed="false">
      <c r="B272" s="123" t="n">
        <v>515</v>
      </c>
      <c r="C272" s="64" t="n">
        <f aca="false">ROUND((($B272-'1.1 Formula Sheet'!$E$90)*'1.1 Formula Sheet'!$F$90)+'1.1 Formula Sheet'!$G$90,3)</f>
        <v>61.117</v>
      </c>
      <c r="D272" s="0"/>
      <c r="E272" s="0"/>
      <c r="F272" s="0"/>
      <c r="G272" s="0"/>
    </row>
    <row r="273" customFormat="false" ht="14.5" hidden="false" customHeight="false" outlineLevel="0" collapsed="false">
      <c r="B273" s="124" t="n">
        <v>516</v>
      </c>
      <c r="C273" s="125" t="n">
        <f aca="false">ROUND((($B273-'1.1 Formula Sheet'!$E$90)*'1.1 Formula Sheet'!$F$90)+'1.1 Formula Sheet'!$G$90,3)</f>
        <v>61.215</v>
      </c>
      <c r="D273" s="0"/>
      <c r="E273" s="0"/>
      <c r="F273" s="0"/>
      <c r="G273" s="0"/>
    </row>
    <row r="274" customFormat="false" ht="14.5" hidden="false" customHeight="false" outlineLevel="0" collapsed="false">
      <c r="B274" s="123" t="n">
        <v>517</v>
      </c>
      <c r="C274" s="64" t="n">
        <f aca="false">ROUND((($B274-'1.1 Formula Sheet'!$E$90)*'1.1 Formula Sheet'!$F$90)+'1.1 Formula Sheet'!$G$90,3)</f>
        <v>61.313</v>
      </c>
      <c r="D274" s="0"/>
      <c r="E274" s="0"/>
      <c r="F274" s="0"/>
      <c r="G274" s="0"/>
    </row>
    <row r="275" customFormat="false" ht="14.5" hidden="false" customHeight="false" outlineLevel="0" collapsed="false">
      <c r="B275" s="124" t="n">
        <v>518</v>
      </c>
      <c r="C275" s="125" t="n">
        <f aca="false">ROUND((($B275-'1.1 Formula Sheet'!$E$90)*'1.1 Formula Sheet'!$F$90)+'1.1 Formula Sheet'!$G$90,3)</f>
        <v>61.41</v>
      </c>
      <c r="D275" s="0"/>
      <c r="E275" s="0"/>
      <c r="F275" s="0"/>
      <c r="G275" s="0"/>
    </row>
    <row r="276" customFormat="false" ht="14.5" hidden="false" customHeight="false" outlineLevel="0" collapsed="false">
      <c r="B276" s="123" t="n">
        <v>519</v>
      </c>
      <c r="C276" s="64" t="n">
        <f aca="false">ROUND((($B276-'1.1 Formula Sheet'!$E$90)*'1.1 Formula Sheet'!$F$90)+'1.1 Formula Sheet'!$G$90,3)</f>
        <v>61.508</v>
      </c>
      <c r="D276" s="0"/>
      <c r="E276" s="0"/>
      <c r="F276" s="0"/>
      <c r="G276" s="0"/>
    </row>
    <row r="277" customFormat="false" ht="14.5" hidden="false" customHeight="false" outlineLevel="0" collapsed="false">
      <c r="B277" s="124" t="n">
        <v>520</v>
      </c>
      <c r="C277" s="125" t="n">
        <f aca="false">ROUND((($B277-'1.1 Formula Sheet'!$E$90)*'1.1 Formula Sheet'!$F$90)+'1.1 Formula Sheet'!$G$90,3)</f>
        <v>61.606</v>
      </c>
      <c r="D277" s="0"/>
      <c r="E277" s="0"/>
      <c r="F277" s="0"/>
      <c r="G277" s="0"/>
    </row>
    <row r="278" customFormat="false" ht="14.5" hidden="false" customHeight="false" outlineLevel="0" collapsed="false">
      <c r="B278" s="123" t="n">
        <v>521</v>
      </c>
      <c r="C278" s="64" t="n">
        <f aca="false">ROUND((($B278-'1.1 Formula Sheet'!$E$90)*'1.1 Formula Sheet'!$F$90)+'1.1 Formula Sheet'!$G$90,3)</f>
        <v>61.704</v>
      </c>
      <c r="D278" s="0"/>
      <c r="E278" s="0"/>
      <c r="F278" s="0"/>
      <c r="G278" s="0"/>
    </row>
    <row r="279" customFormat="false" ht="14.5" hidden="false" customHeight="false" outlineLevel="0" collapsed="false">
      <c r="B279" s="124" t="n">
        <v>522</v>
      </c>
      <c r="C279" s="125" t="n">
        <f aca="false">ROUND((($B279-'1.1 Formula Sheet'!$E$90)*'1.1 Formula Sheet'!$F$90)+'1.1 Formula Sheet'!$G$90,3)</f>
        <v>61.802</v>
      </c>
      <c r="D279" s="0"/>
      <c r="E279" s="0"/>
      <c r="F279" s="0"/>
      <c r="G279" s="0"/>
    </row>
    <row r="280" customFormat="false" ht="14.5" hidden="false" customHeight="false" outlineLevel="0" collapsed="false">
      <c r="B280" s="123" t="n">
        <v>523</v>
      </c>
      <c r="C280" s="64" t="n">
        <f aca="false">ROUND((($B280-'1.1 Formula Sheet'!$E$90)*'1.1 Formula Sheet'!$F$90)+'1.1 Formula Sheet'!$G$90,3)</f>
        <v>61.899</v>
      </c>
      <c r="D280" s="0"/>
      <c r="E280" s="0"/>
      <c r="F280" s="0"/>
      <c r="G280" s="0"/>
    </row>
    <row r="281" customFormat="false" ht="14.5" hidden="false" customHeight="false" outlineLevel="0" collapsed="false">
      <c r="B281" s="124" t="n">
        <v>524</v>
      </c>
      <c r="C281" s="125" t="n">
        <f aca="false">ROUND((($B281-'1.1 Formula Sheet'!$E$90)*'1.1 Formula Sheet'!$F$90)+'1.1 Formula Sheet'!$G$90,3)</f>
        <v>61.997</v>
      </c>
      <c r="D281" s="0"/>
      <c r="E281" s="0"/>
      <c r="F281" s="0"/>
      <c r="G281" s="0"/>
    </row>
    <row r="282" customFormat="false" ht="14.5" hidden="false" customHeight="false" outlineLevel="0" collapsed="false">
      <c r="B282" s="123" t="n">
        <v>525</v>
      </c>
      <c r="C282" s="64" t="n">
        <f aca="false">ROUND((($B282-'1.1 Formula Sheet'!$E$90)*'1.1 Formula Sheet'!$F$90)+'1.1 Formula Sheet'!$G$90,3)</f>
        <v>62.095</v>
      </c>
      <c r="D282" s="0"/>
      <c r="E282" s="0"/>
      <c r="F282" s="0"/>
      <c r="G282" s="0"/>
    </row>
    <row r="283" customFormat="false" ht="14.5" hidden="false" customHeight="false" outlineLevel="0" collapsed="false">
      <c r="B283" s="124" t="n">
        <v>526</v>
      </c>
      <c r="C283" s="125" t="n">
        <f aca="false">ROUND((($B283-'1.1 Formula Sheet'!$E$90)*'1.1 Formula Sheet'!$F$90)+'1.1 Formula Sheet'!$G$90,3)</f>
        <v>62.193</v>
      </c>
      <c r="D283" s="0"/>
      <c r="E283" s="0"/>
      <c r="F283" s="0"/>
      <c r="G283" s="0"/>
    </row>
    <row r="284" customFormat="false" ht="14.5" hidden="false" customHeight="false" outlineLevel="0" collapsed="false">
      <c r="B284" s="123" t="n">
        <v>527</v>
      </c>
      <c r="C284" s="64" t="n">
        <f aca="false">ROUND((($B284-'1.1 Formula Sheet'!$E$90)*'1.1 Formula Sheet'!$F$90)+'1.1 Formula Sheet'!$G$90,3)</f>
        <v>62.291</v>
      </c>
      <c r="D284" s="0"/>
      <c r="E284" s="0"/>
      <c r="F284" s="0"/>
      <c r="G284" s="0"/>
    </row>
    <row r="285" customFormat="false" ht="14.5" hidden="false" customHeight="false" outlineLevel="0" collapsed="false">
      <c r="B285" s="124" t="n">
        <v>528</v>
      </c>
      <c r="C285" s="125" t="n">
        <f aca="false">ROUND((($B285-'1.1 Formula Sheet'!$E$90)*'1.1 Formula Sheet'!$F$90)+'1.1 Formula Sheet'!$G$90,3)</f>
        <v>62.388</v>
      </c>
      <c r="D285" s="0"/>
      <c r="E285" s="0"/>
      <c r="F285" s="0"/>
      <c r="G285" s="0"/>
    </row>
    <row r="286" customFormat="false" ht="14.5" hidden="false" customHeight="false" outlineLevel="0" collapsed="false">
      <c r="B286" s="123" t="n">
        <v>529</v>
      </c>
      <c r="C286" s="64" t="n">
        <f aca="false">ROUND((($B286-'1.1 Formula Sheet'!$E$90)*'1.1 Formula Sheet'!$F$90)+'1.1 Formula Sheet'!$G$90,3)</f>
        <v>62.486</v>
      </c>
      <c r="D286" s="0"/>
      <c r="E286" s="0"/>
      <c r="F286" s="0"/>
      <c r="G286" s="0"/>
    </row>
    <row r="287" customFormat="false" ht="14.5" hidden="false" customHeight="false" outlineLevel="0" collapsed="false">
      <c r="B287" s="124" t="n">
        <v>530</v>
      </c>
      <c r="C287" s="125" t="n">
        <f aca="false">ROUND((($B287-'1.1 Formula Sheet'!$E$90)*'1.1 Formula Sheet'!$F$90)+'1.1 Formula Sheet'!$G$90,3)</f>
        <v>62.584</v>
      </c>
      <c r="D287" s="0"/>
      <c r="E287" s="0"/>
      <c r="F287" s="0"/>
      <c r="G287" s="0"/>
    </row>
    <row r="288" customFormat="false" ht="14.5" hidden="false" customHeight="false" outlineLevel="0" collapsed="false">
      <c r="B288" s="123" t="n">
        <v>531</v>
      </c>
      <c r="C288" s="64" t="n">
        <f aca="false">ROUND((($B288-'1.1 Formula Sheet'!$E$90)*'1.1 Formula Sheet'!$F$90)+'1.1 Formula Sheet'!$G$90,3)</f>
        <v>62.682</v>
      </c>
      <c r="D288" s="0"/>
      <c r="E288" s="0"/>
      <c r="F288" s="0"/>
      <c r="G288" s="0"/>
    </row>
    <row r="289" customFormat="false" ht="14.5" hidden="false" customHeight="false" outlineLevel="0" collapsed="false">
      <c r="B289" s="124" t="n">
        <v>532</v>
      </c>
      <c r="C289" s="125" t="n">
        <f aca="false">ROUND((($B289-'1.1 Formula Sheet'!$E$90)*'1.1 Formula Sheet'!$F$90)+'1.1 Formula Sheet'!$G$90,3)</f>
        <v>62.78</v>
      </c>
      <c r="D289" s="0"/>
      <c r="E289" s="0"/>
      <c r="F289" s="0"/>
      <c r="G289" s="0"/>
    </row>
    <row r="290" customFormat="false" ht="14.5" hidden="false" customHeight="false" outlineLevel="0" collapsed="false">
      <c r="B290" s="123" t="n">
        <v>533</v>
      </c>
      <c r="C290" s="64" t="n">
        <f aca="false">ROUND((($B290-'1.1 Formula Sheet'!$E$90)*'1.1 Formula Sheet'!$F$90)+'1.1 Formula Sheet'!$G$90,3)</f>
        <v>62.877</v>
      </c>
      <c r="D290" s="0"/>
      <c r="E290" s="0"/>
      <c r="F290" s="0"/>
      <c r="G290" s="0"/>
    </row>
    <row r="291" customFormat="false" ht="14.5" hidden="false" customHeight="false" outlineLevel="0" collapsed="false">
      <c r="B291" s="124" t="n">
        <v>534</v>
      </c>
      <c r="C291" s="125" t="n">
        <f aca="false">ROUND((($B291-'1.1 Formula Sheet'!$E$90)*'1.1 Formula Sheet'!$F$90)+'1.1 Formula Sheet'!$G$90,3)</f>
        <v>62.975</v>
      </c>
      <c r="D291" s="0"/>
      <c r="E291" s="0"/>
      <c r="F291" s="0"/>
      <c r="G291" s="0"/>
    </row>
    <row r="292" customFormat="false" ht="14.5" hidden="false" customHeight="false" outlineLevel="0" collapsed="false">
      <c r="B292" s="123" t="n">
        <v>535</v>
      </c>
      <c r="C292" s="64" t="n">
        <f aca="false">ROUND((($B292-'1.1 Formula Sheet'!$E$90)*'1.1 Formula Sheet'!$F$90)+'1.1 Formula Sheet'!$G$90,3)</f>
        <v>63.073</v>
      </c>
      <c r="D292" s="0"/>
      <c r="E292" s="0"/>
      <c r="F292" s="0"/>
      <c r="G292" s="0"/>
    </row>
    <row r="293" customFormat="false" ht="14.5" hidden="false" customHeight="false" outlineLevel="0" collapsed="false">
      <c r="B293" s="124" t="n">
        <v>536</v>
      </c>
      <c r="C293" s="125" t="n">
        <f aca="false">ROUND((($B293-'1.1 Formula Sheet'!$E$90)*'1.1 Formula Sheet'!$F$90)+'1.1 Formula Sheet'!$G$90,3)</f>
        <v>63.171</v>
      </c>
      <c r="D293" s="0"/>
      <c r="E293" s="0"/>
      <c r="F293" s="0"/>
      <c r="G293" s="0"/>
    </row>
    <row r="294" customFormat="false" ht="14.5" hidden="false" customHeight="false" outlineLevel="0" collapsed="false">
      <c r="B294" s="123" t="n">
        <v>537</v>
      </c>
      <c r="C294" s="64" t="n">
        <f aca="false">ROUND((($B294-'1.1 Formula Sheet'!$E$90)*'1.1 Formula Sheet'!$F$90)+'1.1 Formula Sheet'!$G$90,3)</f>
        <v>63.269</v>
      </c>
      <c r="D294" s="0"/>
      <c r="E294" s="0"/>
      <c r="F294" s="0"/>
      <c r="G294" s="0"/>
    </row>
    <row r="295" customFormat="false" ht="14.5" hidden="false" customHeight="false" outlineLevel="0" collapsed="false">
      <c r="B295" s="124" t="n">
        <v>538</v>
      </c>
      <c r="C295" s="125" t="n">
        <f aca="false">ROUND((($B295-'1.1 Formula Sheet'!$E$90)*'1.1 Formula Sheet'!$F$90)+'1.1 Formula Sheet'!$G$90,3)</f>
        <v>63.366</v>
      </c>
      <c r="D295" s="0"/>
      <c r="E295" s="0"/>
      <c r="F295" s="0"/>
      <c r="G295" s="0"/>
    </row>
    <row r="296" customFormat="false" ht="14.5" hidden="false" customHeight="false" outlineLevel="0" collapsed="false">
      <c r="B296" s="123" t="n">
        <v>539</v>
      </c>
      <c r="C296" s="64" t="n">
        <f aca="false">ROUND((($B296-'1.1 Formula Sheet'!$E$90)*'1.1 Formula Sheet'!$F$90)+'1.1 Formula Sheet'!$G$90,3)</f>
        <v>63.464</v>
      </c>
      <c r="D296" s="0"/>
      <c r="E296" s="0"/>
      <c r="F296" s="0"/>
      <c r="G296" s="0"/>
    </row>
    <row r="297" customFormat="false" ht="14.5" hidden="false" customHeight="false" outlineLevel="0" collapsed="false">
      <c r="B297" s="124" t="n">
        <v>540</v>
      </c>
      <c r="C297" s="125" t="n">
        <f aca="false">ROUND((($B297-'1.1 Formula Sheet'!$E$90)*'1.1 Formula Sheet'!$F$90)+'1.1 Formula Sheet'!$G$90,3)</f>
        <v>63.562</v>
      </c>
      <c r="D297" s="0"/>
      <c r="E297" s="0"/>
      <c r="F297" s="0"/>
      <c r="G297" s="0"/>
    </row>
    <row r="298" customFormat="false" ht="14.5" hidden="false" customHeight="false" outlineLevel="0" collapsed="false">
      <c r="B298" s="123" t="n">
        <v>541</v>
      </c>
      <c r="C298" s="64" t="n">
        <f aca="false">ROUND((($B298-'1.1 Formula Sheet'!$E$90)*'1.1 Formula Sheet'!$F$90)+'1.1 Formula Sheet'!$G$90,3)</f>
        <v>63.66</v>
      </c>
      <c r="D298" s="0"/>
      <c r="E298" s="0"/>
      <c r="F298" s="0"/>
      <c r="G298" s="0"/>
    </row>
    <row r="299" customFormat="false" ht="14.5" hidden="false" customHeight="false" outlineLevel="0" collapsed="false">
      <c r="B299" s="124" t="n">
        <v>542</v>
      </c>
      <c r="C299" s="125" t="n">
        <f aca="false">ROUND((($B299-'1.1 Formula Sheet'!$E$90)*'1.1 Formula Sheet'!$F$90)+'1.1 Formula Sheet'!$G$90,3)</f>
        <v>63.758</v>
      </c>
      <c r="D299" s="0"/>
      <c r="E299" s="0"/>
      <c r="F299" s="0"/>
      <c r="G299" s="0"/>
    </row>
    <row r="300" customFormat="false" ht="14.5" hidden="false" customHeight="false" outlineLevel="0" collapsed="false">
      <c r="B300" s="123" t="n">
        <v>543</v>
      </c>
      <c r="C300" s="64" t="n">
        <f aca="false">ROUND((($B300-'1.1 Formula Sheet'!$E$90)*'1.1 Formula Sheet'!$F$90)+'1.1 Formula Sheet'!$G$90,3)</f>
        <v>63.855</v>
      </c>
      <c r="D300" s="0"/>
      <c r="E300" s="0"/>
      <c r="F300" s="0"/>
      <c r="G300" s="0"/>
    </row>
    <row r="301" customFormat="false" ht="14.5" hidden="false" customHeight="false" outlineLevel="0" collapsed="false">
      <c r="B301" s="124" t="n">
        <v>544</v>
      </c>
      <c r="C301" s="125" t="n">
        <f aca="false">ROUND((($B301-'1.1 Formula Sheet'!$E$90)*'1.1 Formula Sheet'!$F$90)+'1.1 Formula Sheet'!$G$90,3)</f>
        <v>63.953</v>
      </c>
      <c r="D301" s="0"/>
      <c r="E301" s="0"/>
      <c r="F301" s="0"/>
      <c r="G301" s="0"/>
    </row>
    <row r="302" customFormat="false" ht="14.5" hidden="false" customHeight="false" outlineLevel="0" collapsed="false">
      <c r="B302" s="123" t="n">
        <v>545</v>
      </c>
      <c r="C302" s="64" t="n">
        <f aca="false">ROUND((($B302-'1.1 Formula Sheet'!$E$90)*'1.1 Formula Sheet'!$F$90)+'1.1 Formula Sheet'!$G$90,3)</f>
        <v>64.051</v>
      </c>
      <c r="D302" s="0"/>
      <c r="E302" s="0"/>
      <c r="F302" s="0"/>
      <c r="G302" s="0"/>
    </row>
    <row r="303" customFormat="false" ht="14.5" hidden="false" customHeight="false" outlineLevel="0" collapsed="false">
      <c r="B303" s="124" t="n">
        <v>546</v>
      </c>
      <c r="C303" s="125" t="n">
        <f aca="false">ROUND((($B303-'1.1 Formula Sheet'!$E$90)*'1.1 Formula Sheet'!$F$90)+'1.1 Formula Sheet'!$G$90,3)</f>
        <v>64.149</v>
      </c>
      <c r="D303" s="0"/>
      <c r="E303" s="0"/>
      <c r="F303" s="0"/>
      <c r="G303" s="0"/>
    </row>
    <row r="304" customFormat="false" ht="14.5" hidden="false" customHeight="false" outlineLevel="0" collapsed="false">
      <c r="B304" s="123" t="n">
        <v>547</v>
      </c>
      <c r="C304" s="64" t="n">
        <f aca="false">ROUND((($B304-'1.1 Formula Sheet'!$E$90)*'1.1 Formula Sheet'!$F$90)+'1.1 Formula Sheet'!$G$90,3)</f>
        <v>64.247</v>
      </c>
      <c r="D304" s="0"/>
      <c r="E304" s="0"/>
      <c r="F304" s="0"/>
      <c r="G304" s="0"/>
    </row>
    <row r="305" customFormat="false" ht="14.5" hidden="false" customHeight="false" outlineLevel="0" collapsed="false">
      <c r="B305" s="124" t="n">
        <v>548</v>
      </c>
      <c r="C305" s="125" t="n">
        <f aca="false">ROUND((($B305-'1.1 Formula Sheet'!$E$90)*'1.1 Formula Sheet'!$F$90)+'1.1 Formula Sheet'!$G$90,3)</f>
        <v>64.344</v>
      </c>
      <c r="D305" s="0"/>
      <c r="E305" s="0"/>
      <c r="F305" s="0"/>
      <c r="G305" s="0"/>
    </row>
    <row r="306" customFormat="false" ht="14.5" hidden="false" customHeight="false" outlineLevel="0" collapsed="false">
      <c r="B306" s="123" t="n">
        <v>549</v>
      </c>
      <c r="C306" s="64" t="n">
        <f aca="false">ROUND((($B306-'1.1 Formula Sheet'!$E$90)*'1.1 Formula Sheet'!$F$90)+'1.1 Formula Sheet'!$G$90,3)</f>
        <v>64.442</v>
      </c>
      <c r="D306" s="0"/>
      <c r="E306" s="0"/>
      <c r="F306" s="0"/>
      <c r="G306" s="0"/>
    </row>
    <row r="307" customFormat="false" ht="14.5" hidden="false" customHeight="false" outlineLevel="0" collapsed="false">
      <c r="B307" s="124" t="n">
        <v>550</v>
      </c>
      <c r="C307" s="125" t="n">
        <f aca="false">ROUND((($B307-'1.1 Formula Sheet'!$E$90)*'1.1 Formula Sheet'!$F$90)+'1.1 Formula Sheet'!$G$90,3)</f>
        <v>64.54</v>
      </c>
      <c r="D307" s="0"/>
      <c r="E307" s="0"/>
      <c r="F307" s="0"/>
      <c r="G307" s="0"/>
    </row>
    <row r="308" customFormat="false" ht="14.5" hidden="false" customHeight="false" outlineLevel="0" collapsed="false">
      <c r="B308" s="123" t="n">
        <v>551</v>
      </c>
      <c r="C308" s="64" t="n">
        <f aca="false">ROUND((($B308-'1.1 Formula Sheet'!$E$90)*'1.1 Formula Sheet'!$F$90)+'1.1 Formula Sheet'!$G$90,3)</f>
        <v>64.638</v>
      </c>
      <c r="D308" s="0"/>
      <c r="E308" s="0"/>
      <c r="F308" s="0"/>
      <c r="G308" s="0"/>
    </row>
    <row r="309" customFormat="false" ht="14.5" hidden="false" customHeight="false" outlineLevel="0" collapsed="false">
      <c r="B309" s="124" t="n">
        <v>552</v>
      </c>
      <c r="C309" s="125" t="n">
        <f aca="false">ROUND((($B309-'1.1 Formula Sheet'!$E$90)*'1.1 Formula Sheet'!$F$90)+'1.1 Formula Sheet'!$G$90,3)</f>
        <v>64.736</v>
      </c>
      <c r="D309" s="0"/>
      <c r="E309" s="0"/>
      <c r="F309" s="0"/>
      <c r="G309" s="0"/>
    </row>
    <row r="310" customFormat="false" ht="14.5" hidden="false" customHeight="false" outlineLevel="0" collapsed="false">
      <c r="B310" s="123" t="n">
        <v>553</v>
      </c>
      <c r="C310" s="64" t="n">
        <f aca="false">ROUND((($B310-'1.1 Formula Sheet'!$E$90)*'1.1 Formula Sheet'!$F$90)+'1.1 Formula Sheet'!$G$90,3)</f>
        <v>64.833</v>
      </c>
      <c r="D310" s="0"/>
      <c r="E310" s="0"/>
      <c r="F310" s="0"/>
      <c r="G310" s="0"/>
    </row>
    <row r="311" customFormat="false" ht="14.5" hidden="false" customHeight="false" outlineLevel="0" collapsed="false">
      <c r="B311" s="124" t="n">
        <v>554</v>
      </c>
      <c r="C311" s="125" t="n">
        <f aca="false">ROUND((($B311-'1.1 Formula Sheet'!$E$90)*'1.1 Formula Sheet'!$F$90)+'1.1 Formula Sheet'!$G$90,3)</f>
        <v>64.931</v>
      </c>
      <c r="D311" s="0"/>
      <c r="E311" s="0"/>
      <c r="F311" s="0"/>
      <c r="G311" s="0"/>
    </row>
    <row r="312" customFormat="false" ht="14.5" hidden="false" customHeight="false" outlineLevel="0" collapsed="false">
      <c r="B312" s="123" t="n">
        <v>555</v>
      </c>
      <c r="C312" s="64" t="n">
        <f aca="false">ROUND((($B312-'1.1 Formula Sheet'!$E$90)*'1.1 Formula Sheet'!$F$90)+'1.1 Formula Sheet'!$G$90,3)</f>
        <v>65.029</v>
      </c>
      <c r="D312" s="0"/>
      <c r="E312" s="0"/>
      <c r="F312" s="0"/>
      <c r="G312" s="0"/>
    </row>
    <row r="313" customFormat="false" ht="14.5" hidden="false" customHeight="false" outlineLevel="0" collapsed="false">
      <c r="B313" s="124" t="n">
        <v>556</v>
      </c>
      <c r="C313" s="125" t="n">
        <f aca="false">ROUND((($B313-'1.1 Formula Sheet'!$E$90)*'1.1 Formula Sheet'!$F$90)+'1.1 Formula Sheet'!$G$90,3)</f>
        <v>65.127</v>
      </c>
      <c r="D313" s="0"/>
      <c r="E313" s="0"/>
      <c r="F313" s="0"/>
      <c r="G313" s="0"/>
    </row>
    <row r="314" customFormat="false" ht="14.5" hidden="false" customHeight="false" outlineLevel="0" collapsed="false">
      <c r="B314" s="123" t="n">
        <v>557</v>
      </c>
      <c r="C314" s="64" t="n">
        <f aca="false">ROUND((($B314-'1.1 Formula Sheet'!$E$90)*'1.1 Formula Sheet'!$F$90)+'1.1 Formula Sheet'!$G$90,3)</f>
        <v>65.225</v>
      </c>
      <c r="D314" s="0"/>
      <c r="E314" s="0"/>
      <c r="F314" s="0"/>
      <c r="G314" s="0"/>
    </row>
    <row r="315" customFormat="false" ht="14.5" hidden="false" customHeight="false" outlineLevel="0" collapsed="false">
      <c r="B315" s="124" t="n">
        <v>558</v>
      </c>
      <c r="C315" s="125" t="n">
        <f aca="false">ROUND((($B315-'1.1 Formula Sheet'!$E$90)*'1.1 Formula Sheet'!$F$90)+'1.1 Formula Sheet'!$G$90,3)</f>
        <v>65.322</v>
      </c>
      <c r="D315" s="0"/>
      <c r="E315" s="0"/>
      <c r="F315" s="0"/>
      <c r="G315" s="0"/>
    </row>
    <row r="316" customFormat="false" ht="14.5" hidden="false" customHeight="false" outlineLevel="0" collapsed="false">
      <c r="B316" s="123" t="n">
        <v>559</v>
      </c>
      <c r="C316" s="64" t="n">
        <f aca="false">ROUND((($B316-'1.1 Formula Sheet'!$E$90)*'1.1 Formula Sheet'!$F$90)+'1.1 Formula Sheet'!$G$90,3)</f>
        <v>65.42</v>
      </c>
      <c r="D316" s="0"/>
      <c r="E316" s="0"/>
      <c r="F316" s="0"/>
      <c r="G316" s="0"/>
    </row>
    <row r="317" customFormat="false" ht="14.5" hidden="false" customHeight="false" outlineLevel="0" collapsed="false">
      <c r="B317" s="124" t="n">
        <v>560</v>
      </c>
      <c r="C317" s="125" t="n">
        <f aca="false">ROUND((($B317-'1.1 Formula Sheet'!$E$90)*'1.1 Formula Sheet'!$F$90)+'1.1 Formula Sheet'!$G$90,3)</f>
        <v>65.518</v>
      </c>
      <c r="D317" s="0"/>
      <c r="E317" s="0"/>
      <c r="F317" s="0"/>
      <c r="G317" s="0"/>
    </row>
    <row r="318" customFormat="false" ht="14.5" hidden="false" customHeight="false" outlineLevel="0" collapsed="false">
      <c r="B318" s="123" t="n">
        <v>561</v>
      </c>
      <c r="C318" s="64" t="n">
        <f aca="false">ROUND((($B318-'1.1 Formula Sheet'!$E$90)*'1.1 Formula Sheet'!$F$90)+'1.1 Formula Sheet'!$G$90,3)</f>
        <v>65.616</v>
      </c>
      <c r="D318" s="0"/>
      <c r="E318" s="0"/>
      <c r="F318" s="0"/>
      <c r="G318" s="0"/>
    </row>
    <row r="319" customFormat="false" ht="14.5" hidden="false" customHeight="false" outlineLevel="0" collapsed="false">
      <c r="B319" s="124" t="n">
        <v>562</v>
      </c>
      <c r="C319" s="125" t="n">
        <f aca="false">ROUND((($B319-'1.1 Formula Sheet'!$E$90)*'1.1 Formula Sheet'!$F$90)+'1.1 Formula Sheet'!$G$90,3)</f>
        <v>65.714</v>
      </c>
      <c r="D319" s="0"/>
      <c r="E319" s="0"/>
      <c r="F319" s="0"/>
      <c r="G319" s="0"/>
    </row>
    <row r="320" customFormat="false" ht="14.5" hidden="false" customHeight="false" outlineLevel="0" collapsed="false">
      <c r="B320" s="123" t="n">
        <v>563</v>
      </c>
      <c r="C320" s="64" t="n">
        <f aca="false">ROUND((($B320-'1.1 Formula Sheet'!$E$90)*'1.1 Formula Sheet'!$F$90)+'1.1 Formula Sheet'!$G$90,3)</f>
        <v>65.811</v>
      </c>
      <c r="D320" s="0"/>
      <c r="E320" s="0"/>
      <c r="F320" s="0"/>
      <c r="G320" s="0"/>
    </row>
    <row r="321" customFormat="false" ht="14.5" hidden="false" customHeight="false" outlineLevel="0" collapsed="false">
      <c r="B321" s="124" t="n">
        <v>564</v>
      </c>
      <c r="C321" s="125" t="n">
        <f aca="false">ROUND((($B321-'1.1 Formula Sheet'!$E$90)*'1.1 Formula Sheet'!$F$90)+'1.1 Formula Sheet'!$G$90,3)</f>
        <v>65.909</v>
      </c>
      <c r="D321" s="0"/>
      <c r="E321" s="0"/>
      <c r="F321" s="0"/>
      <c r="G321" s="0"/>
    </row>
    <row r="322" customFormat="false" ht="14.5" hidden="false" customHeight="false" outlineLevel="0" collapsed="false">
      <c r="B322" s="123" t="n">
        <v>565</v>
      </c>
      <c r="C322" s="64" t="n">
        <f aca="false">ROUND((($B322-'1.1 Formula Sheet'!$E$90)*'1.1 Formula Sheet'!$F$90)+'1.1 Formula Sheet'!$G$90,3)</f>
        <v>66.007</v>
      </c>
      <c r="D322" s="0"/>
      <c r="E322" s="0"/>
      <c r="F322" s="0"/>
      <c r="G322" s="0"/>
    </row>
    <row r="323" customFormat="false" ht="14.5" hidden="false" customHeight="false" outlineLevel="0" collapsed="false">
      <c r="B323" s="124" t="n">
        <v>566</v>
      </c>
      <c r="C323" s="125" t="n">
        <f aca="false">ROUND((($B323-'1.1 Formula Sheet'!$E$90)*'1.1 Formula Sheet'!$F$90)+'1.1 Formula Sheet'!$G$90,3)</f>
        <v>66.105</v>
      </c>
      <c r="D323" s="0"/>
      <c r="E323" s="0"/>
      <c r="F323" s="0"/>
      <c r="G323" s="0"/>
    </row>
    <row r="324" customFormat="false" ht="14.5" hidden="false" customHeight="false" outlineLevel="0" collapsed="false">
      <c r="B324" s="123" t="n">
        <v>567</v>
      </c>
      <c r="C324" s="64" t="n">
        <f aca="false">ROUND((($B324-'1.1 Formula Sheet'!$E$90)*'1.1 Formula Sheet'!$F$90)+'1.1 Formula Sheet'!$G$90,3)</f>
        <v>66.203</v>
      </c>
      <c r="D324" s="0"/>
      <c r="E324" s="0"/>
      <c r="F324" s="0"/>
      <c r="G324" s="0"/>
    </row>
    <row r="325" customFormat="false" ht="14.5" hidden="false" customHeight="false" outlineLevel="0" collapsed="false">
      <c r="B325" s="124" t="n">
        <v>568</v>
      </c>
      <c r="C325" s="125" t="n">
        <f aca="false">ROUND((($B325-'1.1 Formula Sheet'!$E$90)*'1.1 Formula Sheet'!$F$90)+'1.1 Formula Sheet'!$G$90,3)</f>
        <v>66.3</v>
      </c>
      <c r="D325" s="0"/>
      <c r="E325" s="0"/>
      <c r="F325" s="0"/>
      <c r="G325" s="0"/>
    </row>
    <row r="326" customFormat="false" ht="14.5" hidden="false" customHeight="false" outlineLevel="0" collapsed="false">
      <c r="B326" s="123" t="n">
        <v>569</v>
      </c>
      <c r="C326" s="64" t="n">
        <f aca="false">ROUND((($B326-'1.1 Formula Sheet'!$E$90)*'1.1 Formula Sheet'!$F$90)+'1.1 Formula Sheet'!$G$90,3)</f>
        <v>66.398</v>
      </c>
      <c r="D326" s="0"/>
      <c r="E326" s="0"/>
      <c r="F326" s="0"/>
      <c r="G326" s="0"/>
    </row>
    <row r="327" customFormat="false" ht="14.5" hidden="false" customHeight="false" outlineLevel="0" collapsed="false">
      <c r="B327" s="124" t="n">
        <v>570</v>
      </c>
      <c r="C327" s="125" t="n">
        <f aca="false">ROUND((($B327-'1.1 Formula Sheet'!$E$90)*'1.1 Formula Sheet'!$F$90)+'1.1 Formula Sheet'!$G$90,3)</f>
        <v>66.496</v>
      </c>
      <c r="D327" s="0"/>
      <c r="E327" s="0"/>
      <c r="F327" s="0"/>
      <c r="G327" s="0"/>
    </row>
    <row r="328" customFormat="false" ht="14.5" hidden="false" customHeight="false" outlineLevel="0" collapsed="false">
      <c r="B328" s="123" t="n">
        <v>571</v>
      </c>
      <c r="C328" s="64" t="n">
        <f aca="false">ROUND((($B328-'1.1 Formula Sheet'!$E$90)*'1.1 Formula Sheet'!$F$90)+'1.1 Formula Sheet'!$G$90,3)</f>
        <v>66.594</v>
      </c>
      <c r="D328" s="0"/>
      <c r="E328" s="0"/>
      <c r="F328" s="0"/>
      <c r="G328" s="0"/>
    </row>
    <row r="329" customFormat="false" ht="14.5" hidden="false" customHeight="false" outlineLevel="0" collapsed="false">
      <c r="B329" s="124" t="n">
        <v>572</v>
      </c>
      <c r="C329" s="125" t="n">
        <f aca="false">ROUND((($B329-'1.1 Formula Sheet'!$E$90)*'1.1 Formula Sheet'!$F$90)+'1.1 Formula Sheet'!$G$90,3)</f>
        <v>66.692</v>
      </c>
      <c r="D329" s="0"/>
      <c r="E329" s="0"/>
      <c r="F329" s="0"/>
      <c r="G329" s="0"/>
    </row>
    <row r="330" customFormat="false" ht="14.5" hidden="false" customHeight="false" outlineLevel="0" collapsed="false">
      <c r="B330" s="123" t="n">
        <v>573</v>
      </c>
      <c r="C330" s="64" t="n">
        <f aca="false">ROUND((($B330-'1.1 Formula Sheet'!$E$90)*'1.1 Formula Sheet'!$F$90)+'1.1 Formula Sheet'!$G$90,3)</f>
        <v>66.789</v>
      </c>
      <c r="D330" s="0"/>
      <c r="E330" s="0"/>
      <c r="F330" s="0"/>
      <c r="G330" s="0"/>
    </row>
    <row r="331" customFormat="false" ht="14.5" hidden="false" customHeight="false" outlineLevel="0" collapsed="false">
      <c r="B331" s="124" t="n">
        <v>574</v>
      </c>
      <c r="C331" s="125" t="n">
        <f aca="false">ROUND((($B331-'1.1 Formula Sheet'!$E$90)*'1.1 Formula Sheet'!$F$90)+'1.1 Formula Sheet'!$G$90,3)</f>
        <v>66.887</v>
      </c>
      <c r="D331" s="0"/>
      <c r="E331" s="0"/>
      <c r="F331" s="0"/>
      <c r="G331" s="0"/>
    </row>
    <row r="332" customFormat="false" ht="14.5" hidden="false" customHeight="false" outlineLevel="0" collapsed="false">
      <c r="B332" s="123" t="n">
        <v>575</v>
      </c>
      <c r="C332" s="64" t="n">
        <f aca="false">ROUND((($B332-'1.1 Formula Sheet'!$E$90)*'1.1 Formula Sheet'!$F$90)+'1.1 Formula Sheet'!$G$90,3)</f>
        <v>66.985</v>
      </c>
      <c r="D332" s="0"/>
      <c r="E332" s="0"/>
      <c r="F332" s="0"/>
      <c r="G332" s="0"/>
    </row>
    <row r="333" customFormat="false" ht="14.5" hidden="false" customHeight="false" outlineLevel="0" collapsed="false">
      <c r="B333" s="124" t="n">
        <v>576</v>
      </c>
      <c r="C333" s="125" t="n">
        <f aca="false">ROUND((($B333-'1.1 Formula Sheet'!$E$90)*'1.1 Formula Sheet'!$F$90)+'1.1 Formula Sheet'!$G$90,3)</f>
        <v>67.083</v>
      </c>
      <c r="D333" s="0"/>
      <c r="E333" s="0"/>
      <c r="F333" s="0"/>
      <c r="G333" s="0"/>
    </row>
    <row r="334" customFormat="false" ht="14.5" hidden="false" customHeight="false" outlineLevel="0" collapsed="false">
      <c r="B334" s="123" t="n">
        <v>577</v>
      </c>
      <c r="C334" s="64" t="n">
        <f aca="false">ROUND((($B334-'1.1 Formula Sheet'!$E$90)*'1.1 Formula Sheet'!$F$90)+'1.1 Formula Sheet'!$G$90,3)</f>
        <v>67.181</v>
      </c>
      <c r="D334" s="0"/>
      <c r="E334" s="0"/>
      <c r="F334" s="0"/>
      <c r="G334" s="0"/>
    </row>
    <row r="335" customFormat="false" ht="14.5" hidden="false" customHeight="false" outlineLevel="0" collapsed="false">
      <c r="B335" s="124" t="n">
        <v>578</v>
      </c>
      <c r="C335" s="125" t="n">
        <f aca="false">ROUND((($B335-'1.1 Formula Sheet'!$E$90)*'1.1 Formula Sheet'!$F$90)+'1.1 Formula Sheet'!$G$90,3)</f>
        <v>67.278</v>
      </c>
      <c r="D335" s="0"/>
      <c r="E335" s="0"/>
      <c r="F335" s="0"/>
      <c r="G335" s="0"/>
    </row>
    <row r="336" customFormat="false" ht="14.5" hidden="false" customHeight="false" outlineLevel="0" collapsed="false">
      <c r="B336" s="123" t="n">
        <v>579</v>
      </c>
      <c r="C336" s="64" t="n">
        <f aca="false">ROUND((($B336-'1.1 Formula Sheet'!$E$90)*'1.1 Formula Sheet'!$F$90)+'1.1 Formula Sheet'!$G$90,3)</f>
        <v>67.376</v>
      </c>
      <c r="D336" s="0"/>
      <c r="E336" s="0"/>
      <c r="F336" s="0"/>
      <c r="G336" s="0"/>
    </row>
    <row r="337" customFormat="false" ht="14.5" hidden="false" customHeight="false" outlineLevel="0" collapsed="false">
      <c r="B337" s="124" t="n">
        <v>580</v>
      </c>
      <c r="C337" s="125" t="n">
        <f aca="false">ROUND((($B337-'1.1 Formula Sheet'!$E$90)*'1.1 Formula Sheet'!$F$90)+'1.1 Formula Sheet'!$G$90,3)</f>
        <v>67.474</v>
      </c>
      <c r="D337" s="0"/>
      <c r="E337" s="0"/>
      <c r="F337" s="0"/>
      <c r="G337" s="0"/>
    </row>
    <row r="338" customFormat="false" ht="14.5" hidden="false" customHeight="false" outlineLevel="0" collapsed="false">
      <c r="B338" s="123" t="n">
        <v>581</v>
      </c>
      <c r="C338" s="64" t="n">
        <f aca="false">ROUND((($B338-'1.1 Formula Sheet'!$E$90)*'1.1 Formula Sheet'!$F$90)+'1.1 Formula Sheet'!$G$90,3)</f>
        <v>67.572</v>
      </c>
      <c r="D338" s="0"/>
      <c r="E338" s="0"/>
      <c r="F338" s="0"/>
      <c r="G338" s="0"/>
    </row>
    <row r="339" customFormat="false" ht="14.5" hidden="false" customHeight="false" outlineLevel="0" collapsed="false">
      <c r="B339" s="124" t="n">
        <v>582</v>
      </c>
      <c r="C339" s="125" t="n">
        <f aca="false">ROUND((($B339-'1.1 Formula Sheet'!$E$90)*'1.1 Formula Sheet'!$F$90)+'1.1 Formula Sheet'!$G$90,3)</f>
        <v>67.67</v>
      </c>
      <c r="D339" s="0"/>
      <c r="E339" s="0"/>
      <c r="F339" s="0"/>
      <c r="G339" s="0"/>
    </row>
    <row r="340" customFormat="false" ht="14.5" hidden="false" customHeight="false" outlineLevel="0" collapsed="false">
      <c r="B340" s="123" t="n">
        <v>583</v>
      </c>
      <c r="C340" s="64" t="n">
        <f aca="false">ROUND((($B340-'1.1 Formula Sheet'!$E$90)*'1.1 Formula Sheet'!$F$90)+'1.1 Formula Sheet'!$G$90,3)</f>
        <v>67.767</v>
      </c>
      <c r="D340" s="0"/>
      <c r="E340" s="0"/>
      <c r="F340" s="0"/>
      <c r="G340" s="0"/>
    </row>
    <row r="341" customFormat="false" ht="14.5" hidden="false" customHeight="false" outlineLevel="0" collapsed="false">
      <c r="B341" s="124" t="n">
        <v>584</v>
      </c>
      <c r="C341" s="125" t="n">
        <f aca="false">ROUND((($B341-'1.1 Formula Sheet'!$E$90)*'1.1 Formula Sheet'!$F$90)+'1.1 Formula Sheet'!$G$90,3)</f>
        <v>67.865</v>
      </c>
      <c r="D341" s="0"/>
      <c r="E341" s="0"/>
      <c r="F341" s="0"/>
      <c r="G341" s="0"/>
    </row>
    <row r="342" customFormat="false" ht="14.5" hidden="false" customHeight="false" outlineLevel="0" collapsed="false">
      <c r="B342" s="123" t="n">
        <v>585</v>
      </c>
      <c r="C342" s="64" t="n">
        <f aca="false">ROUND((($B342-'1.1 Formula Sheet'!$E$90)*'1.1 Formula Sheet'!$F$90)+'1.1 Formula Sheet'!$G$90,3)</f>
        <v>67.963</v>
      </c>
      <c r="D342" s="0"/>
      <c r="E342" s="0"/>
      <c r="F342" s="0"/>
      <c r="G342" s="0"/>
    </row>
    <row r="343" customFormat="false" ht="14.5" hidden="false" customHeight="false" outlineLevel="0" collapsed="false">
      <c r="B343" s="124" t="n">
        <v>586</v>
      </c>
      <c r="C343" s="125" t="n">
        <f aca="false">ROUND((($B343-'1.1 Formula Sheet'!$E$90)*'1.1 Formula Sheet'!$F$90)+'1.1 Formula Sheet'!$G$90,3)</f>
        <v>68.061</v>
      </c>
      <c r="D343" s="0"/>
      <c r="E343" s="0"/>
      <c r="F343" s="0"/>
      <c r="G343" s="0"/>
    </row>
    <row r="344" customFormat="false" ht="14.5" hidden="false" customHeight="false" outlineLevel="0" collapsed="false">
      <c r="B344" s="123" t="n">
        <v>587</v>
      </c>
      <c r="C344" s="64" t="n">
        <f aca="false">ROUND((($B344-'1.1 Formula Sheet'!$E$90)*'1.1 Formula Sheet'!$F$90)+'1.1 Formula Sheet'!$G$90,3)</f>
        <v>68.159</v>
      </c>
      <c r="D344" s="0"/>
      <c r="E344" s="0"/>
      <c r="F344" s="0"/>
      <c r="G344" s="0"/>
    </row>
    <row r="345" customFormat="false" ht="14.5" hidden="false" customHeight="false" outlineLevel="0" collapsed="false">
      <c r="B345" s="124" t="n">
        <v>588</v>
      </c>
      <c r="C345" s="125" t="n">
        <f aca="false">ROUND((($B345-'1.1 Formula Sheet'!$E$90)*'1.1 Formula Sheet'!$F$90)+'1.1 Formula Sheet'!$G$90,3)</f>
        <v>68.256</v>
      </c>
      <c r="D345" s="0"/>
      <c r="E345" s="0"/>
      <c r="F345" s="0"/>
      <c r="G345" s="0"/>
    </row>
    <row r="346" customFormat="false" ht="14.5" hidden="false" customHeight="false" outlineLevel="0" collapsed="false">
      <c r="B346" s="123" t="n">
        <v>589</v>
      </c>
      <c r="C346" s="64" t="n">
        <f aca="false">ROUND((($B346-'1.1 Formula Sheet'!$E$90)*'1.1 Formula Sheet'!$F$90)+'1.1 Formula Sheet'!$G$90,3)</f>
        <v>68.354</v>
      </c>
      <c r="D346" s="0"/>
      <c r="E346" s="0"/>
      <c r="F346" s="0"/>
      <c r="G346" s="0"/>
    </row>
    <row r="347" customFormat="false" ht="14.5" hidden="false" customHeight="false" outlineLevel="0" collapsed="false">
      <c r="B347" s="124" t="n">
        <v>590</v>
      </c>
      <c r="C347" s="125" t="n">
        <f aca="false">ROUND((($B347-'1.1 Formula Sheet'!$E$90)*'1.1 Formula Sheet'!$F$90)+'1.1 Formula Sheet'!$G$90,3)</f>
        <v>68.452</v>
      </c>
      <c r="D347" s="0"/>
      <c r="E347" s="0"/>
      <c r="F347" s="0"/>
      <c r="G347" s="0"/>
    </row>
    <row r="348" customFormat="false" ht="14.5" hidden="false" customHeight="false" outlineLevel="0" collapsed="false">
      <c r="B348" s="123" t="n">
        <v>591</v>
      </c>
      <c r="C348" s="64" t="n">
        <f aca="false">ROUND((($B348-'1.1 Formula Sheet'!$E$90)*'1.1 Formula Sheet'!$F$90)+'1.1 Formula Sheet'!$G$90,3)</f>
        <v>68.55</v>
      </c>
      <c r="D348" s="0"/>
      <c r="E348" s="0"/>
      <c r="F348" s="0"/>
      <c r="G348" s="0"/>
    </row>
    <row r="349" customFormat="false" ht="14.5" hidden="false" customHeight="false" outlineLevel="0" collapsed="false">
      <c r="B349" s="124" t="n">
        <v>592</v>
      </c>
      <c r="C349" s="125" t="n">
        <f aca="false">ROUND((($B349-'1.1 Formula Sheet'!$E$90)*'1.1 Formula Sheet'!$F$90)+'1.1 Formula Sheet'!$G$90,3)</f>
        <v>68.648</v>
      </c>
      <c r="D349" s="0"/>
      <c r="E349" s="0"/>
      <c r="F349" s="0"/>
      <c r="G349" s="0"/>
    </row>
    <row r="350" customFormat="false" ht="14.5" hidden="false" customHeight="false" outlineLevel="0" collapsed="false">
      <c r="B350" s="123" t="n">
        <v>593</v>
      </c>
      <c r="C350" s="64" t="n">
        <f aca="false">ROUND((($B350-'1.1 Formula Sheet'!$E$90)*'1.1 Formula Sheet'!$F$90)+'1.1 Formula Sheet'!$G$90,3)</f>
        <v>68.745</v>
      </c>
      <c r="D350" s="0"/>
      <c r="E350" s="0"/>
      <c r="F350" s="0"/>
      <c r="G350" s="0"/>
    </row>
    <row r="351" customFormat="false" ht="14.5" hidden="false" customHeight="false" outlineLevel="0" collapsed="false">
      <c r="B351" s="124" t="n">
        <v>594</v>
      </c>
      <c r="C351" s="125" t="n">
        <f aca="false">ROUND((($B351-'1.1 Formula Sheet'!$E$90)*'1.1 Formula Sheet'!$F$90)+'1.1 Formula Sheet'!$G$90,3)</f>
        <v>68.843</v>
      </c>
      <c r="D351" s="0"/>
      <c r="E351" s="0"/>
      <c r="F351" s="0"/>
      <c r="G351" s="0"/>
    </row>
    <row r="352" customFormat="false" ht="14.5" hidden="false" customHeight="false" outlineLevel="0" collapsed="false">
      <c r="B352" s="123" t="n">
        <v>595</v>
      </c>
      <c r="C352" s="64" t="n">
        <f aca="false">ROUND((($B352-'1.1 Formula Sheet'!$E$90)*'1.1 Formula Sheet'!$F$90)+'1.1 Formula Sheet'!$G$90,3)</f>
        <v>68.941</v>
      </c>
      <c r="D352" s="0"/>
      <c r="E352" s="0"/>
      <c r="F352" s="0"/>
      <c r="G352" s="0"/>
    </row>
    <row r="353" customFormat="false" ht="14.5" hidden="false" customHeight="false" outlineLevel="0" collapsed="false">
      <c r="B353" s="124" t="n">
        <v>596</v>
      </c>
      <c r="C353" s="125" t="n">
        <f aca="false">ROUND((($B353-'1.1 Formula Sheet'!$E$90)*'1.1 Formula Sheet'!$F$90)+'1.1 Formula Sheet'!$G$90,3)</f>
        <v>69.039</v>
      </c>
      <c r="D353" s="0"/>
      <c r="E353" s="0"/>
      <c r="F353" s="0"/>
      <c r="G353" s="0"/>
    </row>
    <row r="354" customFormat="false" ht="14.5" hidden="false" customHeight="false" outlineLevel="0" collapsed="false">
      <c r="B354" s="123" t="n">
        <v>597</v>
      </c>
      <c r="C354" s="64" t="n">
        <f aca="false">ROUND((($B354-'1.1 Formula Sheet'!$E$90)*'1.1 Formula Sheet'!$F$90)+'1.1 Formula Sheet'!$G$90,3)</f>
        <v>69.137</v>
      </c>
      <c r="D354" s="0"/>
      <c r="E354" s="0"/>
      <c r="F354" s="0"/>
      <c r="G354" s="0"/>
    </row>
    <row r="355" customFormat="false" ht="14.5" hidden="false" customHeight="false" outlineLevel="0" collapsed="false">
      <c r="B355" s="124" t="n">
        <v>598</v>
      </c>
      <c r="C355" s="125" t="n">
        <f aca="false">ROUND((($B355-'1.1 Formula Sheet'!$E$90)*'1.1 Formula Sheet'!$F$90)+'1.1 Formula Sheet'!$G$90,3)</f>
        <v>69.234</v>
      </c>
      <c r="D355" s="0"/>
      <c r="E355" s="0"/>
      <c r="F355" s="0"/>
      <c r="G355" s="0"/>
    </row>
    <row r="356" customFormat="false" ht="14.5" hidden="false" customHeight="false" outlineLevel="0" collapsed="false">
      <c r="B356" s="123" t="n">
        <v>599</v>
      </c>
      <c r="C356" s="64" t="n">
        <f aca="false">ROUND((($B356-'1.1 Formula Sheet'!$E$90)*'1.1 Formula Sheet'!$F$90)+'1.1 Formula Sheet'!$G$90,3)</f>
        <v>69.332</v>
      </c>
      <c r="D356" s="0"/>
      <c r="E356" s="0"/>
      <c r="F356" s="0"/>
      <c r="G356" s="0"/>
    </row>
    <row r="357" customFormat="false" ht="14.5" hidden="false" customHeight="false" outlineLevel="0" collapsed="false">
      <c r="B357" s="124" t="n">
        <v>600</v>
      </c>
      <c r="C357" s="125" t="n">
        <f aca="false">ROUND((($B357-'1.1 Formula Sheet'!$E$90)*'1.1 Formula Sheet'!$F$90)+'1.1 Formula Sheet'!$G$90,3)</f>
        <v>69.43</v>
      </c>
      <c r="D357" s="0"/>
      <c r="E357" s="0"/>
      <c r="F357" s="0"/>
      <c r="G357" s="0"/>
    </row>
    <row r="358" customFormat="false" ht="14.5" hidden="false" customHeight="false" outlineLevel="0" collapsed="false">
      <c r="B358" s="123" t="n">
        <v>601</v>
      </c>
      <c r="C358" s="64" t="n">
        <f aca="false">ROUND((($B358-'1.1 Formula Sheet'!$E$90)*'1.1 Formula Sheet'!$F$90)+'1.1 Formula Sheet'!$G$90,3)</f>
        <v>69.528</v>
      </c>
      <c r="D358" s="0"/>
      <c r="E358" s="0"/>
      <c r="F358" s="0"/>
      <c r="G358" s="0"/>
    </row>
    <row r="359" customFormat="false" ht="14.5" hidden="false" customHeight="false" outlineLevel="0" collapsed="false">
      <c r="B359" s="124" t="n">
        <v>602</v>
      </c>
      <c r="C359" s="125" t="n">
        <f aca="false">ROUND((($B359-'1.1 Formula Sheet'!$E$90)*'1.1 Formula Sheet'!$F$90)+'1.1 Formula Sheet'!$G$90,3)</f>
        <v>69.626</v>
      </c>
      <c r="D359" s="0"/>
      <c r="E359" s="0"/>
      <c r="F359" s="0"/>
      <c r="G359" s="0"/>
    </row>
    <row r="360" customFormat="false" ht="14.5" hidden="false" customHeight="false" outlineLevel="0" collapsed="false">
      <c r="B360" s="123" t="n">
        <v>603</v>
      </c>
      <c r="C360" s="64" t="n">
        <f aca="false">ROUND((($B360-'1.1 Formula Sheet'!$E$90)*'1.1 Formula Sheet'!$F$90)+'1.1 Formula Sheet'!$G$90,3)</f>
        <v>69.723</v>
      </c>
      <c r="D360" s="0"/>
      <c r="E360" s="0"/>
      <c r="F360" s="0"/>
      <c r="G360" s="0"/>
    </row>
    <row r="361" customFormat="false" ht="14.5" hidden="false" customHeight="false" outlineLevel="0" collapsed="false">
      <c r="B361" s="124" t="n">
        <v>604</v>
      </c>
      <c r="C361" s="125" t="n">
        <f aca="false">ROUND((($B361-'1.1 Formula Sheet'!$E$90)*'1.1 Formula Sheet'!$F$90)+'1.1 Formula Sheet'!$G$90,3)</f>
        <v>69.821</v>
      </c>
      <c r="D361" s="0"/>
      <c r="E361" s="0"/>
      <c r="F361" s="0"/>
      <c r="G361" s="0"/>
    </row>
    <row r="362" customFormat="false" ht="14.5" hidden="false" customHeight="false" outlineLevel="0" collapsed="false">
      <c r="B362" s="123" t="n">
        <v>605</v>
      </c>
      <c r="C362" s="64" t="n">
        <f aca="false">ROUND((($B362-'1.1 Formula Sheet'!$E$90)*'1.1 Formula Sheet'!$F$90)+'1.1 Formula Sheet'!$G$90,3)</f>
        <v>69.919</v>
      </c>
      <c r="D362" s="0"/>
      <c r="E362" s="0"/>
      <c r="F362" s="0"/>
      <c r="G362" s="0"/>
    </row>
    <row r="363" customFormat="false" ht="14.5" hidden="false" customHeight="false" outlineLevel="0" collapsed="false">
      <c r="B363" s="124" t="n">
        <v>606</v>
      </c>
      <c r="C363" s="125" t="n">
        <f aca="false">ROUND((($B363-'1.1 Formula Sheet'!$E$90)*'1.1 Formula Sheet'!$F$90)+'1.1 Formula Sheet'!$G$90,3)</f>
        <v>70.017</v>
      </c>
      <c r="D363" s="0"/>
      <c r="E363" s="0"/>
      <c r="F363" s="0"/>
      <c r="G363" s="0"/>
    </row>
    <row r="364" customFormat="false" ht="14.5" hidden="false" customHeight="false" outlineLevel="0" collapsed="false">
      <c r="B364" s="123" t="n">
        <v>607</v>
      </c>
      <c r="C364" s="64" t="n">
        <f aca="false">ROUND((($B364-'1.1 Formula Sheet'!$E$90)*'1.1 Formula Sheet'!$F$90)+'1.1 Formula Sheet'!$G$90,3)</f>
        <v>70.115</v>
      </c>
      <c r="D364" s="0"/>
      <c r="E364" s="0"/>
      <c r="F364" s="0"/>
      <c r="G364" s="0"/>
    </row>
    <row r="365" customFormat="false" ht="14.5" hidden="false" customHeight="false" outlineLevel="0" collapsed="false">
      <c r="B365" s="124" t="n">
        <v>608</v>
      </c>
      <c r="C365" s="125" t="n">
        <f aca="false">ROUND((($B365-'1.1 Formula Sheet'!$E$90)*'1.1 Formula Sheet'!$F$90)+'1.1 Formula Sheet'!$G$90,3)</f>
        <v>70.212</v>
      </c>
      <c r="D365" s="0"/>
      <c r="E365" s="0"/>
      <c r="F365" s="0"/>
      <c r="G365" s="0"/>
    </row>
    <row r="366" customFormat="false" ht="14.5" hidden="false" customHeight="false" outlineLevel="0" collapsed="false">
      <c r="B366" s="123" t="n">
        <v>609</v>
      </c>
      <c r="C366" s="64" t="n">
        <f aca="false">ROUND((($B366-'1.1 Formula Sheet'!$E$90)*'1.1 Formula Sheet'!$F$90)+'1.1 Formula Sheet'!$G$90,3)</f>
        <v>70.31</v>
      </c>
      <c r="D366" s="0"/>
      <c r="E366" s="0"/>
      <c r="F366" s="0"/>
      <c r="G366" s="0"/>
    </row>
    <row r="367" customFormat="false" ht="14.5" hidden="false" customHeight="false" outlineLevel="0" collapsed="false">
      <c r="B367" s="124" t="n">
        <v>610</v>
      </c>
      <c r="C367" s="125" t="n">
        <f aca="false">ROUND((($B367-'1.1 Formula Sheet'!$E$90)*'1.1 Formula Sheet'!$F$90)+'1.1 Formula Sheet'!$G$90,3)</f>
        <v>70.408</v>
      </c>
      <c r="D367" s="0"/>
      <c r="E367" s="0"/>
      <c r="F367" s="0"/>
      <c r="G367" s="0"/>
    </row>
    <row r="368" customFormat="false" ht="14.5" hidden="false" customHeight="false" outlineLevel="0" collapsed="false">
      <c r="B368" s="123" t="n">
        <v>611</v>
      </c>
      <c r="C368" s="64" t="n">
        <f aca="false">ROUND((($B368-'1.1 Formula Sheet'!$E$90)*'1.1 Formula Sheet'!$F$90)+'1.1 Formula Sheet'!$G$90,3)</f>
        <v>70.506</v>
      </c>
      <c r="D368" s="0"/>
      <c r="E368" s="0"/>
      <c r="F368" s="0"/>
      <c r="G368" s="0"/>
    </row>
    <row r="369" customFormat="false" ht="14.5" hidden="false" customHeight="false" outlineLevel="0" collapsed="false">
      <c r="B369" s="124" t="n">
        <v>612</v>
      </c>
      <c r="C369" s="125" t="n">
        <f aca="false">ROUND((($B369-'1.1 Formula Sheet'!$E$90)*'1.1 Formula Sheet'!$F$90)+'1.1 Formula Sheet'!$G$90,3)</f>
        <v>70.604</v>
      </c>
      <c r="D369" s="0"/>
      <c r="E369" s="0"/>
      <c r="F369" s="0"/>
      <c r="G369" s="0"/>
    </row>
    <row r="370" customFormat="false" ht="14.5" hidden="false" customHeight="false" outlineLevel="0" collapsed="false">
      <c r="B370" s="123" t="n">
        <v>613</v>
      </c>
      <c r="C370" s="64" t="n">
        <f aca="false">ROUND((($B370-'1.1 Formula Sheet'!$E$90)*'1.1 Formula Sheet'!$F$90)+'1.1 Formula Sheet'!$G$90,3)</f>
        <v>70.701</v>
      </c>
      <c r="D370" s="0"/>
      <c r="E370" s="0"/>
      <c r="F370" s="0"/>
      <c r="G370" s="0"/>
    </row>
    <row r="371" customFormat="false" ht="14.5" hidden="false" customHeight="false" outlineLevel="0" collapsed="false">
      <c r="B371" s="124" t="n">
        <v>614</v>
      </c>
      <c r="C371" s="125" t="n">
        <f aca="false">ROUND((($B371-'1.1 Formula Sheet'!$E$90)*'1.1 Formula Sheet'!$F$90)+'1.1 Formula Sheet'!$G$90,3)</f>
        <v>70.799</v>
      </c>
      <c r="D371" s="0"/>
      <c r="E371" s="0"/>
      <c r="F371" s="0"/>
      <c r="G371" s="0"/>
    </row>
    <row r="372" customFormat="false" ht="14.5" hidden="false" customHeight="false" outlineLevel="0" collapsed="false">
      <c r="B372" s="123" t="n">
        <v>615</v>
      </c>
      <c r="C372" s="64" t="n">
        <f aca="false">ROUND((($B372-'1.1 Formula Sheet'!$E$90)*'1.1 Formula Sheet'!$F$90)+'1.1 Formula Sheet'!$G$90,3)</f>
        <v>70.897</v>
      </c>
      <c r="D372" s="0"/>
      <c r="E372" s="0"/>
      <c r="F372" s="0"/>
      <c r="G372" s="0"/>
    </row>
    <row r="373" customFormat="false" ht="14.5" hidden="false" customHeight="false" outlineLevel="0" collapsed="false">
      <c r="B373" s="124" t="n">
        <v>616</v>
      </c>
      <c r="C373" s="125" t="n">
        <f aca="false">ROUND((($B373-'1.1 Formula Sheet'!$E$90)*'1.1 Formula Sheet'!$F$90)+'1.1 Formula Sheet'!$G$90,3)</f>
        <v>70.995</v>
      </c>
      <c r="D373" s="0"/>
      <c r="E373" s="0"/>
      <c r="F373" s="0"/>
      <c r="G373" s="0"/>
    </row>
    <row r="374" customFormat="false" ht="14.5" hidden="false" customHeight="false" outlineLevel="0" collapsed="false">
      <c r="B374" s="123" t="n">
        <v>617</v>
      </c>
      <c r="C374" s="64" t="n">
        <f aca="false">ROUND((($B374-'1.1 Formula Sheet'!$E$90)*'1.1 Formula Sheet'!$F$90)+'1.1 Formula Sheet'!$G$90,3)</f>
        <v>71.093</v>
      </c>
      <c r="D374" s="0"/>
      <c r="E374" s="0"/>
      <c r="F374" s="0"/>
      <c r="G374" s="0"/>
    </row>
    <row r="375" customFormat="false" ht="14.5" hidden="false" customHeight="false" outlineLevel="0" collapsed="false">
      <c r="B375" s="124" t="n">
        <v>618</v>
      </c>
      <c r="C375" s="125" t="n">
        <f aca="false">ROUND((($B375-'1.1 Formula Sheet'!$E$90)*'1.1 Formula Sheet'!$F$90)+'1.1 Formula Sheet'!$G$90,3)</f>
        <v>71.19</v>
      </c>
      <c r="D375" s="0"/>
      <c r="E375" s="0"/>
      <c r="F375" s="0"/>
      <c r="G375" s="0"/>
    </row>
    <row r="376" customFormat="false" ht="14.5" hidden="false" customHeight="false" outlineLevel="0" collapsed="false">
      <c r="B376" s="123" t="n">
        <v>619</v>
      </c>
      <c r="C376" s="64" t="n">
        <f aca="false">ROUND((($B376-'1.1 Formula Sheet'!$E$90)*'1.1 Formula Sheet'!$F$90)+'1.1 Formula Sheet'!$G$90,3)</f>
        <v>71.288</v>
      </c>
      <c r="D376" s="0"/>
      <c r="E376" s="0"/>
      <c r="F376" s="0"/>
      <c r="G376" s="0"/>
    </row>
    <row r="377" customFormat="false" ht="14.5" hidden="false" customHeight="false" outlineLevel="0" collapsed="false">
      <c r="B377" s="124" t="n">
        <v>620</v>
      </c>
      <c r="C377" s="125" t="n">
        <f aca="false">ROUND((($B377-'1.1 Formula Sheet'!$E$90)*'1.1 Formula Sheet'!$F$90)+'1.1 Formula Sheet'!$G$90,3)</f>
        <v>71.386</v>
      </c>
      <c r="D377" s="0"/>
      <c r="E377" s="0"/>
      <c r="F377" s="0"/>
      <c r="G377" s="0"/>
    </row>
    <row r="378" customFormat="false" ht="14.5" hidden="false" customHeight="false" outlineLevel="0" collapsed="false">
      <c r="B378" s="123" t="n">
        <v>621</v>
      </c>
      <c r="C378" s="64" t="n">
        <f aca="false">ROUND((($B378-'1.1 Formula Sheet'!$E$90)*'1.1 Formula Sheet'!$F$90)+'1.1 Formula Sheet'!$G$90,3)</f>
        <v>71.484</v>
      </c>
      <c r="D378" s="0"/>
      <c r="E378" s="0"/>
      <c r="F378" s="0"/>
      <c r="G378" s="0"/>
    </row>
    <row r="379" customFormat="false" ht="14.5" hidden="false" customHeight="false" outlineLevel="0" collapsed="false">
      <c r="B379" s="124" t="n">
        <v>622</v>
      </c>
      <c r="C379" s="125" t="n">
        <f aca="false">ROUND((($B379-'1.1 Formula Sheet'!$E$90)*'1.1 Formula Sheet'!$F$90)+'1.1 Formula Sheet'!$G$90,3)</f>
        <v>71.582</v>
      </c>
      <c r="D379" s="0"/>
      <c r="E379" s="0"/>
      <c r="F379" s="0"/>
      <c r="G379" s="0"/>
    </row>
    <row r="380" customFormat="false" ht="14.5" hidden="false" customHeight="false" outlineLevel="0" collapsed="false">
      <c r="B380" s="123" t="n">
        <v>623</v>
      </c>
      <c r="C380" s="64" t="n">
        <f aca="false">ROUND((($B380-'1.1 Formula Sheet'!$E$90)*'1.1 Formula Sheet'!$F$90)+'1.1 Formula Sheet'!$G$90,3)</f>
        <v>71.679</v>
      </c>
      <c r="D380" s="0"/>
      <c r="E380" s="0"/>
      <c r="F380" s="0"/>
      <c r="G380" s="0"/>
    </row>
    <row r="381" customFormat="false" ht="14.5" hidden="false" customHeight="false" outlineLevel="0" collapsed="false">
      <c r="B381" s="124" t="n">
        <v>624</v>
      </c>
      <c r="C381" s="125" t="n">
        <f aca="false">ROUND((($B381-'1.1 Formula Sheet'!$E$90)*'1.1 Formula Sheet'!$F$90)+'1.1 Formula Sheet'!$G$90,3)</f>
        <v>71.777</v>
      </c>
      <c r="D381" s="0"/>
      <c r="E381" s="0"/>
      <c r="F381" s="0"/>
      <c r="G381" s="0"/>
    </row>
    <row r="382" customFormat="false" ht="14.5" hidden="false" customHeight="false" outlineLevel="0" collapsed="false">
      <c r="B382" s="123" t="n">
        <v>625</v>
      </c>
      <c r="C382" s="64" t="n">
        <f aca="false">ROUND((($B382-'1.1 Formula Sheet'!$E$90)*'1.1 Formula Sheet'!$F$90)+'1.1 Formula Sheet'!$G$90,3)</f>
        <v>71.875</v>
      </c>
      <c r="D382" s="0"/>
      <c r="E382" s="0"/>
      <c r="F382" s="0"/>
      <c r="G382" s="0"/>
    </row>
    <row r="383" customFormat="false" ht="14.5" hidden="false" customHeight="false" outlineLevel="0" collapsed="false">
      <c r="B383" s="124" t="n">
        <v>626</v>
      </c>
      <c r="C383" s="125" t="n">
        <f aca="false">ROUND((($B383-'1.1 Formula Sheet'!$E$90)*'1.1 Formula Sheet'!$F$90)+'1.1 Formula Sheet'!$G$90,3)</f>
        <v>71.973</v>
      </c>
      <c r="D383" s="0"/>
      <c r="E383" s="0"/>
      <c r="F383" s="0"/>
      <c r="G383" s="0"/>
    </row>
    <row r="384" customFormat="false" ht="14.5" hidden="false" customHeight="false" outlineLevel="0" collapsed="false">
      <c r="B384" s="123" t="n">
        <v>627</v>
      </c>
      <c r="C384" s="64" t="n">
        <f aca="false">ROUND((($B384-'1.1 Formula Sheet'!$E$90)*'1.1 Formula Sheet'!$F$90)+'1.1 Formula Sheet'!$G$90,3)</f>
        <v>72.071</v>
      </c>
      <c r="D384" s="0"/>
      <c r="E384" s="0"/>
      <c r="F384" s="0"/>
      <c r="G384" s="0"/>
    </row>
    <row r="385" customFormat="false" ht="14.5" hidden="false" customHeight="false" outlineLevel="0" collapsed="false">
      <c r="B385" s="124" t="n">
        <v>628</v>
      </c>
      <c r="C385" s="125" t="n">
        <f aca="false">ROUND((($B385-'1.1 Formula Sheet'!$E$90)*'1.1 Formula Sheet'!$F$90)+'1.1 Formula Sheet'!$G$90,3)</f>
        <v>72.168</v>
      </c>
      <c r="D385" s="0"/>
      <c r="E385" s="0"/>
      <c r="F385" s="0"/>
      <c r="G385" s="0"/>
    </row>
    <row r="386" customFormat="false" ht="14.5" hidden="false" customHeight="false" outlineLevel="0" collapsed="false">
      <c r="B386" s="123" t="n">
        <v>629</v>
      </c>
      <c r="C386" s="64" t="n">
        <f aca="false">ROUND((($B386-'1.1 Formula Sheet'!$E$90)*'1.1 Formula Sheet'!$F$90)+'1.1 Formula Sheet'!$G$90,3)</f>
        <v>72.266</v>
      </c>
      <c r="D386" s="0"/>
      <c r="E386" s="0"/>
      <c r="F386" s="0"/>
      <c r="G386" s="0"/>
    </row>
    <row r="387" customFormat="false" ht="14.5" hidden="false" customHeight="false" outlineLevel="0" collapsed="false">
      <c r="B387" s="124" t="n">
        <v>630</v>
      </c>
      <c r="C387" s="125" t="n">
        <f aca="false">ROUND((($B387-'1.1 Formula Sheet'!$E$90)*'1.1 Formula Sheet'!$F$90)+'1.1 Formula Sheet'!$G$90,3)</f>
        <v>72.364</v>
      </c>
      <c r="D387" s="0"/>
      <c r="E387" s="0"/>
      <c r="F387" s="0"/>
      <c r="G387" s="0"/>
    </row>
    <row r="388" customFormat="false" ht="14.5" hidden="false" customHeight="false" outlineLevel="0" collapsed="false">
      <c r="B388" s="123" t="n">
        <v>631</v>
      </c>
      <c r="C388" s="64" t="n">
        <f aca="false">ROUND((($B388-'1.1 Formula Sheet'!$E$90)*'1.1 Formula Sheet'!$F$90)+'1.1 Formula Sheet'!$G$90,3)</f>
        <v>72.462</v>
      </c>
      <c r="D388" s="0"/>
      <c r="E388" s="0"/>
      <c r="F388" s="0"/>
      <c r="G388" s="0"/>
    </row>
    <row r="389" customFormat="false" ht="14.5" hidden="false" customHeight="false" outlineLevel="0" collapsed="false">
      <c r="B389" s="124" t="n">
        <v>632</v>
      </c>
      <c r="C389" s="125" t="n">
        <f aca="false">ROUND((($B389-'1.1 Formula Sheet'!$E$90)*'1.1 Formula Sheet'!$F$90)+'1.1 Formula Sheet'!$G$90,3)</f>
        <v>72.56</v>
      </c>
      <c r="D389" s="0"/>
      <c r="E389" s="0"/>
      <c r="F389" s="0"/>
      <c r="G389" s="0"/>
    </row>
    <row r="390" customFormat="false" ht="14.5" hidden="false" customHeight="false" outlineLevel="0" collapsed="false">
      <c r="B390" s="123" t="n">
        <v>633</v>
      </c>
      <c r="C390" s="64" t="n">
        <f aca="false">ROUND((($B390-'1.1 Formula Sheet'!$E$90)*'1.1 Formula Sheet'!$F$90)+'1.1 Formula Sheet'!$G$90,3)</f>
        <v>72.657</v>
      </c>
      <c r="D390" s="0"/>
      <c r="E390" s="0"/>
      <c r="F390" s="0"/>
      <c r="G390" s="0"/>
    </row>
    <row r="391" customFormat="false" ht="14.5" hidden="false" customHeight="false" outlineLevel="0" collapsed="false">
      <c r="B391" s="124" t="n">
        <v>634</v>
      </c>
      <c r="C391" s="125" t="n">
        <f aca="false">ROUND((($B391-'1.1 Formula Sheet'!$E$90)*'1.1 Formula Sheet'!$F$90)+'1.1 Formula Sheet'!$G$90,3)</f>
        <v>72.755</v>
      </c>
      <c r="D391" s="0"/>
      <c r="E391" s="0"/>
      <c r="F391" s="0"/>
      <c r="G391" s="0"/>
    </row>
    <row r="392" customFormat="false" ht="14.5" hidden="false" customHeight="false" outlineLevel="0" collapsed="false">
      <c r="B392" s="123" t="n">
        <v>635</v>
      </c>
      <c r="C392" s="64" t="n">
        <f aca="false">ROUND((($B392-'1.1 Formula Sheet'!$E$90)*'1.1 Formula Sheet'!$F$90)+'1.1 Formula Sheet'!$G$90,3)</f>
        <v>72.853</v>
      </c>
      <c r="D392" s="0"/>
      <c r="E392" s="0"/>
      <c r="F392" s="0"/>
      <c r="G392" s="0"/>
    </row>
    <row r="393" customFormat="false" ht="14.5" hidden="false" customHeight="false" outlineLevel="0" collapsed="false">
      <c r="B393" s="124" t="n">
        <v>636</v>
      </c>
      <c r="C393" s="125" t="n">
        <f aca="false">ROUND((($B393-'1.1 Formula Sheet'!$E$90)*'1.1 Formula Sheet'!$F$90)+'1.1 Formula Sheet'!$G$90,3)</f>
        <v>72.951</v>
      </c>
      <c r="D393" s="0"/>
      <c r="E393" s="0"/>
      <c r="F393" s="0"/>
      <c r="G393" s="0"/>
    </row>
    <row r="394" customFormat="false" ht="14.5" hidden="false" customHeight="false" outlineLevel="0" collapsed="false">
      <c r="B394" s="123" t="n">
        <v>637</v>
      </c>
      <c r="C394" s="64" t="n">
        <f aca="false">ROUND((($B394-'1.1 Formula Sheet'!$E$90)*'1.1 Formula Sheet'!$F$90)+'1.1 Formula Sheet'!$G$90,3)</f>
        <v>73.049</v>
      </c>
      <c r="D394" s="0"/>
      <c r="E394" s="0"/>
      <c r="F394" s="0"/>
      <c r="G394" s="0"/>
    </row>
    <row r="395" customFormat="false" ht="14.5" hidden="false" customHeight="false" outlineLevel="0" collapsed="false">
      <c r="B395" s="124" t="n">
        <v>638</v>
      </c>
      <c r="C395" s="125" t="n">
        <f aca="false">ROUND((($B395-'1.1 Formula Sheet'!$E$90)*'1.1 Formula Sheet'!$F$90)+'1.1 Formula Sheet'!$G$90,3)</f>
        <v>73.146</v>
      </c>
      <c r="D395" s="0"/>
      <c r="E395" s="0"/>
      <c r="F395" s="0"/>
      <c r="G395" s="0"/>
    </row>
    <row r="396" customFormat="false" ht="14.5" hidden="false" customHeight="false" outlineLevel="0" collapsed="false">
      <c r="B396" s="123" t="n">
        <v>639</v>
      </c>
      <c r="C396" s="64" t="n">
        <f aca="false">ROUND((($B396-'1.1 Formula Sheet'!$E$90)*'1.1 Formula Sheet'!$F$90)+'1.1 Formula Sheet'!$G$90,3)</f>
        <v>73.244</v>
      </c>
      <c r="D396" s="0"/>
      <c r="E396" s="0"/>
      <c r="F396" s="0"/>
      <c r="G396" s="0"/>
    </row>
    <row r="397" customFormat="false" ht="14.5" hidden="false" customHeight="false" outlineLevel="0" collapsed="false">
      <c r="B397" s="124" t="n">
        <v>640</v>
      </c>
      <c r="C397" s="125" t="n">
        <f aca="false">ROUND((($B397-'1.1 Formula Sheet'!$E$90)*'1.1 Formula Sheet'!$F$90)+'1.1 Formula Sheet'!$G$90,3)</f>
        <v>73.342</v>
      </c>
      <c r="D397" s="0"/>
      <c r="E397" s="0"/>
      <c r="F397" s="0"/>
      <c r="G397" s="0"/>
    </row>
    <row r="398" customFormat="false" ht="14.5" hidden="false" customHeight="false" outlineLevel="0" collapsed="false">
      <c r="B398" s="123" t="n">
        <v>641</v>
      </c>
      <c r="C398" s="64" t="n">
        <f aca="false">ROUND((($B398-'1.1 Formula Sheet'!$E$90)*'1.1 Formula Sheet'!$F$90)+'1.1 Formula Sheet'!$G$90,3)</f>
        <v>73.44</v>
      </c>
      <c r="D398" s="0"/>
      <c r="E398" s="0"/>
      <c r="F398" s="0"/>
      <c r="G398" s="0"/>
    </row>
    <row r="399" customFormat="false" ht="14.5" hidden="false" customHeight="false" outlineLevel="0" collapsed="false">
      <c r="B399" s="124" t="n">
        <v>642</v>
      </c>
      <c r="C399" s="125" t="n">
        <f aca="false">ROUND((($B399-'1.1 Formula Sheet'!$E$90)*'1.1 Formula Sheet'!$F$90)+'1.1 Formula Sheet'!$G$90,3)</f>
        <v>73.538</v>
      </c>
      <c r="D399" s="0"/>
      <c r="E399" s="0"/>
      <c r="F399" s="0"/>
      <c r="G399" s="0"/>
    </row>
    <row r="400" customFormat="false" ht="14.5" hidden="false" customHeight="false" outlineLevel="0" collapsed="false">
      <c r="B400" s="123" t="n">
        <v>643</v>
      </c>
      <c r="C400" s="64" t="n">
        <f aca="false">ROUND((($B400-'1.1 Formula Sheet'!$E$90)*'1.1 Formula Sheet'!$F$90)+'1.1 Formula Sheet'!$G$90,3)</f>
        <v>73.635</v>
      </c>
      <c r="D400" s="0"/>
      <c r="E400" s="0"/>
      <c r="F400" s="0"/>
      <c r="G400" s="0"/>
    </row>
    <row r="401" customFormat="false" ht="14.5" hidden="false" customHeight="false" outlineLevel="0" collapsed="false">
      <c r="B401" s="124" t="n">
        <v>644</v>
      </c>
      <c r="C401" s="125" t="n">
        <f aca="false">ROUND((($B401-'1.1 Formula Sheet'!$E$90)*'1.1 Formula Sheet'!$F$90)+'1.1 Formula Sheet'!$G$90,3)</f>
        <v>73.733</v>
      </c>
      <c r="D401" s="0"/>
      <c r="E401" s="0"/>
      <c r="F401" s="0"/>
      <c r="G401" s="0"/>
    </row>
    <row r="402" customFormat="false" ht="14.5" hidden="false" customHeight="false" outlineLevel="0" collapsed="false">
      <c r="B402" s="123" t="n">
        <v>645</v>
      </c>
      <c r="C402" s="64" t="n">
        <f aca="false">ROUND((($B402-'1.1 Formula Sheet'!$E$90)*'1.1 Formula Sheet'!$F$90)+'1.1 Formula Sheet'!$G$90,3)</f>
        <v>73.831</v>
      </c>
      <c r="D402" s="0"/>
      <c r="E402" s="0"/>
      <c r="F402" s="0"/>
      <c r="G402" s="0"/>
    </row>
    <row r="403" customFormat="false" ht="14.5" hidden="false" customHeight="false" outlineLevel="0" collapsed="false">
      <c r="B403" s="124" t="n">
        <v>646</v>
      </c>
      <c r="C403" s="125" t="n">
        <f aca="false">ROUND((($B403-'1.1 Formula Sheet'!$E$90)*'1.1 Formula Sheet'!$F$90)+'1.1 Formula Sheet'!$G$90,3)</f>
        <v>73.929</v>
      </c>
      <c r="D403" s="0"/>
      <c r="E403" s="0"/>
      <c r="F403" s="0"/>
      <c r="G403" s="0"/>
    </row>
    <row r="404" customFormat="false" ht="14.5" hidden="false" customHeight="false" outlineLevel="0" collapsed="false">
      <c r="B404" s="123" t="n">
        <v>647</v>
      </c>
      <c r="C404" s="64" t="n">
        <f aca="false">ROUND((($B404-'1.1 Formula Sheet'!$E$90)*'1.1 Formula Sheet'!$F$90)+'1.1 Formula Sheet'!$G$90,3)</f>
        <v>74.027</v>
      </c>
      <c r="D404" s="0"/>
      <c r="E404" s="0"/>
      <c r="F404" s="0"/>
      <c r="G404" s="0"/>
    </row>
    <row r="405" customFormat="false" ht="14.5" hidden="false" customHeight="false" outlineLevel="0" collapsed="false">
      <c r="B405" s="124" t="n">
        <v>648</v>
      </c>
      <c r="C405" s="125" t="n">
        <f aca="false">ROUND((($B405-'1.1 Formula Sheet'!$E$90)*'1.1 Formula Sheet'!$F$90)+'1.1 Formula Sheet'!$G$90,3)</f>
        <v>74.124</v>
      </c>
      <c r="D405" s="0"/>
      <c r="E405" s="0"/>
      <c r="F405" s="0"/>
      <c r="G405" s="0"/>
    </row>
    <row r="406" customFormat="false" ht="14.5" hidden="false" customHeight="false" outlineLevel="0" collapsed="false">
      <c r="B406" s="123" t="n">
        <v>649</v>
      </c>
      <c r="C406" s="64" t="n">
        <f aca="false">ROUND((($B406-'1.1 Formula Sheet'!$E$90)*'1.1 Formula Sheet'!$F$90)+'1.1 Formula Sheet'!$G$90,3)</f>
        <v>74.222</v>
      </c>
      <c r="D406" s="0"/>
      <c r="E406" s="0"/>
      <c r="F406" s="0"/>
      <c r="G406" s="0"/>
    </row>
    <row r="407" customFormat="false" ht="14.5" hidden="false" customHeight="false" outlineLevel="0" collapsed="false">
      <c r="B407" s="124" t="n">
        <v>650</v>
      </c>
      <c r="C407" s="125" t="n">
        <f aca="false">ROUND((($B407-'1.1 Formula Sheet'!$E$90)*'1.1 Formula Sheet'!$F$90)+'1.1 Formula Sheet'!$G$90,3)</f>
        <v>74.32</v>
      </c>
      <c r="D407" s="0"/>
      <c r="E407" s="0"/>
      <c r="F407" s="0"/>
      <c r="G407" s="0"/>
    </row>
    <row r="408" customFormat="false" ht="14.5" hidden="false" customHeight="false" outlineLevel="0" collapsed="false">
      <c r="B408" s="123" t="n">
        <v>651</v>
      </c>
      <c r="C408" s="64" t="n">
        <f aca="false">ROUND((($B408-'1.1 Formula Sheet'!$E$90)*'1.1 Formula Sheet'!$F$90)+'1.1 Formula Sheet'!$G$90,3)</f>
        <v>74.418</v>
      </c>
      <c r="D408" s="0"/>
      <c r="E408" s="0"/>
      <c r="F408" s="0"/>
      <c r="G408" s="0"/>
    </row>
    <row r="409" customFormat="false" ht="14.5" hidden="false" customHeight="false" outlineLevel="0" collapsed="false">
      <c r="B409" s="124" t="n">
        <v>652</v>
      </c>
      <c r="C409" s="125" t="n">
        <f aca="false">ROUND((($B409-'1.1 Formula Sheet'!$E$90)*'1.1 Formula Sheet'!$F$90)+'1.1 Formula Sheet'!$G$90,3)</f>
        <v>74.516</v>
      </c>
      <c r="D409" s="0"/>
      <c r="E409" s="0"/>
      <c r="F409" s="0"/>
      <c r="G409" s="0"/>
    </row>
    <row r="410" customFormat="false" ht="14.5" hidden="false" customHeight="false" outlineLevel="0" collapsed="false">
      <c r="B410" s="123" t="n">
        <v>653</v>
      </c>
      <c r="C410" s="64" t="n">
        <f aca="false">ROUND((($B410-'1.1 Formula Sheet'!$E$90)*'1.1 Formula Sheet'!$F$90)+'1.1 Formula Sheet'!$G$90,3)</f>
        <v>74.613</v>
      </c>
      <c r="D410" s="0"/>
      <c r="E410" s="0"/>
      <c r="F410" s="0"/>
      <c r="G410" s="0"/>
    </row>
    <row r="411" customFormat="false" ht="14.5" hidden="false" customHeight="false" outlineLevel="0" collapsed="false">
      <c r="B411" s="124" t="n">
        <v>654</v>
      </c>
      <c r="C411" s="125" t="n">
        <f aca="false">ROUND((($B411-'1.1 Formula Sheet'!$E$90)*'1.1 Formula Sheet'!$F$90)+'1.1 Formula Sheet'!$G$90,3)</f>
        <v>74.711</v>
      </c>
      <c r="D411" s="0"/>
      <c r="E411" s="0"/>
      <c r="F411" s="0"/>
      <c r="G411" s="0"/>
    </row>
    <row r="412" customFormat="false" ht="14.5" hidden="false" customHeight="false" outlineLevel="0" collapsed="false">
      <c r="B412" s="123" t="n">
        <v>655</v>
      </c>
      <c r="C412" s="64" t="n">
        <f aca="false">ROUND((($B412-'1.1 Formula Sheet'!$E$90)*'1.1 Formula Sheet'!$F$90)+'1.1 Formula Sheet'!$G$90,3)</f>
        <v>74.809</v>
      </c>
      <c r="D412" s="0"/>
      <c r="E412" s="0"/>
      <c r="F412" s="0"/>
      <c r="G412" s="0"/>
    </row>
    <row r="413" customFormat="false" ht="14.5" hidden="false" customHeight="false" outlineLevel="0" collapsed="false">
      <c r="B413" s="124" t="n">
        <v>656</v>
      </c>
      <c r="C413" s="125" t="n">
        <f aca="false">ROUND((($B413-'1.1 Formula Sheet'!$E$90)*'1.1 Formula Sheet'!$F$90)+'1.1 Formula Sheet'!$G$90,3)</f>
        <v>74.907</v>
      </c>
      <c r="D413" s="0"/>
      <c r="E413" s="0"/>
      <c r="F413" s="0"/>
      <c r="G413" s="0"/>
    </row>
    <row r="414" customFormat="false" ht="14.5" hidden="false" customHeight="false" outlineLevel="0" collapsed="false">
      <c r="B414" s="123" t="n">
        <v>657</v>
      </c>
      <c r="C414" s="64" t="n">
        <f aca="false">ROUND((($B414-'1.1 Formula Sheet'!$E$90)*'1.1 Formula Sheet'!$F$90)+'1.1 Formula Sheet'!$G$90,3)</f>
        <v>75.005</v>
      </c>
      <c r="D414" s="0"/>
      <c r="E414" s="0"/>
      <c r="F414" s="0"/>
      <c r="G414" s="0"/>
    </row>
    <row r="415" customFormat="false" ht="14.5" hidden="false" customHeight="false" outlineLevel="0" collapsed="false">
      <c r="B415" s="124" t="n">
        <v>658</v>
      </c>
      <c r="C415" s="125" t="n">
        <f aca="false">ROUND((($B415-'1.1 Formula Sheet'!$E$90)*'1.1 Formula Sheet'!$F$90)+'1.1 Formula Sheet'!$G$90,3)</f>
        <v>75.102</v>
      </c>
      <c r="D415" s="0"/>
      <c r="E415" s="0"/>
      <c r="F415" s="0"/>
      <c r="G415" s="0"/>
    </row>
    <row r="416" customFormat="false" ht="14.5" hidden="false" customHeight="false" outlineLevel="0" collapsed="false">
      <c r="B416" s="123" t="n">
        <v>659</v>
      </c>
      <c r="C416" s="64" t="n">
        <f aca="false">ROUND((($B416-'1.1 Formula Sheet'!$E$90)*'1.1 Formula Sheet'!$F$90)+'1.1 Formula Sheet'!$G$90,3)</f>
        <v>75.2</v>
      </c>
      <c r="D416" s="0"/>
      <c r="E416" s="0"/>
      <c r="F416" s="0"/>
      <c r="G416" s="0"/>
    </row>
    <row r="417" customFormat="false" ht="14.5" hidden="false" customHeight="false" outlineLevel="0" collapsed="false">
      <c r="B417" s="124" t="n">
        <v>660</v>
      </c>
      <c r="C417" s="125" t="n">
        <f aca="false">ROUND((($B417-'1.1 Formula Sheet'!$E$90)*'1.1 Formula Sheet'!$F$90)+'1.1 Formula Sheet'!$G$90,3)</f>
        <v>75.298</v>
      </c>
      <c r="D417" s="0"/>
      <c r="E417" s="0"/>
      <c r="F417" s="0"/>
      <c r="G417" s="0"/>
    </row>
    <row r="418" customFormat="false" ht="14.5" hidden="false" customHeight="false" outlineLevel="0" collapsed="false">
      <c r="B418" s="123" t="n">
        <v>661</v>
      </c>
      <c r="C418" s="64" t="n">
        <f aca="false">ROUND((($B418-'1.1 Formula Sheet'!$E$90)*'1.1 Formula Sheet'!$F$90)+'1.1 Formula Sheet'!$G$90,3)</f>
        <v>75.396</v>
      </c>
      <c r="D418" s="0"/>
      <c r="E418" s="0"/>
      <c r="F418" s="0"/>
      <c r="G418" s="0"/>
    </row>
    <row r="419" customFormat="false" ht="14.5" hidden="false" customHeight="false" outlineLevel="0" collapsed="false">
      <c r="B419" s="124" t="n">
        <v>662</v>
      </c>
      <c r="C419" s="125" t="n">
        <f aca="false">ROUND((($B419-'1.1 Formula Sheet'!$E$90)*'1.1 Formula Sheet'!$F$90)+'1.1 Formula Sheet'!$G$90,3)</f>
        <v>75.494</v>
      </c>
      <c r="D419" s="0"/>
      <c r="E419" s="0"/>
      <c r="F419" s="0"/>
      <c r="G419" s="0"/>
    </row>
    <row r="420" customFormat="false" ht="14.5" hidden="false" customHeight="false" outlineLevel="0" collapsed="false">
      <c r="B420" s="123" t="n">
        <v>663</v>
      </c>
      <c r="C420" s="64" t="n">
        <f aca="false">ROUND((($B420-'1.1 Formula Sheet'!$E$90)*'1.1 Formula Sheet'!$F$90)+'1.1 Formula Sheet'!$G$90,3)</f>
        <v>75.591</v>
      </c>
      <c r="D420" s="0"/>
      <c r="E420" s="0"/>
      <c r="F420" s="0"/>
      <c r="G420" s="0"/>
    </row>
    <row r="421" customFormat="false" ht="14.5" hidden="false" customHeight="false" outlineLevel="0" collapsed="false">
      <c r="B421" s="124" t="n">
        <v>664</v>
      </c>
      <c r="C421" s="125" t="n">
        <f aca="false">ROUND((($B421-'1.1 Formula Sheet'!$E$90)*'1.1 Formula Sheet'!$F$90)+'1.1 Formula Sheet'!$G$90,3)</f>
        <v>75.689</v>
      </c>
      <c r="D421" s="0"/>
      <c r="E421" s="0"/>
      <c r="F421" s="0"/>
      <c r="G421" s="0"/>
    </row>
    <row r="422" customFormat="false" ht="14.5" hidden="false" customHeight="false" outlineLevel="0" collapsed="false">
      <c r="B422" s="123" t="n">
        <v>665</v>
      </c>
      <c r="C422" s="64" t="n">
        <f aca="false">ROUND((($B422-'1.1 Formula Sheet'!$E$90)*'1.1 Formula Sheet'!$F$90)+'1.1 Formula Sheet'!$G$90,3)</f>
        <v>75.787</v>
      </c>
      <c r="D422" s="0"/>
      <c r="E422" s="0"/>
      <c r="F422" s="0"/>
      <c r="G422" s="0"/>
    </row>
    <row r="423" customFormat="false" ht="14.5" hidden="false" customHeight="false" outlineLevel="0" collapsed="false">
      <c r="B423" s="124" t="n">
        <v>666</v>
      </c>
      <c r="C423" s="125" t="n">
        <f aca="false">ROUND((($B423-'1.1 Formula Sheet'!$E$90)*'1.1 Formula Sheet'!$F$90)+'1.1 Formula Sheet'!$G$90,3)</f>
        <v>75.885</v>
      </c>
      <c r="D423" s="0"/>
      <c r="E423" s="0"/>
      <c r="F423" s="0"/>
      <c r="G423" s="0"/>
    </row>
    <row r="424" customFormat="false" ht="14.5" hidden="false" customHeight="false" outlineLevel="0" collapsed="false">
      <c r="B424" s="123" t="n">
        <v>667</v>
      </c>
      <c r="C424" s="64" t="n">
        <f aca="false">ROUND((($B424-'1.1 Formula Sheet'!$E$90)*'1.1 Formula Sheet'!$F$90)+'1.1 Formula Sheet'!$G$90,3)</f>
        <v>75.983</v>
      </c>
      <c r="D424" s="0"/>
      <c r="E424" s="0"/>
      <c r="F424" s="0"/>
      <c r="G424" s="0"/>
    </row>
    <row r="425" customFormat="false" ht="14.5" hidden="false" customHeight="false" outlineLevel="0" collapsed="false">
      <c r="B425" s="124" t="n">
        <v>668</v>
      </c>
      <c r="C425" s="125" t="n">
        <f aca="false">ROUND((($B425-'1.1 Formula Sheet'!$E$90)*'1.1 Formula Sheet'!$F$90)+'1.1 Formula Sheet'!$G$90,3)</f>
        <v>76.08</v>
      </c>
      <c r="D425" s="0"/>
      <c r="E425" s="0"/>
      <c r="F425" s="0"/>
      <c r="G425" s="0"/>
    </row>
    <row r="426" customFormat="false" ht="14.5" hidden="false" customHeight="false" outlineLevel="0" collapsed="false">
      <c r="B426" s="123" t="n">
        <v>669</v>
      </c>
      <c r="C426" s="64" t="n">
        <f aca="false">ROUND((($B426-'1.1 Formula Sheet'!$E$90)*'1.1 Formula Sheet'!$F$90)+'1.1 Formula Sheet'!$G$90,3)</f>
        <v>76.178</v>
      </c>
      <c r="D426" s="0"/>
      <c r="E426" s="0"/>
      <c r="F426" s="0"/>
      <c r="G426" s="0"/>
    </row>
    <row r="427" customFormat="false" ht="14.5" hidden="false" customHeight="false" outlineLevel="0" collapsed="false">
      <c r="B427" s="124" t="n">
        <v>670</v>
      </c>
      <c r="C427" s="125" t="n">
        <f aca="false">ROUND((($B427-'1.1 Formula Sheet'!$E$90)*'1.1 Formula Sheet'!$F$90)+'1.1 Formula Sheet'!$G$90,3)</f>
        <v>76.276</v>
      </c>
      <c r="D427" s="0"/>
      <c r="E427" s="0"/>
      <c r="F427" s="0"/>
      <c r="G427" s="0"/>
    </row>
    <row r="428" customFormat="false" ht="14.5" hidden="false" customHeight="false" outlineLevel="0" collapsed="false">
      <c r="B428" s="123" t="n">
        <v>671</v>
      </c>
      <c r="C428" s="64" t="n">
        <f aca="false">ROUND((($B428-'1.1 Formula Sheet'!$E$90)*'1.1 Formula Sheet'!$F$90)+'1.1 Formula Sheet'!$G$90,3)</f>
        <v>76.374</v>
      </c>
      <c r="D428" s="0"/>
      <c r="E428" s="0"/>
      <c r="F428" s="0"/>
      <c r="G428" s="0"/>
    </row>
    <row r="429" customFormat="false" ht="14.5" hidden="false" customHeight="false" outlineLevel="0" collapsed="false">
      <c r="B429" s="124" t="n">
        <v>672</v>
      </c>
      <c r="C429" s="125" t="n">
        <f aca="false">ROUND((($B429-'1.1 Formula Sheet'!$E$90)*'1.1 Formula Sheet'!$F$90)+'1.1 Formula Sheet'!$G$90,3)</f>
        <v>76.472</v>
      </c>
      <c r="D429" s="0"/>
      <c r="E429" s="0"/>
      <c r="F429" s="0"/>
      <c r="G429" s="0"/>
    </row>
    <row r="430" customFormat="false" ht="14.5" hidden="false" customHeight="false" outlineLevel="0" collapsed="false">
      <c r="B430" s="123" t="n">
        <v>673</v>
      </c>
      <c r="C430" s="64" t="n">
        <f aca="false">ROUND((($B430-'1.1 Formula Sheet'!$E$90)*'1.1 Formula Sheet'!$F$90)+'1.1 Formula Sheet'!$G$90,3)</f>
        <v>76.569</v>
      </c>
      <c r="D430" s="0"/>
      <c r="E430" s="0"/>
      <c r="F430" s="0"/>
      <c r="G430" s="0"/>
    </row>
    <row r="431" customFormat="false" ht="14.5" hidden="false" customHeight="false" outlineLevel="0" collapsed="false">
      <c r="B431" s="124" t="n">
        <v>674</v>
      </c>
      <c r="C431" s="125" t="n">
        <f aca="false">ROUND((($B431-'1.1 Formula Sheet'!$E$90)*'1.1 Formula Sheet'!$F$90)+'1.1 Formula Sheet'!$G$90,3)</f>
        <v>76.667</v>
      </c>
      <c r="D431" s="0"/>
      <c r="E431" s="0"/>
      <c r="F431" s="0"/>
      <c r="G431" s="0"/>
    </row>
    <row r="432" customFormat="false" ht="14.5" hidden="false" customHeight="false" outlineLevel="0" collapsed="false">
      <c r="B432" s="123" t="n">
        <v>675</v>
      </c>
      <c r="C432" s="64" t="n">
        <f aca="false">ROUND((($B432-'1.1 Formula Sheet'!$E$90)*'1.1 Formula Sheet'!$F$90)+'1.1 Formula Sheet'!$G$90,3)</f>
        <v>76.765</v>
      </c>
      <c r="D432" s="0"/>
      <c r="E432" s="0"/>
      <c r="F432" s="0"/>
      <c r="G432" s="0"/>
    </row>
    <row r="433" customFormat="false" ht="14.5" hidden="false" customHeight="false" outlineLevel="0" collapsed="false">
      <c r="B433" s="124" t="n">
        <v>676</v>
      </c>
      <c r="C433" s="125" t="n">
        <f aca="false">ROUND((($B433-'1.1 Formula Sheet'!$E$90)*'1.1 Formula Sheet'!$F$90)+'1.1 Formula Sheet'!$G$90,3)</f>
        <v>76.863</v>
      </c>
      <c r="D433" s="0"/>
      <c r="E433" s="0"/>
      <c r="F433" s="0"/>
      <c r="G433" s="0"/>
    </row>
    <row r="434" customFormat="false" ht="14.5" hidden="false" customHeight="false" outlineLevel="0" collapsed="false">
      <c r="B434" s="123" t="n">
        <v>677</v>
      </c>
      <c r="C434" s="64" t="n">
        <f aca="false">ROUND((($B434-'1.1 Formula Sheet'!$E$90)*'1.1 Formula Sheet'!$F$90)+'1.1 Formula Sheet'!$G$90,3)</f>
        <v>76.961</v>
      </c>
      <c r="D434" s="0"/>
      <c r="E434" s="0"/>
      <c r="F434" s="0"/>
      <c r="G434" s="0"/>
    </row>
    <row r="435" customFormat="false" ht="14.5" hidden="false" customHeight="false" outlineLevel="0" collapsed="false">
      <c r="B435" s="124" t="n">
        <v>678</v>
      </c>
      <c r="C435" s="125" t="n">
        <f aca="false">ROUND((($B435-'1.1 Formula Sheet'!$E$90)*'1.1 Formula Sheet'!$F$90)+'1.1 Formula Sheet'!$G$90,3)</f>
        <v>77.058</v>
      </c>
      <c r="D435" s="0"/>
      <c r="E435" s="0"/>
      <c r="F435" s="0"/>
      <c r="G435" s="0"/>
    </row>
    <row r="436" customFormat="false" ht="14.5" hidden="false" customHeight="false" outlineLevel="0" collapsed="false">
      <c r="B436" s="123" t="n">
        <v>679</v>
      </c>
      <c r="C436" s="64" t="n">
        <f aca="false">ROUND((($B436-'1.1 Formula Sheet'!$E$90)*'1.1 Formula Sheet'!$F$90)+'1.1 Formula Sheet'!$G$90,3)</f>
        <v>77.156</v>
      </c>
      <c r="D436" s="0"/>
      <c r="E436" s="0"/>
      <c r="F436" s="0"/>
      <c r="G436" s="0"/>
    </row>
    <row r="437" customFormat="false" ht="14.5" hidden="false" customHeight="false" outlineLevel="0" collapsed="false">
      <c r="B437" s="124" t="n">
        <v>680</v>
      </c>
      <c r="C437" s="125" t="n">
        <f aca="false">ROUND((($B437-'1.1 Formula Sheet'!$E$90)*'1.1 Formula Sheet'!$F$90)+'1.1 Formula Sheet'!$G$90,3)</f>
        <v>77.254</v>
      </c>
      <c r="D437" s="0"/>
      <c r="E437" s="0"/>
      <c r="F437" s="0"/>
      <c r="G437" s="0"/>
    </row>
    <row r="438" customFormat="false" ht="14.5" hidden="false" customHeight="false" outlineLevel="0" collapsed="false">
      <c r="B438" s="123" t="n">
        <v>681</v>
      </c>
      <c r="C438" s="64" t="n">
        <f aca="false">ROUND((($B438-'1.1 Formula Sheet'!$E$90)*'1.1 Formula Sheet'!$F$90)+'1.1 Formula Sheet'!$G$90,3)</f>
        <v>77.352</v>
      </c>
      <c r="D438" s="0"/>
      <c r="E438" s="0"/>
      <c r="F438" s="0"/>
      <c r="G438" s="0"/>
    </row>
    <row r="439" customFormat="false" ht="14.5" hidden="false" customHeight="false" outlineLevel="0" collapsed="false">
      <c r="B439" s="124" t="n">
        <v>682</v>
      </c>
      <c r="C439" s="125" t="n">
        <f aca="false">ROUND((($B439-'1.1 Formula Sheet'!$E$90)*'1.1 Formula Sheet'!$F$90)+'1.1 Formula Sheet'!$G$90,3)</f>
        <v>77.45</v>
      </c>
      <c r="D439" s="0"/>
      <c r="E439" s="0"/>
      <c r="F439" s="0"/>
      <c r="G439" s="0"/>
    </row>
    <row r="440" customFormat="false" ht="14.5" hidden="false" customHeight="false" outlineLevel="0" collapsed="false">
      <c r="B440" s="123" t="n">
        <v>683</v>
      </c>
      <c r="C440" s="64" t="n">
        <f aca="false">ROUND((($B440-'1.1 Formula Sheet'!$E$90)*'1.1 Formula Sheet'!$F$90)+'1.1 Formula Sheet'!$G$90,3)</f>
        <v>77.547</v>
      </c>
      <c r="D440" s="0"/>
      <c r="E440" s="0"/>
      <c r="F440" s="0"/>
      <c r="G440" s="0"/>
    </row>
    <row r="441" customFormat="false" ht="14.5" hidden="false" customHeight="false" outlineLevel="0" collapsed="false">
      <c r="B441" s="124" t="n">
        <v>684</v>
      </c>
      <c r="C441" s="125" t="n">
        <f aca="false">ROUND((($B441-'1.1 Formula Sheet'!$E$90)*'1.1 Formula Sheet'!$F$90)+'1.1 Formula Sheet'!$G$90,3)</f>
        <v>77.645</v>
      </c>
      <c r="D441" s="0"/>
      <c r="E441" s="0"/>
      <c r="F441" s="0"/>
      <c r="G441" s="0"/>
    </row>
    <row r="442" customFormat="false" ht="14.5" hidden="false" customHeight="false" outlineLevel="0" collapsed="false">
      <c r="B442" s="123" t="n">
        <v>685</v>
      </c>
      <c r="C442" s="64" t="n">
        <f aca="false">ROUND((($B442-'1.1 Formula Sheet'!$E$90)*'1.1 Formula Sheet'!$F$90)+'1.1 Formula Sheet'!$G$90,3)</f>
        <v>77.743</v>
      </c>
      <c r="D442" s="0"/>
      <c r="E442" s="0"/>
      <c r="F442" s="0"/>
      <c r="G442" s="0"/>
    </row>
    <row r="443" customFormat="false" ht="14.5" hidden="false" customHeight="false" outlineLevel="0" collapsed="false">
      <c r="B443" s="124" t="n">
        <v>686</v>
      </c>
      <c r="C443" s="125" t="n">
        <f aca="false">ROUND((($B443-'1.1 Formula Sheet'!$E$90)*'1.1 Formula Sheet'!$F$90)+'1.1 Formula Sheet'!$G$90,3)</f>
        <v>77.841</v>
      </c>
      <c r="D443" s="0"/>
      <c r="E443" s="0"/>
      <c r="F443" s="0"/>
      <c r="G443" s="0"/>
    </row>
    <row r="444" customFormat="false" ht="14.5" hidden="false" customHeight="false" outlineLevel="0" collapsed="false">
      <c r="B444" s="123" t="n">
        <v>687</v>
      </c>
      <c r="C444" s="64" t="n">
        <f aca="false">ROUND((($B444-'1.1 Formula Sheet'!$E$90)*'1.1 Formula Sheet'!$F$90)+'1.1 Formula Sheet'!$G$90,3)</f>
        <v>77.939</v>
      </c>
      <c r="D444" s="0"/>
      <c r="E444" s="0"/>
      <c r="F444" s="0"/>
      <c r="G444" s="0"/>
    </row>
    <row r="445" customFormat="false" ht="14.5" hidden="false" customHeight="false" outlineLevel="0" collapsed="false">
      <c r="B445" s="124" t="n">
        <v>688</v>
      </c>
      <c r="C445" s="125" t="n">
        <f aca="false">ROUND((($B445-'1.1 Formula Sheet'!$E$90)*'1.1 Formula Sheet'!$F$90)+'1.1 Formula Sheet'!$G$90,3)</f>
        <v>78.036</v>
      </c>
      <c r="D445" s="0"/>
      <c r="E445" s="0"/>
      <c r="F445" s="0"/>
      <c r="G445" s="0"/>
    </row>
    <row r="446" customFormat="false" ht="14.5" hidden="false" customHeight="false" outlineLevel="0" collapsed="false">
      <c r="B446" s="123" t="n">
        <v>689</v>
      </c>
      <c r="C446" s="64" t="n">
        <f aca="false">ROUND((($B446-'1.1 Formula Sheet'!$E$90)*'1.1 Formula Sheet'!$F$90)+'1.1 Formula Sheet'!$G$90,3)</f>
        <v>78.134</v>
      </c>
      <c r="D446" s="0"/>
      <c r="E446" s="0"/>
      <c r="F446" s="0"/>
      <c r="G446" s="0"/>
    </row>
    <row r="447" customFormat="false" ht="14.5" hidden="false" customHeight="false" outlineLevel="0" collapsed="false">
      <c r="B447" s="124" t="n">
        <v>690</v>
      </c>
      <c r="C447" s="125" t="n">
        <f aca="false">ROUND((($B447-'1.1 Formula Sheet'!$E$90)*'1.1 Formula Sheet'!$F$90)+'1.1 Formula Sheet'!$G$90,3)</f>
        <v>78.232</v>
      </c>
      <c r="D447" s="0"/>
      <c r="E447" s="0"/>
      <c r="F447" s="0"/>
      <c r="G447" s="0"/>
    </row>
    <row r="448" customFormat="false" ht="14.5" hidden="false" customHeight="false" outlineLevel="0" collapsed="false">
      <c r="B448" s="123" t="n">
        <v>691</v>
      </c>
      <c r="C448" s="64" t="n">
        <f aca="false">ROUND((($B448-'1.1 Formula Sheet'!$E$90)*'1.1 Formula Sheet'!$F$90)+'1.1 Formula Sheet'!$G$90,3)</f>
        <v>78.33</v>
      </c>
      <c r="D448" s="0"/>
      <c r="E448" s="0"/>
      <c r="F448" s="0"/>
      <c r="G448" s="0"/>
    </row>
    <row r="449" customFormat="false" ht="14.5" hidden="false" customHeight="false" outlineLevel="0" collapsed="false">
      <c r="B449" s="124" t="n">
        <v>692</v>
      </c>
      <c r="C449" s="125" t="n">
        <f aca="false">ROUND((($B449-'1.1 Formula Sheet'!$E$90)*'1.1 Formula Sheet'!$F$90)+'1.1 Formula Sheet'!$G$90,3)</f>
        <v>78.428</v>
      </c>
      <c r="D449" s="0"/>
      <c r="E449" s="0"/>
      <c r="F449" s="0"/>
      <c r="G449" s="0"/>
    </row>
    <row r="450" customFormat="false" ht="14.5" hidden="false" customHeight="false" outlineLevel="0" collapsed="false">
      <c r="B450" s="123" t="n">
        <v>693</v>
      </c>
      <c r="C450" s="64" t="n">
        <f aca="false">ROUND((($B450-'1.1 Formula Sheet'!$E$90)*'1.1 Formula Sheet'!$F$90)+'1.1 Formula Sheet'!$G$90,3)</f>
        <v>78.525</v>
      </c>
      <c r="D450" s="0"/>
      <c r="E450" s="0"/>
      <c r="F450" s="0"/>
      <c r="G450" s="0"/>
    </row>
    <row r="451" customFormat="false" ht="14.5" hidden="false" customHeight="false" outlineLevel="0" collapsed="false">
      <c r="B451" s="124" t="n">
        <v>694</v>
      </c>
      <c r="C451" s="125" t="n">
        <f aca="false">ROUND((($B451-'1.1 Formula Sheet'!$E$90)*'1.1 Formula Sheet'!$F$90)+'1.1 Formula Sheet'!$G$90,3)</f>
        <v>78.623</v>
      </c>
      <c r="D451" s="0"/>
      <c r="E451" s="0"/>
      <c r="F451" s="0"/>
      <c r="G451" s="0"/>
    </row>
    <row r="452" customFormat="false" ht="14.5" hidden="false" customHeight="false" outlineLevel="0" collapsed="false">
      <c r="B452" s="123" t="n">
        <v>695</v>
      </c>
      <c r="C452" s="64" t="n">
        <f aca="false">ROUND((($B452-'1.1 Formula Sheet'!$E$90)*'1.1 Formula Sheet'!$F$90)+'1.1 Formula Sheet'!$G$90,3)</f>
        <v>78.721</v>
      </c>
      <c r="D452" s="0"/>
      <c r="E452" s="0"/>
      <c r="F452" s="0"/>
      <c r="G452" s="0"/>
    </row>
    <row r="453" customFormat="false" ht="14.5" hidden="false" customHeight="false" outlineLevel="0" collapsed="false">
      <c r="B453" s="124" t="n">
        <v>696</v>
      </c>
      <c r="C453" s="125" t="n">
        <f aca="false">ROUND((($B453-'1.1 Formula Sheet'!$E$90)*'1.1 Formula Sheet'!$F$90)+'1.1 Formula Sheet'!$G$90,3)</f>
        <v>78.819</v>
      </c>
      <c r="D453" s="0"/>
      <c r="E453" s="0"/>
      <c r="F453" s="0"/>
      <c r="G453" s="0"/>
    </row>
    <row r="454" customFormat="false" ht="14.5" hidden="false" customHeight="false" outlineLevel="0" collapsed="false">
      <c r="B454" s="123" t="n">
        <v>697</v>
      </c>
      <c r="C454" s="64" t="n">
        <f aca="false">ROUND((($B454-'1.1 Formula Sheet'!$E$90)*'1.1 Formula Sheet'!$F$90)+'1.1 Formula Sheet'!$G$90,3)</f>
        <v>78.917</v>
      </c>
      <c r="D454" s="0"/>
      <c r="E454" s="0"/>
      <c r="F454" s="0"/>
      <c r="G454" s="0"/>
    </row>
    <row r="455" customFormat="false" ht="14.5" hidden="false" customHeight="false" outlineLevel="0" collapsed="false">
      <c r="B455" s="124" t="n">
        <v>698</v>
      </c>
      <c r="C455" s="125" t="n">
        <f aca="false">ROUND((($B455-'1.1 Formula Sheet'!$E$90)*'1.1 Formula Sheet'!$F$90)+'1.1 Formula Sheet'!$G$90,3)</f>
        <v>79.014</v>
      </c>
      <c r="D455" s="0"/>
      <c r="E455" s="0"/>
      <c r="F455" s="0"/>
      <c r="G455" s="0"/>
    </row>
    <row r="456" customFormat="false" ht="14.5" hidden="false" customHeight="false" outlineLevel="0" collapsed="false">
      <c r="B456" s="123" t="n">
        <v>699</v>
      </c>
      <c r="C456" s="64" t="n">
        <f aca="false">ROUND((($B456-'1.1 Formula Sheet'!$E$90)*'1.1 Formula Sheet'!$F$90)+'1.1 Formula Sheet'!$G$90,3)</f>
        <v>79.112</v>
      </c>
      <c r="D456" s="0"/>
      <c r="E456" s="0"/>
      <c r="F456" s="0"/>
      <c r="G456" s="0"/>
    </row>
    <row r="457" customFormat="false" ht="14.5" hidden="false" customHeight="false" outlineLevel="0" collapsed="false">
      <c r="B457" s="124" t="n">
        <v>700</v>
      </c>
      <c r="C457" s="125" t="n">
        <f aca="false">ROUND((($B457-'1.1 Formula Sheet'!$E$90)*'1.1 Formula Sheet'!$F$90)+'1.1 Formula Sheet'!$G$90,3)</f>
        <v>79.21</v>
      </c>
      <c r="D457" s="0"/>
      <c r="E457" s="0"/>
      <c r="F457" s="0"/>
      <c r="G457" s="0"/>
    </row>
    <row r="458" customFormat="false" ht="14.5" hidden="false" customHeight="false" outlineLevel="0" collapsed="false">
      <c r="B458" s="123" t="n">
        <v>701</v>
      </c>
      <c r="C458" s="64" t="n">
        <f aca="false">ROUND((($B458-'1.1 Formula Sheet'!$E$90)*'1.1 Formula Sheet'!$F$90)+'1.1 Formula Sheet'!$G$90,3)</f>
        <v>79.308</v>
      </c>
      <c r="D458" s="0"/>
      <c r="E458" s="0"/>
      <c r="F458" s="0"/>
      <c r="G458" s="0"/>
    </row>
    <row r="459" customFormat="false" ht="14.5" hidden="false" customHeight="false" outlineLevel="0" collapsed="false">
      <c r="B459" s="124" t="n">
        <v>702</v>
      </c>
      <c r="C459" s="125" t="n">
        <f aca="false">ROUND((($B459-'1.1 Formula Sheet'!$E$90)*'1.1 Formula Sheet'!$F$90)+'1.1 Formula Sheet'!$G$90,3)</f>
        <v>79.406</v>
      </c>
      <c r="D459" s="0"/>
      <c r="E459" s="0"/>
      <c r="F459" s="0"/>
      <c r="G459" s="0"/>
    </row>
    <row r="460" customFormat="false" ht="14.5" hidden="false" customHeight="false" outlineLevel="0" collapsed="false">
      <c r="B460" s="123" t="n">
        <v>703</v>
      </c>
      <c r="C460" s="64" t="n">
        <f aca="false">ROUND((($B460-'1.1 Formula Sheet'!$E$90)*'1.1 Formula Sheet'!$F$90)+'1.1 Formula Sheet'!$G$90,3)</f>
        <v>79.503</v>
      </c>
      <c r="D460" s="0"/>
      <c r="E460" s="0"/>
      <c r="F460" s="0"/>
      <c r="G460" s="0"/>
    </row>
    <row r="461" customFormat="false" ht="14.5" hidden="false" customHeight="false" outlineLevel="0" collapsed="false">
      <c r="B461" s="124" t="n">
        <v>704</v>
      </c>
      <c r="C461" s="125" t="n">
        <f aca="false">ROUND((($B461-'1.1 Formula Sheet'!$E$90)*'1.1 Formula Sheet'!$F$90)+'1.1 Formula Sheet'!$G$90,3)</f>
        <v>79.601</v>
      </c>
      <c r="D461" s="0"/>
      <c r="E461" s="0"/>
      <c r="F461" s="0"/>
      <c r="G461" s="0"/>
    </row>
    <row r="462" customFormat="false" ht="14.5" hidden="false" customHeight="false" outlineLevel="0" collapsed="false">
      <c r="B462" s="123" t="n">
        <v>705</v>
      </c>
      <c r="C462" s="64" t="n">
        <f aca="false">ROUND((($B462-'1.1 Formula Sheet'!$E$90)*'1.1 Formula Sheet'!$F$90)+'1.1 Formula Sheet'!$G$90,3)</f>
        <v>79.699</v>
      </c>
      <c r="D462" s="0"/>
      <c r="E462" s="0"/>
      <c r="F462" s="0"/>
      <c r="G462" s="0"/>
    </row>
    <row r="463" customFormat="false" ht="14.5" hidden="false" customHeight="false" outlineLevel="0" collapsed="false">
      <c r="B463" s="124" t="n">
        <v>706</v>
      </c>
      <c r="C463" s="125" t="n">
        <f aca="false">ROUND((($B463-'1.1 Formula Sheet'!$E$90)*'1.1 Formula Sheet'!$F$90)+'1.1 Formula Sheet'!$G$90,3)</f>
        <v>79.797</v>
      </c>
      <c r="D463" s="0"/>
      <c r="E463" s="0"/>
      <c r="F463" s="0"/>
      <c r="G463" s="0"/>
    </row>
    <row r="464" customFormat="false" ht="14.5" hidden="false" customHeight="false" outlineLevel="0" collapsed="false">
      <c r="B464" s="123" t="n">
        <v>707</v>
      </c>
      <c r="C464" s="64" t="n">
        <f aca="false">ROUND((($B464-'1.1 Formula Sheet'!$E$90)*'1.1 Formula Sheet'!$F$90)+'1.1 Formula Sheet'!$G$90,3)</f>
        <v>79.895</v>
      </c>
      <c r="D464" s="0"/>
      <c r="E464" s="0"/>
      <c r="F464" s="0"/>
      <c r="G464" s="0"/>
    </row>
    <row r="465" customFormat="false" ht="14.5" hidden="false" customHeight="false" outlineLevel="0" collapsed="false">
      <c r="B465" s="124" t="n">
        <v>708</v>
      </c>
      <c r="C465" s="125" t="n">
        <f aca="false">ROUND((($B465-'1.1 Formula Sheet'!$E$90)*'1.1 Formula Sheet'!$F$90)+'1.1 Formula Sheet'!$G$90,3)</f>
        <v>79.992</v>
      </c>
      <c r="D465" s="0"/>
      <c r="E465" s="0"/>
      <c r="F465" s="0"/>
      <c r="G465" s="0"/>
    </row>
    <row r="466" customFormat="false" ht="14.5" hidden="false" customHeight="false" outlineLevel="0" collapsed="false">
      <c r="B466" s="123" t="n">
        <v>709</v>
      </c>
      <c r="C466" s="64" t="n">
        <f aca="false">ROUND((($B466-'1.1 Formula Sheet'!$E$90)*'1.1 Formula Sheet'!$F$90)+'1.1 Formula Sheet'!$G$90,3)</f>
        <v>80.09</v>
      </c>
      <c r="D466" s="0"/>
      <c r="E466" s="0"/>
      <c r="F466" s="0"/>
      <c r="G466" s="0"/>
    </row>
    <row r="467" customFormat="false" ht="14.5" hidden="false" customHeight="false" outlineLevel="0" collapsed="false">
      <c r="B467" s="124" t="n">
        <v>710</v>
      </c>
      <c r="C467" s="125" t="n">
        <f aca="false">ROUND((($B467-'1.1 Formula Sheet'!$E$90)*'1.1 Formula Sheet'!$F$90)+'1.1 Formula Sheet'!$G$90,3)</f>
        <v>80.188</v>
      </c>
      <c r="D467" s="0"/>
      <c r="E467" s="0"/>
      <c r="F467" s="0"/>
      <c r="G467" s="0"/>
    </row>
    <row r="468" customFormat="false" ht="14.5" hidden="false" customHeight="false" outlineLevel="0" collapsed="false">
      <c r="B468" s="123" t="n">
        <v>711</v>
      </c>
      <c r="C468" s="64" t="n">
        <f aca="false">ROUND((($B468-'1.1 Formula Sheet'!$E$90)*'1.1 Formula Sheet'!$F$90)+'1.1 Formula Sheet'!$G$90,3)</f>
        <v>80.286</v>
      </c>
      <c r="D468" s="0"/>
      <c r="E468" s="0"/>
      <c r="F468" s="0"/>
      <c r="G468" s="0"/>
    </row>
    <row r="469" customFormat="false" ht="14.5" hidden="false" customHeight="false" outlineLevel="0" collapsed="false">
      <c r="B469" s="124" t="n">
        <v>712</v>
      </c>
      <c r="C469" s="125" t="n">
        <f aca="false">ROUND((($B469-'1.1 Formula Sheet'!$E$90)*'1.1 Formula Sheet'!$F$90)+'1.1 Formula Sheet'!$G$90,3)</f>
        <v>80.384</v>
      </c>
      <c r="D469" s="0"/>
      <c r="E469" s="0"/>
      <c r="F469" s="0"/>
      <c r="G469" s="0"/>
    </row>
    <row r="470" customFormat="false" ht="14.5" hidden="false" customHeight="false" outlineLevel="0" collapsed="false">
      <c r="B470" s="123" t="n">
        <v>713</v>
      </c>
      <c r="C470" s="64" t="n">
        <f aca="false">ROUND((($B470-'1.1 Formula Sheet'!$E$90)*'1.1 Formula Sheet'!$F$90)+'1.1 Formula Sheet'!$G$90,3)</f>
        <v>80.481</v>
      </c>
      <c r="D470" s="0"/>
      <c r="E470" s="0"/>
      <c r="F470" s="0"/>
      <c r="G470" s="0"/>
    </row>
    <row r="471" customFormat="false" ht="14.5" hidden="false" customHeight="false" outlineLevel="0" collapsed="false">
      <c r="B471" s="124" t="n">
        <v>714</v>
      </c>
      <c r="C471" s="125" t="n">
        <f aca="false">ROUND((($B471-'1.1 Formula Sheet'!$E$90)*'1.1 Formula Sheet'!$F$90)+'1.1 Formula Sheet'!$G$90,3)</f>
        <v>80.579</v>
      </c>
      <c r="D471" s="0"/>
      <c r="E471" s="0"/>
      <c r="F471" s="0"/>
      <c r="G471" s="0"/>
    </row>
    <row r="472" customFormat="false" ht="14.5" hidden="false" customHeight="false" outlineLevel="0" collapsed="false">
      <c r="B472" s="123" t="n">
        <v>715</v>
      </c>
      <c r="C472" s="64" t="n">
        <f aca="false">ROUND((($B472-'1.1 Formula Sheet'!$E$90)*'1.1 Formula Sheet'!$F$90)+'1.1 Formula Sheet'!$G$90,3)</f>
        <v>80.677</v>
      </c>
      <c r="D472" s="0"/>
      <c r="E472" s="0"/>
      <c r="F472" s="0"/>
      <c r="G472" s="0"/>
    </row>
    <row r="473" customFormat="false" ht="14.5" hidden="false" customHeight="false" outlineLevel="0" collapsed="false">
      <c r="B473" s="124" t="n">
        <v>716</v>
      </c>
      <c r="C473" s="125" t="n">
        <f aca="false">ROUND((($B473-'1.1 Formula Sheet'!$E$90)*'1.1 Formula Sheet'!$F$90)+'1.1 Formula Sheet'!$G$90,3)</f>
        <v>80.775</v>
      </c>
      <c r="D473" s="0"/>
      <c r="E473" s="0"/>
      <c r="F473" s="0"/>
      <c r="G473" s="0"/>
    </row>
    <row r="474" customFormat="false" ht="14.5" hidden="false" customHeight="false" outlineLevel="0" collapsed="false">
      <c r="B474" s="123" t="n">
        <v>717</v>
      </c>
      <c r="C474" s="64" t="n">
        <f aca="false">ROUND((($B474-'1.1 Formula Sheet'!$E$90)*'1.1 Formula Sheet'!$F$90)+'1.1 Formula Sheet'!$G$90,3)</f>
        <v>80.873</v>
      </c>
      <c r="D474" s="0"/>
      <c r="E474" s="0"/>
      <c r="F474" s="0"/>
      <c r="G474" s="0"/>
    </row>
    <row r="475" customFormat="false" ht="14.5" hidden="false" customHeight="false" outlineLevel="0" collapsed="false">
      <c r="B475" s="124" t="n">
        <v>718</v>
      </c>
      <c r="C475" s="125" t="n">
        <f aca="false">ROUND((($B475-'1.1 Formula Sheet'!$E$90)*'1.1 Formula Sheet'!$F$90)+'1.1 Formula Sheet'!$G$90,3)</f>
        <v>80.97</v>
      </c>
      <c r="D475" s="0"/>
      <c r="E475" s="0"/>
      <c r="F475" s="0"/>
      <c r="G475" s="0"/>
    </row>
    <row r="476" customFormat="false" ht="14.5" hidden="false" customHeight="false" outlineLevel="0" collapsed="false">
      <c r="B476" s="123" t="n">
        <v>719</v>
      </c>
      <c r="C476" s="64" t="n">
        <f aca="false">ROUND((($B476-'1.1 Formula Sheet'!$E$90)*'1.1 Formula Sheet'!$F$90)+'1.1 Formula Sheet'!$G$90,3)</f>
        <v>81.068</v>
      </c>
      <c r="D476" s="0"/>
      <c r="E476" s="0"/>
      <c r="F476" s="0"/>
      <c r="G476" s="0"/>
    </row>
    <row r="477" customFormat="false" ht="14.5" hidden="false" customHeight="false" outlineLevel="0" collapsed="false">
      <c r="B477" s="124" t="n">
        <v>720</v>
      </c>
      <c r="C477" s="125" t="n">
        <f aca="false">ROUND((($B477-'1.1 Formula Sheet'!$E$90)*'1.1 Formula Sheet'!$F$90)+'1.1 Formula Sheet'!$G$90,3)</f>
        <v>81.166</v>
      </c>
      <c r="D477" s="0"/>
      <c r="E477" s="0"/>
      <c r="F477" s="0"/>
      <c r="G477" s="0"/>
    </row>
    <row r="478" customFormat="false" ht="14.5" hidden="false" customHeight="false" outlineLevel="0" collapsed="false">
      <c r="B478" s="123" t="n">
        <v>721</v>
      </c>
      <c r="C478" s="64" t="n">
        <f aca="false">ROUND((($B478-'1.1 Formula Sheet'!$E$90)*'1.1 Formula Sheet'!$F$90)+'1.1 Formula Sheet'!$G$90,3)</f>
        <v>81.264</v>
      </c>
      <c r="D478" s="0"/>
      <c r="E478" s="0"/>
      <c r="F478" s="0"/>
      <c r="G478" s="0"/>
    </row>
    <row r="479" customFormat="false" ht="14.5" hidden="false" customHeight="false" outlineLevel="0" collapsed="false">
      <c r="B479" s="124" t="n">
        <v>722</v>
      </c>
      <c r="C479" s="125" t="n">
        <f aca="false">ROUND((($B479-'1.1 Formula Sheet'!$E$90)*'1.1 Formula Sheet'!$F$90)+'1.1 Formula Sheet'!$G$90,3)</f>
        <v>81.362</v>
      </c>
      <c r="D479" s="0"/>
      <c r="E479" s="0"/>
      <c r="F479" s="0"/>
      <c r="G479" s="0"/>
    </row>
    <row r="480" customFormat="false" ht="14.5" hidden="false" customHeight="false" outlineLevel="0" collapsed="false">
      <c r="B480" s="123" t="n">
        <v>723</v>
      </c>
      <c r="C480" s="64" t="n">
        <f aca="false">ROUND((($B480-'1.1 Formula Sheet'!$E$90)*'1.1 Formula Sheet'!$F$90)+'1.1 Formula Sheet'!$G$90,3)</f>
        <v>81.459</v>
      </c>
      <c r="D480" s="0"/>
      <c r="E480" s="0"/>
      <c r="F480" s="0"/>
      <c r="G480" s="0"/>
    </row>
    <row r="481" customFormat="false" ht="14.5" hidden="false" customHeight="false" outlineLevel="0" collapsed="false">
      <c r="B481" s="124" t="n">
        <v>724</v>
      </c>
      <c r="C481" s="125" t="n">
        <f aca="false">ROUND((($B481-'1.1 Formula Sheet'!$E$90)*'1.1 Formula Sheet'!$F$90)+'1.1 Formula Sheet'!$G$90,3)</f>
        <v>81.557</v>
      </c>
      <c r="D481" s="0"/>
      <c r="E481" s="0"/>
      <c r="F481" s="0"/>
      <c r="G481" s="0"/>
    </row>
    <row r="482" customFormat="false" ht="14.5" hidden="false" customHeight="false" outlineLevel="0" collapsed="false">
      <c r="B482" s="123" t="n">
        <v>725</v>
      </c>
      <c r="C482" s="64" t="n">
        <f aca="false">ROUND((($B482-'1.1 Formula Sheet'!$E$90)*'1.1 Formula Sheet'!$F$90)+'1.1 Formula Sheet'!$G$90,3)</f>
        <v>81.655</v>
      </c>
      <c r="D482" s="0"/>
      <c r="E482" s="0"/>
      <c r="F482" s="0"/>
      <c r="G482" s="0"/>
    </row>
    <row r="483" customFormat="false" ht="14.5" hidden="false" customHeight="false" outlineLevel="0" collapsed="false">
      <c r="B483" s="124" t="n">
        <v>726</v>
      </c>
      <c r="C483" s="125" t="n">
        <f aca="false">ROUND((($B483-'1.1 Formula Sheet'!$E$90)*'1.1 Formula Sheet'!$F$90)+'1.1 Formula Sheet'!$G$90,3)</f>
        <v>81.753</v>
      </c>
      <c r="D483" s="0"/>
      <c r="E483" s="0"/>
      <c r="F483" s="0"/>
      <c r="G483" s="0"/>
    </row>
    <row r="484" customFormat="false" ht="14.5" hidden="false" customHeight="false" outlineLevel="0" collapsed="false">
      <c r="B484" s="123" t="n">
        <v>727</v>
      </c>
      <c r="C484" s="64" t="n">
        <f aca="false">ROUND((($B484-'1.1 Formula Sheet'!$E$90)*'1.1 Formula Sheet'!$F$90)+'1.1 Formula Sheet'!$G$90,3)</f>
        <v>81.851</v>
      </c>
      <c r="D484" s="0"/>
      <c r="E484" s="0"/>
      <c r="F484" s="0"/>
      <c r="G484" s="0"/>
    </row>
    <row r="485" customFormat="false" ht="14.5" hidden="false" customHeight="false" outlineLevel="0" collapsed="false">
      <c r="B485" s="124" t="n">
        <v>728</v>
      </c>
      <c r="C485" s="125" t="n">
        <f aca="false">ROUND((($B485-'1.1 Formula Sheet'!$E$90)*'1.1 Formula Sheet'!$F$90)+'1.1 Formula Sheet'!$G$90,3)</f>
        <v>81.948</v>
      </c>
      <c r="D485" s="0"/>
      <c r="E485" s="0"/>
      <c r="F485" s="0"/>
      <c r="G485" s="0"/>
    </row>
    <row r="486" customFormat="false" ht="14.5" hidden="false" customHeight="false" outlineLevel="0" collapsed="false">
      <c r="B486" s="123" t="n">
        <v>729</v>
      </c>
      <c r="C486" s="64" t="n">
        <f aca="false">ROUND((($B486-'1.1 Formula Sheet'!$E$90)*'1.1 Formula Sheet'!$F$90)+'1.1 Formula Sheet'!$G$90,3)</f>
        <v>82.046</v>
      </c>
      <c r="D486" s="0"/>
      <c r="E486" s="0"/>
      <c r="F486" s="0"/>
      <c r="G486" s="0"/>
    </row>
    <row r="487" customFormat="false" ht="14.5" hidden="false" customHeight="false" outlineLevel="0" collapsed="false">
      <c r="B487" s="124" t="n">
        <v>730</v>
      </c>
      <c r="C487" s="125" t="n">
        <f aca="false">ROUND((($B487-'1.1 Formula Sheet'!$E$90)*'1.1 Formula Sheet'!$F$90)+'1.1 Formula Sheet'!$G$90,3)</f>
        <v>82.144</v>
      </c>
      <c r="D487" s="0"/>
      <c r="E487" s="0"/>
      <c r="F487" s="0"/>
      <c r="G487" s="0"/>
    </row>
    <row r="488" customFormat="false" ht="14.5" hidden="false" customHeight="false" outlineLevel="0" collapsed="false">
      <c r="B488" s="123" t="n">
        <v>731</v>
      </c>
      <c r="C488" s="64" t="n">
        <f aca="false">ROUND((($B488-'1.1 Formula Sheet'!$E$90)*'1.1 Formula Sheet'!$F$90)+'1.1 Formula Sheet'!$G$90,3)</f>
        <v>82.242</v>
      </c>
      <c r="D488" s="0"/>
      <c r="E488" s="0"/>
      <c r="F488" s="0"/>
      <c r="G488" s="0"/>
    </row>
    <row r="489" customFormat="false" ht="14.5" hidden="false" customHeight="false" outlineLevel="0" collapsed="false">
      <c r="B489" s="124" t="n">
        <v>732</v>
      </c>
      <c r="C489" s="125" t="n">
        <f aca="false">ROUND((($B489-'1.1 Formula Sheet'!$E$90)*'1.1 Formula Sheet'!$F$90)+'1.1 Formula Sheet'!$G$90,3)</f>
        <v>82.34</v>
      </c>
      <c r="D489" s="0"/>
      <c r="E489" s="0"/>
      <c r="F489" s="0"/>
      <c r="G489" s="0"/>
    </row>
    <row r="490" customFormat="false" ht="14.5" hidden="false" customHeight="false" outlineLevel="0" collapsed="false">
      <c r="B490" s="123" t="n">
        <v>733</v>
      </c>
      <c r="C490" s="64" t="n">
        <f aca="false">ROUND((($B490-'1.1 Formula Sheet'!$E$90)*'1.1 Formula Sheet'!$F$90)+'1.1 Formula Sheet'!$G$90,3)</f>
        <v>82.437</v>
      </c>
      <c r="D490" s="0"/>
      <c r="E490" s="0"/>
      <c r="F490" s="0"/>
      <c r="G490" s="0"/>
    </row>
    <row r="491" customFormat="false" ht="14.5" hidden="false" customHeight="false" outlineLevel="0" collapsed="false">
      <c r="B491" s="124" t="n">
        <v>734</v>
      </c>
      <c r="C491" s="125" t="n">
        <f aca="false">ROUND((($B491-'1.1 Formula Sheet'!$E$90)*'1.1 Formula Sheet'!$F$90)+'1.1 Formula Sheet'!$G$90,3)</f>
        <v>82.535</v>
      </c>
      <c r="D491" s="0"/>
      <c r="E491" s="0"/>
      <c r="F491" s="0"/>
      <c r="G491" s="0"/>
    </row>
    <row r="492" customFormat="false" ht="14.5" hidden="false" customHeight="false" outlineLevel="0" collapsed="false">
      <c r="B492" s="123" t="n">
        <v>735</v>
      </c>
      <c r="C492" s="64" t="n">
        <f aca="false">ROUND((($B492-'1.1 Formula Sheet'!$E$90)*'1.1 Formula Sheet'!$F$90)+'1.1 Formula Sheet'!$G$90,3)</f>
        <v>82.633</v>
      </c>
      <c r="D492" s="0"/>
      <c r="E492" s="0"/>
      <c r="F492" s="0"/>
      <c r="G492" s="0"/>
    </row>
    <row r="493" customFormat="false" ht="14.5" hidden="false" customHeight="false" outlineLevel="0" collapsed="false">
      <c r="B493" s="124" t="n">
        <v>736</v>
      </c>
      <c r="C493" s="125" t="n">
        <f aca="false">ROUND((($B493-'1.1 Formula Sheet'!$E$90)*'1.1 Formula Sheet'!$F$90)+'1.1 Formula Sheet'!$G$90,3)</f>
        <v>82.731</v>
      </c>
      <c r="D493" s="0"/>
      <c r="E493" s="0"/>
      <c r="F493" s="0"/>
      <c r="G493" s="0"/>
    </row>
    <row r="494" customFormat="false" ht="14.5" hidden="false" customHeight="false" outlineLevel="0" collapsed="false">
      <c r="B494" s="123" t="n">
        <v>737</v>
      </c>
      <c r="C494" s="64" t="n">
        <f aca="false">ROUND((($B494-'1.1 Formula Sheet'!$E$90)*'1.1 Formula Sheet'!$F$90)+'1.1 Formula Sheet'!$G$90,3)</f>
        <v>82.829</v>
      </c>
      <c r="D494" s="0"/>
      <c r="E494" s="0"/>
      <c r="F494" s="0"/>
      <c r="G494" s="0"/>
    </row>
    <row r="495" customFormat="false" ht="14.5" hidden="false" customHeight="false" outlineLevel="0" collapsed="false">
      <c r="B495" s="124" t="n">
        <v>738</v>
      </c>
      <c r="C495" s="125" t="n">
        <f aca="false">ROUND((($B495-'1.1 Formula Sheet'!$E$90)*'1.1 Formula Sheet'!$F$90)+'1.1 Formula Sheet'!$G$90,3)</f>
        <v>82.926</v>
      </c>
      <c r="D495" s="0"/>
      <c r="E495" s="0"/>
      <c r="F495" s="0"/>
      <c r="G495" s="0"/>
    </row>
    <row r="496" customFormat="false" ht="14.5" hidden="false" customHeight="false" outlineLevel="0" collapsed="false">
      <c r="B496" s="123" t="n">
        <v>739</v>
      </c>
      <c r="C496" s="64" t="n">
        <f aca="false">ROUND((($B496-'1.1 Formula Sheet'!$E$90)*'1.1 Formula Sheet'!$F$90)+'1.1 Formula Sheet'!$G$90,3)</f>
        <v>83.024</v>
      </c>
      <c r="D496" s="0"/>
      <c r="E496" s="0"/>
      <c r="F496" s="0"/>
      <c r="G496" s="0"/>
    </row>
    <row r="497" s="112" customFormat="true" ht="14.5" hidden="false" customHeight="false" outlineLevel="0" collapsed="false">
      <c r="B497" s="124" t="n">
        <v>740</v>
      </c>
      <c r="C497" s="125" t="n">
        <f aca="false">ROUND((($B497-'1.1 Formula Sheet'!$E$90)*'1.1 Formula Sheet'!$F$90)+'1.1 Formula Sheet'!$G$90,3)</f>
        <v>83.122</v>
      </c>
    </row>
    <row r="498" customFormat="false" ht="14.5" hidden="false" customHeight="false" outlineLevel="0" collapsed="false">
      <c r="B498" s="123" t="n">
        <v>741</v>
      </c>
      <c r="C498" s="64" t="n">
        <f aca="false">ROUND((($B498-'1.1 Formula Sheet'!$E$90)*'1.1 Formula Sheet'!$F$90)+'1.1 Formula Sheet'!$G$90,3)</f>
        <v>83.22</v>
      </c>
      <c r="D498" s="0"/>
      <c r="E498" s="0"/>
      <c r="F498" s="0"/>
      <c r="G498" s="0"/>
    </row>
    <row r="499" s="112" customFormat="true" ht="14.5" hidden="false" customHeight="false" outlineLevel="0" collapsed="false">
      <c r="B499" s="124" t="n">
        <v>742</v>
      </c>
      <c r="C499" s="125" t="n">
        <f aca="false">ROUND((($B499-'1.1 Formula Sheet'!$E$90)*'1.1 Formula Sheet'!$F$90)+'1.1 Formula Sheet'!$G$90,3)</f>
        <v>83.318</v>
      </c>
    </row>
    <row r="500" customFormat="false" ht="14.5" hidden="false" customHeight="false" outlineLevel="0" collapsed="false">
      <c r="B500" s="123" t="n">
        <v>743</v>
      </c>
      <c r="C500" s="64" t="n">
        <f aca="false">ROUND((($B500-'1.1 Formula Sheet'!$E$90)*'1.1 Formula Sheet'!$F$90)+'1.1 Formula Sheet'!$G$90,3)</f>
        <v>83.415</v>
      </c>
      <c r="D500" s="0"/>
      <c r="E500" s="0"/>
      <c r="F500" s="0"/>
      <c r="G500" s="0"/>
    </row>
    <row r="501" s="112" customFormat="true" ht="14.5" hidden="false" customHeight="false" outlineLevel="0" collapsed="false">
      <c r="B501" s="124" t="n">
        <v>744</v>
      </c>
      <c r="C501" s="125" t="n">
        <f aca="false">ROUND((($B501-'1.1 Formula Sheet'!$E$90)*'1.1 Formula Sheet'!$F$90)+'1.1 Formula Sheet'!$G$90,3)</f>
        <v>83.513</v>
      </c>
    </row>
    <row r="502" customFormat="false" ht="14.5" hidden="false" customHeight="false" outlineLevel="0" collapsed="false">
      <c r="B502" s="123" t="n">
        <v>745</v>
      </c>
      <c r="C502" s="64" t="n">
        <f aca="false">ROUND((($B502-'1.1 Formula Sheet'!$E$90)*'1.1 Formula Sheet'!$F$90)+'1.1 Formula Sheet'!$G$90,3)</f>
        <v>83.611</v>
      </c>
      <c r="D502" s="0"/>
      <c r="E502" s="0"/>
      <c r="F502" s="0"/>
      <c r="G502" s="0"/>
    </row>
    <row r="503" s="112" customFormat="true" ht="14.5" hidden="false" customHeight="false" outlineLevel="0" collapsed="false">
      <c r="B503" s="124" t="n">
        <v>746</v>
      </c>
      <c r="C503" s="125" t="n">
        <f aca="false">ROUND((($B503-'1.1 Formula Sheet'!$E$90)*'1.1 Formula Sheet'!$F$90)+'1.1 Formula Sheet'!$G$90,3)</f>
        <v>83.709</v>
      </c>
    </row>
    <row r="504" customFormat="false" ht="14.5" hidden="false" customHeight="false" outlineLevel="0" collapsed="false">
      <c r="B504" s="123" t="n">
        <v>747</v>
      </c>
      <c r="C504" s="64" t="n">
        <f aca="false">ROUND((($B504-'1.1 Formula Sheet'!$E$90)*'1.1 Formula Sheet'!$F$90)+'1.1 Formula Sheet'!$G$90,3)</f>
        <v>83.807</v>
      </c>
      <c r="D504" s="0"/>
      <c r="E504" s="0"/>
      <c r="F504" s="0"/>
      <c r="G504" s="0"/>
    </row>
    <row r="505" s="112" customFormat="true" ht="14.5" hidden="false" customHeight="false" outlineLevel="0" collapsed="false">
      <c r="B505" s="124" t="n">
        <v>748</v>
      </c>
      <c r="C505" s="125" t="n">
        <f aca="false">ROUND((($B505-'1.1 Formula Sheet'!$E$90)*'1.1 Formula Sheet'!$F$90)+'1.1 Formula Sheet'!$G$90,3)</f>
        <v>83.904</v>
      </c>
    </row>
    <row r="506" customFormat="false" ht="14.5" hidden="false" customHeight="false" outlineLevel="0" collapsed="false">
      <c r="B506" s="132" t="n">
        <v>749</v>
      </c>
      <c r="C506" s="64" t="n">
        <f aca="false">ROUND((($B506-'1.1 Formula Sheet'!$E$90)*'1.1 Formula Sheet'!$F$90)+'1.1 Formula Sheet'!$G$90,3)</f>
        <v>84.002</v>
      </c>
      <c r="D506" s="0"/>
      <c r="E506" s="0"/>
      <c r="F506" s="0"/>
      <c r="G506" s="0"/>
    </row>
    <row r="507" s="112" customFormat="true" ht="14.5" hidden="false" customHeight="false" outlineLevel="0" collapsed="false">
      <c r="B507" s="126" t="n">
        <v>750</v>
      </c>
      <c r="C507" s="127" t="n">
        <f aca="false">ROUND((($B507-'1.1 Formula Sheet'!$E$90)*'1.1 Formula Sheet'!$F$90)+'1.1 Formula Sheet'!$G$90,3)</f>
        <v>84.1</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18.75"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G$170</f>
        <v>0.5</v>
      </c>
      <c r="F513" s="129" t="n">
        <f aca="false">E513/C$7</f>
        <v>0.0142045454545455</v>
      </c>
      <c r="G513" s="0"/>
    </row>
    <row r="514" customFormat="false" ht="14.5" hidden="false" customHeight="false" outlineLevel="0" collapsed="false">
      <c r="B514" s="46" t="s">
        <v>89</v>
      </c>
      <c r="E514" s="122" t="n">
        <f aca="false">'1.1 Formula Sheet'!$G$171</f>
        <v>1</v>
      </c>
      <c r="F514" s="129" t="n">
        <f aca="false">E514/C$7</f>
        <v>0.0284090909090909</v>
      </c>
      <c r="G514" s="0"/>
    </row>
    <row r="515" customFormat="false" ht="6" hidden="false" customHeight="true" outlineLevel="0" collapsed="false">
      <c r="B515" s="46"/>
      <c r="E515" s="122"/>
      <c r="F515" s="0"/>
      <c r="G515" s="0"/>
    </row>
    <row r="516" customFormat="false" ht="14.5" hidden="false" customHeight="false" outlineLevel="0" collapsed="false">
      <c r="B516" s="89" t="s">
        <v>133</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95,3)</f>
        <v>36.869</v>
      </c>
      <c r="D6" s="0"/>
      <c r="E6" s="0"/>
      <c r="F6" s="0"/>
      <c r="G6" s="0"/>
    </row>
    <row r="7" customFormat="false" ht="14.5" hidden="false" customHeight="false" outlineLevel="0" collapsed="false">
      <c r="B7" s="130" t="s">
        <v>61</v>
      </c>
      <c r="C7" s="125" t="n">
        <f aca="false">ROUND('1.1 Formula Sheet'!$D$96,3)</f>
        <v>48.23</v>
      </c>
      <c r="D7" s="0"/>
      <c r="E7" s="0"/>
      <c r="F7" s="0"/>
      <c r="G7" s="0"/>
    </row>
    <row r="8" customFormat="false" ht="14.5" hidden="false" customHeight="false" outlineLevel="0" collapsed="false">
      <c r="B8" s="123" t="n">
        <v>251</v>
      </c>
      <c r="C8" s="64" t="n">
        <f aca="false">ROUND((($B8-'1.1 Formula Sheet'!$E$97)*'1.1 Formula Sheet'!$F$97)+'1.1 Formula Sheet'!$G$97,3)</f>
        <v>48.363</v>
      </c>
      <c r="D8" s="0"/>
      <c r="E8" s="0"/>
      <c r="F8" s="0"/>
      <c r="G8" s="0"/>
    </row>
    <row r="9" customFormat="false" ht="14.5" hidden="false" customHeight="false" outlineLevel="0" collapsed="false">
      <c r="B9" s="124" t="n">
        <v>252</v>
      </c>
      <c r="C9" s="125" t="n">
        <f aca="false">ROUND((($B9-'1.1 Formula Sheet'!$E$97)*'1.1 Formula Sheet'!$F$97)+'1.1 Formula Sheet'!$G$97,3)</f>
        <v>48.497</v>
      </c>
      <c r="D9" s="0"/>
      <c r="E9" s="0"/>
      <c r="F9" s="0"/>
      <c r="G9" s="0"/>
    </row>
    <row r="10" customFormat="false" ht="14.5" hidden="false" customHeight="false" outlineLevel="0" collapsed="false">
      <c r="B10" s="123" t="n">
        <v>253</v>
      </c>
      <c r="C10" s="64" t="n">
        <f aca="false">ROUND((($B10-'1.1 Formula Sheet'!$E$97)*'1.1 Formula Sheet'!$F$97)+'1.1 Formula Sheet'!$G$97,3)</f>
        <v>48.631</v>
      </c>
      <c r="D10" s="0"/>
      <c r="E10" s="0"/>
      <c r="F10" s="0"/>
      <c r="G10" s="0"/>
    </row>
    <row r="11" customFormat="false" ht="14.5" hidden="false" customHeight="false" outlineLevel="0" collapsed="false">
      <c r="B11" s="124" t="n">
        <v>254</v>
      </c>
      <c r="C11" s="125" t="n">
        <f aca="false">ROUND((($B11-'1.1 Formula Sheet'!$E$97)*'1.1 Formula Sheet'!$F$97)+'1.1 Formula Sheet'!$G$97,3)</f>
        <v>48.765</v>
      </c>
      <c r="D11" s="0"/>
      <c r="E11" s="0"/>
      <c r="F11" s="0"/>
      <c r="G11" s="0"/>
    </row>
    <row r="12" customFormat="false" ht="14.5" hidden="false" customHeight="false" outlineLevel="0" collapsed="false">
      <c r="B12" s="123" t="n">
        <v>255</v>
      </c>
      <c r="C12" s="64" t="n">
        <f aca="false">ROUND((($B12-'1.1 Formula Sheet'!$E$97)*'1.1 Formula Sheet'!$F$97)+'1.1 Formula Sheet'!$G$97,3)</f>
        <v>48.899</v>
      </c>
      <c r="D12" s="0"/>
      <c r="E12" s="0"/>
      <c r="F12" s="0"/>
      <c r="G12" s="0"/>
    </row>
    <row r="13" customFormat="false" ht="14.5" hidden="false" customHeight="false" outlineLevel="0" collapsed="false">
      <c r="B13" s="124" t="n">
        <v>256</v>
      </c>
      <c r="C13" s="125" t="n">
        <f aca="false">ROUND((($B13-'1.1 Formula Sheet'!$E$97)*'1.1 Formula Sheet'!$F$97)+'1.1 Formula Sheet'!$G$97,3)</f>
        <v>49.033</v>
      </c>
      <c r="D13" s="0"/>
      <c r="E13" s="0"/>
      <c r="F13" s="0"/>
      <c r="G13" s="0"/>
    </row>
    <row r="14" customFormat="false" ht="14.5" hidden="false" customHeight="false" outlineLevel="0" collapsed="false">
      <c r="B14" s="123" t="n">
        <v>257</v>
      </c>
      <c r="C14" s="64" t="n">
        <f aca="false">ROUND((($B14-'1.1 Formula Sheet'!$E$97)*'1.1 Formula Sheet'!$F$97)+'1.1 Formula Sheet'!$G$97,3)</f>
        <v>49.167</v>
      </c>
      <c r="D14" s="0"/>
      <c r="E14" s="0"/>
      <c r="F14" s="0"/>
      <c r="G14" s="0"/>
    </row>
    <row r="15" customFormat="false" ht="14.5" hidden="false" customHeight="false" outlineLevel="0" collapsed="false">
      <c r="B15" s="124" t="n">
        <v>258</v>
      </c>
      <c r="C15" s="125" t="n">
        <f aca="false">ROUND((($B15-'1.1 Formula Sheet'!$E$97)*'1.1 Formula Sheet'!$F$97)+'1.1 Formula Sheet'!$G$97,3)</f>
        <v>49.301</v>
      </c>
      <c r="D15" s="0"/>
      <c r="E15" s="0"/>
      <c r="F15" s="0"/>
      <c r="G15" s="0"/>
    </row>
    <row r="16" customFormat="false" ht="14.5" hidden="false" customHeight="false" outlineLevel="0" collapsed="false">
      <c r="B16" s="123" t="n">
        <v>259</v>
      </c>
      <c r="C16" s="64" t="n">
        <f aca="false">ROUND((($B16-'1.1 Formula Sheet'!$E$97)*'1.1 Formula Sheet'!$F$97)+'1.1 Formula Sheet'!$G$97,3)</f>
        <v>49.435</v>
      </c>
      <c r="D16" s="0"/>
      <c r="E16" s="0"/>
      <c r="F16" s="0"/>
      <c r="G16" s="0"/>
    </row>
    <row r="17" customFormat="false" ht="14.5" hidden="false" customHeight="false" outlineLevel="0" collapsed="false">
      <c r="B17" s="124" t="n">
        <v>260</v>
      </c>
      <c r="C17" s="125" t="n">
        <f aca="false">ROUND((($B17-'1.1 Formula Sheet'!$E$97)*'1.1 Formula Sheet'!$F$97)+'1.1 Formula Sheet'!$G$97,3)</f>
        <v>49.569</v>
      </c>
      <c r="D17" s="0"/>
      <c r="E17" s="0"/>
      <c r="F17" s="0"/>
      <c r="G17" s="0"/>
    </row>
    <row r="18" customFormat="false" ht="14.5" hidden="false" customHeight="false" outlineLevel="0" collapsed="false">
      <c r="B18" s="123" t="n">
        <v>261</v>
      </c>
      <c r="C18" s="64" t="n">
        <f aca="false">ROUND((($B18-'1.1 Formula Sheet'!$E$97)*'1.1 Formula Sheet'!$F$97)+'1.1 Formula Sheet'!$G$97,3)</f>
        <v>49.703</v>
      </c>
      <c r="D18" s="0"/>
      <c r="E18" s="0"/>
      <c r="F18" s="0"/>
      <c r="G18" s="0"/>
    </row>
    <row r="19" customFormat="false" ht="14.5" hidden="false" customHeight="false" outlineLevel="0" collapsed="false">
      <c r="B19" s="124" t="n">
        <v>262</v>
      </c>
      <c r="C19" s="125" t="n">
        <f aca="false">ROUND((($B19-'1.1 Formula Sheet'!$E$97)*'1.1 Formula Sheet'!$F$97)+'1.1 Formula Sheet'!$G$97,3)</f>
        <v>49.837</v>
      </c>
      <c r="D19" s="0"/>
      <c r="E19" s="0"/>
      <c r="F19" s="0"/>
      <c r="G19" s="0"/>
    </row>
    <row r="20" customFormat="false" ht="14.5" hidden="false" customHeight="false" outlineLevel="0" collapsed="false">
      <c r="B20" s="123" t="n">
        <v>263</v>
      </c>
      <c r="C20" s="64" t="n">
        <f aca="false">ROUND((($B20-'1.1 Formula Sheet'!$E$97)*'1.1 Formula Sheet'!$F$97)+'1.1 Formula Sheet'!$G$97,3)</f>
        <v>49.971</v>
      </c>
      <c r="D20" s="0"/>
      <c r="E20" s="0"/>
      <c r="F20" s="0"/>
      <c r="G20" s="0"/>
    </row>
    <row r="21" customFormat="false" ht="14.5" hidden="false" customHeight="false" outlineLevel="0" collapsed="false">
      <c r="B21" s="124" t="n">
        <v>264</v>
      </c>
      <c r="C21" s="125" t="n">
        <f aca="false">ROUND((($B21-'1.1 Formula Sheet'!$E$97)*'1.1 Formula Sheet'!$F$97)+'1.1 Formula Sheet'!$G$97,3)</f>
        <v>50.105</v>
      </c>
      <c r="D21" s="0"/>
      <c r="E21" s="0"/>
      <c r="F21" s="0"/>
      <c r="G21" s="0"/>
    </row>
    <row r="22" customFormat="false" ht="14.5" hidden="false" customHeight="false" outlineLevel="0" collapsed="false">
      <c r="B22" s="123" t="n">
        <v>265</v>
      </c>
      <c r="C22" s="64" t="n">
        <f aca="false">ROUND((($B22-'1.1 Formula Sheet'!$E$97)*'1.1 Formula Sheet'!$F$97)+'1.1 Formula Sheet'!$G$97,3)</f>
        <v>50.239</v>
      </c>
      <c r="D22" s="0"/>
      <c r="E22" s="0"/>
      <c r="F22" s="0"/>
      <c r="G22" s="0"/>
    </row>
    <row r="23" customFormat="false" ht="14.5" hidden="false" customHeight="false" outlineLevel="0" collapsed="false">
      <c r="B23" s="124" t="n">
        <v>266</v>
      </c>
      <c r="C23" s="125" t="n">
        <f aca="false">ROUND((($B23-'1.1 Formula Sheet'!$E$97)*'1.1 Formula Sheet'!$F$97)+'1.1 Formula Sheet'!$G$97,3)</f>
        <v>50.373</v>
      </c>
      <c r="D23" s="0"/>
      <c r="E23" s="0"/>
      <c r="F23" s="0"/>
      <c r="G23" s="0"/>
    </row>
    <row r="24" customFormat="false" ht="14.5" hidden="false" customHeight="false" outlineLevel="0" collapsed="false">
      <c r="B24" s="123" t="n">
        <v>267</v>
      </c>
      <c r="C24" s="64" t="n">
        <f aca="false">ROUND((($B24-'1.1 Formula Sheet'!$E$97)*'1.1 Formula Sheet'!$F$97)+'1.1 Formula Sheet'!$G$97,3)</f>
        <v>50.507</v>
      </c>
      <c r="D24" s="0"/>
      <c r="E24" s="0"/>
      <c r="F24" s="0"/>
      <c r="G24" s="0"/>
    </row>
    <row r="25" customFormat="false" ht="14.5" hidden="false" customHeight="false" outlineLevel="0" collapsed="false">
      <c r="B25" s="124" t="n">
        <v>268</v>
      </c>
      <c r="C25" s="125" t="n">
        <f aca="false">ROUND((($B25-'1.1 Formula Sheet'!$E$97)*'1.1 Formula Sheet'!$F$97)+'1.1 Formula Sheet'!$G$97,3)</f>
        <v>50.641</v>
      </c>
      <c r="D25" s="0"/>
      <c r="E25" s="0"/>
      <c r="F25" s="0"/>
      <c r="G25" s="0"/>
    </row>
    <row r="26" customFormat="false" ht="14.5" hidden="false" customHeight="false" outlineLevel="0" collapsed="false">
      <c r="B26" s="123" t="n">
        <v>269</v>
      </c>
      <c r="C26" s="64" t="n">
        <f aca="false">ROUND((($B26-'1.1 Formula Sheet'!$E$97)*'1.1 Formula Sheet'!$F$97)+'1.1 Formula Sheet'!$G$97,3)</f>
        <v>50.775</v>
      </c>
      <c r="D26" s="0"/>
      <c r="E26" s="0"/>
      <c r="F26" s="0"/>
      <c r="G26" s="0"/>
    </row>
    <row r="27" customFormat="false" ht="14.5" hidden="false" customHeight="false" outlineLevel="0" collapsed="false">
      <c r="B27" s="124" t="n">
        <v>270</v>
      </c>
      <c r="C27" s="125" t="n">
        <f aca="false">ROUND((($B27-'1.1 Formula Sheet'!$E$97)*'1.1 Formula Sheet'!$F$97)+'1.1 Formula Sheet'!$G$97,3)</f>
        <v>50.909</v>
      </c>
      <c r="D27" s="0"/>
      <c r="E27" s="0"/>
      <c r="F27" s="0"/>
      <c r="G27" s="0"/>
    </row>
    <row r="28" customFormat="false" ht="14.5" hidden="false" customHeight="false" outlineLevel="0" collapsed="false">
      <c r="B28" s="123" t="n">
        <v>271</v>
      </c>
      <c r="C28" s="64" t="n">
        <f aca="false">ROUND((($B28-'1.1 Formula Sheet'!$E$97)*'1.1 Formula Sheet'!$F$97)+'1.1 Formula Sheet'!$G$97,3)</f>
        <v>51.043</v>
      </c>
      <c r="D28" s="0"/>
      <c r="E28" s="0"/>
      <c r="F28" s="0"/>
      <c r="G28" s="0"/>
    </row>
    <row r="29" customFormat="false" ht="14.5" hidden="false" customHeight="false" outlineLevel="0" collapsed="false">
      <c r="B29" s="124" t="n">
        <v>272</v>
      </c>
      <c r="C29" s="125" t="n">
        <f aca="false">ROUND((($B29-'1.1 Formula Sheet'!$E$97)*'1.1 Formula Sheet'!$F$97)+'1.1 Formula Sheet'!$G$97,3)</f>
        <v>51.177</v>
      </c>
      <c r="D29" s="0"/>
      <c r="E29" s="0"/>
      <c r="F29" s="0"/>
      <c r="G29" s="0"/>
    </row>
    <row r="30" customFormat="false" ht="14.5" hidden="false" customHeight="false" outlineLevel="0" collapsed="false">
      <c r="B30" s="123" t="n">
        <v>273</v>
      </c>
      <c r="C30" s="64" t="n">
        <f aca="false">ROUND((($B30-'1.1 Formula Sheet'!$E$97)*'1.1 Formula Sheet'!$F$97)+'1.1 Formula Sheet'!$G$97,3)</f>
        <v>51.311</v>
      </c>
      <c r="D30" s="0"/>
      <c r="E30" s="0"/>
      <c r="F30" s="0"/>
      <c r="G30" s="0"/>
    </row>
    <row r="31" customFormat="false" ht="14.5" hidden="false" customHeight="false" outlineLevel="0" collapsed="false">
      <c r="B31" s="124" t="n">
        <v>274</v>
      </c>
      <c r="C31" s="125" t="n">
        <f aca="false">ROUND((($B31-'1.1 Formula Sheet'!$E$97)*'1.1 Formula Sheet'!$F$97)+'1.1 Formula Sheet'!$G$97,3)</f>
        <v>51.445</v>
      </c>
      <c r="D31" s="0"/>
      <c r="E31" s="0"/>
      <c r="F31" s="0"/>
      <c r="G31" s="0"/>
    </row>
    <row r="32" customFormat="false" ht="14.5" hidden="false" customHeight="false" outlineLevel="0" collapsed="false">
      <c r="B32" s="123" t="n">
        <v>275</v>
      </c>
      <c r="C32" s="64" t="n">
        <f aca="false">ROUND((($B32-'1.1 Formula Sheet'!$E$97)*'1.1 Formula Sheet'!$F$97)+'1.1 Formula Sheet'!$G$97,3)</f>
        <v>51.579</v>
      </c>
      <c r="D32" s="0"/>
      <c r="E32" s="0"/>
      <c r="F32" s="0"/>
      <c r="G32" s="0"/>
    </row>
    <row r="33" customFormat="false" ht="14.5" hidden="false" customHeight="false" outlineLevel="0" collapsed="false">
      <c r="B33" s="124" t="n">
        <v>276</v>
      </c>
      <c r="C33" s="125" t="n">
        <f aca="false">ROUND((($B33-'1.1 Formula Sheet'!$E$97)*'1.1 Formula Sheet'!$F$97)+'1.1 Formula Sheet'!$G$97,3)</f>
        <v>51.713</v>
      </c>
      <c r="D33" s="0"/>
      <c r="E33" s="0"/>
      <c r="F33" s="0"/>
      <c r="G33" s="0"/>
    </row>
    <row r="34" customFormat="false" ht="14.5" hidden="false" customHeight="false" outlineLevel="0" collapsed="false">
      <c r="B34" s="123" t="n">
        <v>277</v>
      </c>
      <c r="C34" s="64" t="n">
        <f aca="false">ROUND((($B34-'1.1 Formula Sheet'!$E$97)*'1.1 Formula Sheet'!$F$97)+'1.1 Formula Sheet'!$G$97,3)</f>
        <v>51.847</v>
      </c>
      <c r="D34" s="0"/>
      <c r="E34" s="0"/>
      <c r="F34" s="0"/>
      <c r="G34" s="0"/>
    </row>
    <row r="35" customFormat="false" ht="14.5" hidden="false" customHeight="false" outlineLevel="0" collapsed="false">
      <c r="B35" s="124" t="n">
        <v>278</v>
      </c>
      <c r="C35" s="125" t="n">
        <f aca="false">ROUND((($B35-'1.1 Formula Sheet'!$E$97)*'1.1 Formula Sheet'!$F$97)+'1.1 Formula Sheet'!$G$97,3)</f>
        <v>51.981</v>
      </c>
      <c r="D35" s="0"/>
      <c r="E35" s="0"/>
      <c r="F35" s="0"/>
      <c r="G35" s="0"/>
    </row>
    <row r="36" customFormat="false" ht="14.5" hidden="false" customHeight="false" outlineLevel="0" collapsed="false">
      <c r="B36" s="123" t="n">
        <v>279</v>
      </c>
      <c r="C36" s="64" t="n">
        <f aca="false">ROUND((($B36-'1.1 Formula Sheet'!$E$97)*'1.1 Formula Sheet'!$F$97)+'1.1 Formula Sheet'!$G$97,3)</f>
        <v>52.115</v>
      </c>
      <c r="D36" s="0"/>
      <c r="E36" s="0"/>
      <c r="F36" s="0"/>
      <c r="G36" s="0"/>
    </row>
    <row r="37" customFormat="false" ht="14.5" hidden="false" customHeight="false" outlineLevel="0" collapsed="false">
      <c r="B37" s="124" t="n">
        <v>280</v>
      </c>
      <c r="C37" s="125" t="n">
        <f aca="false">ROUND((($B37-'1.1 Formula Sheet'!$E$97)*'1.1 Formula Sheet'!$F$97)+'1.1 Formula Sheet'!$G$97,3)</f>
        <v>52.249</v>
      </c>
      <c r="D37" s="0"/>
      <c r="E37" s="0"/>
      <c r="F37" s="0"/>
      <c r="G37" s="0"/>
    </row>
    <row r="38" customFormat="false" ht="14.5" hidden="false" customHeight="false" outlineLevel="0" collapsed="false">
      <c r="B38" s="123" t="n">
        <v>281</v>
      </c>
      <c r="C38" s="64" t="n">
        <f aca="false">ROUND((($B38-'1.1 Formula Sheet'!$E$97)*'1.1 Formula Sheet'!$F$97)+'1.1 Formula Sheet'!$G$97,3)</f>
        <v>52.383</v>
      </c>
      <c r="D38" s="0"/>
      <c r="E38" s="0"/>
      <c r="F38" s="0"/>
      <c r="G38" s="0"/>
    </row>
    <row r="39" customFormat="false" ht="14.5" hidden="false" customHeight="false" outlineLevel="0" collapsed="false">
      <c r="B39" s="124" t="n">
        <v>282</v>
      </c>
      <c r="C39" s="125" t="n">
        <f aca="false">ROUND((($B39-'1.1 Formula Sheet'!$E$97)*'1.1 Formula Sheet'!$F$97)+'1.1 Formula Sheet'!$G$97,3)</f>
        <v>52.517</v>
      </c>
      <c r="D39" s="0"/>
      <c r="E39" s="0"/>
      <c r="F39" s="0"/>
      <c r="G39" s="0"/>
    </row>
    <row r="40" customFormat="false" ht="14.5" hidden="false" customHeight="false" outlineLevel="0" collapsed="false">
      <c r="B40" s="123" t="n">
        <v>283</v>
      </c>
      <c r="C40" s="64" t="n">
        <f aca="false">ROUND((($B40-'1.1 Formula Sheet'!$E$97)*'1.1 Formula Sheet'!$F$97)+'1.1 Formula Sheet'!$G$97,3)</f>
        <v>52.651</v>
      </c>
      <c r="D40" s="0"/>
      <c r="E40" s="0"/>
      <c r="F40" s="0"/>
      <c r="G40" s="0"/>
    </row>
    <row r="41" customFormat="false" ht="14.5" hidden="false" customHeight="false" outlineLevel="0" collapsed="false">
      <c r="B41" s="124" t="n">
        <v>284</v>
      </c>
      <c r="C41" s="125" t="n">
        <f aca="false">ROUND((($B41-'1.1 Formula Sheet'!$E$97)*'1.1 Formula Sheet'!$F$97)+'1.1 Formula Sheet'!$G$97,3)</f>
        <v>52.785</v>
      </c>
      <c r="D41" s="0"/>
      <c r="E41" s="0"/>
      <c r="F41" s="0"/>
      <c r="G41" s="0"/>
    </row>
    <row r="42" customFormat="false" ht="14.5" hidden="false" customHeight="false" outlineLevel="0" collapsed="false">
      <c r="B42" s="123" t="n">
        <v>285</v>
      </c>
      <c r="C42" s="64" t="n">
        <f aca="false">ROUND((($B42-'1.1 Formula Sheet'!$E$97)*'1.1 Formula Sheet'!$F$97)+'1.1 Formula Sheet'!$G$97,3)</f>
        <v>52.919</v>
      </c>
      <c r="D42" s="0"/>
      <c r="E42" s="0"/>
      <c r="F42" s="0"/>
      <c r="G42" s="0"/>
    </row>
    <row r="43" customFormat="false" ht="14.5" hidden="false" customHeight="false" outlineLevel="0" collapsed="false">
      <c r="B43" s="124" t="n">
        <v>286</v>
      </c>
      <c r="C43" s="125" t="n">
        <f aca="false">ROUND((($B43-'1.1 Formula Sheet'!$E$97)*'1.1 Formula Sheet'!$F$97)+'1.1 Formula Sheet'!$G$97,3)</f>
        <v>53.053</v>
      </c>
      <c r="D43" s="0"/>
      <c r="E43" s="0"/>
      <c r="F43" s="0"/>
      <c r="G43" s="0"/>
    </row>
    <row r="44" customFormat="false" ht="14.5" hidden="false" customHeight="false" outlineLevel="0" collapsed="false">
      <c r="B44" s="123" t="n">
        <v>287</v>
      </c>
      <c r="C44" s="64" t="n">
        <f aca="false">ROUND((($B44-'1.1 Formula Sheet'!$E$97)*'1.1 Formula Sheet'!$F$97)+'1.1 Formula Sheet'!$G$97,3)</f>
        <v>53.187</v>
      </c>
      <c r="D44" s="0"/>
      <c r="E44" s="0"/>
      <c r="F44" s="0"/>
      <c r="G44" s="0"/>
    </row>
    <row r="45" customFormat="false" ht="14.5" hidden="false" customHeight="false" outlineLevel="0" collapsed="false">
      <c r="B45" s="124" t="n">
        <v>288</v>
      </c>
      <c r="C45" s="125" t="n">
        <f aca="false">ROUND((($B45-'1.1 Formula Sheet'!$E$97)*'1.1 Formula Sheet'!$F$97)+'1.1 Formula Sheet'!$G$97,3)</f>
        <v>53.321</v>
      </c>
      <c r="D45" s="0"/>
      <c r="E45" s="0"/>
      <c r="F45" s="0"/>
      <c r="G45" s="0"/>
    </row>
    <row r="46" customFormat="false" ht="14.5" hidden="false" customHeight="false" outlineLevel="0" collapsed="false">
      <c r="B46" s="123" t="n">
        <v>289</v>
      </c>
      <c r="C46" s="64" t="n">
        <f aca="false">ROUND((($B46-'1.1 Formula Sheet'!$E$97)*'1.1 Formula Sheet'!$F$97)+'1.1 Formula Sheet'!$G$97,3)</f>
        <v>53.455</v>
      </c>
      <c r="D46" s="0"/>
      <c r="E46" s="0"/>
      <c r="F46" s="0"/>
      <c r="G46" s="0"/>
    </row>
    <row r="47" customFormat="false" ht="14.5" hidden="false" customHeight="false" outlineLevel="0" collapsed="false">
      <c r="B47" s="124" t="n">
        <v>290</v>
      </c>
      <c r="C47" s="125" t="n">
        <f aca="false">ROUND((($B47-'1.1 Formula Sheet'!$E$97)*'1.1 Formula Sheet'!$F$97)+'1.1 Formula Sheet'!$G$97,3)</f>
        <v>53.589</v>
      </c>
      <c r="D47" s="0"/>
      <c r="E47" s="0"/>
      <c r="F47" s="0"/>
      <c r="G47" s="0"/>
    </row>
    <row r="48" customFormat="false" ht="14.5" hidden="false" customHeight="false" outlineLevel="0" collapsed="false">
      <c r="B48" s="123" t="n">
        <v>291</v>
      </c>
      <c r="C48" s="64" t="n">
        <f aca="false">ROUND((($B48-'1.1 Formula Sheet'!$E$97)*'1.1 Formula Sheet'!$F$97)+'1.1 Formula Sheet'!$G$97,3)</f>
        <v>53.723</v>
      </c>
      <c r="D48" s="0"/>
      <c r="E48" s="0"/>
      <c r="F48" s="0"/>
      <c r="G48" s="0"/>
    </row>
    <row r="49" customFormat="false" ht="14.5" hidden="false" customHeight="false" outlineLevel="0" collapsed="false">
      <c r="B49" s="124" t="n">
        <v>292</v>
      </c>
      <c r="C49" s="125" t="n">
        <f aca="false">ROUND((($B49-'1.1 Formula Sheet'!$E$97)*'1.1 Formula Sheet'!$F$97)+'1.1 Formula Sheet'!$G$97,3)</f>
        <v>53.857</v>
      </c>
      <c r="D49" s="0"/>
      <c r="E49" s="0"/>
      <c r="F49" s="0"/>
      <c r="G49" s="0"/>
    </row>
    <row r="50" customFormat="false" ht="14.5" hidden="false" customHeight="false" outlineLevel="0" collapsed="false">
      <c r="B50" s="123" t="n">
        <v>293</v>
      </c>
      <c r="C50" s="64" t="n">
        <f aca="false">ROUND((($B50-'1.1 Formula Sheet'!$E$97)*'1.1 Formula Sheet'!$F$97)+'1.1 Formula Sheet'!$G$97,3)</f>
        <v>53.991</v>
      </c>
      <c r="D50" s="0"/>
      <c r="E50" s="0"/>
      <c r="F50" s="0"/>
      <c r="G50" s="0"/>
    </row>
    <row r="51" customFormat="false" ht="14.5" hidden="false" customHeight="false" outlineLevel="0" collapsed="false">
      <c r="B51" s="124" t="n">
        <v>294</v>
      </c>
      <c r="C51" s="125" t="n">
        <f aca="false">ROUND((($B51-'1.1 Formula Sheet'!$E$97)*'1.1 Formula Sheet'!$F$97)+'1.1 Formula Sheet'!$G$97,3)</f>
        <v>54.125</v>
      </c>
      <c r="D51" s="0"/>
      <c r="E51" s="0"/>
      <c r="F51" s="0"/>
      <c r="G51" s="0"/>
    </row>
    <row r="52" customFormat="false" ht="14.5" hidden="false" customHeight="false" outlineLevel="0" collapsed="false">
      <c r="B52" s="123" t="n">
        <v>295</v>
      </c>
      <c r="C52" s="64" t="n">
        <f aca="false">ROUND((($B52-'1.1 Formula Sheet'!$E$97)*'1.1 Formula Sheet'!$F$97)+'1.1 Formula Sheet'!$G$97,3)</f>
        <v>54.259</v>
      </c>
      <c r="D52" s="0"/>
      <c r="E52" s="0"/>
      <c r="F52" s="0"/>
      <c r="G52" s="0"/>
    </row>
    <row r="53" customFormat="false" ht="14.5" hidden="false" customHeight="false" outlineLevel="0" collapsed="false">
      <c r="B53" s="124" t="n">
        <v>296</v>
      </c>
      <c r="C53" s="125" t="n">
        <f aca="false">ROUND((($B53-'1.1 Formula Sheet'!$E$97)*'1.1 Formula Sheet'!$F$97)+'1.1 Formula Sheet'!$G$97,3)</f>
        <v>54.393</v>
      </c>
      <c r="D53" s="0"/>
      <c r="E53" s="0"/>
      <c r="F53" s="0"/>
      <c r="G53" s="0"/>
    </row>
    <row r="54" customFormat="false" ht="14.5" hidden="false" customHeight="false" outlineLevel="0" collapsed="false">
      <c r="B54" s="123" t="n">
        <v>297</v>
      </c>
      <c r="C54" s="64" t="n">
        <f aca="false">ROUND((($B54-'1.1 Formula Sheet'!$E$97)*'1.1 Formula Sheet'!$F$97)+'1.1 Formula Sheet'!$G$97,3)</f>
        <v>54.527</v>
      </c>
      <c r="D54" s="0"/>
      <c r="E54" s="0"/>
      <c r="F54" s="0"/>
      <c r="G54" s="0"/>
    </row>
    <row r="55" customFormat="false" ht="14.5" hidden="false" customHeight="false" outlineLevel="0" collapsed="false">
      <c r="B55" s="124" t="n">
        <v>298</v>
      </c>
      <c r="C55" s="125" t="n">
        <f aca="false">ROUND((($B55-'1.1 Formula Sheet'!$E$97)*'1.1 Formula Sheet'!$F$97)+'1.1 Formula Sheet'!$G$97,3)</f>
        <v>54.661</v>
      </c>
      <c r="D55" s="0"/>
      <c r="E55" s="0"/>
      <c r="F55" s="0"/>
      <c r="G55" s="0"/>
    </row>
    <row r="56" customFormat="false" ht="14.5" hidden="false" customHeight="false" outlineLevel="0" collapsed="false">
      <c r="B56" s="123" t="n">
        <v>299</v>
      </c>
      <c r="C56" s="64" t="n">
        <f aca="false">ROUND((($B56-'1.1 Formula Sheet'!$E$97)*'1.1 Formula Sheet'!$F$97)+'1.1 Formula Sheet'!$G$97,3)</f>
        <v>54.795</v>
      </c>
      <c r="D56" s="0"/>
      <c r="E56" s="0"/>
      <c r="F56" s="0"/>
      <c r="G56" s="0"/>
    </row>
    <row r="57" customFormat="false" ht="14.5" hidden="false" customHeight="false" outlineLevel="0" collapsed="false">
      <c r="B57" s="124" t="n">
        <v>300</v>
      </c>
      <c r="C57" s="125" t="n">
        <f aca="false">ROUND((($B57-'1.1 Formula Sheet'!$E$97)*'1.1 Formula Sheet'!$F$97)+'1.1 Formula Sheet'!$G$97,3)</f>
        <v>54.929</v>
      </c>
      <c r="D57" s="0"/>
      <c r="E57" s="0"/>
      <c r="F57" s="0"/>
      <c r="G57" s="0"/>
    </row>
    <row r="58" customFormat="false" ht="14.5" hidden="false" customHeight="false" outlineLevel="0" collapsed="false">
      <c r="B58" s="123" t="n">
        <v>301</v>
      </c>
      <c r="C58" s="64" t="n">
        <f aca="false">ROUND((($B58-'1.1 Formula Sheet'!$E$97)*'1.1 Formula Sheet'!$F$97)+'1.1 Formula Sheet'!$G$97,3)</f>
        <v>55.063</v>
      </c>
      <c r="D58" s="0"/>
      <c r="E58" s="0"/>
      <c r="F58" s="0"/>
      <c r="G58" s="0"/>
    </row>
    <row r="59" customFormat="false" ht="14.5" hidden="false" customHeight="false" outlineLevel="0" collapsed="false">
      <c r="B59" s="124" t="n">
        <v>302</v>
      </c>
      <c r="C59" s="125" t="n">
        <f aca="false">ROUND((($B59-'1.1 Formula Sheet'!$E$97)*'1.1 Formula Sheet'!$F$97)+'1.1 Formula Sheet'!$G$97,3)</f>
        <v>55.197</v>
      </c>
      <c r="D59" s="0"/>
      <c r="E59" s="0"/>
      <c r="F59" s="0"/>
      <c r="G59" s="0"/>
    </row>
    <row r="60" customFormat="false" ht="14.5" hidden="false" customHeight="false" outlineLevel="0" collapsed="false">
      <c r="B60" s="123" t="n">
        <v>303</v>
      </c>
      <c r="C60" s="64" t="n">
        <f aca="false">ROUND((($B60-'1.1 Formula Sheet'!$E$97)*'1.1 Formula Sheet'!$F$97)+'1.1 Formula Sheet'!$G$97,3)</f>
        <v>55.331</v>
      </c>
      <c r="D60" s="0"/>
      <c r="E60" s="0"/>
      <c r="F60" s="0"/>
      <c r="G60" s="0"/>
    </row>
    <row r="61" customFormat="false" ht="14.5" hidden="false" customHeight="false" outlineLevel="0" collapsed="false">
      <c r="B61" s="124" t="n">
        <v>304</v>
      </c>
      <c r="C61" s="125" t="n">
        <f aca="false">ROUND((($B61-'1.1 Formula Sheet'!$E$97)*'1.1 Formula Sheet'!$F$97)+'1.1 Formula Sheet'!$G$97,3)</f>
        <v>55.465</v>
      </c>
      <c r="D61" s="0"/>
      <c r="E61" s="0"/>
      <c r="F61" s="0"/>
      <c r="G61" s="0"/>
    </row>
    <row r="62" customFormat="false" ht="14.5" hidden="false" customHeight="false" outlineLevel="0" collapsed="false">
      <c r="B62" s="123" t="n">
        <v>305</v>
      </c>
      <c r="C62" s="64" t="n">
        <f aca="false">ROUND((($B62-'1.1 Formula Sheet'!$E$97)*'1.1 Formula Sheet'!$F$97)+'1.1 Formula Sheet'!$G$97,3)</f>
        <v>55.599</v>
      </c>
      <c r="D62" s="0"/>
      <c r="E62" s="0"/>
      <c r="F62" s="0"/>
      <c r="G62" s="0"/>
    </row>
    <row r="63" customFormat="false" ht="14.5" hidden="false" customHeight="false" outlineLevel="0" collapsed="false">
      <c r="B63" s="124" t="n">
        <v>306</v>
      </c>
      <c r="C63" s="125" t="n">
        <f aca="false">ROUND((($B63-'1.1 Formula Sheet'!$E$97)*'1.1 Formula Sheet'!$F$97)+'1.1 Formula Sheet'!$G$97,3)</f>
        <v>55.733</v>
      </c>
      <c r="D63" s="0"/>
      <c r="E63" s="0"/>
      <c r="F63" s="0"/>
      <c r="G63" s="0"/>
    </row>
    <row r="64" customFormat="false" ht="14.5" hidden="false" customHeight="false" outlineLevel="0" collapsed="false">
      <c r="B64" s="123" t="n">
        <v>307</v>
      </c>
      <c r="C64" s="64" t="n">
        <f aca="false">ROUND((($B64-'1.1 Formula Sheet'!$E$97)*'1.1 Formula Sheet'!$F$97)+'1.1 Formula Sheet'!$G$97,3)</f>
        <v>55.867</v>
      </c>
      <c r="D64" s="0"/>
      <c r="E64" s="0"/>
      <c r="F64" s="0"/>
      <c r="G64" s="0"/>
    </row>
    <row r="65" customFormat="false" ht="14.5" hidden="false" customHeight="false" outlineLevel="0" collapsed="false">
      <c r="B65" s="124" t="n">
        <v>308</v>
      </c>
      <c r="C65" s="125" t="n">
        <f aca="false">ROUND((($B65-'1.1 Formula Sheet'!$E$97)*'1.1 Formula Sheet'!$F$97)+'1.1 Formula Sheet'!$G$97,3)</f>
        <v>56.001</v>
      </c>
      <c r="D65" s="0"/>
      <c r="E65" s="0"/>
      <c r="F65" s="0"/>
      <c r="G65" s="0"/>
    </row>
    <row r="66" customFormat="false" ht="14.5" hidden="false" customHeight="false" outlineLevel="0" collapsed="false">
      <c r="B66" s="123" t="n">
        <v>309</v>
      </c>
      <c r="C66" s="64" t="n">
        <f aca="false">ROUND((($B66-'1.1 Formula Sheet'!$E$97)*'1.1 Formula Sheet'!$F$97)+'1.1 Formula Sheet'!$G$97,3)</f>
        <v>56.135</v>
      </c>
      <c r="D66" s="0"/>
      <c r="E66" s="0"/>
      <c r="F66" s="0"/>
      <c r="G66" s="0"/>
    </row>
    <row r="67" customFormat="false" ht="14.5" hidden="false" customHeight="false" outlineLevel="0" collapsed="false">
      <c r="B67" s="124" t="n">
        <v>310</v>
      </c>
      <c r="C67" s="125" t="n">
        <f aca="false">ROUND((($B67-'1.1 Formula Sheet'!$E$97)*'1.1 Formula Sheet'!$F$97)+'1.1 Formula Sheet'!$G$97,3)</f>
        <v>56.269</v>
      </c>
      <c r="D67" s="0"/>
      <c r="E67" s="0"/>
      <c r="F67" s="0"/>
      <c r="G67" s="0"/>
    </row>
    <row r="68" customFormat="false" ht="14.5" hidden="false" customHeight="false" outlineLevel="0" collapsed="false">
      <c r="B68" s="123" t="n">
        <v>311</v>
      </c>
      <c r="C68" s="64" t="n">
        <f aca="false">ROUND((($B68-'1.1 Formula Sheet'!$E$97)*'1.1 Formula Sheet'!$F$97)+'1.1 Formula Sheet'!$G$97,3)</f>
        <v>56.403</v>
      </c>
      <c r="D68" s="0"/>
      <c r="E68" s="0"/>
      <c r="F68" s="0"/>
      <c r="G68" s="0"/>
    </row>
    <row r="69" customFormat="false" ht="14.5" hidden="false" customHeight="false" outlineLevel="0" collapsed="false">
      <c r="B69" s="124" t="n">
        <v>312</v>
      </c>
      <c r="C69" s="125" t="n">
        <f aca="false">ROUND((($B69-'1.1 Formula Sheet'!$E$97)*'1.1 Formula Sheet'!$F$97)+'1.1 Formula Sheet'!$G$97,3)</f>
        <v>56.537</v>
      </c>
      <c r="D69" s="0"/>
      <c r="E69" s="0"/>
      <c r="F69" s="0"/>
      <c r="G69" s="0"/>
    </row>
    <row r="70" customFormat="false" ht="14.5" hidden="false" customHeight="false" outlineLevel="0" collapsed="false">
      <c r="B70" s="123" t="n">
        <v>313</v>
      </c>
      <c r="C70" s="64" t="n">
        <f aca="false">ROUND((($B70-'1.1 Formula Sheet'!$E$97)*'1.1 Formula Sheet'!$F$97)+'1.1 Formula Sheet'!$G$97,3)</f>
        <v>56.671</v>
      </c>
      <c r="D70" s="0"/>
      <c r="E70" s="0"/>
      <c r="F70" s="0"/>
      <c r="G70" s="0"/>
    </row>
    <row r="71" customFormat="false" ht="14.5" hidden="false" customHeight="false" outlineLevel="0" collapsed="false">
      <c r="B71" s="124" t="n">
        <v>314</v>
      </c>
      <c r="C71" s="125" t="n">
        <f aca="false">ROUND((($B71-'1.1 Formula Sheet'!$E$97)*'1.1 Formula Sheet'!$F$97)+'1.1 Formula Sheet'!$G$97,3)</f>
        <v>56.805</v>
      </c>
      <c r="D71" s="0"/>
      <c r="E71" s="0"/>
      <c r="F71" s="0"/>
      <c r="G71" s="0"/>
    </row>
    <row r="72" customFormat="false" ht="14.5" hidden="false" customHeight="false" outlineLevel="0" collapsed="false">
      <c r="B72" s="123" t="n">
        <v>315</v>
      </c>
      <c r="C72" s="64" t="n">
        <f aca="false">ROUND((($B72-'1.1 Formula Sheet'!$E$97)*'1.1 Formula Sheet'!$F$97)+'1.1 Formula Sheet'!$G$97,3)</f>
        <v>56.939</v>
      </c>
      <c r="D72" s="0"/>
      <c r="E72" s="0"/>
      <c r="F72" s="0"/>
      <c r="G72" s="0"/>
    </row>
    <row r="73" customFormat="false" ht="14.5" hidden="false" customHeight="false" outlineLevel="0" collapsed="false">
      <c r="B73" s="124" t="n">
        <v>316</v>
      </c>
      <c r="C73" s="125" t="n">
        <f aca="false">ROUND((($B73-'1.1 Formula Sheet'!$E$97)*'1.1 Formula Sheet'!$F$97)+'1.1 Formula Sheet'!$G$97,3)</f>
        <v>57.073</v>
      </c>
      <c r="D73" s="0"/>
      <c r="E73" s="0"/>
      <c r="F73" s="0"/>
      <c r="G73" s="0"/>
    </row>
    <row r="74" customFormat="false" ht="14.5" hidden="false" customHeight="false" outlineLevel="0" collapsed="false">
      <c r="B74" s="123" t="n">
        <v>317</v>
      </c>
      <c r="C74" s="64" t="n">
        <f aca="false">ROUND((($B74-'1.1 Formula Sheet'!$E$97)*'1.1 Formula Sheet'!$F$97)+'1.1 Formula Sheet'!$G$97,3)</f>
        <v>57.207</v>
      </c>
      <c r="D74" s="0"/>
      <c r="E74" s="0"/>
      <c r="F74" s="0"/>
      <c r="G74" s="0"/>
    </row>
    <row r="75" customFormat="false" ht="14.5" hidden="false" customHeight="false" outlineLevel="0" collapsed="false">
      <c r="B75" s="124" t="n">
        <v>318</v>
      </c>
      <c r="C75" s="125" t="n">
        <f aca="false">ROUND((($B75-'1.1 Formula Sheet'!$E$97)*'1.1 Formula Sheet'!$F$97)+'1.1 Formula Sheet'!$G$97,3)</f>
        <v>57.341</v>
      </c>
      <c r="D75" s="0"/>
      <c r="E75" s="0"/>
      <c r="F75" s="0"/>
      <c r="G75" s="0"/>
    </row>
    <row r="76" customFormat="false" ht="14.5" hidden="false" customHeight="false" outlineLevel="0" collapsed="false">
      <c r="B76" s="123" t="n">
        <v>319</v>
      </c>
      <c r="C76" s="64" t="n">
        <f aca="false">ROUND((($B76-'1.1 Formula Sheet'!$E$97)*'1.1 Formula Sheet'!$F$97)+'1.1 Formula Sheet'!$G$97,3)</f>
        <v>57.475</v>
      </c>
      <c r="D76" s="0"/>
      <c r="E76" s="0"/>
      <c r="F76" s="0"/>
      <c r="G76" s="0"/>
    </row>
    <row r="77" customFormat="false" ht="14.5" hidden="false" customHeight="false" outlineLevel="0" collapsed="false">
      <c r="B77" s="124" t="n">
        <v>320</v>
      </c>
      <c r="C77" s="125" t="n">
        <f aca="false">ROUND((($B77-'1.1 Formula Sheet'!$E$97)*'1.1 Formula Sheet'!$F$97)+'1.1 Formula Sheet'!$G$97,3)</f>
        <v>57.609</v>
      </c>
      <c r="D77" s="0"/>
      <c r="E77" s="0"/>
      <c r="F77" s="0"/>
      <c r="G77" s="0"/>
    </row>
    <row r="78" customFormat="false" ht="14.5" hidden="false" customHeight="false" outlineLevel="0" collapsed="false">
      <c r="B78" s="123" t="n">
        <v>321</v>
      </c>
      <c r="C78" s="64" t="n">
        <f aca="false">ROUND((($B78-'1.1 Formula Sheet'!$E$97)*'1.1 Formula Sheet'!$F$97)+'1.1 Formula Sheet'!$G$97,3)</f>
        <v>57.743</v>
      </c>
      <c r="D78" s="0"/>
      <c r="E78" s="0"/>
      <c r="F78" s="0"/>
      <c r="G78" s="0"/>
    </row>
    <row r="79" customFormat="false" ht="14.5" hidden="false" customHeight="false" outlineLevel="0" collapsed="false">
      <c r="B79" s="124" t="n">
        <v>322</v>
      </c>
      <c r="C79" s="125" t="n">
        <f aca="false">ROUND((($B79-'1.1 Formula Sheet'!$E$97)*'1.1 Formula Sheet'!$F$97)+'1.1 Formula Sheet'!$G$97,3)</f>
        <v>57.877</v>
      </c>
      <c r="D79" s="0"/>
      <c r="E79" s="0"/>
      <c r="F79" s="0"/>
      <c r="G79" s="0"/>
    </row>
    <row r="80" customFormat="false" ht="14.5" hidden="false" customHeight="false" outlineLevel="0" collapsed="false">
      <c r="B80" s="123" t="n">
        <v>323</v>
      </c>
      <c r="C80" s="64" t="n">
        <f aca="false">ROUND((($B80-'1.1 Formula Sheet'!$E$97)*'1.1 Formula Sheet'!$F$97)+'1.1 Formula Sheet'!$G$97,3)</f>
        <v>58.011</v>
      </c>
      <c r="D80" s="0"/>
      <c r="E80" s="0"/>
      <c r="F80" s="0"/>
      <c r="G80" s="0"/>
    </row>
    <row r="81" customFormat="false" ht="14.5" hidden="false" customHeight="false" outlineLevel="0" collapsed="false">
      <c r="B81" s="124" t="n">
        <v>324</v>
      </c>
      <c r="C81" s="125" t="n">
        <f aca="false">ROUND((($B81-'1.1 Formula Sheet'!$E$97)*'1.1 Formula Sheet'!$F$97)+'1.1 Formula Sheet'!$G$97,3)</f>
        <v>58.145</v>
      </c>
      <c r="D81" s="0"/>
      <c r="E81" s="0"/>
      <c r="F81" s="0"/>
      <c r="G81" s="0"/>
    </row>
    <row r="82" customFormat="false" ht="14.5" hidden="false" customHeight="false" outlineLevel="0" collapsed="false">
      <c r="B82" s="123" t="n">
        <v>325</v>
      </c>
      <c r="C82" s="64" t="n">
        <f aca="false">ROUND((($B82-'1.1 Formula Sheet'!$E$97)*'1.1 Formula Sheet'!$F$97)+'1.1 Formula Sheet'!$G$97,3)</f>
        <v>58.279</v>
      </c>
      <c r="D82" s="0"/>
      <c r="E82" s="0"/>
      <c r="F82" s="0"/>
      <c r="G82" s="0"/>
    </row>
    <row r="83" customFormat="false" ht="14.5" hidden="false" customHeight="false" outlineLevel="0" collapsed="false">
      <c r="B83" s="124" t="n">
        <v>326</v>
      </c>
      <c r="C83" s="125" t="n">
        <f aca="false">ROUND((($B83-'1.1 Formula Sheet'!$E$97)*'1.1 Formula Sheet'!$F$97)+'1.1 Formula Sheet'!$G$97,3)</f>
        <v>58.413</v>
      </c>
      <c r="D83" s="0"/>
      <c r="E83" s="0"/>
      <c r="F83" s="0"/>
      <c r="G83" s="0"/>
    </row>
    <row r="84" customFormat="false" ht="14.5" hidden="false" customHeight="false" outlineLevel="0" collapsed="false">
      <c r="B84" s="123" t="n">
        <v>327</v>
      </c>
      <c r="C84" s="64" t="n">
        <f aca="false">ROUND((($B84-'1.1 Formula Sheet'!$E$97)*'1.1 Formula Sheet'!$F$97)+'1.1 Formula Sheet'!$G$97,3)</f>
        <v>58.547</v>
      </c>
      <c r="D84" s="0"/>
      <c r="E84" s="0"/>
      <c r="F84" s="0"/>
      <c r="G84" s="0"/>
    </row>
    <row r="85" customFormat="false" ht="14.5" hidden="false" customHeight="false" outlineLevel="0" collapsed="false">
      <c r="B85" s="124" t="n">
        <v>328</v>
      </c>
      <c r="C85" s="125" t="n">
        <f aca="false">ROUND((($B85-'1.1 Formula Sheet'!$E$97)*'1.1 Formula Sheet'!$F$97)+'1.1 Formula Sheet'!$G$97,3)</f>
        <v>58.681</v>
      </c>
      <c r="D85" s="0"/>
      <c r="E85" s="0"/>
      <c r="F85" s="0"/>
      <c r="G85" s="0"/>
    </row>
    <row r="86" customFormat="false" ht="14.5" hidden="false" customHeight="false" outlineLevel="0" collapsed="false">
      <c r="B86" s="123" t="n">
        <v>329</v>
      </c>
      <c r="C86" s="64" t="n">
        <f aca="false">ROUND((($B86-'1.1 Formula Sheet'!$E$97)*'1.1 Formula Sheet'!$F$97)+'1.1 Formula Sheet'!$G$97,3)</f>
        <v>58.815</v>
      </c>
      <c r="D86" s="0"/>
      <c r="E86" s="0"/>
      <c r="F86" s="0"/>
      <c r="G86" s="0"/>
    </row>
    <row r="87" customFormat="false" ht="14.5" hidden="false" customHeight="false" outlineLevel="0" collapsed="false">
      <c r="B87" s="124" t="n">
        <v>330</v>
      </c>
      <c r="C87" s="125" t="n">
        <f aca="false">ROUND((($B87-'1.1 Formula Sheet'!$E$97)*'1.1 Formula Sheet'!$F$97)+'1.1 Formula Sheet'!$G$97,3)</f>
        <v>58.949</v>
      </c>
      <c r="D87" s="0"/>
      <c r="E87" s="0"/>
      <c r="F87" s="0"/>
      <c r="G87" s="0"/>
    </row>
    <row r="88" customFormat="false" ht="14.5" hidden="false" customHeight="false" outlineLevel="0" collapsed="false">
      <c r="B88" s="123" t="n">
        <v>331</v>
      </c>
      <c r="C88" s="64" t="n">
        <f aca="false">ROUND((($B88-'1.1 Formula Sheet'!$E$97)*'1.1 Formula Sheet'!$F$97)+'1.1 Formula Sheet'!$G$97,3)</f>
        <v>59.083</v>
      </c>
      <c r="D88" s="0"/>
      <c r="E88" s="0"/>
      <c r="F88" s="0"/>
      <c r="G88" s="0"/>
    </row>
    <row r="89" customFormat="false" ht="14.5" hidden="false" customHeight="false" outlineLevel="0" collapsed="false">
      <c r="B89" s="124" t="n">
        <v>332</v>
      </c>
      <c r="C89" s="125" t="n">
        <f aca="false">ROUND((($B89-'1.1 Formula Sheet'!$E$97)*'1.1 Formula Sheet'!$F$97)+'1.1 Formula Sheet'!$G$97,3)</f>
        <v>59.217</v>
      </c>
      <c r="D89" s="0"/>
      <c r="E89" s="0"/>
      <c r="F89" s="0"/>
      <c r="G89" s="0"/>
    </row>
    <row r="90" customFormat="false" ht="14.5" hidden="false" customHeight="false" outlineLevel="0" collapsed="false">
      <c r="B90" s="123" t="n">
        <v>333</v>
      </c>
      <c r="C90" s="64" t="n">
        <f aca="false">ROUND((($B90-'1.1 Formula Sheet'!$E$97)*'1.1 Formula Sheet'!$F$97)+'1.1 Formula Sheet'!$G$97,3)</f>
        <v>59.351</v>
      </c>
      <c r="D90" s="0"/>
      <c r="E90" s="0"/>
      <c r="F90" s="0"/>
      <c r="G90" s="0"/>
    </row>
    <row r="91" customFormat="false" ht="14.5" hidden="false" customHeight="false" outlineLevel="0" collapsed="false">
      <c r="B91" s="124" t="n">
        <v>334</v>
      </c>
      <c r="C91" s="125" t="n">
        <f aca="false">ROUND((($B91-'1.1 Formula Sheet'!$E$97)*'1.1 Formula Sheet'!$F$97)+'1.1 Formula Sheet'!$G$97,3)</f>
        <v>59.485</v>
      </c>
      <c r="D91" s="0"/>
      <c r="E91" s="0"/>
      <c r="F91" s="0"/>
      <c r="G91" s="0"/>
    </row>
    <row r="92" customFormat="false" ht="14.5" hidden="false" customHeight="false" outlineLevel="0" collapsed="false">
      <c r="B92" s="123" t="n">
        <v>335</v>
      </c>
      <c r="C92" s="64" t="n">
        <f aca="false">ROUND((($B92-'1.1 Formula Sheet'!$E$97)*'1.1 Formula Sheet'!$F$97)+'1.1 Formula Sheet'!$G$97,3)</f>
        <v>59.619</v>
      </c>
      <c r="D92" s="0"/>
      <c r="E92" s="0"/>
      <c r="F92" s="0"/>
      <c r="G92" s="0"/>
    </row>
    <row r="93" customFormat="false" ht="14.5" hidden="false" customHeight="false" outlineLevel="0" collapsed="false">
      <c r="B93" s="124" t="n">
        <v>336</v>
      </c>
      <c r="C93" s="125" t="n">
        <f aca="false">ROUND((($B93-'1.1 Formula Sheet'!$E$97)*'1.1 Formula Sheet'!$F$97)+'1.1 Formula Sheet'!$G$97,3)</f>
        <v>59.753</v>
      </c>
      <c r="D93" s="0"/>
      <c r="E93" s="0"/>
      <c r="F93" s="0"/>
      <c r="G93" s="0"/>
    </row>
    <row r="94" customFormat="false" ht="14.5" hidden="false" customHeight="false" outlineLevel="0" collapsed="false">
      <c r="B94" s="123" t="n">
        <v>337</v>
      </c>
      <c r="C94" s="64" t="n">
        <f aca="false">ROUND((($B94-'1.1 Formula Sheet'!$E$97)*'1.1 Formula Sheet'!$F$97)+'1.1 Formula Sheet'!$G$97,3)</f>
        <v>59.887</v>
      </c>
      <c r="D94" s="0"/>
      <c r="E94" s="0"/>
      <c r="F94" s="0"/>
      <c r="G94" s="0"/>
    </row>
    <row r="95" customFormat="false" ht="14.5" hidden="false" customHeight="false" outlineLevel="0" collapsed="false">
      <c r="B95" s="124" t="n">
        <v>338</v>
      </c>
      <c r="C95" s="125" t="n">
        <f aca="false">ROUND((($B95-'1.1 Formula Sheet'!$E$97)*'1.1 Formula Sheet'!$F$97)+'1.1 Formula Sheet'!$G$97,3)</f>
        <v>60.021</v>
      </c>
      <c r="D95" s="0"/>
      <c r="E95" s="0"/>
      <c r="F95" s="0"/>
      <c r="G95" s="0"/>
    </row>
    <row r="96" customFormat="false" ht="14.5" hidden="false" customHeight="false" outlineLevel="0" collapsed="false">
      <c r="B96" s="123" t="n">
        <v>339</v>
      </c>
      <c r="C96" s="64" t="n">
        <f aca="false">ROUND((($B96-'1.1 Formula Sheet'!$E$97)*'1.1 Formula Sheet'!$F$97)+'1.1 Formula Sheet'!$G$97,3)</f>
        <v>60.155</v>
      </c>
      <c r="D96" s="0"/>
      <c r="E96" s="0"/>
      <c r="F96" s="0"/>
      <c r="G96" s="0"/>
    </row>
    <row r="97" customFormat="false" ht="14.5" hidden="false" customHeight="false" outlineLevel="0" collapsed="false">
      <c r="B97" s="124" t="n">
        <v>340</v>
      </c>
      <c r="C97" s="125" t="n">
        <f aca="false">ROUND((($B97-'1.1 Formula Sheet'!$E$97)*'1.1 Formula Sheet'!$F$97)+'1.1 Formula Sheet'!$G$97,3)</f>
        <v>60.289</v>
      </c>
      <c r="D97" s="0"/>
      <c r="E97" s="0"/>
      <c r="F97" s="0"/>
      <c r="G97" s="0"/>
    </row>
    <row r="98" customFormat="false" ht="14.5" hidden="false" customHeight="false" outlineLevel="0" collapsed="false">
      <c r="B98" s="123" t="n">
        <v>341</v>
      </c>
      <c r="C98" s="64" t="n">
        <f aca="false">ROUND((($B98-'1.1 Formula Sheet'!$E$97)*'1.1 Formula Sheet'!$F$97)+'1.1 Formula Sheet'!$G$97,3)</f>
        <v>60.423</v>
      </c>
      <c r="D98" s="0"/>
      <c r="E98" s="0"/>
      <c r="F98" s="0"/>
      <c r="G98" s="0"/>
    </row>
    <row r="99" customFormat="false" ht="14.5" hidden="false" customHeight="false" outlineLevel="0" collapsed="false">
      <c r="B99" s="124" t="n">
        <v>342</v>
      </c>
      <c r="C99" s="125" t="n">
        <f aca="false">ROUND((($B99-'1.1 Formula Sheet'!$E$97)*'1.1 Formula Sheet'!$F$97)+'1.1 Formula Sheet'!$G$97,3)</f>
        <v>60.557</v>
      </c>
      <c r="D99" s="0"/>
      <c r="E99" s="0"/>
      <c r="F99" s="0"/>
      <c r="G99" s="0"/>
    </row>
    <row r="100" customFormat="false" ht="14.5" hidden="false" customHeight="false" outlineLevel="0" collapsed="false">
      <c r="B100" s="123" t="n">
        <v>343</v>
      </c>
      <c r="C100" s="64" t="n">
        <f aca="false">ROUND((($B100-'1.1 Formula Sheet'!$E$97)*'1.1 Formula Sheet'!$F$97)+'1.1 Formula Sheet'!$G$97,3)</f>
        <v>60.691</v>
      </c>
      <c r="D100" s="0"/>
      <c r="E100" s="0"/>
      <c r="F100" s="0"/>
      <c r="G100" s="0"/>
    </row>
    <row r="101" customFormat="false" ht="14.5" hidden="false" customHeight="false" outlineLevel="0" collapsed="false">
      <c r="B101" s="124" t="n">
        <v>344</v>
      </c>
      <c r="C101" s="125" t="n">
        <f aca="false">ROUND((($B101-'1.1 Formula Sheet'!$E$97)*'1.1 Formula Sheet'!$F$97)+'1.1 Formula Sheet'!$G$97,3)</f>
        <v>60.825</v>
      </c>
      <c r="D101" s="0"/>
      <c r="E101" s="0"/>
      <c r="F101" s="0"/>
      <c r="G101" s="0"/>
    </row>
    <row r="102" customFormat="false" ht="14.5" hidden="false" customHeight="false" outlineLevel="0" collapsed="false">
      <c r="B102" s="123" t="n">
        <v>345</v>
      </c>
      <c r="C102" s="64" t="n">
        <f aca="false">ROUND((($B102-'1.1 Formula Sheet'!$E$97)*'1.1 Formula Sheet'!$F$97)+'1.1 Formula Sheet'!$G$97,3)</f>
        <v>60.959</v>
      </c>
      <c r="D102" s="0"/>
      <c r="E102" s="0"/>
      <c r="F102" s="0"/>
      <c r="G102" s="0"/>
    </row>
    <row r="103" customFormat="false" ht="14.5" hidden="false" customHeight="false" outlineLevel="0" collapsed="false">
      <c r="B103" s="124" t="n">
        <v>346</v>
      </c>
      <c r="C103" s="125" t="n">
        <f aca="false">ROUND((($B103-'1.1 Formula Sheet'!$E$97)*'1.1 Formula Sheet'!$F$97)+'1.1 Formula Sheet'!$G$97,3)</f>
        <v>61.093</v>
      </c>
      <c r="D103" s="0"/>
      <c r="E103" s="0"/>
      <c r="F103" s="0"/>
      <c r="G103" s="0"/>
    </row>
    <row r="104" customFormat="false" ht="14.5" hidden="false" customHeight="false" outlineLevel="0" collapsed="false">
      <c r="B104" s="123" t="n">
        <v>347</v>
      </c>
      <c r="C104" s="64" t="n">
        <f aca="false">ROUND((($B104-'1.1 Formula Sheet'!$E$97)*'1.1 Formula Sheet'!$F$97)+'1.1 Formula Sheet'!$G$97,3)</f>
        <v>61.227</v>
      </c>
      <c r="D104" s="0"/>
      <c r="E104" s="0"/>
      <c r="F104" s="0"/>
      <c r="G104" s="0"/>
    </row>
    <row r="105" customFormat="false" ht="14.5" hidden="false" customHeight="false" outlineLevel="0" collapsed="false">
      <c r="B105" s="124" t="n">
        <v>348</v>
      </c>
      <c r="C105" s="125" t="n">
        <f aca="false">ROUND((($B105-'1.1 Formula Sheet'!$E$97)*'1.1 Formula Sheet'!$F$97)+'1.1 Formula Sheet'!$G$97,3)</f>
        <v>61.361</v>
      </c>
      <c r="D105" s="0"/>
      <c r="E105" s="0"/>
      <c r="F105" s="0"/>
      <c r="G105" s="0"/>
    </row>
    <row r="106" customFormat="false" ht="14.5" hidden="false" customHeight="false" outlineLevel="0" collapsed="false">
      <c r="B106" s="123" t="n">
        <v>349</v>
      </c>
      <c r="C106" s="64" t="n">
        <f aca="false">ROUND((($B106-'1.1 Formula Sheet'!$E$97)*'1.1 Formula Sheet'!$F$97)+'1.1 Formula Sheet'!$G$97,3)</f>
        <v>61.495</v>
      </c>
      <c r="D106" s="0"/>
      <c r="E106" s="0"/>
      <c r="F106" s="0"/>
      <c r="G106" s="0"/>
    </row>
    <row r="107" customFormat="false" ht="14.5" hidden="false" customHeight="false" outlineLevel="0" collapsed="false">
      <c r="B107" s="124" t="n">
        <v>350</v>
      </c>
      <c r="C107" s="125" t="n">
        <f aca="false">ROUND((($B107-'1.1 Formula Sheet'!$E$97)*'1.1 Formula Sheet'!$F$97)+'1.1 Formula Sheet'!$G$97,3)</f>
        <v>61.629</v>
      </c>
      <c r="D107" s="0"/>
      <c r="E107" s="0"/>
      <c r="F107" s="0"/>
      <c r="G107" s="0"/>
    </row>
    <row r="108" customFormat="false" ht="14.5" hidden="false" customHeight="false" outlineLevel="0" collapsed="false">
      <c r="B108" s="123" t="n">
        <v>351</v>
      </c>
      <c r="C108" s="64" t="n">
        <f aca="false">ROUND((($B108-'1.1 Formula Sheet'!$E$97)*'1.1 Formula Sheet'!$F$97)+'1.1 Formula Sheet'!$G$97,3)</f>
        <v>61.763</v>
      </c>
      <c r="D108" s="0"/>
      <c r="E108" s="0"/>
      <c r="F108" s="0"/>
      <c r="G108" s="0"/>
    </row>
    <row r="109" customFormat="false" ht="14.5" hidden="false" customHeight="false" outlineLevel="0" collapsed="false">
      <c r="B109" s="124" t="n">
        <v>352</v>
      </c>
      <c r="C109" s="125" t="n">
        <f aca="false">ROUND((($B109-'1.1 Formula Sheet'!$E$97)*'1.1 Formula Sheet'!$F$97)+'1.1 Formula Sheet'!$G$97,3)</f>
        <v>61.897</v>
      </c>
      <c r="D109" s="0"/>
      <c r="E109" s="0"/>
      <c r="F109" s="0"/>
      <c r="G109" s="0"/>
    </row>
    <row r="110" customFormat="false" ht="14.5" hidden="false" customHeight="false" outlineLevel="0" collapsed="false">
      <c r="B110" s="123" t="n">
        <v>353</v>
      </c>
      <c r="C110" s="64" t="n">
        <f aca="false">ROUND((($B110-'1.1 Formula Sheet'!$E$97)*'1.1 Formula Sheet'!$F$97)+'1.1 Formula Sheet'!$G$97,3)</f>
        <v>62.031</v>
      </c>
      <c r="D110" s="0"/>
      <c r="E110" s="0"/>
      <c r="F110" s="0"/>
      <c r="G110" s="0"/>
    </row>
    <row r="111" customFormat="false" ht="14.5" hidden="false" customHeight="false" outlineLevel="0" collapsed="false">
      <c r="B111" s="124" t="n">
        <v>354</v>
      </c>
      <c r="C111" s="125" t="n">
        <f aca="false">ROUND((($B111-'1.1 Formula Sheet'!$E$97)*'1.1 Formula Sheet'!$F$97)+'1.1 Formula Sheet'!$G$97,3)</f>
        <v>62.165</v>
      </c>
      <c r="D111" s="0"/>
      <c r="E111" s="0"/>
      <c r="F111" s="0"/>
      <c r="G111" s="0"/>
    </row>
    <row r="112" customFormat="false" ht="14.5" hidden="false" customHeight="false" outlineLevel="0" collapsed="false">
      <c r="B112" s="123" t="n">
        <v>355</v>
      </c>
      <c r="C112" s="64" t="n">
        <f aca="false">ROUND((($B112-'1.1 Formula Sheet'!$E$97)*'1.1 Formula Sheet'!$F$97)+'1.1 Formula Sheet'!$G$97,3)</f>
        <v>62.299</v>
      </c>
      <c r="D112" s="0"/>
      <c r="E112" s="0"/>
      <c r="F112" s="0"/>
      <c r="G112" s="0"/>
    </row>
    <row r="113" customFormat="false" ht="14.5" hidden="false" customHeight="false" outlineLevel="0" collapsed="false">
      <c r="B113" s="124" t="n">
        <v>356</v>
      </c>
      <c r="C113" s="125" t="n">
        <f aca="false">ROUND((($B113-'1.1 Formula Sheet'!$E$97)*'1.1 Formula Sheet'!$F$97)+'1.1 Formula Sheet'!$G$97,3)</f>
        <v>62.433</v>
      </c>
      <c r="D113" s="0"/>
      <c r="E113" s="0"/>
      <c r="F113" s="0"/>
      <c r="G113" s="0"/>
    </row>
    <row r="114" customFormat="false" ht="14.5" hidden="false" customHeight="false" outlineLevel="0" collapsed="false">
      <c r="B114" s="123" t="n">
        <v>357</v>
      </c>
      <c r="C114" s="64" t="n">
        <f aca="false">ROUND((($B114-'1.1 Formula Sheet'!$E$97)*'1.1 Formula Sheet'!$F$97)+'1.1 Formula Sheet'!$G$97,3)</f>
        <v>62.567</v>
      </c>
      <c r="D114" s="0"/>
      <c r="E114" s="0"/>
      <c r="F114" s="0"/>
      <c r="G114" s="0"/>
    </row>
    <row r="115" customFormat="false" ht="14.5" hidden="false" customHeight="false" outlineLevel="0" collapsed="false">
      <c r="B115" s="124" t="n">
        <v>358</v>
      </c>
      <c r="C115" s="125" t="n">
        <f aca="false">ROUND((($B115-'1.1 Formula Sheet'!$E$97)*'1.1 Formula Sheet'!$F$97)+'1.1 Formula Sheet'!$G$97,3)</f>
        <v>62.701</v>
      </c>
      <c r="D115" s="0"/>
      <c r="E115" s="0"/>
      <c r="F115" s="0"/>
      <c r="G115" s="0"/>
    </row>
    <row r="116" customFormat="false" ht="14.5" hidden="false" customHeight="false" outlineLevel="0" collapsed="false">
      <c r="B116" s="123" t="n">
        <v>359</v>
      </c>
      <c r="C116" s="64" t="n">
        <f aca="false">ROUND((($B116-'1.1 Formula Sheet'!$E$97)*'1.1 Formula Sheet'!$F$97)+'1.1 Formula Sheet'!$G$97,3)</f>
        <v>62.835</v>
      </c>
      <c r="D116" s="0"/>
      <c r="E116" s="0"/>
      <c r="F116" s="0"/>
      <c r="G116" s="0"/>
    </row>
    <row r="117" customFormat="false" ht="14.5" hidden="false" customHeight="false" outlineLevel="0" collapsed="false">
      <c r="B117" s="124" t="n">
        <v>360</v>
      </c>
      <c r="C117" s="125" t="n">
        <f aca="false">ROUND((($B117-'1.1 Formula Sheet'!$E$97)*'1.1 Formula Sheet'!$F$97)+'1.1 Formula Sheet'!$G$97,3)</f>
        <v>62.969</v>
      </c>
      <c r="D117" s="0"/>
      <c r="E117" s="0"/>
      <c r="F117" s="0"/>
      <c r="G117" s="0"/>
    </row>
    <row r="118" customFormat="false" ht="14.5" hidden="false" customHeight="false" outlineLevel="0" collapsed="false">
      <c r="B118" s="123" t="n">
        <v>361</v>
      </c>
      <c r="C118" s="64" t="n">
        <f aca="false">ROUND((($B118-'1.1 Formula Sheet'!$E$97)*'1.1 Formula Sheet'!$F$97)+'1.1 Formula Sheet'!$G$97,3)</f>
        <v>63.103</v>
      </c>
      <c r="D118" s="0"/>
      <c r="E118" s="0"/>
      <c r="F118" s="0"/>
      <c r="G118" s="0"/>
    </row>
    <row r="119" customFormat="false" ht="14.5" hidden="false" customHeight="false" outlineLevel="0" collapsed="false">
      <c r="B119" s="124" t="n">
        <v>362</v>
      </c>
      <c r="C119" s="125" t="n">
        <f aca="false">ROUND((($B119-'1.1 Formula Sheet'!$E$97)*'1.1 Formula Sheet'!$F$97)+'1.1 Formula Sheet'!$G$97,3)</f>
        <v>63.237</v>
      </c>
      <c r="D119" s="0"/>
      <c r="E119" s="0"/>
      <c r="F119" s="0"/>
      <c r="G119" s="0"/>
    </row>
    <row r="120" customFormat="false" ht="14.5" hidden="false" customHeight="false" outlineLevel="0" collapsed="false">
      <c r="B120" s="123" t="n">
        <v>363</v>
      </c>
      <c r="C120" s="64" t="n">
        <f aca="false">ROUND((($B120-'1.1 Formula Sheet'!$E$97)*'1.1 Formula Sheet'!$F$97)+'1.1 Formula Sheet'!$G$97,3)</f>
        <v>63.371</v>
      </c>
      <c r="D120" s="0"/>
      <c r="E120" s="0"/>
      <c r="F120" s="0"/>
      <c r="G120" s="0"/>
    </row>
    <row r="121" customFormat="false" ht="14.5" hidden="false" customHeight="false" outlineLevel="0" collapsed="false">
      <c r="B121" s="124" t="n">
        <v>364</v>
      </c>
      <c r="C121" s="125" t="n">
        <f aca="false">ROUND((($B121-'1.1 Formula Sheet'!$E$97)*'1.1 Formula Sheet'!$F$97)+'1.1 Formula Sheet'!$G$97,3)</f>
        <v>63.505</v>
      </c>
      <c r="D121" s="0"/>
      <c r="E121" s="0"/>
      <c r="F121" s="0"/>
      <c r="G121" s="0"/>
    </row>
    <row r="122" customFormat="false" ht="14.5" hidden="false" customHeight="false" outlineLevel="0" collapsed="false">
      <c r="B122" s="123" t="n">
        <v>365</v>
      </c>
      <c r="C122" s="64" t="n">
        <f aca="false">ROUND((($B122-'1.1 Formula Sheet'!$E$97)*'1.1 Formula Sheet'!$F$97)+'1.1 Formula Sheet'!$G$97,3)</f>
        <v>63.639</v>
      </c>
      <c r="D122" s="0"/>
      <c r="E122" s="0"/>
      <c r="F122" s="0"/>
      <c r="G122" s="0"/>
    </row>
    <row r="123" customFormat="false" ht="14.5" hidden="false" customHeight="false" outlineLevel="0" collapsed="false">
      <c r="B123" s="124" t="n">
        <v>366</v>
      </c>
      <c r="C123" s="125" t="n">
        <f aca="false">ROUND((($B123-'1.1 Formula Sheet'!$E$97)*'1.1 Formula Sheet'!$F$97)+'1.1 Formula Sheet'!$G$97,3)</f>
        <v>63.773</v>
      </c>
      <c r="D123" s="0"/>
      <c r="E123" s="0"/>
      <c r="F123" s="0"/>
      <c r="G123" s="0"/>
    </row>
    <row r="124" customFormat="false" ht="14.5" hidden="false" customHeight="false" outlineLevel="0" collapsed="false">
      <c r="B124" s="123" t="n">
        <v>367</v>
      </c>
      <c r="C124" s="64" t="n">
        <f aca="false">ROUND((($B124-'1.1 Formula Sheet'!$E$97)*'1.1 Formula Sheet'!$F$97)+'1.1 Formula Sheet'!$G$97,3)</f>
        <v>63.907</v>
      </c>
      <c r="D124" s="0"/>
      <c r="E124" s="0"/>
      <c r="F124" s="0"/>
      <c r="G124" s="0"/>
    </row>
    <row r="125" customFormat="false" ht="14.5" hidden="false" customHeight="false" outlineLevel="0" collapsed="false">
      <c r="B125" s="124" t="n">
        <v>368</v>
      </c>
      <c r="C125" s="125" t="n">
        <f aca="false">ROUND((($B125-'1.1 Formula Sheet'!$E$97)*'1.1 Formula Sheet'!$F$97)+'1.1 Formula Sheet'!$G$97,3)</f>
        <v>64.041</v>
      </c>
      <c r="D125" s="0"/>
      <c r="E125" s="0"/>
      <c r="F125" s="0"/>
      <c r="G125" s="0"/>
    </row>
    <row r="126" customFormat="false" ht="14.5" hidden="false" customHeight="false" outlineLevel="0" collapsed="false">
      <c r="B126" s="123" t="n">
        <v>369</v>
      </c>
      <c r="C126" s="64" t="n">
        <f aca="false">ROUND((($B126-'1.1 Formula Sheet'!$E$97)*'1.1 Formula Sheet'!$F$97)+'1.1 Formula Sheet'!$G$97,3)</f>
        <v>64.175</v>
      </c>
      <c r="D126" s="0"/>
      <c r="E126" s="0"/>
      <c r="F126" s="0"/>
      <c r="G126" s="0"/>
    </row>
    <row r="127" customFormat="false" ht="14.5" hidden="false" customHeight="false" outlineLevel="0" collapsed="false">
      <c r="B127" s="124" t="n">
        <v>370</v>
      </c>
      <c r="C127" s="125" t="n">
        <f aca="false">ROUND((($B127-'1.1 Formula Sheet'!$E$97)*'1.1 Formula Sheet'!$F$97)+'1.1 Formula Sheet'!$G$97,3)</f>
        <v>64.309</v>
      </c>
      <c r="D127" s="0"/>
      <c r="E127" s="0"/>
      <c r="F127" s="0"/>
      <c r="G127" s="0"/>
    </row>
    <row r="128" customFormat="false" ht="14.5" hidden="false" customHeight="false" outlineLevel="0" collapsed="false">
      <c r="B128" s="123" t="n">
        <v>371</v>
      </c>
      <c r="C128" s="64" t="n">
        <f aca="false">ROUND((($B128-'1.1 Formula Sheet'!$E$97)*'1.1 Formula Sheet'!$F$97)+'1.1 Formula Sheet'!$G$97,3)</f>
        <v>64.443</v>
      </c>
      <c r="D128" s="0"/>
      <c r="E128" s="0"/>
      <c r="F128" s="0"/>
      <c r="G128" s="0"/>
    </row>
    <row r="129" customFormat="false" ht="14.5" hidden="false" customHeight="false" outlineLevel="0" collapsed="false">
      <c r="B129" s="124" t="n">
        <v>372</v>
      </c>
      <c r="C129" s="125" t="n">
        <f aca="false">ROUND((($B129-'1.1 Formula Sheet'!$E$97)*'1.1 Formula Sheet'!$F$97)+'1.1 Formula Sheet'!$G$97,3)</f>
        <v>64.577</v>
      </c>
      <c r="D129" s="0"/>
      <c r="E129" s="0"/>
      <c r="F129" s="0"/>
      <c r="G129" s="0"/>
    </row>
    <row r="130" customFormat="false" ht="14.5" hidden="false" customHeight="false" outlineLevel="0" collapsed="false">
      <c r="B130" s="123" t="n">
        <v>373</v>
      </c>
      <c r="C130" s="64" t="n">
        <f aca="false">ROUND((($B130-'1.1 Formula Sheet'!$E$97)*'1.1 Formula Sheet'!$F$97)+'1.1 Formula Sheet'!$G$97,3)</f>
        <v>64.711</v>
      </c>
      <c r="D130" s="0"/>
      <c r="E130" s="0"/>
      <c r="F130" s="0"/>
      <c r="G130" s="0"/>
    </row>
    <row r="131" customFormat="false" ht="14.5" hidden="false" customHeight="false" outlineLevel="0" collapsed="false">
      <c r="B131" s="124" t="n">
        <v>374</v>
      </c>
      <c r="C131" s="125" t="n">
        <f aca="false">ROUND((($B131-'1.1 Formula Sheet'!$E$97)*'1.1 Formula Sheet'!$F$97)+'1.1 Formula Sheet'!$G$97,3)</f>
        <v>64.845</v>
      </c>
      <c r="D131" s="0"/>
      <c r="E131" s="0"/>
      <c r="F131" s="0"/>
      <c r="G131" s="0"/>
    </row>
    <row r="132" customFormat="false" ht="14.5" hidden="false" customHeight="false" outlineLevel="0" collapsed="false">
      <c r="B132" s="123" t="n">
        <v>375</v>
      </c>
      <c r="C132" s="64" t="n">
        <f aca="false">ROUND((($B132-'1.1 Formula Sheet'!$E$97)*'1.1 Formula Sheet'!$F$97)+'1.1 Formula Sheet'!$G$97,3)</f>
        <v>64.979</v>
      </c>
      <c r="D132" s="0"/>
      <c r="E132" s="0"/>
      <c r="F132" s="0"/>
      <c r="G132" s="0"/>
    </row>
    <row r="133" customFormat="false" ht="14.5" hidden="false" customHeight="false" outlineLevel="0" collapsed="false">
      <c r="B133" s="124" t="n">
        <v>376</v>
      </c>
      <c r="C133" s="125" t="n">
        <f aca="false">ROUND((($B133-'1.1 Formula Sheet'!$E$97)*'1.1 Formula Sheet'!$F$97)+'1.1 Formula Sheet'!$G$97,3)</f>
        <v>65.113</v>
      </c>
      <c r="D133" s="0"/>
      <c r="E133" s="0"/>
      <c r="F133" s="0"/>
      <c r="G133" s="0"/>
    </row>
    <row r="134" customFormat="false" ht="14.5" hidden="false" customHeight="false" outlineLevel="0" collapsed="false">
      <c r="B134" s="123" t="n">
        <v>377</v>
      </c>
      <c r="C134" s="64" t="n">
        <f aca="false">ROUND((($B134-'1.1 Formula Sheet'!$E$97)*'1.1 Formula Sheet'!$F$97)+'1.1 Formula Sheet'!$G$97,3)</f>
        <v>65.247</v>
      </c>
      <c r="D134" s="0"/>
      <c r="E134" s="0"/>
      <c r="F134" s="0"/>
      <c r="G134" s="0"/>
    </row>
    <row r="135" customFormat="false" ht="14.5" hidden="false" customHeight="false" outlineLevel="0" collapsed="false">
      <c r="B135" s="124" t="n">
        <v>378</v>
      </c>
      <c r="C135" s="125" t="n">
        <f aca="false">ROUND((($B135-'1.1 Formula Sheet'!$E$97)*'1.1 Formula Sheet'!$F$97)+'1.1 Formula Sheet'!$G$97,3)</f>
        <v>65.381</v>
      </c>
      <c r="D135" s="0"/>
      <c r="E135" s="0"/>
      <c r="F135" s="0"/>
      <c r="G135" s="0"/>
    </row>
    <row r="136" customFormat="false" ht="14.5" hidden="false" customHeight="false" outlineLevel="0" collapsed="false">
      <c r="B136" s="123" t="n">
        <v>379</v>
      </c>
      <c r="C136" s="64" t="n">
        <f aca="false">ROUND((($B136-'1.1 Formula Sheet'!$E$97)*'1.1 Formula Sheet'!$F$97)+'1.1 Formula Sheet'!$G$97,3)</f>
        <v>65.515</v>
      </c>
      <c r="D136" s="0"/>
      <c r="E136" s="0"/>
      <c r="F136" s="0"/>
      <c r="G136" s="0"/>
    </row>
    <row r="137" customFormat="false" ht="14.5" hidden="false" customHeight="false" outlineLevel="0" collapsed="false">
      <c r="B137" s="124" t="n">
        <v>380</v>
      </c>
      <c r="C137" s="125" t="n">
        <f aca="false">ROUND((($B137-'1.1 Formula Sheet'!$E$97)*'1.1 Formula Sheet'!$F$97)+'1.1 Formula Sheet'!$G$97,3)</f>
        <v>65.649</v>
      </c>
      <c r="D137" s="0"/>
      <c r="E137" s="0"/>
      <c r="F137" s="0"/>
      <c r="G137" s="0"/>
    </row>
    <row r="138" customFormat="false" ht="14.5" hidden="false" customHeight="false" outlineLevel="0" collapsed="false">
      <c r="B138" s="123" t="n">
        <v>381</v>
      </c>
      <c r="C138" s="64" t="n">
        <f aca="false">ROUND((($B138-'1.1 Formula Sheet'!$E$97)*'1.1 Formula Sheet'!$F$97)+'1.1 Formula Sheet'!$G$97,3)</f>
        <v>65.783</v>
      </c>
      <c r="D138" s="0"/>
      <c r="E138" s="0"/>
      <c r="F138" s="0"/>
      <c r="G138" s="0"/>
    </row>
    <row r="139" customFormat="false" ht="14.5" hidden="false" customHeight="false" outlineLevel="0" collapsed="false">
      <c r="B139" s="124" t="n">
        <v>382</v>
      </c>
      <c r="C139" s="125" t="n">
        <f aca="false">ROUND((($B139-'1.1 Formula Sheet'!$E$97)*'1.1 Formula Sheet'!$F$97)+'1.1 Formula Sheet'!$G$97,3)</f>
        <v>65.917</v>
      </c>
      <c r="D139" s="0"/>
      <c r="E139" s="0"/>
      <c r="F139" s="0"/>
      <c r="G139" s="0"/>
    </row>
    <row r="140" customFormat="false" ht="14.5" hidden="false" customHeight="false" outlineLevel="0" collapsed="false">
      <c r="B140" s="123" t="n">
        <v>383</v>
      </c>
      <c r="C140" s="64" t="n">
        <f aca="false">ROUND((($B140-'1.1 Formula Sheet'!$E$97)*'1.1 Formula Sheet'!$F$97)+'1.1 Formula Sheet'!$G$97,3)</f>
        <v>66.051</v>
      </c>
      <c r="D140" s="0"/>
      <c r="E140" s="0"/>
      <c r="F140" s="0"/>
      <c r="G140" s="0"/>
    </row>
    <row r="141" customFormat="false" ht="14.5" hidden="false" customHeight="false" outlineLevel="0" collapsed="false">
      <c r="B141" s="124" t="n">
        <v>384</v>
      </c>
      <c r="C141" s="125" t="n">
        <f aca="false">ROUND((($B141-'1.1 Formula Sheet'!$E$97)*'1.1 Formula Sheet'!$F$97)+'1.1 Formula Sheet'!$G$97,3)</f>
        <v>66.185</v>
      </c>
      <c r="D141" s="0"/>
      <c r="E141" s="0"/>
      <c r="F141" s="0"/>
      <c r="G141" s="0"/>
    </row>
    <row r="142" customFormat="false" ht="14.5" hidden="false" customHeight="false" outlineLevel="0" collapsed="false">
      <c r="B142" s="123" t="n">
        <v>385</v>
      </c>
      <c r="C142" s="64" t="n">
        <f aca="false">ROUND((($B142-'1.1 Formula Sheet'!$E$97)*'1.1 Formula Sheet'!$F$97)+'1.1 Formula Sheet'!$G$97,3)</f>
        <v>66.319</v>
      </c>
      <c r="D142" s="0"/>
      <c r="E142" s="0"/>
      <c r="F142" s="0"/>
      <c r="G142" s="0"/>
    </row>
    <row r="143" customFormat="false" ht="14.5" hidden="false" customHeight="false" outlineLevel="0" collapsed="false">
      <c r="B143" s="124" t="n">
        <v>386</v>
      </c>
      <c r="C143" s="125" t="n">
        <f aca="false">ROUND((($B143-'1.1 Formula Sheet'!$E$97)*'1.1 Formula Sheet'!$F$97)+'1.1 Formula Sheet'!$G$97,3)</f>
        <v>66.453</v>
      </c>
      <c r="D143" s="0"/>
      <c r="E143" s="0"/>
      <c r="F143" s="0"/>
      <c r="G143" s="0"/>
    </row>
    <row r="144" customFormat="false" ht="14.5" hidden="false" customHeight="false" outlineLevel="0" collapsed="false">
      <c r="B144" s="123" t="n">
        <v>387</v>
      </c>
      <c r="C144" s="64" t="n">
        <f aca="false">ROUND((($B144-'1.1 Formula Sheet'!$E$97)*'1.1 Formula Sheet'!$F$97)+'1.1 Formula Sheet'!$G$97,3)</f>
        <v>66.587</v>
      </c>
      <c r="D144" s="0"/>
      <c r="E144" s="0"/>
      <c r="F144" s="0"/>
      <c r="G144" s="0"/>
    </row>
    <row r="145" customFormat="false" ht="14.5" hidden="false" customHeight="false" outlineLevel="0" collapsed="false">
      <c r="B145" s="124" t="n">
        <v>388</v>
      </c>
      <c r="C145" s="125" t="n">
        <f aca="false">ROUND((($B145-'1.1 Formula Sheet'!$E$97)*'1.1 Formula Sheet'!$F$97)+'1.1 Formula Sheet'!$G$97,3)</f>
        <v>66.721</v>
      </c>
      <c r="D145" s="0"/>
      <c r="E145" s="0"/>
      <c r="F145" s="0"/>
      <c r="G145" s="0"/>
    </row>
    <row r="146" customFormat="false" ht="14.5" hidden="false" customHeight="false" outlineLevel="0" collapsed="false">
      <c r="B146" s="123" t="n">
        <v>389</v>
      </c>
      <c r="C146" s="64" t="n">
        <f aca="false">ROUND((($B146-'1.1 Formula Sheet'!$E$97)*'1.1 Formula Sheet'!$F$97)+'1.1 Formula Sheet'!$G$97,3)</f>
        <v>66.855</v>
      </c>
      <c r="D146" s="0"/>
      <c r="E146" s="0"/>
      <c r="F146" s="0"/>
      <c r="G146" s="0"/>
    </row>
    <row r="147" customFormat="false" ht="14.5" hidden="false" customHeight="false" outlineLevel="0" collapsed="false">
      <c r="B147" s="124" t="n">
        <v>390</v>
      </c>
      <c r="C147" s="125" t="n">
        <f aca="false">ROUND((($B147-'1.1 Formula Sheet'!$E$97)*'1.1 Formula Sheet'!$F$97)+'1.1 Formula Sheet'!$G$97,3)</f>
        <v>66.989</v>
      </c>
      <c r="D147" s="0"/>
      <c r="E147" s="0"/>
      <c r="F147" s="0"/>
      <c r="G147" s="0"/>
    </row>
    <row r="148" customFormat="false" ht="14.5" hidden="false" customHeight="false" outlineLevel="0" collapsed="false">
      <c r="B148" s="123" t="n">
        <v>391</v>
      </c>
      <c r="C148" s="64" t="n">
        <f aca="false">ROUND((($B148-'1.1 Formula Sheet'!$E$97)*'1.1 Formula Sheet'!$F$97)+'1.1 Formula Sheet'!$G$97,3)</f>
        <v>67.123</v>
      </c>
      <c r="D148" s="0"/>
      <c r="E148" s="0"/>
      <c r="F148" s="0"/>
      <c r="G148" s="0"/>
    </row>
    <row r="149" customFormat="false" ht="14.5" hidden="false" customHeight="false" outlineLevel="0" collapsed="false">
      <c r="B149" s="124" t="n">
        <v>392</v>
      </c>
      <c r="C149" s="125" t="n">
        <f aca="false">ROUND((($B149-'1.1 Formula Sheet'!$E$97)*'1.1 Formula Sheet'!$F$97)+'1.1 Formula Sheet'!$G$97,3)</f>
        <v>67.257</v>
      </c>
      <c r="D149" s="0"/>
      <c r="E149" s="0"/>
      <c r="F149" s="0"/>
      <c r="G149" s="0"/>
    </row>
    <row r="150" customFormat="false" ht="14.5" hidden="false" customHeight="false" outlineLevel="0" collapsed="false">
      <c r="B150" s="123" t="n">
        <v>393</v>
      </c>
      <c r="C150" s="64" t="n">
        <f aca="false">ROUND((($B150-'1.1 Formula Sheet'!$E$97)*'1.1 Formula Sheet'!$F$97)+'1.1 Formula Sheet'!$G$97,3)</f>
        <v>67.391</v>
      </c>
      <c r="D150" s="0"/>
      <c r="E150" s="0"/>
      <c r="F150" s="0"/>
      <c r="G150" s="0"/>
    </row>
    <row r="151" customFormat="false" ht="14.5" hidden="false" customHeight="false" outlineLevel="0" collapsed="false">
      <c r="B151" s="124" t="n">
        <v>394</v>
      </c>
      <c r="C151" s="125" t="n">
        <f aca="false">ROUND((($B151-'1.1 Formula Sheet'!$E$97)*'1.1 Formula Sheet'!$F$97)+'1.1 Formula Sheet'!$G$97,3)</f>
        <v>67.525</v>
      </c>
      <c r="D151" s="0"/>
      <c r="E151" s="0"/>
      <c r="F151" s="0"/>
      <c r="G151" s="0"/>
    </row>
    <row r="152" customFormat="false" ht="14.5" hidden="false" customHeight="false" outlineLevel="0" collapsed="false">
      <c r="B152" s="123" t="n">
        <v>395</v>
      </c>
      <c r="C152" s="64" t="n">
        <f aca="false">ROUND((($B152-'1.1 Formula Sheet'!$E$97)*'1.1 Formula Sheet'!$F$97)+'1.1 Formula Sheet'!$G$97,3)</f>
        <v>67.659</v>
      </c>
      <c r="D152" s="0"/>
      <c r="E152" s="0"/>
      <c r="F152" s="0"/>
      <c r="G152" s="0"/>
    </row>
    <row r="153" customFormat="false" ht="14.5" hidden="false" customHeight="false" outlineLevel="0" collapsed="false">
      <c r="B153" s="124" t="n">
        <v>396</v>
      </c>
      <c r="C153" s="125" t="n">
        <f aca="false">ROUND((($B153-'1.1 Formula Sheet'!$E$97)*'1.1 Formula Sheet'!$F$97)+'1.1 Formula Sheet'!$G$97,3)</f>
        <v>67.793</v>
      </c>
      <c r="D153" s="0"/>
      <c r="E153" s="0"/>
      <c r="F153" s="0"/>
      <c r="G153" s="0"/>
    </row>
    <row r="154" customFormat="false" ht="14.5" hidden="false" customHeight="false" outlineLevel="0" collapsed="false">
      <c r="B154" s="123" t="n">
        <v>397</v>
      </c>
      <c r="C154" s="64" t="n">
        <f aca="false">ROUND((($B154-'1.1 Formula Sheet'!$E$97)*'1.1 Formula Sheet'!$F$97)+'1.1 Formula Sheet'!$G$97,3)</f>
        <v>67.927</v>
      </c>
      <c r="D154" s="0"/>
      <c r="E154" s="0"/>
      <c r="F154" s="0"/>
      <c r="G154" s="0"/>
    </row>
    <row r="155" customFormat="false" ht="14.5" hidden="false" customHeight="false" outlineLevel="0" collapsed="false">
      <c r="B155" s="124" t="n">
        <v>398</v>
      </c>
      <c r="C155" s="125" t="n">
        <f aca="false">ROUND((($B155-'1.1 Formula Sheet'!$E$97)*'1.1 Formula Sheet'!$F$97)+'1.1 Formula Sheet'!$G$97,3)</f>
        <v>68.061</v>
      </c>
      <c r="D155" s="0"/>
      <c r="E155" s="0"/>
      <c r="F155" s="0"/>
      <c r="G155" s="0"/>
    </row>
    <row r="156" customFormat="false" ht="14.5" hidden="false" customHeight="false" outlineLevel="0" collapsed="false">
      <c r="B156" s="123" t="n">
        <v>399</v>
      </c>
      <c r="C156" s="64" t="n">
        <f aca="false">ROUND((($B156-'1.1 Formula Sheet'!$E$97)*'1.1 Formula Sheet'!$F$97)+'1.1 Formula Sheet'!$G$97,3)</f>
        <v>68.195</v>
      </c>
      <c r="D156" s="0"/>
      <c r="E156" s="0"/>
      <c r="F156" s="0"/>
      <c r="G156" s="0"/>
    </row>
    <row r="157" customFormat="false" ht="14.5" hidden="false" customHeight="false" outlineLevel="0" collapsed="false">
      <c r="B157" s="124" t="n">
        <v>400</v>
      </c>
      <c r="C157" s="125" t="n">
        <f aca="false">ROUND((($B157-'1.1 Formula Sheet'!$E$97)*'1.1 Formula Sheet'!$F$97)+'1.1 Formula Sheet'!$G$97,3)</f>
        <v>68.329</v>
      </c>
      <c r="D157" s="0"/>
      <c r="E157" s="0"/>
      <c r="F157" s="0"/>
      <c r="G157" s="0"/>
    </row>
    <row r="158" customFormat="false" ht="14.5" hidden="false" customHeight="false" outlineLevel="0" collapsed="false">
      <c r="B158" s="123" t="n">
        <v>401</v>
      </c>
      <c r="C158" s="64" t="n">
        <f aca="false">ROUND((($B158-'1.1 Formula Sheet'!$E$97)*'1.1 Formula Sheet'!$F$97)+'1.1 Formula Sheet'!$G$97,3)</f>
        <v>68.463</v>
      </c>
      <c r="D158" s="0"/>
      <c r="E158" s="0"/>
      <c r="F158" s="0"/>
      <c r="G158" s="0"/>
    </row>
    <row r="159" customFormat="false" ht="14.5" hidden="false" customHeight="false" outlineLevel="0" collapsed="false">
      <c r="B159" s="124" t="n">
        <v>402</v>
      </c>
      <c r="C159" s="125" t="n">
        <f aca="false">ROUND((($B159-'1.1 Formula Sheet'!$E$97)*'1.1 Formula Sheet'!$F$97)+'1.1 Formula Sheet'!$G$97,3)</f>
        <v>68.597</v>
      </c>
      <c r="D159" s="0"/>
      <c r="E159" s="0"/>
      <c r="F159" s="0"/>
      <c r="G159" s="0"/>
    </row>
    <row r="160" customFormat="false" ht="14.5" hidden="false" customHeight="false" outlineLevel="0" collapsed="false">
      <c r="B160" s="123" t="n">
        <v>403</v>
      </c>
      <c r="C160" s="64" t="n">
        <f aca="false">ROUND((($B160-'1.1 Formula Sheet'!$E$97)*'1.1 Formula Sheet'!$F$97)+'1.1 Formula Sheet'!$G$97,3)</f>
        <v>68.731</v>
      </c>
      <c r="D160" s="0"/>
      <c r="E160" s="0"/>
      <c r="F160" s="0"/>
      <c r="G160" s="0"/>
    </row>
    <row r="161" customFormat="false" ht="14.5" hidden="false" customHeight="false" outlineLevel="0" collapsed="false">
      <c r="B161" s="124" t="n">
        <v>404</v>
      </c>
      <c r="C161" s="125" t="n">
        <f aca="false">ROUND((($B161-'1.1 Formula Sheet'!$E$97)*'1.1 Formula Sheet'!$F$97)+'1.1 Formula Sheet'!$G$97,3)</f>
        <v>68.865</v>
      </c>
      <c r="D161" s="0"/>
      <c r="E161" s="0"/>
      <c r="F161" s="0"/>
      <c r="G161" s="0"/>
    </row>
    <row r="162" customFormat="false" ht="14.5" hidden="false" customHeight="false" outlineLevel="0" collapsed="false">
      <c r="B162" s="123" t="n">
        <v>405</v>
      </c>
      <c r="C162" s="64" t="n">
        <f aca="false">ROUND((($B162-'1.1 Formula Sheet'!$E$97)*'1.1 Formula Sheet'!$F$97)+'1.1 Formula Sheet'!$G$97,3)</f>
        <v>68.999</v>
      </c>
      <c r="D162" s="0"/>
      <c r="E162" s="0"/>
      <c r="F162" s="0"/>
      <c r="G162" s="0"/>
    </row>
    <row r="163" customFormat="false" ht="14.5" hidden="false" customHeight="false" outlineLevel="0" collapsed="false">
      <c r="B163" s="124" t="n">
        <v>406</v>
      </c>
      <c r="C163" s="125" t="n">
        <f aca="false">ROUND((($B163-'1.1 Formula Sheet'!$E$97)*'1.1 Formula Sheet'!$F$97)+'1.1 Formula Sheet'!$G$97,3)</f>
        <v>69.133</v>
      </c>
      <c r="D163" s="0"/>
      <c r="E163" s="0"/>
      <c r="F163" s="0"/>
      <c r="G163" s="0"/>
    </row>
    <row r="164" customFormat="false" ht="14.5" hidden="false" customHeight="false" outlineLevel="0" collapsed="false">
      <c r="B164" s="123" t="n">
        <v>407</v>
      </c>
      <c r="C164" s="64" t="n">
        <f aca="false">ROUND((($B164-'1.1 Formula Sheet'!$E$97)*'1.1 Formula Sheet'!$F$97)+'1.1 Formula Sheet'!$G$97,3)</f>
        <v>69.267</v>
      </c>
      <c r="D164" s="0"/>
      <c r="E164" s="0"/>
      <c r="F164" s="0"/>
      <c r="G164" s="0"/>
    </row>
    <row r="165" customFormat="false" ht="14.5" hidden="false" customHeight="false" outlineLevel="0" collapsed="false">
      <c r="B165" s="124" t="n">
        <v>408</v>
      </c>
      <c r="C165" s="125" t="n">
        <f aca="false">ROUND((($B165-'1.1 Formula Sheet'!$E$97)*'1.1 Formula Sheet'!$F$97)+'1.1 Formula Sheet'!$G$97,3)</f>
        <v>69.401</v>
      </c>
      <c r="D165" s="0"/>
      <c r="E165" s="0"/>
      <c r="F165" s="0"/>
      <c r="G165" s="0"/>
    </row>
    <row r="166" customFormat="false" ht="14.5" hidden="false" customHeight="false" outlineLevel="0" collapsed="false">
      <c r="B166" s="123" t="n">
        <v>409</v>
      </c>
      <c r="C166" s="64" t="n">
        <f aca="false">ROUND((($B166-'1.1 Formula Sheet'!$E$97)*'1.1 Formula Sheet'!$F$97)+'1.1 Formula Sheet'!$G$97,3)</f>
        <v>69.535</v>
      </c>
      <c r="D166" s="0"/>
      <c r="E166" s="0"/>
      <c r="F166" s="0"/>
      <c r="G166" s="0"/>
    </row>
    <row r="167" customFormat="false" ht="14.5" hidden="false" customHeight="false" outlineLevel="0" collapsed="false">
      <c r="B167" s="124" t="n">
        <v>410</v>
      </c>
      <c r="C167" s="125" t="n">
        <f aca="false">ROUND((($B167-'1.1 Formula Sheet'!$E$97)*'1.1 Formula Sheet'!$F$97)+'1.1 Formula Sheet'!$G$97,3)</f>
        <v>69.669</v>
      </c>
      <c r="D167" s="0"/>
      <c r="E167" s="0"/>
      <c r="F167" s="0"/>
      <c r="G167" s="0"/>
    </row>
    <row r="168" customFormat="false" ht="14.5" hidden="false" customHeight="false" outlineLevel="0" collapsed="false">
      <c r="B168" s="123" t="n">
        <v>411</v>
      </c>
      <c r="C168" s="64" t="n">
        <f aca="false">ROUND((($B168-'1.1 Formula Sheet'!$E$97)*'1.1 Formula Sheet'!$F$97)+'1.1 Formula Sheet'!$G$97,3)</f>
        <v>69.803</v>
      </c>
      <c r="D168" s="0"/>
      <c r="E168" s="0"/>
      <c r="F168" s="0"/>
      <c r="G168" s="0"/>
    </row>
    <row r="169" customFormat="false" ht="14.5" hidden="false" customHeight="false" outlineLevel="0" collapsed="false">
      <c r="B169" s="124" t="n">
        <v>412</v>
      </c>
      <c r="C169" s="125" t="n">
        <f aca="false">ROUND((($B169-'1.1 Formula Sheet'!$E$97)*'1.1 Formula Sheet'!$F$97)+'1.1 Formula Sheet'!$G$97,3)</f>
        <v>69.937</v>
      </c>
      <c r="D169" s="0"/>
      <c r="E169" s="0"/>
      <c r="F169" s="0"/>
      <c r="G169" s="0"/>
    </row>
    <row r="170" customFormat="false" ht="14.5" hidden="false" customHeight="false" outlineLevel="0" collapsed="false">
      <c r="B170" s="123" t="n">
        <v>413</v>
      </c>
      <c r="C170" s="64" t="n">
        <f aca="false">ROUND((($B170-'1.1 Formula Sheet'!$E$97)*'1.1 Formula Sheet'!$F$97)+'1.1 Formula Sheet'!$G$97,3)</f>
        <v>70.071</v>
      </c>
      <c r="D170" s="0"/>
      <c r="E170" s="0"/>
      <c r="F170" s="0"/>
      <c r="G170" s="0"/>
    </row>
    <row r="171" customFormat="false" ht="14.5" hidden="false" customHeight="false" outlineLevel="0" collapsed="false">
      <c r="B171" s="124" t="n">
        <v>414</v>
      </c>
      <c r="C171" s="125" t="n">
        <f aca="false">ROUND((($B171-'1.1 Formula Sheet'!$E$97)*'1.1 Formula Sheet'!$F$97)+'1.1 Formula Sheet'!$G$97,3)</f>
        <v>70.205</v>
      </c>
      <c r="D171" s="0"/>
      <c r="E171" s="0"/>
      <c r="F171" s="0"/>
      <c r="G171" s="0"/>
    </row>
    <row r="172" customFormat="false" ht="14.5" hidden="false" customHeight="false" outlineLevel="0" collapsed="false">
      <c r="B172" s="123" t="n">
        <v>415</v>
      </c>
      <c r="C172" s="64" t="n">
        <f aca="false">ROUND((($B172-'1.1 Formula Sheet'!$E$97)*'1.1 Formula Sheet'!$F$97)+'1.1 Formula Sheet'!$G$97,3)</f>
        <v>70.339</v>
      </c>
      <c r="D172" s="0"/>
      <c r="E172" s="0"/>
      <c r="F172" s="0"/>
      <c r="G172" s="0"/>
    </row>
    <row r="173" customFormat="false" ht="14.5" hidden="false" customHeight="false" outlineLevel="0" collapsed="false">
      <c r="B173" s="124" t="n">
        <v>416</v>
      </c>
      <c r="C173" s="125" t="n">
        <f aca="false">ROUND((($B173-'1.1 Formula Sheet'!$E$97)*'1.1 Formula Sheet'!$F$97)+'1.1 Formula Sheet'!$G$97,3)</f>
        <v>70.473</v>
      </c>
      <c r="D173" s="0"/>
      <c r="E173" s="0"/>
      <c r="F173" s="0"/>
      <c r="G173" s="0"/>
    </row>
    <row r="174" customFormat="false" ht="14.5" hidden="false" customHeight="false" outlineLevel="0" collapsed="false">
      <c r="B174" s="123" t="n">
        <v>417</v>
      </c>
      <c r="C174" s="64" t="n">
        <f aca="false">ROUND((($B174-'1.1 Formula Sheet'!$E$97)*'1.1 Formula Sheet'!$F$97)+'1.1 Formula Sheet'!$G$97,3)</f>
        <v>70.607</v>
      </c>
      <c r="D174" s="0"/>
      <c r="E174" s="0"/>
      <c r="F174" s="0"/>
      <c r="G174" s="0"/>
    </row>
    <row r="175" customFormat="false" ht="14.5" hidden="false" customHeight="false" outlineLevel="0" collapsed="false">
      <c r="B175" s="124" t="n">
        <v>418</v>
      </c>
      <c r="C175" s="125" t="n">
        <f aca="false">ROUND((($B175-'1.1 Formula Sheet'!$E$97)*'1.1 Formula Sheet'!$F$97)+'1.1 Formula Sheet'!$G$97,3)</f>
        <v>70.741</v>
      </c>
      <c r="D175" s="0"/>
      <c r="E175" s="0"/>
      <c r="F175" s="0"/>
      <c r="G175" s="0"/>
    </row>
    <row r="176" customFormat="false" ht="14.5" hidden="false" customHeight="false" outlineLevel="0" collapsed="false">
      <c r="B176" s="123" t="n">
        <v>419</v>
      </c>
      <c r="C176" s="64" t="n">
        <f aca="false">ROUND((($B176-'1.1 Formula Sheet'!$E$97)*'1.1 Formula Sheet'!$F$97)+'1.1 Formula Sheet'!$G$97,3)</f>
        <v>70.875</v>
      </c>
      <c r="D176" s="0"/>
      <c r="E176" s="0"/>
      <c r="F176" s="0"/>
      <c r="G176" s="0"/>
    </row>
    <row r="177" customFormat="false" ht="14.5" hidden="false" customHeight="false" outlineLevel="0" collapsed="false">
      <c r="B177" s="124" t="n">
        <v>420</v>
      </c>
      <c r="C177" s="125" t="n">
        <f aca="false">ROUND((($B177-'1.1 Formula Sheet'!$E$97)*'1.1 Formula Sheet'!$F$97)+'1.1 Formula Sheet'!$G$97,3)</f>
        <v>71.009</v>
      </c>
      <c r="D177" s="0"/>
      <c r="E177" s="0"/>
      <c r="F177" s="0"/>
      <c r="G177" s="0"/>
    </row>
    <row r="178" customFormat="false" ht="14.5" hidden="false" customHeight="false" outlineLevel="0" collapsed="false">
      <c r="B178" s="123" t="n">
        <v>421</v>
      </c>
      <c r="C178" s="64" t="n">
        <f aca="false">ROUND((($B178-'1.1 Formula Sheet'!$E$97)*'1.1 Formula Sheet'!$F$97)+'1.1 Formula Sheet'!$G$97,3)</f>
        <v>71.143</v>
      </c>
      <c r="D178" s="0"/>
      <c r="E178" s="0"/>
      <c r="F178" s="0"/>
      <c r="G178" s="0"/>
    </row>
    <row r="179" customFormat="false" ht="14.5" hidden="false" customHeight="false" outlineLevel="0" collapsed="false">
      <c r="B179" s="124" t="n">
        <v>422</v>
      </c>
      <c r="C179" s="125" t="n">
        <f aca="false">ROUND((($B179-'1.1 Formula Sheet'!$E$97)*'1.1 Formula Sheet'!$F$97)+'1.1 Formula Sheet'!$G$97,3)</f>
        <v>71.277</v>
      </c>
      <c r="D179" s="0"/>
      <c r="E179" s="0"/>
      <c r="F179" s="0"/>
      <c r="G179" s="0"/>
    </row>
    <row r="180" customFormat="false" ht="14.5" hidden="false" customHeight="false" outlineLevel="0" collapsed="false">
      <c r="B180" s="123" t="n">
        <v>423</v>
      </c>
      <c r="C180" s="64" t="n">
        <f aca="false">ROUND((($B180-'1.1 Formula Sheet'!$E$97)*'1.1 Formula Sheet'!$F$97)+'1.1 Formula Sheet'!$G$97,3)</f>
        <v>71.411</v>
      </c>
      <c r="D180" s="0"/>
      <c r="E180" s="0"/>
      <c r="F180" s="0"/>
      <c r="G180" s="0"/>
    </row>
    <row r="181" customFormat="false" ht="14.5" hidden="false" customHeight="false" outlineLevel="0" collapsed="false">
      <c r="B181" s="124" t="n">
        <v>424</v>
      </c>
      <c r="C181" s="125" t="n">
        <f aca="false">ROUND((($B181-'1.1 Formula Sheet'!$E$97)*'1.1 Formula Sheet'!$F$97)+'1.1 Formula Sheet'!$G$97,3)</f>
        <v>71.545</v>
      </c>
      <c r="D181" s="0"/>
      <c r="E181" s="0"/>
      <c r="F181" s="0"/>
      <c r="G181" s="0"/>
    </row>
    <row r="182" customFormat="false" ht="14.5" hidden="false" customHeight="false" outlineLevel="0" collapsed="false">
      <c r="B182" s="123" t="n">
        <v>425</v>
      </c>
      <c r="C182" s="64" t="n">
        <f aca="false">ROUND((($B182-'1.1 Formula Sheet'!$E$97)*'1.1 Formula Sheet'!$F$97)+'1.1 Formula Sheet'!$G$97,3)</f>
        <v>71.679</v>
      </c>
      <c r="D182" s="0"/>
      <c r="E182" s="0"/>
      <c r="F182" s="0"/>
      <c r="G182" s="0"/>
    </row>
    <row r="183" customFormat="false" ht="14.5" hidden="false" customHeight="false" outlineLevel="0" collapsed="false">
      <c r="B183" s="124" t="n">
        <v>426</v>
      </c>
      <c r="C183" s="125" t="n">
        <f aca="false">ROUND((($B183-'1.1 Formula Sheet'!$E$97)*'1.1 Formula Sheet'!$F$97)+'1.1 Formula Sheet'!$G$97,3)</f>
        <v>71.813</v>
      </c>
      <c r="D183" s="0"/>
      <c r="E183" s="0"/>
      <c r="F183" s="0"/>
      <c r="G183" s="0"/>
    </row>
    <row r="184" customFormat="false" ht="14.5" hidden="false" customHeight="false" outlineLevel="0" collapsed="false">
      <c r="B184" s="123" t="n">
        <v>427</v>
      </c>
      <c r="C184" s="64" t="n">
        <f aca="false">ROUND((($B184-'1.1 Formula Sheet'!$E$97)*'1.1 Formula Sheet'!$F$97)+'1.1 Formula Sheet'!$G$97,3)</f>
        <v>71.947</v>
      </c>
      <c r="D184" s="0"/>
      <c r="E184" s="0"/>
      <c r="F184" s="0"/>
      <c r="G184" s="0"/>
    </row>
    <row r="185" customFormat="false" ht="14.5" hidden="false" customHeight="false" outlineLevel="0" collapsed="false">
      <c r="B185" s="124" t="n">
        <v>428</v>
      </c>
      <c r="C185" s="125" t="n">
        <f aca="false">ROUND((($B185-'1.1 Formula Sheet'!$E$97)*'1.1 Formula Sheet'!$F$97)+'1.1 Formula Sheet'!$G$97,3)</f>
        <v>72.081</v>
      </c>
      <c r="D185" s="0"/>
      <c r="E185" s="0"/>
      <c r="F185" s="0"/>
      <c r="G185" s="0"/>
    </row>
    <row r="186" customFormat="false" ht="14.5" hidden="false" customHeight="false" outlineLevel="0" collapsed="false">
      <c r="B186" s="123" t="n">
        <v>429</v>
      </c>
      <c r="C186" s="64" t="n">
        <f aca="false">ROUND((($B186-'1.1 Formula Sheet'!$E$97)*'1.1 Formula Sheet'!$F$97)+'1.1 Formula Sheet'!$G$97,3)</f>
        <v>72.215</v>
      </c>
      <c r="D186" s="0"/>
      <c r="E186" s="0"/>
      <c r="F186" s="0"/>
      <c r="G186" s="0"/>
    </row>
    <row r="187" customFormat="false" ht="14.5" hidden="false" customHeight="false" outlineLevel="0" collapsed="false">
      <c r="B187" s="124" t="n">
        <v>430</v>
      </c>
      <c r="C187" s="125" t="n">
        <f aca="false">ROUND((($B187-'1.1 Formula Sheet'!$E$97)*'1.1 Formula Sheet'!$F$97)+'1.1 Formula Sheet'!$G$97,3)</f>
        <v>72.349</v>
      </c>
      <c r="D187" s="0"/>
      <c r="E187" s="0"/>
      <c r="F187" s="0"/>
      <c r="G187" s="0"/>
    </row>
    <row r="188" customFormat="false" ht="14.5" hidden="false" customHeight="false" outlineLevel="0" collapsed="false">
      <c r="B188" s="123" t="n">
        <v>431</v>
      </c>
      <c r="C188" s="64" t="n">
        <f aca="false">ROUND((($B188-'1.1 Formula Sheet'!$E$97)*'1.1 Formula Sheet'!$F$97)+'1.1 Formula Sheet'!$G$97,3)</f>
        <v>72.483</v>
      </c>
      <c r="D188" s="0"/>
      <c r="E188" s="0"/>
      <c r="F188" s="0"/>
      <c r="G188" s="0"/>
    </row>
    <row r="189" customFormat="false" ht="14.5" hidden="false" customHeight="false" outlineLevel="0" collapsed="false">
      <c r="B189" s="124" t="n">
        <v>432</v>
      </c>
      <c r="C189" s="125" t="n">
        <f aca="false">ROUND((($B189-'1.1 Formula Sheet'!$E$97)*'1.1 Formula Sheet'!$F$97)+'1.1 Formula Sheet'!$G$97,3)</f>
        <v>72.617</v>
      </c>
      <c r="D189" s="0"/>
      <c r="E189" s="0"/>
      <c r="F189" s="0"/>
      <c r="G189" s="0"/>
    </row>
    <row r="190" customFormat="false" ht="14.5" hidden="false" customHeight="false" outlineLevel="0" collapsed="false">
      <c r="B190" s="123" t="n">
        <v>433</v>
      </c>
      <c r="C190" s="64" t="n">
        <f aca="false">ROUND((($B190-'1.1 Formula Sheet'!$E$97)*'1.1 Formula Sheet'!$F$97)+'1.1 Formula Sheet'!$G$97,3)</f>
        <v>72.751</v>
      </c>
      <c r="D190" s="0"/>
      <c r="E190" s="0"/>
      <c r="F190" s="0"/>
      <c r="G190" s="0"/>
    </row>
    <row r="191" customFormat="false" ht="14.5" hidden="false" customHeight="false" outlineLevel="0" collapsed="false">
      <c r="B191" s="124" t="n">
        <v>434</v>
      </c>
      <c r="C191" s="125" t="n">
        <f aca="false">ROUND((($B191-'1.1 Formula Sheet'!$E$97)*'1.1 Formula Sheet'!$F$97)+'1.1 Formula Sheet'!$G$97,3)</f>
        <v>72.885</v>
      </c>
      <c r="D191" s="0"/>
      <c r="E191" s="0"/>
      <c r="F191" s="0"/>
      <c r="G191" s="0"/>
    </row>
    <row r="192" customFormat="false" ht="14.5" hidden="false" customHeight="false" outlineLevel="0" collapsed="false">
      <c r="B192" s="123" t="n">
        <v>435</v>
      </c>
      <c r="C192" s="64" t="n">
        <f aca="false">ROUND((($B192-'1.1 Formula Sheet'!$E$97)*'1.1 Formula Sheet'!$F$97)+'1.1 Formula Sheet'!$G$97,3)</f>
        <v>73.019</v>
      </c>
      <c r="D192" s="0"/>
      <c r="E192" s="0"/>
      <c r="F192" s="0"/>
      <c r="G192" s="0"/>
    </row>
    <row r="193" customFormat="false" ht="14.5" hidden="false" customHeight="false" outlineLevel="0" collapsed="false">
      <c r="B193" s="124" t="n">
        <v>436</v>
      </c>
      <c r="C193" s="125" t="n">
        <f aca="false">ROUND((($B193-'1.1 Formula Sheet'!$E$97)*'1.1 Formula Sheet'!$F$97)+'1.1 Formula Sheet'!$G$97,3)</f>
        <v>73.153</v>
      </c>
      <c r="D193" s="0"/>
      <c r="E193" s="0"/>
      <c r="F193" s="0"/>
      <c r="G193" s="0"/>
    </row>
    <row r="194" customFormat="false" ht="14.5" hidden="false" customHeight="false" outlineLevel="0" collapsed="false">
      <c r="B194" s="123" t="n">
        <v>437</v>
      </c>
      <c r="C194" s="64" t="n">
        <f aca="false">ROUND((($B194-'1.1 Formula Sheet'!$E$97)*'1.1 Formula Sheet'!$F$97)+'1.1 Formula Sheet'!$G$97,3)</f>
        <v>73.287</v>
      </c>
      <c r="D194" s="0"/>
      <c r="E194" s="0"/>
      <c r="F194" s="0"/>
      <c r="G194" s="0"/>
    </row>
    <row r="195" customFormat="false" ht="14.5" hidden="false" customHeight="false" outlineLevel="0" collapsed="false">
      <c r="B195" s="124" t="n">
        <v>438</v>
      </c>
      <c r="C195" s="125" t="n">
        <f aca="false">ROUND((($B195-'1.1 Formula Sheet'!$E$97)*'1.1 Formula Sheet'!$F$97)+'1.1 Formula Sheet'!$G$97,3)</f>
        <v>73.421</v>
      </c>
      <c r="D195" s="0"/>
      <c r="E195" s="0"/>
      <c r="F195" s="0"/>
      <c r="G195" s="0"/>
    </row>
    <row r="196" customFormat="false" ht="14.5" hidden="false" customHeight="false" outlineLevel="0" collapsed="false">
      <c r="B196" s="123" t="n">
        <v>439</v>
      </c>
      <c r="C196" s="64" t="n">
        <f aca="false">ROUND((($B196-'1.1 Formula Sheet'!$E$97)*'1.1 Formula Sheet'!$F$97)+'1.1 Formula Sheet'!$G$97,3)</f>
        <v>73.555</v>
      </c>
      <c r="D196" s="0"/>
      <c r="E196" s="0"/>
      <c r="F196" s="0"/>
      <c r="G196" s="0"/>
    </row>
    <row r="197" customFormat="false" ht="14.5" hidden="false" customHeight="false" outlineLevel="0" collapsed="false">
      <c r="B197" s="124" t="n">
        <v>440</v>
      </c>
      <c r="C197" s="125" t="n">
        <f aca="false">ROUND((($B197-'1.1 Formula Sheet'!$E$97)*'1.1 Formula Sheet'!$F$97)+'1.1 Formula Sheet'!$G$97,3)</f>
        <v>73.689</v>
      </c>
      <c r="D197" s="0"/>
      <c r="E197" s="0"/>
      <c r="F197" s="0"/>
      <c r="G197" s="0"/>
    </row>
    <row r="198" customFormat="false" ht="14.5" hidden="false" customHeight="false" outlineLevel="0" collapsed="false">
      <c r="B198" s="123" t="n">
        <v>441</v>
      </c>
      <c r="C198" s="64" t="n">
        <f aca="false">ROUND((($B198-'1.1 Formula Sheet'!$E$97)*'1.1 Formula Sheet'!$F$97)+'1.1 Formula Sheet'!$G$97,3)</f>
        <v>73.823</v>
      </c>
      <c r="D198" s="0"/>
      <c r="E198" s="0"/>
      <c r="F198" s="0"/>
      <c r="G198" s="0"/>
    </row>
    <row r="199" customFormat="false" ht="14.5" hidden="false" customHeight="false" outlineLevel="0" collapsed="false">
      <c r="B199" s="124" t="n">
        <v>442</v>
      </c>
      <c r="C199" s="125" t="n">
        <f aca="false">ROUND((($B199-'1.1 Formula Sheet'!$E$97)*'1.1 Formula Sheet'!$F$97)+'1.1 Formula Sheet'!$G$97,3)</f>
        <v>73.957</v>
      </c>
      <c r="D199" s="0"/>
      <c r="E199" s="0"/>
      <c r="F199" s="0"/>
      <c r="G199" s="0"/>
    </row>
    <row r="200" customFormat="false" ht="14.5" hidden="false" customHeight="false" outlineLevel="0" collapsed="false">
      <c r="B200" s="123" t="n">
        <v>443</v>
      </c>
      <c r="C200" s="64" t="n">
        <f aca="false">ROUND((($B200-'1.1 Formula Sheet'!$E$97)*'1.1 Formula Sheet'!$F$97)+'1.1 Formula Sheet'!$G$97,3)</f>
        <v>74.091</v>
      </c>
      <c r="D200" s="0"/>
      <c r="E200" s="0"/>
      <c r="F200" s="0"/>
      <c r="G200" s="0"/>
    </row>
    <row r="201" customFormat="false" ht="14.5" hidden="false" customHeight="false" outlineLevel="0" collapsed="false">
      <c r="B201" s="124" t="n">
        <v>444</v>
      </c>
      <c r="C201" s="125" t="n">
        <f aca="false">ROUND((($B201-'1.1 Formula Sheet'!$E$97)*'1.1 Formula Sheet'!$F$97)+'1.1 Formula Sheet'!$G$97,3)</f>
        <v>74.225</v>
      </c>
      <c r="D201" s="0"/>
      <c r="E201" s="0"/>
      <c r="F201" s="0"/>
      <c r="G201" s="0"/>
    </row>
    <row r="202" customFormat="false" ht="14.5" hidden="false" customHeight="false" outlineLevel="0" collapsed="false">
      <c r="B202" s="123" t="n">
        <v>445</v>
      </c>
      <c r="C202" s="64" t="n">
        <f aca="false">ROUND((($B202-'1.1 Formula Sheet'!$E$97)*'1.1 Formula Sheet'!$F$97)+'1.1 Formula Sheet'!$G$97,3)</f>
        <v>74.359</v>
      </c>
      <c r="D202" s="0"/>
      <c r="E202" s="0"/>
      <c r="F202" s="0"/>
      <c r="G202" s="0"/>
    </row>
    <row r="203" customFormat="false" ht="14.5" hidden="false" customHeight="false" outlineLevel="0" collapsed="false">
      <c r="B203" s="124" t="n">
        <v>446</v>
      </c>
      <c r="C203" s="125" t="n">
        <f aca="false">ROUND((($B203-'1.1 Formula Sheet'!$E$97)*'1.1 Formula Sheet'!$F$97)+'1.1 Formula Sheet'!$G$97,3)</f>
        <v>74.493</v>
      </c>
      <c r="D203" s="0"/>
      <c r="E203" s="0"/>
      <c r="F203" s="0"/>
      <c r="G203" s="0"/>
    </row>
    <row r="204" customFormat="false" ht="14.5" hidden="false" customHeight="false" outlineLevel="0" collapsed="false">
      <c r="B204" s="123" t="n">
        <v>447</v>
      </c>
      <c r="C204" s="64" t="n">
        <f aca="false">ROUND((($B204-'1.1 Formula Sheet'!$E$97)*'1.1 Formula Sheet'!$F$97)+'1.1 Formula Sheet'!$G$97,3)</f>
        <v>74.627</v>
      </c>
      <c r="D204" s="0"/>
      <c r="E204" s="0"/>
      <c r="F204" s="0"/>
      <c r="G204" s="0"/>
    </row>
    <row r="205" customFormat="false" ht="14.5" hidden="false" customHeight="false" outlineLevel="0" collapsed="false">
      <c r="B205" s="124" t="n">
        <v>448</v>
      </c>
      <c r="C205" s="125" t="n">
        <f aca="false">ROUND((($B205-'1.1 Formula Sheet'!$E$97)*'1.1 Formula Sheet'!$F$97)+'1.1 Formula Sheet'!$G$97,3)</f>
        <v>74.761</v>
      </c>
      <c r="D205" s="0"/>
      <c r="E205" s="0"/>
      <c r="F205" s="0"/>
      <c r="G205" s="0"/>
    </row>
    <row r="206" customFormat="false" ht="14.5" hidden="false" customHeight="false" outlineLevel="0" collapsed="false">
      <c r="B206" s="123" t="n">
        <v>449</v>
      </c>
      <c r="C206" s="64" t="n">
        <f aca="false">ROUND((($B206-'1.1 Formula Sheet'!$E$97)*'1.1 Formula Sheet'!$F$97)+'1.1 Formula Sheet'!$G$97,3)</f>
        <v>74.895</v>
      </c>
      <c r="D206" s="0"/>
      <c r="E206" s="0"/>
      <c r="F206" s="0"/>
      <c r="G206" s="0"/>
    </row>
    <row r="207" customFormat="false" ht="14.5" hidden="false" customHeight="false" outlineLevel="0" collapsed="false">
      <c r="B207" s="124" t="n">
        <v>450</v>
      </c>
      <c r="C207" s="125" t="n">
        <f aca="false">ROUND((($B207-'1.1 Formula Sheet'!$E$97)*'1.1 Formula Sheet'!$F$97)+'1.1 Formula Sheet'!$G$97,3)</f>
        <v>75.029</v>
      </c>
      <c r="D207" s="0"/>
      <c r="E207" s="0"/>
      <c r="F207" s="0"/>
      <c r="G207" s="0"/>
    </row>
    <row r="208" customFormat="false" ht="14.5" hidden="false" customHeight="false" outlineLevel="0" collapsed="false">
      <c r="B208" s="123" t="n">
        <v>451</v>
      </c>
      <c r="C208" s="64" t="n">
        <f aca="false">ROUND((($B208-'1.1 Formula Sheet'!$E$97)*'1.1 Formula Sheet'!$F$97)+'1.1 Formula Sheet'!$G$97,3)</f>
        <v>75.163</v>
      </c>
      <c r="D208" s="0"/>
      <c r="E208" s="0"/>
      <c r="F208" s="0"/>
      <c r="G208" s="0"/>
    </row>
    <row r="209" customFormat="false" ht="14.5" hidden="false" customHeight="false" outlineLevel="0" collapsed="false">
      <c r="B209" s="124" t="n">
        <v>452</v>
      </c>
      <c r="C209" s="125" t="n">
        <f aca="false">ROUND((($B209-'1.1 Formula Sheet'!$E$97)*'1.1 Formula Sheet'!$F$97)+'1.1 Formula Sheet'!$G$97,3)</f>
        <v>75.297</v>
      </c>
      <c r="D209" s="0"/>
      <c r="E209" s="0"/>
      <c r="F209" s="0"/>
      <c r="G209" s="0"/>
    </row>
    <row r="210" customFormat="false" ht="14.5" hidden="false" customHeight="false" outlineLevel="0" collapsed="false">
      <c r="B210" s="123" t="n">
        <v>453</v>
      </c>
      <c r="C210" s="64" t="n">
        <f aca="false">ROUND((($B210-'1.1 Formula Sheet'!$E$97)*'1.1 Formula Sheet'!$F$97)+'1.1 Formula Sheet'!$G$97,3)</f>
        <v>75.431</v>
      </c>
      <c r="D210" s="0"/>
      <c r="E210" s="0"/>
      <c r="F210" s="0"/>
      <c r="G210" s="0"/>
    </row>
    <row r="211" customFormat="false" ht="14.5" hidden="false" customHeight="false" outlineLevel="0" collapsed="false">
      <c r="B211" s="124" t="n">
        <v>454</v>
      </c>
      <c r="C211" s="125" t="n">
        <f aca="false">ROUND((($B211-'1.1 Formula Sheet'!$E$97)*'1.1 Formula Sheet'!$F$97)+'1.1 Formula Sheet'!$G$97,3)</f>
        <v>75.565</v>
      </c>
      <c r="D211" s="0"/>
      <c r="E211" s="0"/>
      <c r="F211" s="0"/>
      <c r="G211" s="0"/>
    </row>
    <row r="212" customFormat="false" ht="14.5" hidden="false" customHeight="false" outlineLevel="0" collapsed="false">
      <c r="B212" s="123" t="n">
        <v>455</v>
      </c>
      <c r="C212" s="64" t="n">
        <f aca="false">ROUND((($B212-'1.1 Formula Sheet'!$E$97)*'1.1 Formula Sheet'!$F$97)+'1.1 Formula Sheet'!$G$97,3)</f>
        <v>75.699</v>
      </c>
      <c r="D212" s="0"/>
      <c r="E212" s="0"/>
      <c r="F212" s="0"/>
      <c r="G212" s="0"/>
    </row>
    <row r="213" customFormat="false" ht="14.5" hidden="false" customHeight="false" outlineLevel="0" collapsed="false">
      <c r="B213" s="124" t="n">
        <v>456</v>
      </c>
      <c r="C213" s="125" t="n">
        <f aca="false">ROUND((($B213-'1.1 Formula Sheet'!$E$97)*'1.1 Formula Sheet'!$F$97)+'1.1 Formula Sheet'!$G$97,3)</f>
        <v>75.833</v>
      </c>
      <c r="D213" s="0"/>
      <c r="E213" s="0"/>
      <c r="F213" s="0"/>
      <c r="G213" s="0"/>
    </row>
    <row r="214" customFormat="false" ht="14.5" hidden="false" customHeight="false" outlineLevel="0" collapsed="false">
      <c r="B214" s="123" t="n">
        <v>457</v>
      </c>
      <c r="C214" s="64" t="n">
        <f aca="false">ROUND((($B214-'1.1 Formula Sheet'!$E$97)*'1.1 Formula Sheet'!$F$97)+'1.1 Formula Sheet'!$G$97,3)</f>
        <v>75.967</v>
      </c>
      <c r="D214" s="0"/>
      <c r="E214" s="0"/>
      <c r="F214" s="0"/>
      <c r="G214" s="0"/>
    </row>
    <row r="215" customFormat="false" ht="14.5" hidden="false" customHeight="false" outlineLevel="0" collapsed="false">
      <c r="B215" s="124" t="n">
        <v>458</v>
      </c>
      <c r="C215" s="125" t="n">
        <f aca="false">ROUND((($B215-'1.1 Formula Sheet'!$E$97)*'1.1 Formula Sheet'!$F$97)+'1.1 Formula Sheet'!$G$97,3)</f>
        <v>76.101</v>
      </c>
      <c r="D215" s="0"/>
      <c r="E215" s="0"/>
      <c r="F215" s="0"/>
      <c r="G215" s="0"/>
    </row>
    <row r="216" customFormat="false" ht="14.5" hidden="false" customHeight="false" outlineLevel="0" collapsed="false">
      <c r="B216" s="123" t="n">
        <v>459</v>
      </c>
      <c r="C216" s="64" t="n">
        <f aca="false">ROUND((($B216-'1.1 Formula Sheet'!$E$97)*'1.1 Formula Sheet'!$F$97)+'1.1 Formula Sheet'!$G$97,3)</f>
        <v>76.235</v>
      </c>
      <c r="D216" s="0"/>
      <c r="E216" s="0"/>
      <c r="F216" s="0"/>
      <c r="G216" s="0"/>
    </row>
    <row r="217" customFormat="false" ht="14.5" hidden="false" customHeight="false" outlineLevel="0" collapsed="false">
      <c r="B217" s="124" t="n">
        <v>460</v>
      </c>
      <c r="C217" s="125" t="n">
        <f aca="false">ROUND((($B217-'1.1 Formula Sheet'!$E$97)*'1.1 Formula Sheet'!$F$97)+'1.1 Formula Sheet'!$G$97,3)</f>
        <v>76.369</v>
      </c>
      <c r="D217" s="0"/>
      <c r="E217" s="0"/>
      <c r="F217" s="0"/>
      <c r="G217" s="0"/>
    </row>
    <row r="218" customFormat="false" ht="14.5" hidden="false" customHeight="false" outlineLevel="0" collapsed="false">
      <c r="B218" s="123" t="n">
        <v>461</v>
      </c>
      <c r="C218" s="64" t="n">
        <f aca="false">ROUND((($B218-'1.1 Formula Sheet'!$E$97)*'1.1 Formula Sheet'!$F$97)+'1.1 Formula Sheet'!$G$97,3)</f>
        <v>76.503</v>
      </c>
      <c r="D218" s="0"/>
      <c r="E218" s="0"/>
      <c r="F218" s="0"/>
      <c r="G218" s="0"/>
    </row>
    <row r="219" customFormat="false" ht="14.5" hidden="false" customHeight="false" outlineLevel="0" collapsed="false">
      <c r="B219" s="124" t="n">
        <v>462</v>
      </c>
      <c r="C219" s="125" t="n">
        <f aca="false">ROUND((($B219-'1.1 Formula Sheet'!$E$97)*'1.1 Formula Sheet'!$F$97)+'1.1 Formula Sheet'!$G$97,3)</f>
        <v>76.637</v>
      </c>
      <c r="D219" s="0"/>
      <c r="E219" s="0"/>
      <c r="F219" s="0"/>
      <c r="G219" s="0"/>
    </row>
    <row r="220" customFormat="false" ht="14.5" hidden="false" customHeight="false" outlineLevel="0" collapsed="false">
      <c r="B220" s="123" t="n">
        <v>463</v>
      </c>
      <c r="C220" s="64" t="n">
        <f aca="false">ROUND((($B220-'1.1 Formula Sheet'!$E$97)*'1.1 Formula Sheet'!$F$97)+'1.1 Formula Sheet'!$G$97,3)</f>
        <v>76.771</v>
      </c>
      <c r="D220" s="0"/>
      <c r="E220" s="0"/>
      <c r="F220" s="0"/>
      <c r="G220" s="0"/>
    </row>
    <row r="221" customFormat="false" ht="14.5" hidden="false" customHeight="false" outlineLevel="0" collapsed="false">
      <c r="B221" s="124" t="n">
        <v>464</v>
      </c>
      <c r="C221" s="125" t="n">
        <f aca="false">ROUND((($B221-'1.1 Formula Sheet'!$E$97)*'1.1 Formula Sheet'!$F$97)+'1.1 Formula Sheet'!$G$97,3)</f>
        <v>76.905</v>
      </c>
      <c r="D221" s="0"/>
      <c r="E221" s="0"/>
      <c r="F221" s="0"/>
      <c r="G221" s="0"/>
    </row>
    <row r="222" customFormat="false" ht="14.5" hidden="false" customHeight="false" outlineLevel="0" collapsed="false">
      <c r="B222" s="123" t="n">
        <v>465</v>
      </c>
      <c r="C222" s="64" t="n">
        <f aca="false">ROUND((($B222-'1.1 Formula Sheet'!$E$97)*'1.1 Formula Sheet'!$F$97)+'1.1 Formula Sheet'!$G$97,3)</f>
        <v>77.039</v>
      </c>
      <c r="D222" s="0"/>
      <c r="E222" s="0"/>
      <c r="F222" s="0"/>
      <c r="G222" s="0"/>
    </row>
    <row r="223" customFormat="false" ht="14.5" hidden="false" customHeight="false" outlineLevel="0" collapsed="false">
      <c r="B223" s="124" t="n">
        <v>466</v>
      </c>
      <c r="C223" s="125" t="n">
        <f aca="false">ROUND((($B223-'1.1 Formula Sheet'!$E$97)*'1.1 Formula Sheet'!$F$97)+'1.1 Formula Sheet'!$G$97,3)</f>
        <v>77.173</v>
      </c>
      <c r="D223" s="0"/>
      <c r="E223" s="0"/>
      <c r="F223" s="0"/>
      <c r="G223" s="0"/>
    </row>
    <row r="224" customFormat="false" ht="14.5" hidden="false" customHeight="false" outlineLevel="0" collapsed="false">
      <c r="B224" s="123" t="n">
        <v>467</v>
      </c>
      <c r="C224" s="64" t="n">
        <f aca="false">ROUND((($B224-'1.1 Formula Sheet'!$E$97)*'1.1 Formula Sheet'!$F$97)+'1.1 Formula Sheet'!$G$97,3)</f>
        <v>77.307</v>
      </c>
      <c r="D224" s="0"/>
      <c r="E224" s="0"/>
      <c r="F224" s="0"/>
      <c r="G224" s="0"/>
    </row>
    <row r="225" customFormat="false" ht="14.5" hidden="false" customHeight="false" outlineLevel="0" collapsed="false">
      <c r="B225" s="124" t="n">
        <v>468</v>
      </c>
      <c r="C225" s="125" t="n">
        <f aca="false">ROUND((($B225-'1.1 Formula Sheet'!$E$97)*'1.1 Formula Sheet'!$F$97)+'1.1 Formula Sheet'!$G$97,3)</f>
        <v>77.441</v>
      </c>
      <c r="D225" s="0"/>
      <c r="E225" s="0"/>
      <c r="F225" s="0"/>
      <c r="G225" s="0"/>
    </row>
    <row r="226" customFormat="false" ht="14.5" hidden="false" customHeight="false" outlineLevel="0" collapsed="false">
      <c r="B226" s="123" t="n">
        <v>469</v>
      </c>
      <c r="C226" s="64" t="n">
        <f aca="false">ROUND((($B226-'1.1 Formula Sheet'!$E$97)*'1.1 Formula Sheet'!$F$97)+'1.1 Formula Sheet'!$G$97,3)</f>
        <v>77.575</v>
      </c>
      <c r="D226" s="0"/>
      <c r="E226" s="0"/>
      <c r="F226" s="0"/>
      <c r="G226" s="0"/>
    </row>
    <row r="227" customFormat="false" ht="14.5" hidden="false" customHeight="false" outlineLevel="0" collapsed="false">
      <c r="B227" s="124" t="n">
        <v>470</v>
      </c>
      <c r="C227" s="125" t="n">
        <f aca="false">ROUND((($B227-'1.1 Formula Sheet'!$E$97)*'1.1 Formula Sheet'!$F$97)+'1.1 Formula Sheet'!$G$97,3)</f>
        <v>77.709</v>
      </c>
      <c r="D227" s="0"/>
      <c r="E227" s="0"/>
      <c r="F227" s="0"/>
      <c r="G227" s="0"/>
    </row>
    <row r="228" customFormat="false" ht="14.5" hidden="false" customHeight="false" outlineLevel="0" collapsed="false">
      <c r="B228" s="123" t="n">
        <v>471</v>
      </c>
      <c r="C228" s="64" t="n">
        <f aca="false">ROUND((($B228-'1.1 Formula Sheet'!$E$97)*'1.1 Formula Sheet'!$F$97)+'1.1 Formula Sheet'!$G$97,3)</f>
        <v>77.843</v>
      </c>
      <c r="D228" s="0"/>
      <c r="E228" s="0"/>
      <c r="F228" s="0"/>
      <c r="G228" s="0"/>
    </row>
    <row r="229" customFormat="false" ht="14.5" hidden="false" customHeight="false" outlineLevel="0" collapsed="false">
      <c r="B229" s="124" t="n">
        <v>472</v>
      </c>
      <c r="C229" s="125" t="n">
        <f aca="false">ROUND((($B229-'1.1 Formula Sheet'!$E$97)*'1.1 Formula Sheet'!$F$97)+'1.1 Formula Sheet'!$G$97,3)</f>
        <v>77.977</v>
      </c>
      <c r="D229" s="0"/>
      <c r="E229" s="0"/>
      <c r="F229" s="0"/>
      <c r="G229" s="0"/>
    </row>
    <row r="230" customFormat="false" ht="14.5" hidden="false" customHeight="false" outlineLevel="0" collapsed="false">
      <c r="B230" s="123" t="n">
        <v>473</v>
      </c>
      <c r="C230" s="64" t="n">
        <f aca="false">ROUND((($B230-'1.1 Formula Sheet'!$E$97)*'1.1 Formula Sheet'!$F$97)+'1.1 Formula Sheet'!$G$97,3)</f>
        <v>78.111</v>
      </c>
      <c r="D230" s="0"/>
      <c r="E230" s="0"/>
      <c r="F230" s="0"/>
      <c r="G230" s="0"/>
    </row>
    <row r="231" customFormat="false" ht="14.5" hidden="false" customHeight="false" outlineLevel="0" collapsed="false">
      <c r="B231" s="124" t="n">
        <v>474</v>
      </c>
      <c r="C231" s="125" t="n">
        <f aca="false">ROUND((($B231-'1.1 Formula Sheet'!$E$97)*'1.1 Formula Sheet'!$F$97)+'1.1 Formula Sheet'!$G$97,3)</f>
        <v>78.245</v>
      </c>
      <c r="D231" s="0"/>
      <c r="E231" s="0"/>
      <c r="F231" s="0"/>
      <c r="G231" s="0"/>
    </row>
    <row r="232" customFormat="false" ht="14.5" hidden="false" customHeight="false" outlineLevel="0" collapsed="false">
      <c r="B232" s="123" t="n">
        <v>475</v>
      </c>
      <c r="C232" s="64" t="n">
        <f aca="false">ROUND((($B232-'1.1 Formula Sheet'!$E$97)*'1.1 Formula Sheet'!$F$97)+'1.1 Formula Sheet'!$G$97,3)</f>
        <v>78.379</v>
      </c>
      <c r="D232" s="0"/>
      <c r="E232" s="0"/>
      <c r="F232" s="0"/>
      <c r="G232" s="0"/>
    </row>
    <row r="233" customFormat="false" ht="14.5" hidden="false" customHeight="false" outlineLevel="0" collapsed="false">
      <c r="B233" s="124" t="n">
        <v>476</v>
      </c>
      <c r="C233" s="125" t="n">
        <f aca="false">ROUND((($B233-'1.1 Formula Sheet'!$E$97)*'1.1 Formula Sheet'!$F$97)+'1.1 Formula Sheet'!$G$97,3)</f>
        <v>78.513</v>
      </c>
      <c r="D233" s="0"/>
      <c r="E233" s="0"/>
      <c r="F233" s="0"/>
      <c r="G233" s="0"/>
    </row>
    <row r="234" customFormat="false" ht="14.5" hidden="false" customHeight="false" outlineLevel="0" collapsed="false">
      <c r="B234" s="123" t="n">
        <v>477</v>
      </c>
      <c r="C234" s="64" t="n">
        <f aca="false">ROUND((($B234-'1.1 Formula Sheet'!$E$97)*'1.1 Formula Sheet'!$F$97)+'1.1 Formula Sheet'!$G$97,3)</f>
        <v>78.647</v>
      </c>
      <c r="D234" s="0"/>
      <c r="E234" s="0"/>
      <c r="F234" s="0"/>
      <c r="G234" s="0"/>
    </row>
    <row r="235" customFormat="false" ht="14.5" hidden="false" customHeight="false" outlineLevel="0" collapsed="false">
      <c r="B235" s="124" t="n">
        <v>478</v>
      </c>
      <c r="C235" s="125" t="n">
        <f aca="false">ROUND((($B235-'1.1 Formula Sheet'!$E$97)*'1.1 Formula Sheet'!$F$97)+'1.1 Formula Sheet'!$G$97,3)</f>
        <v>78.781</v>
      </c>
      <c r="D235" s="0"/>
      <c r="E235" s="0"/>
      <c r="F235" s="0"/>
      <c r="G235" s="0"/>
    </row>
    <row r="236" customFormat="false" ht="14.5" hidden="false" customHeight="false" outlineLevel="0" collapsed="false">
      <c r="B236" s="123" t="n">
        <v>479</v>
      </c>
      <c r="C236" s="64" t="n">
        <f aca="false">ROUND((($B236-'1.1 Formula Sheet'!$E$97)*'1.1 Formula Sheet'!$F$97)+'1.1 Formula Sheet'!$G$97,3)</f>
        <v>78.915</v>
      </c>
      <c r="D236" s="0"/>
      <c r="E236" s="0"/>
      <c r="F236" s="0"/>
      <c r="G236" s="0"/>
    </row>
    <row r="237" customFormat="false" ht="14.5" hidden="false" customHeight="false" outlineLevel="0" collapsed="false">
      <c r="B237" s="124" t="n">
        <v>480</v>
      </c>
      <c r="C237" s="125" t="n">
        <f aca="false">ROUND((($B237-'1.1 Formula Sheet'!$E$97)*'1.1 Formula Sheet'!$F$97)+'1.1 Formula Sheet'!$G$97,3)</f>
        <v>79.049</v>
      </c>
      <c r="D237" s="0"/>
      <c r="E237" s="0"/>
      <c r="F237" s="0"/>
      <c r="G237" s="0"/>
    </row>
    <row r="238" customFormat="false" ht="14.5" hidden="false" customHeight="false" outlineLevel="0" collapsed="false">
      <c r="B238" s="123" t="n">
        <v>481</v>
      </c>
      <c r="C238" s="64" t="n">
        <f aca="false">ROUND((($B238-'1.1 Formula Sheet'!$E$97)*'1.1 Formula Sheet'!$F$97)+'1.1 Formula Sheet'!$G$97,3)</f>
        <v>79.183</v>
      </c>
      <c r="D238" s="0"/>
      <c r="E238" s="0"/>
      <c r="F238" s="0"/>
      <c r="G238" s="0"/>
    </row>
    <row r="239" customFormat="false" ht="14.5" hidden="false" customHeight="false" outlineLevel="0" collapsed="false">
      <c r="B239" s="124" t="n">
        <v>482</v>
      </c>
      <c r="C239" s="125" t="n">
        <f aca="false">ROUND((($B239-'1.1 Formula Sheet'!$E$97)*'1.1 Formula Sheet'!$F$97)+'1.1 Formula Sheet'!$G$97,3)</f>
        <v>79.317</v>
      </c>
      <c r="D239" s="0"/>
      <c r="E239" s="0"/>
      <c r="F239" s="0"/>
      <c r="G239" s="0"/>
    </row>
    <row r="240" customFormat="false" ht="14.5" hidden="false" customHeight="false" outlineLevel="0" collapsed="false">
      <c r="B240" s="123" t="n">
        <v>483</v>
      </c>
      <c r="C240" s="64" t="n">
        <f aca="false">ROUND((($B240-'1.1 Formula Sheet'!$E$97)*'1.1 Formula Sheet'!$F$97)+'1.1 Formula Sheet'!$G$97,3)</f>
        <v>79.451</v>
      </c>
      <c r="D240" s="0"/>
      <c r="E240" s="0"/>
      <c r="F240" s="0"/>
      <c r="G240" s="0"/>
    </row>
    <row r="241" customFormat="false" ht="14.5" hidden="false" customHeight="false" outlineLevel="0" collapsed="false">
      <c r="B241" s="124" t="n">
        <v>484</v>
      </c>
      <c r="C241" s="125" t="n">
        <f aca="false">ROUND((($B241-'1.1 Formula Sheet'!$E$97)*'1.1 Formula Sheet'!$F$97)+'1.1 Formula Sheet'!$G$97,3)</f>
        <v>79.585</v>
      </c>
      <c r="D241" s="0"/>
      <c r="E241" s="0"/>
      <c r="F241" s="0"/>
      <c r="G241" s="0"/>
    </row>
    <row r="242" customFormat="false" ht="14.5" hidden="false" customHeight="false" outlineLevel="0" collapsed="false">
      <c r="B242" s="123" t="n">
        <v>485</v>
      </c>
      <c r="C242" s="64" t="n">
        <f aca="false">ROUND((($B242-'1.1 Formula Sheet'!$E$97)*'1.1 Formula Sheet'!$F$97)+'1.1 Formula Sheet'!$G$97,3)</f>
        <v>79.719</v>
      </c>
      <c r="D242" s="0"/>
      <c r="E242" s="0"/>
      <c r="F242" s="0"/>
      <c r="G242" s="0"/>
    </row>
    <row r="243" customFormat="false" ht="14.5" hidden="false" customHeight="false" outlineLevel="0" collapsed="false">
      <c r="B243" s="124" t="n">
        <v>486</v>
      </c>
      <c r="C243" s="125" t="n">
        <f aca="false">ROUND((($B243-'1.1 Formula Sheet'!$E$97)*'1.1 Formula Sheet'!$F$97)+'1.1 Formula Sheet'!$G$97,3)</f>
        <v>79.853</v>
      </c>
      <c r="D243" s="0"/>
      <c r="E243" s="0"/>
      <c r="F243" s="0"/>
      <c r="G243" s="0"/>
    </row>
    <row r="244" customFormat="false" ht="14.5" hidden="false" customHeight="false" outlineLevel="0" collapsed="false">
      <c r="B244" s="123" t="n">
        <v>487</v>
      </c>
      <c r="C244" s="64" t="n">
        <f aca="false">ROUND((($B244-'1.1 Formula Sheet'!$E$97)*'1.1 Formula Sheet'!$F$97)+'1.1 Formula Sheet'!$G$97,3)</f>
        <v>79.987</v>
      </c>
      <c r="D244" s="0"/>
      <c r="E244" s="0"/>
      <c r="F244" s="0"/>
      <c r="G244" s="0"/>
    </row>
    <row r="245" customFormat="false" ht="14.5" hidden="false" customHeight="false" outlineLevel="0" collapsed="false">
      <c r="B245" s="124" t="n">
        <v>488</v>
      </c>
      <c r="C245" s="125" t="n">
        <f aca="false">ROUND((($B245-'1.1 Formula Sheet'!$E$97)*'1.1 Formula Sheet'!$F$97)+'1.1 Formula Sheet'!$G$97,3)</f>
        <v>80.121</v>
      </c>
      <c r="D245" s="0"/>
      <c r="E245" s="0"/>
      <c r="F245" s="0"/>
      <c r="G245" s="0"/>
    </row>
    <row r="246" customFormat="false" ht="14.5" hidden="false" customHeight="false" outlineLevel="0" collapsed="false">
      <c r="B246" s="123" t="n">
        <v>489</v>
      </c>
      <c r="C246" s="64" t="n">
        <f aca="false">ROUND((($B246-'1.1 Formula Sheet'!$E$97)*'1.1 Formula Sheet'!$F$97)+'1.1 Formula Sheet'!$G$97,3)</f>
        <v>80.255</v>
      </c>
      <c r="D246" s="0"/>
      <c r="E246" s="0"/>
      <c r="F246" s="0"/>
      <c r="G246" s="0"/>
    </row>
    <row r="247" customFormat="false" ht="14.5" hidden="false" customHeight="false" outlineLevel="0" collapsed="false">
      <c r="B247" s="124" t="n">
        <v>490</v>
      </c>
      <c r="C247" s="125" t="n">
        <f aca="false">ROUND((($B247-'1.1 Formula Sheet'!$E$97)*'1.1 Formula Sheet'!$F$97)+'1.1 Formula Sheet'!$G$97,3)</f>
        <v>80.389</v>
      </c>
      <c r="D247" s="0"/>
      <c r="E247" s="0"/>
      <c r="F247" s="0"/>
      <c r="G247" s="0"/>
    </row>
    <row r="248" customFormat="false" ht="14.5" hidden="false" customHeight="false" outlineLevel="0" collapsed="false">
      <c r="B248" s="123" t="n">
        <v>491</v>
      </c>
      <c r="C248" s="64" t="n">
        <f aca="false">ROUND((($B248-'1.1 Formula Sheet'!$E$97)*'1.1 Formula Sheet'!$F$97)+'1.1 Formula Sheet'!$G$97,3)</f>
        <v>80.523</v>
      </c>
      <c r="D248" s="0"/>
      <c r="E248" s="0"/>
      <c r="F248" s="0"/>
      <c r="G248" s="0"/>
    </row>
    <row r="249" customFormat="false" ht="14.5" hidden="false" customHeight="false" outlineLevel="0" collapsed="false">
      <c r="B249" s="124" t="n">
        <v>492</v>
      </c>
      <c r="C249" s="125" t="n">
        <f aca="false">ROUND((($B249-'1.1 Formula Sheet'!$E$97)*'1.1 Formula Sheet'!$F$97)+'1.1 Formula Sheet'!$G$97,3)</f>
        <v>80.657</v>
      </c>
      <c r="D249" s="0"/>
      <c r="E249" s="0"/>
      <c r="F249" s="0"/>
      <c r="G249" s="0"/>
    </row>
    <row r="250" customFormat="false" ht="14.5" hidden="false" customHeight="false" outlineLevel="0" collapsed="false">
      <c r="B250" s="123" t="n">
        <v>493</v>
      </c>
      <c r="C250" s="64" t="n">
        <f aca="false">ROUND((($B250-'1.1 Formula Sheet'!$E$97)*'1.1 Formula Sheet'!$F$97)+'1.1 Formula Sheet'!$G$97,3)</f>
        <v>80.791</v>
      </c>
      <c r="D250" s="0"/>
      <c r="E250" s="0"/>
      <c r="F250" s="0"/>
      <c r="G250" s="0"/>
    </row>
    <row r="251" customFormat="false" ht="14.5" hidden="false" customHeight="false" outlineLevel="0" collapsed="false">
      <c r="B251" s="124" t="n">
        <v>494</v>
      </c>
      <c r="C251" s="125" t="n">
        <f aca="false">ROUND((($B251-'1.1 Formula Sheet'!$E$97)*'1.1 Formula Sheet'!$F$97)+'1.1 Formula Sheet'!$G$97,3)</f>
        <v>80.925</v>
      </c>
      <c r="D251" s="0"/>
      <c r="E251" s="0"/>
      <c r="F251" s="0"/>
      <c r="G251" s="0"/>
    </row>
    <row r="252" customFormat="false" ht="14.5" hidden="false" customHeight="false" outlineLevel="0" collapsed="false">
      <c r="B252" s="123" t="n">
        <v>495</v>
      </c>
      <c r="C252" s="64" t="n">
        <f aca="false">ROUND((($B252-'1.1 Formula Sheet'!$E$97)*'1.1 Formula Sheet'!$F$97)+'1.1 Formula Sheet'!$G$97,3)</f>
        <v>81.059</v>
      </c>
      <c r="D252" s="0"/>
      <c r="E252" s="0"/>
      <c r="F252" s="0"/>
      <c r="G252" s="0"/>
    </row>
    <row r="253" customFormat="false" ht="14.5" hidden="false" customHeight="false" outlineLevel="0" collapsed="false">
      <c r="B253" s="124" t="n">
        <v>496</v>
      </c>
      <c r="C253" s="125" t="n">
        <f aca="false">ROUND((($B253-'1.1 Formula Sheet'!$E$97)*'1.1 Formula Sheet'!$F$97)+'1.1 Formula Sheet'!$G$97,3)</f>
        <v>81.193</v>
      </c>
      <c r="D253" s="0"/>
      <c r="E253" s="0"/>
      <c r="F253" s="0"/>
      <c r="G253" s="0"/>
    </row>
    <row r="254" customFormat="false" ht="14.5" hidden="false" customHeight="false" outlineLevel="0" collapsed="false">
      <c r="B254" s="123" t="n">
        <v>497</v>
      </c>
      <c r="C254" s="64" t="n">
        <f aca="false">ROUND((($B254-'1.1 Formula Sheet'!$E$97)*'1.1 Formula Sheet'!$F$97)+'1.1 Formula Sheet'!$G$97,3)</f>
        <v>81.327</v>
      </c>
      <c r="D254" s="0"/>
      <c r="E254" s="0"/>
      <c r="F254" s="0"/>
      <c r="G254" s="0"/>
    </row>
    <row r="255" customFormat="false" ht="14.5" hidden="false" customHeight="false" outlineLevel="0" collapsed="false">
      <c r="B255" s="124" t="n">
        <v>498</v>
      </c>
      <c r="C255" s="125" t="n">
        <f aca="false">ROUND((($B255-'1.1 Formula Sheet'!$E$97)*'1.1 Formula Sheet'!$F$97)+'1.1 Formula Sheet'!$G$97,3)</f>
        <v>81.461</v>
      </c>
      <c r="D255" s="0"/>
      <c r="E255" s="0"/>
      <c r="F255" s="0"/>
      <c r="G255" s="0"/>
    </row>
    <row r="256" customFormat="false" ht="14.5" hidden="false" customHeight="false" outlineLevel="0" collapsed="false">
      <c r="B256" s="123" t="n">
        <v>499</v>
      </c>
      <c r="C256" s="64" t="n">
        <f aca="false">ROUND((($B256-'1.1 Formula Sheet'!$E$97)*'1.1 Formula Sheet'!$F$97)+'1.1 Formula Sheet'!$G$97,3)</f>
        <v>81.595</v>
      </c>
      <c r="D256" s="0"/>
      <c r="E256" s="0"/>
      <c r="F256" s="0"/>
      <c r="G256" s="0"/>
    </row>
    <row r="257" customFormat="false" ht="14.5" hidden="false" customHeight="false" outlineLevel="0" collapsed="false">
      <c r="B257" s="124" t="n">
        <v>500</v>
      </c>
      <c r="C257" s="125" t="n">
        <f aca="false">ROUND((($B257-'1.1 Formula Sheet'!$E$97)*'1.1 Formula Sheet'!$F$97)+'1.1 Formula Sheet'!$G$97,3)</f>
        <v>81.729</v>
      </c>
      <c r="D257" s="0"/>
      <c r="E257" s="0"/>
      <c r="F257" s="0"/>
      <c r="G257" s="0"/>
    </row>
    <row r="258" customFormat="false" ht="14.5" hidden="false" customHeight="false" outlineLevel="0" collapsed="false">
      <c r="B258" s="123" t="n">
        <v>501</v>
      </c>
      <c r="C258" s="64" t="n">
        <f aca="false">ROUND((($B258-'1.1 Formula Sheet'!$E$97)*'1.1 Formula Sheet'!$F$97)+'1.1 Formula Sheet'!$G$97,3)</f>
        <v>81.863</v>
      </c>
      <c r="D258" s="0"/>
      <c r="E258" s="0"/>
      <c r="F258" s="0"/>
      <c r="G258" s="0"/>
    </row>
    <row r="259" customFormat="false" ht="14.5" hidden="false" customHeight="false" outlineLevel="0" collapsed="false">
      <c r="B259" s="124" t="n">
        <v>502</v>
      </c>
      <c r="C259" s="125" t="n">
        <f aca="false">ROUND((($B259-'1.1 Formula Sheet'!$E$97)*'1.1 Formula Sheet'!$F$97)+'1.1 Formula Sheet'!$G$97,3)</f>
        <v>81.997</v>
      </c>
      <c r="D259" s="0"/>
      <c r="E259" s="0"/>
      <c r="F259" s="0"/>
      <c r="G259" s="0"/>
    </row>
    <row r="260" customFormat="false" ht="14.5" hidden="false" customHeight="false" outlineLevel="0" collapsed="false">
      <c r="B260" s="123" t="n">
        <v>503</v>
      </c>
      <c r="C260" s="64" t="n">
        <f aca="false">ROUND((($B260-'1.1 Formula Sheet'!$E$97)*'1.1 Formula Sheet'!$F$97)+'1.1 Formula Sheet'!$G$97,3)</f>
        <v>82.131</v>
      </c>
      <c r="D260" s="0"/>
      <c r="E260" s="0"/>
      <c r="F260" s="0"/>
      <c r="G260" s="0"/>
    </row>
    <row r="261" customFormat="false" ht="14.5" hidden="false" customHeight="false" outlineLevel="0" collapsed="false">
      <c r="B261" s="124" t="n">
        <v>504</v>
      </c>
      <c r="C261" s="125" t="n">
        <f aca="false">ROUND((($B261-'1.1 Formula Sheet'!$E$97)*'1.1 Formula Sheet'!$F$97)+'1.1 Formula Sheet'!$G$97,3)</f>
        <v>82.265</v>
      </c>
      <c r="D261" s="0"/>
      <c r="E261" s="0"/>
      <c r="F261" s="0"/>
      <c r="G261" s="0"/>
    </row>
    <row r="262" customFormat="false" ht="14.5" hidden="false" customHeight="false" outlineLevel="0" collapsed="false">
      <c r="B262" s="123" t="n">
        <v>505</v>
      </c>
      <c r="C262" s="64" t="n">
        <f aca="false">ROUND((($B262-'1.1 Formula Sheet'!$E$97)*'1.1 Formula Sheet'!$F$97)+'1.1 Formula Sheet'!$G$97,3)</f>
        <v>82.399</v>
      </c>
      <c r="D262" s="0"/>
      <c r="E262" s="0"/>
      <c r="F262" s="0"/>
      <c r="G262" s="0"/>
    </row>
    <row r="263" customFormat="false" ht="14.5" hidden="false" customHeight="false" outlineLevel="0" collapsed="false">
      <c r="B263" s="124" t="n">
        <v>506</v>
      </c>
      <c r="C263" s="125" t="n">
        <f aca="false">ROUND((($B263-'1.1 Formula Sheet'!$E$97)*'1.1 Formula Sheet'!$F$97)+'1.1 Formula Sheet'!$G$97,3)</f>
        <v>82.533</v>
      </c>
      <c r="D263" s="0"/>
      <c r="E263" s="0"/>
      <c r="F263" s="0"/>
      <c r="G263" s="0"/>
    </row>
    <row r="264" customFormat="false" ht="14.5" hidden="false" customHeight="false" outlineLevel="0" collapsed="false">
      <c r="B264" s="123" t="n">
        <v>507</v>
      </c>
      <c r="C264" s="64" t="n">
        <f aca="false">ROUND((($B264-'1.1 Formula Sheet'!$E$97)*'1.1 Formula Sheet'!$F$97)+'1.1 Formula Sheet'!$G$97,3)</f>
        <v>82.667</v>
      </c>
      <c r="D264" s="0"/>
      <c r="E264" s="0"/>
      <c r="F264" s="0"/>
      <c r="G264" s="0"/>
    </row>
    <row r="265" customFormat="false" ht="14.5" hidden="false" customHeight="false" outlineLevel="0" collapsed="false">
      <c r="B265" s="124" t="n">
        <v>508</v>
      </c>
      <c r="C265" s="125" t="n">
        <f aca="false">ROUND((($B265-'1.1 Formula Sheet'!$E$97)*'1.1 Formula Sheet'!$F$97)+'1.1 Formula Sheet'!$G$97,3)</f>
        <v>82.801</v>
      </c>
      <c r="D265" s="0"/>
      <c r="E265" s="0"/>
      <c r="F265" s="0"/>
      <c r="G265" s="0"/>
    </row>
    <row r="266" customFormat="false" ht="14.5" hidden="false" customHeight="false" outlineLevel="0" collapsed="false">
      <c r="B266" s="123" t="n">
        <v>509</v>
      </c>
      <c r="C266" s="64" t="n">
        <f aca="false">ROUND((($B266-'1.1 Formula Sheet'!$E$97)*'1.1 Formula Sheet'!$F$97)+'1.1 Formula Sheet'!$G$97,3)</f>
        <v>82.935</v>
      </c>
      <c r="D266" s="0"/>
      <c r="E266" s="0"/>
      <c r="F266" s="0"/>
      <c r="G266" s="0"/>
    </row>
    <row r="267" customFormat="false" ht="14.5" hidden="false" customHeight="false" outlineLevel="0" collapsed="false">
      <c r="B267" s="124" t="n">
        <v>510</v>
      </c>
      <c r="C267" s="125" t="n">
        <f aca="false">ROUND((($B267-'1.1 Formula Sheet'!$E$97)*'1.1 Formula Sheet'!$F$97)+'1.1 Formula Sheet'!$G$97,3)</f>
        <v>83.069</v>
      </c>
      <c r="D267" s="0"/>
      <c r="E267" s="0"/>
      <c r="F267" s="0"/>
      <c r="G267" s="0"/>
    </row>
    <row r="268" customFormat="false" ht="14.5" hidden="false" customHeight="false" outlineLevel="0" collapsed="false">
      <c r="B268" s="123" t="n">
        <v>511</v>
      </c>
      <c r="C268" s="64" t="n">
        <f aca="false">ROUND((($B268-'1.1 Formula Sheet'!$E$97)*'1.1 Formula Sheet'!$F$97)+'1.1 Formula Sheet'!$G$97,3)</f>
        <v>83.203</v>
      </c>
      <c r="D268" s="0"/>
      <c r="E268" s="0"/>
      <c r="F268" s="0"/>
      <c r="G268" s="0"/>
    </row>
    <row r="269" customFormat="false" ht="14.5" hidden="false" customHeight="false" outlineLevel="0" collapsed="false">
      <c r="B269" s="124" t="n">
        <v>512</v>
      </c>
      <c r="C269" s="125" t="n">
        <f aca="false">ROUND((($B269-'1.1 Formula Sheet'!$E$97)*'1.1 Formula Sheet'!$F$97)+'1.1 Formula Sheet'!$G$97,3)</f>
        <v>83.337</v>
      </c>
      <c r="D269" s="0"/>
      <c r="E269" s="0"/>
      <c r="F269" s="0"/>
      <c r="G269" s="0"/>
    </row>
    <row r="270" customFormat="false" ht="14.5" hidden="false" customHeight="false" outlineLevel="0" collapsed="false">
      <c r="B270" s="123" t="n">
        <v>513</v>
      </c>
      <c r="C270" s="64" t="n">
        <f aca="false">ROUND((($B270-'1.1 Formula Sheet'!$E$97)*'1.1 Formula Sheet'!$F$97)+'1.1 Formula Sheet'!$G$97,3)</f>
        <v>83.471</v>
      </c>
      <c r="D270" s="0"/>
      <c r="E270" s="0"/>
      <c r="F270" s="0"/>
      <c r="G270" s="0"/>
    </row>
    <row r="271" customFormat="false" ht="14.5" hidden="false" customHeight="false" outlineLevel="0" collapsed="false">
      <c r="B271" s="124" t="n">
        <v>514</v>
      </c>
      <c r="C271" s="125" t="n">
        <f aca="false">ROUND((($B271-'1.1 Formula Sheet'!$E$97)*'1.1 Formula Sheet'!$F$97)+'1.1 Formula Sheet'!$G$97,3)</f>
        <v>83.605</v>
      </c>
      <c r="D271" s="0"/>
      <c r="E271" s="0"/>
      <c r="F271" s="0"/>
      <c r="G271" s="0"/>
    </row>
    <row r="272" customFormat="false" ht="14.5" hidden="false" customHeight="false" outlineLevel="0" collapsed="false">
      <c r="B272" s="123" t="n">
        <v>515</v>
      </c>
      <c r="C272" s="64" t="n">
        <f aca="false">ROUND((($B272-'1.1 Formula Sheet'!$E$97)*'1.1 Formula Sheet'!$F$97)+'1.1 Formula Sheet'!$G$97,3)</f>
        <v>83.739</v>
      </c>
      <c r="D272" s="0"/>
      <c r="E272" s="0"/>
      <c r="F272" s="0"/>
      <c r="G272" s="0"/>
    </row>
    <row r="273" customFormat="false" ht="14.5" hidden="false" customHeight="false" outlineLevel="0" collapsed="false">
      <c r="B273" s="124" t="n">
        <v>516</v>
      </c>
      <c r="C273" s="125" t="n">
        <f aca="false">ROUND((($B273-'1.1 Formula Sheet'!$E$97)*'1.1 Formula Sheet'!$F$97)+'1.1 Formula Sheet'!$G$97,3)</f>
        <v>83.873</v>
      </c>
      <c r="D273" s="0"/>
      <c r="E273" s="0"/>
      <c r="F273" s="0"/>
      <c r="G273" s="0"/>
    </row>
    <row r="274" customFormat="false" ht="14.5" hidden="false" customHeight="false" outlineLevel="0" collapsed="false">
      <c r="B274" s="123" t="n">
        <v>517</v>
      </c>
      <c r="C274" s="64" t="n">
        <f aca="false">ROUND((($B274-'1.1 Formula Sheet'!$E$97)*'1.1 Formula Sheet'!$F$97)+'1.1 Formula Sheet'!$G$97,3)</f>
        <v>84.007</v>
      </c>
      <c r="D274" s="0"/>
      <c r="E274" s="0"/>
      <c r="F274" s="0"/>
      <c r="G274" s="0"/>
    </row>
    <row r="275" customFormat="false" ht="14.5" hidden="false" customHeight="false" outlineLevel="0" collapsed="false">
      <c r="B275" s="124" t="n">
        <v>518</v>
      </c>
      <c r="C275" s="125" t="n">
        <f aca="false">ROUND((($B275-'1.1 Formula Sheet'!$E$97)*'1.1 Formula Sheet'!$F$97)+'1.1 Formula Sheet'!$G$97,3)</f>
        <v>84.141</v>
      </c>
      <c r="D275" s="0"/>
      <c r="E275" s="0"/>
      <c r="F275" s="0"/>
      <c r="G275" s="0"/>
    </row>
    <row r="276" customFormat="false" ht="14.5" hidden="false" customHeight="false" outlineLevel="0" collapsed="false">
      <c r="B276" s="123" t="n">
        <v>519</v>
      </c>
      <c r="C276" s="64" t="n">
        <f aca="false">ROUND((($B276-'1.1 Formula Sheet'!$E$97)*'1.1 Formula Sheet'!$F$97)+'1.1 Formula Sheet'!$G$97,3)</f>
        <v>84.275</v>
      </c>
      <c r="D276" s="0"/>
      <c r="E276" s="0"/>
      <c r="F276" s="0"/>
      <c r="G276" s="0"/>
    </row>
    <row r="277" customFormat="false" ht="14.5" hidden="false" customHeight="false" outlineLevel="0" collapsed="false">
      <c r="B277" s="124" t="n">
        <v>520</v>
      </c>
      <c r="C277" s="125" t="n">
        <f aca="false">ROUND((($B277-'1.1 Formula Sheet'!$E$97)*'1.1 Formula Sheet'!$F$97)+'1.1 Formula Sheet'!$G$97,3)</f>
        <v>84.409</v>
      </c>
      <c r="D277" s="0"/>
      <c r="E277" s="0"/>
      <c r="F277" s="0"/>
      <c r="G277" s="0"/>
    </row>
    <row r="278" customFormat="false" ht="14.5" hidden="false" customHeight="false" outlineLevel="0" collapsed="false">
      <c r="B278" s="123" t="n">
        <v>521</v>
      </c>
      <c r="C278" s="64" t="n">
        <f aca="false">ROUND((($B278-'1.1 Formula Sheet'!$E$97)*'1.1 Formula Sheet'!$F$97)+'1.1 Formula Sheet'!$G$97,3)</f>
        <v>84.543</v>
      </c>
      <c r="D278" s="0"/>
      <c r="E278" s="0"/>
      <c r="F278" s="0"/>
      <c r="G278" s="0"/>
    </row>
    <row r="279" customFormat="false" ht="14.5" hidden="false" customHeight="false" outlineLevel="0" collapsed="false">
      <c r="B279" s="124" t="n">
        <v>522</v>
      </c>
      <c r="C279" s="125" t="n">
        <f aca="false">ROUND((($B279-'1.1 Formula Sheet'!$E$97)*'1.1 Formula Sheet'!$F$97)+'1.1 Formula Sheet'!$G$97,3)</f>
        <v>84.677</v>
      </c>
      <c r="D279" s="0"/>
      <c r="E279" s="0"/>
      <c r="F279" s="0"/>
      <c r="G279" s="0"/>
    </row>
    <row r="280" customFormat="false" ht="14.5" hidden="false" customHeight="false" outlineLevel="0" collapsed="false">
      <c r="B280" s="123" t="n">
        <v>523</v>
      </c>
      <c r="C280" s="64" t="n">
        <f aca="false">ROUND((($B280-'1.1 Formula Sheet'!$E$97)*'1.1 Formula Sheet'!$F$97)+'1.1 Formula Sheet'!$G$97,3)</f>
        <v>84.811</v>
      </c>
      <c r="D280" s="0"/>
      <c r="E280" s="0"/>
      <c r="F280" s="0"/>
      <c r="G280" s="0"/>
    </row>
    <row r="281" customFormat="false" ht="14.5" hidden="false" customHeight="false" outlineLevel="0" collapsed="false">
      <c r="B281" s="124" t="n">
        <v>524</v>
      </c>
      <c r="C281" s="125" t="n">
        <f aca="false">ROUND((($B281-'1.1 Formula Sheet'!$E$97)*'1.1 Formula Sheet'!$F$97)+'1.1 Formula Sheet'!$G$97,3)</f>
        <v>84.945</v>
      </c>
      <c r="D281" s="0"/>
      <c r="E281" s="0"/>
      <c r="F281" s="0"/>
      <c r="G281" s="0"/>
    </row>
    <row r="282" customFormat="false" ht="14.5" hidden="false" customHeight="false" outlineLevel="0" collapsed="false">
      <c r="B282" s="123" t="n">
        <v>525</v>
      </c>
      <c r="C282" s="64" t="n">
        <f aca="false">ROUND((($B282-'1.1 Formula Sheet'!$E$97)*'1.1 Formula Sheet'!$F$97)+'1.1 Formula Sheet'!$G$97,3)</f>
        <v>85.079</v>
      </c>
      <c r="D282" s="0"/>
      <c r="E282" s="0"/>
      <c r="F282" s="0"/>
      <c r="G282" s="0"/>
    </row>
    <row r="283" customFormat="false" ht="14.5" hidden="false" customHeight="false" outlineLevel="0" collapsed="false">
      <c r="B283" s="124" t="n">
        <v>526</v>
      </c>
      <c r="C283" s="125" t="n">
        <f aca="false">ROUND((($B283-'1.1 Formula Sheet'!$E$97)*'1.1 Formula Sheet'!$F$97)+'1.1 Formula Sheet'!$G$97,3)</f>
        <v>85.213</v>
      </c>
      <c r="D283" s="0"/>
      <c r="E283" s="0"/>
      <c r="F283" s="0"/>
      <c r="G283" s="0"/>
    </row>
    <row r="284" customFormat="false" ht="14.5" hidden="false" customHeight="false" outlineLevel="0" collapsed="false">
      <c r="B284" s="123" t="n">
        <v>527</v>
      </c>
      <c r="C284" s="64" t="n">
        <f aca="false">ROUND((($B284-'1.1 Formula Sheet'!$E$97)*'1.1 Formula Sheet'!$F$97)+'1.1 Formula Sheet'!$G$97,3)</f>
        <v>85.347</v>
      </c>
      <c r="D284" s="0"/>
      <c r="E284" s="0"/>
      <c r="F284" s="0"/>
      <c r="G284" s="0"/>
    </row>
    <row r="285" customFormat="false" ht="14.5" hidden="false" customHeight="false" outlineLevel="0" collapsed="false">
      <c r="B285" s="124" t="n">
        <v>528</v>
      </c>
      <c r="C285" s="125" t="n">
        <f aca="false">ROUND((($B285-'1.1 Formula Sheet'!$E$97)*'1.1 Formula Sheet'!$F$97)+'1.1 Formula Sheet'!$G$97,3)</f>
        <v>85.481</v>
      </c>
      <c r="D285" s="0"/>
      <c r="E285" s="0"/>
      <c r="F285" s="0"/>
      <c r="G285" s="0"/>
    </row>
    <row r="286" customFormat="false" ht="14.5" hidden="false" customHeight="false" outlineLevel="0" collapsed="false">
      <c r="B286" s="123" t="n">
        <v>529</v>
      </c>
      <c r="C286" s="64" t="n">
        <f aca="false">ROUND((($B286-'1.1 Formula Sheet'!$E$97)*'1.1 Formula Sheet'!$F$97)+'1.1 Formula Sheet'!$G$97,3)</f>
        <v>85.615</v>
      </c>
      <c r="D286" s="0"/>
      <c r="E286" s="0"/>
      <c r="F286" s="0"/>
      <c r="G286" s="0"/>
    </row>
    <row r="287" customFormat="false" ht="14.5" hidden="false" customHeight="false" outlineLevel="0" collapsed="false">
      <c r="B287" s="124" t="n">
        <v>530</v>
      </c>
      <c r="C287" s="125" t="n">
        <f aca="false">ROUND((($B287-'1.1 Formula Sheet'!$E$97)*'1.1 Formula Sheet'!$F$97)+'1.1 Formula Sheet'!$G$97,3)</f>
        <v>85.749</v>
      </c>
      <c r="D287" s="0"/>
      <c r="E287" s="0"/>
      <c r="F287" s="0"/>
      <c r="G287" s="0"/>
    </row>
    <row r="288" customFormat="false" ht="14.5" hidden="false" customHeight="false" outlineLevel="0" collapsed="false">
      <c r="B288" s="123" t="n">
        <v>531</v>
      </c>
      <c r="C288" s="64" t="n">
        <f aca="false">ROUND((($B288-'1.1 Formula Sheet'!$E$97)*'1.1 Formula Sheet'!$F$97)+'1.1 Formula Sheet'!$G$97,3)</f>
        <v>85.883</v>
      </c>
      <c r="D288" s="0"/>
      <c r="E288" s="0"/>
      <c r="F288" s="0"/>
      <c r="G288" s="0"/>
    </row>
    <row r="289" customFormat="false" ht="14.5" hidden="false" customHeight="false" outlineLevel="0" collapsed="false">
      <c r="B289" s="124" t="n">
        <v>532</v>
      </c>
      <c r="C289" s="125" t="n">
        <f aca="false">ROUND((($B289-'1.1 Formula Sheet'!$E$97)*'1.1 Formula Sheet'!$F$97)+'1.1 Formula Sheet'!$G$97,3)</f>
        <v>86.017</v>
      </c>
      <c r="D289" s="0"/>
      <c r="E289" s="0"/>
      <c r="F289" s="0"/>
      <c r="G289" s="0"/>
    </row>
    <row r="290" customFormat="false" ht="14.5" hidden="false" customHeight="false" outlineLevel="0" collapsed="false">
      <c r="B290" s="123" t="n">
        <v>533</v>
      </c>
      <c r="C290" s="64" t="n">
        <f aca="false">ROUND((($B290-'1.1 Formula Sheet'!$E$97)*'1.1 Formula Sheet'!$F$97)+'1.1 Formula Sheet'!$G$97,3)</f>
        <v>86.151</v>
      </c>
      <c r="D290" s="0"/>
      <c r="E290" s="0"/>
      <c r="F290" s="0"/>
      <c r="G290" s="0"/>
    </row>
    <row r="291" customFormat="false" ht="14.5" hidden="false" customHeight="false" outlineLevel="0" collapsed="false">
      <c r="B291" s="124" t="n">
        <v>534</v>
      </c>
      <c r="C291" s="125" t="n">
        <f aca="false">ROUND((($B291-'1.1 Formula Sheet'!$E$97)*'1.1 Formula Sheet'!$F$97)+'1.1 Formula Sheet'!$G$97,3)</f>
        <v>86.285</v>
      </c>
      <c r="D291" s="0"/>
      <c r="E291" s="0"/>
      <c r="F291" s="0"/>
      <c r="G291" s="0"/>
    </row>
    <row r="292" customFormat="false" ht="14.5" hidden="false" customHeight="false" outlineLevel="0" collapsed="false">
      <c r="B292" s="123" t="n">
        <v>535</v>
      </c>
      <c r="C292" s="64" t="n">
        <f aca="false">ROUND((($B292-'1.1 Formula Sheet'!$E$97)*'1.1 Formula Sheet'!$F$97)+'1.1 Formula Sheet'!$G$97,3)</f>
        <v>86.419</v>
      </c>
      <c r="D292" s="0"/>
      <c r="E292" s="0"/>
      <c r="F292" s="0"/>
      <c r="G292" s="0"/>
    </row>
    <row r="293" customFormat="false" ht="14.5" hidden="false" customHeight="false" outlineLevel="0" collapsed="false">
      <c r="B293" s="124" t="n">
        <v>536</v>
      </c>
      <c r="C293" s="125" t="n">
        <f aca="false">ROUND((($B293-'1.1 Formula Sheet'!$E$97)*'1.1 Formula Sheet'!$F$97)+'1.1 Formula Sheet'!$G$97,3)</f>
        <v>86.553</v>
      </c>
      <c r="D293" s="0"/>
      <c r="E293" s="0"/>
      <c r="F293" s="0"/>
      <c r="G293" s="0"/>
    </row>
    <row r="294" customFormat="false" ht="14.5" hidden="false" customHeight="false" outlineLevel="0" collapsed="false">
      <c r="B294" s="123" t="n">
        <v>537</v>
      </c>
      <c r="C294" s="64" t="n">
        <f aca="false">ROUND((($B294-'1.1 Formula Sheet'!$E$97)*'1.1 Formula Sheet'!$F$97)+'1.1 Formula Sheet'!$G$97,3)</f>
        <v>86.687</v>
      </c>
      <c r="D294" s="0"/>
      <c r="E294" s="0"/>
      <c r="F294" s="0"/>
      <c r="G294" s="0"/>
    </row>
    <row r="295" customFormat="false" ht="14.5" hidden="false" customHeight="false" outlineLevel="0" collapsed="false">
      <c r="B295" s="124" t="n">
        <v>538</v>
      </c>
      <c r="C295" s="125" t="n">
        <f aca="false">ROUND((($B295-'1.1 Formula Sheet'!$E$97)*'1.1 Formula Sheet'!$F$97)+'1.1 Formula Sheet'!$G$97,3)</f>
        <v>86.821</v>
      </c>
      <c r="D295" s="0"/>
      <c r="E295" s="0"/>
      <c r="F295" s="0"/>
      <c r="G295" s="0"/>
    </row>
    <row r="296" customFormat="false" ht="14.5" hidden="false" customHeight="false" outlineLevel="0" collapsed="false">
      <c r="B296" s="123" t="n">
        <v>539</v>
      </c>
      <c r="C296" s="64" t="n">
        <f aca="false">ROUND((($B296-'1.1 Formula Sheet'!$E$97)*'1.1 Formula Sheet'!$F$97)+'1.1 Formula Sheet'!$G$97,3)</f>
        <v>86.955</v>
      </c>
      <c r="D296" s="0"/>
      <c r="E296" s="0"/>
      <c r="F296" s="0"/>
      <c r="G296" s="0"/>
    </row>
    <row r="297" customFormat="false" ht="14.5" hidden="false" customHeight="false" outlineLevel="0" collapsed="false">
      <c r="B297" s="124" t="n">
        <v>540</v>
      </c>
      <c r="C297" s="125" t="n">
        <f aca="false">ROUND((($B297-'1.1 Formula Sheet'!$E$97)*'1.1 Formula Sheet'!$F$97)+'1.1 Formula Sheet'!$G$97,3)</f>
        <v>87.089</v>
      </c>
      <c r="D297" s="0"/>
      <c r="E297" s="0"/>
      <c r="F297" s="0"/>
      <c r="G297" s="0"/>
    </row>
    <row r="298" customFormat="false" ht="14.5" hidden="false" customHeight="false" outlineLevel="0" collapsed="false">
      <c r="B298" s="123" t="n">
        <v>541</v>
      </c>
      <c r="C298" s="64" t="n">
        <f aca="false">ROUND((($B298-'1.1 Formula Sheet'!$E$97)*'1.1 Formula Sheet'!$F$97)+'1.1 Formula Sheet'!$G$97,3)</f>
        <v>87.223</v>
      </c>
      <c r="D298" s="0"/>
      <c r="E298" s="0"/>
      <c r="F298" s="0"/>
      <c r="G298" s="0"/>
    </row>
    <row r="299" customFormat="false" ht="14.5" hidden="false" customHeight="false" outlineLevel="0" collapsed="false">
      <c r="B299" s="124" t="n">
        <v>542</v>
      </c>
      <c r="C299" s="125" t="n">
        <f aca="false">ROUND((($B299-'1.1 Formula Sheet'!$E$97)*'1.1 Formula Sheet'!$F$97)+'1.1 Formula Sheet'!$G$97,3)</f>
        <v>87.357</v>
      </c>
      <c r="D299" s="0"/>
      <c r="E299" s="0"/>
      <c r="F299" s="0"/>
      <c r="G299" s="0"/>
    </row>
    <row r="300" customFormat="false" ht="14.5" hidden="false" customHeight="false" outlineLevel="0" collapsed="false">
      <c r="B300" s="123" t="n">
        <v>543</v>
      </c>
      <c r="C300" s="64" t="n">
        <f aca="false">ROUND((($B300-'1.1 Formula Sheet'!$E$97)*'1.1 Formula Sheet'!$F$97)+'1.1 Formula Sheet'!$G$97,3)</f>
        <v>87.491</v>
      </c>
      <c r="D300" s="0"/>
      <c r="E300" s="0"/>
      <c r="F300" s="0"/>
      <c r="G300" s="0"/>
    </row>
    <row r="301" customFormat="false" ht="14.5" hidden="false" customHeight="false" outlineLevel="0" collapsed="false">
      <c r="B301" s="124" t="n">
        <v>544</v>
      </c>
      <c r="C301" s="125" t="n">
        <f aca="false">ROUND((($B301-'1.1 Formula Sheet'!$E$97)*'1.1 Formula Sheet'!$F$97)+'1.1 Formula Sheet'!$G$97,3)</f>
        <v>87.625</v>
      </c>
      <c r="D301" s="0"/>
      <c r="E301" s="0"/>
      <c r="F301" s="0"/>
      <c r="G301" s="0"/>
    </row>
    <row r="302" customFormat="false" ht="14.5" hidden="false" customHeight="false" outlineLevel="0" collapsed="false">
      <c r="B302" s="123" t="n">
        <v>545</v>
      </c>
      <c r="C302" s="64" t="n">
        <f aca="false">ROUND((($B302-'1.1 Formula Sheet'!$E$97)*'1.1 Formula Sheet'!$F$97)+'1.1 Formula Sheet'!$G$97,3)</f>
        <v>87.759</v>
      </c>
      <c r="D302" s="0"/>
      <c r="E302" s="0"/>
      <c r="F302" s="0"/>
      <c r="G302" s="0"/>
    </row>
    <row r="303" customFormat="false" ht="14.5" hidden="false" customHeight="false" outlineLevel="0" collapsed="false">
      <c r="B303" s="124" t="n">
        <v>546</v>
      </c>
      <c r="C303" s="125" t="n">
        <f aca="false">ROUND((($B303-'1.1 Formula Sheet'!$E$97)*'1.1 Formula Sheet'!$F$97)+'1.1 Formula Sheet'!$G$97,3)</f>
        <v>87.893</v>
      </c>
      <c r="D303" s="0"/>
      <c r="E303" s="0"/>
      <c r="F303" s="0"/>
      <c r="G303" s="0"/>
    </row>
    <row r="304" customFormat="false" ht="14.5" hidden="false" customHeight="false" outlineLevel="0" collapsed="false">
      <c r="B304" s="123" t="n">
        <v>547</v>
      </c>
      <c r="C304" s="64" t="n">
        <f aca="false">ROUND((($B304-'1.1 Formula Sheet'!$E$97)*'1.1 Formula Sheet'!$F$97)+'1.1 Formula Sheet'!$G$97,3)</f>
        <v>88.027</v>
      </c>
      <c r="D304" s="0"/>
      <c r="E304" s="0"/>
      <c r="F304" s="0"/>
      <c r="G304" s="0"/>
    </row>
    <row r="305" customFormat="false" ht="14.5" hidden="false" customHeight="false" outlineLevel="0" collapsed="false">
      <c r="B305" s="124" t="n">
        <v>548</v>
      </c>
      <c r="C305" s="125" t="n">
        <f aca="false">ROUND((($B305-'1.1 Formula Sheet'!$E$97)*'1.1 Formula Sheet'!$F$97)+'1.1 Formula Sheet'!$G$97,3)</f>
        <v>88.161</v>
      </c>
      <c r="D305" s="0"/>
      <c r="E305" s="0"/>
      <c r="F305" s="0"/>
      <c r="G305" s="0"/>
    </row>
    <row r="306" customFormat="false" ht="14.5" hidden="false" customHeight="false" outlineLevel="0" collapsed="false">
      <c r="B306" s="123" t="n">
        <v>549</v>
      </c>
      <c r="C306" s="64" t="n">
        <f aca="false">ROUND((($B306-'1.1 Formula Sheet'!$E$97)*'1.1 Formula Sheet'!$F$97)+'1.1 Formula Sheet'!$G$97,3)</f>
        <v>88.295</v>
      </c>
      <c r="D306" s="0"/>
      <c r="E306" s="0"/>
      <c r="F306" s="0"/>
      <c r="G306" s="0"/>
    </row>
    <row r="307" customFormat="false" ht="14.5" hidden="false" customHeight="false" outlineLevel="0" collapsed="false">
      <c r="B307" s="124" t="n">
        <v>550</v>
      </c>
      <c r="C307" s="125" t="n">
        <f aca="false">ROUND((($B307-'1.1 Formula Sheet'!$E$97)*'1.1 Formula Sheet'!$F$97)+'1.1 Formula Sheet'!$G$97,3)</f>
        <v>88.429</v>
      </c>
      <c r="D307" s="0"/>
      <c r="E307" s="0"/>
      <c r="F307" s="0"/>
      <c r="G307" s="0"/>
    </row>
    <row r="308" customFormat="false" ht="14.5" hidden="false" customHeight="false" outlineLevel="0" collapsed="false">
      <c r="B308" s="123" t="n">
        <v>551</v>
      </c>
      <c r="C308" s="64" t="n">
        <f aca="false">ROUND((($B308-'1.1 Formula Sheet'!$E$97)*'1.1 Formula Sheet'!$F$97)+'1.1 Formula Sheet'!$G$97,3)</f>
        <v>88.563</v>
      </c>
      <c r="D308" s="0"/>
      <c r="E308" s="0"/>
      <c r="F308" s="0"/>
      <c r="G308" s="0"/>
    </row>
    <row r="309" customFormat="false" ht="14.5" hidden="false" customHeight="false" outlineLevel="0" collapsed="false">
      <c r="B309" s="124" t="n">
        <v>552</v>
      </c>
      <c r="C309" s="125" t="n">
        <f aca="false">ROUND((($B309-'1.1 Formula Sheet'!$E$97)*'1.1 Formula Sheet'!$F$97)+'1.1 Formula Sheet'!$G$97,3)</f>
        <v>88.697</v>
      </c>
      <c r="D309" s="0"/>
      <c r="E309" s="0"/>
      <c r="F309" s="0"/>
      <c r="G309" s="0"/>
    </row>
    <row r="310" customFormat="false" ht="14.5" hidden="false" customHeight="false" outlineLevel="0" collapsed="false">
      <c r="B310" s="123" t="n">
        <v>553</v>
      </c>
      <c r="C310" s="64" t="n">
        <f aca="false">ROUND((($B310-'1.1 Formula Sheet'!$E$97)*'1.1 Formula Sheet'!$F$97)+'1.1 Formula Sheet'!$G$97,3)</f>
        <v>88.831</v>
      </c>
      <c r="D310" s="0"/>
      <c r="E310" s="0"/>
      <c r="F310" s="0"/>
      <c r="G310" s="0"/>
    </row>
    <row r="311" customFormat="false" ht="14.5" hidden="false" customHeight="false" outlineLevel="0" collapsed="false">
      <c r="B311" s="124" t="n">
        <v>554</v>
      </c>
      <c r="C311" s="125" t="n">
        <f aca="false">ROUND((($B311-'1.1 Formula Sheet'!$E$97)*'1.1 Formula Sheet'!$F$97)+'1.1 Formula Sheet'!$G$97,3)</f>
        <v>88.965</v>
      </c>
      <c r="D311" s="0"/>
      <c r="E311" s="0"/>
      <c r="F311" s="0"/>
      <c r="G311" s="0"/>
    </row>
    <row r="312" customFormat="false" ht="14.5" hidden="false" customHeight="false" outlineLevel="0" collapsed="false">
      <c r="B312" s="123" t="n">
        <v>555</v>
      </c>
      <c r="C312" s="64" t="n">
        <f aca="false">ROUND((($B312-'1.1 Formula Sheet'!$E$97)*'1.1 Formula Sheet'!$F$97)+'1.1 Formula Sheet'!$G$97,3)</f>
        <v>89.099</v>
      </c>
      <c r="D312" s="0"/>
      <c r="E312" s="0"/>
      <c r="F312" s="0"/>
      <c r="G312" s="0"/>
    </row>
    <row r="313" customFormat="false" ht="14.5" hidden="false" customHeight="false" outlineLevel="0" collapsed="false">
      <c r="B313" s="124" t="n">
        <v>556</v>
      </c>
      <c r="C313" s="125" t="n">
        <f aca="false">ROUND((($B313-'1.1 Formula Sheet'!$E$97)*'1.1 Formula Sheet'!$F$97)+'1.1 Formula Sheet'!$G$97,3)</f>
        <v>89.233</v>
      </c>
      <c r="D313" s="0"/>
      <c r="E313" s="0"/>
      <c r="F313" s="0"/>
      <c r="G313" s="0"/>
    </row>
    <row r="314" customFormat="false" ht="14.5" hidden="false" customHeight="false" outlineLevel="0" collapsed="false">
      <c r="B314" s="123" t="n">
        <v>557</v>
      </c>
      <c r="C314" s="64" t="n">
        <f aca="false">ROUND((($B314-'1.1 Formula Sheet'!$E$97)*'1.1 Formula Sheet'!$F$97)+'1.1 Formula Sheet'!$G$97,3)</f>
        <v>89.367</v>
      </c>
      <c r="D314" s="0"/>
      <c r="E314" s="0"/>
      <c r="F314" s="0"/>
      <c r="G314" s="0"/>
    </row>
    <row r="315" customFormat="false" ht="14.5" hidden="false" customHeight="false" outlineLevel="0" collapsed="false">
      <c r="B315" s="124" t="n">
        <v>558</v>
      </c>
      <c r="C315" s="125" t="n">
        <f aca="false">ROUND((($B315-'1.1 Formula Sheet'!$E$97)*'1.1 Formula Sheet'!$F$97)+'1.1 Formula Sheet'!$G$97,3)</f>
        <v>89.501</v>
      </c>
      <c r="D315" s="0"/>
      <c r="E315" s="0"/>
      <c r="F315" s="0"/>
      <c r="G315" s="0"/>
    </row>
    <row r="316" customFormat="false" ht="14.5" hidden="false" customHeight="false" outlineLevel="0" collapsed="false">
      <c r="B316" s="123" t="n">
        <v>559</v>
      </c>
      <c r="C316" s="64" t="n">
        <f aca="false">ROUND((($B316-'1.1 Formula Sheet'!$E$97)*'1.1 Formula Sheet'!$F$97)+'1.1 Formula Sheet'!$G$97,3)</f>
        <v>89.635</v>
      </c>
      <c r="D316" s="0"/>
      <c r="E316" s="0"/>
      <c r="F316" s="0"/>
      <c r="G316" s="0"/>
    </row>
    <row r="317" customFormat="false" ht="14.5" hidden="false" customHeight="false" outlineLevel="0" collapsed="false">
      <c r="B317" s="124" t="n">
        <v>560</v>
      </c>
      <c r="C317" s="125" t="n">
        <f aca="false">ROUND((($B317-'1.1 Formula Sheet'!$E$97)*'1.1 Formula Sheet'!$F$97)+'1.1 Formula Sheet'!$G$97,3)</f>
        <v>89.769</v>
      </c>
      <c r="D317" s="0"/>
      <c r="E317" s="0"/>
      <c r="F317" s="0"/>
      <c r="G317" s="0"/>
    </row>
    <row r="318" customFormat="false" ht="14.5" hidden="false" customHeight="false" outlineLevel="0" collapsed="false">
      <c r="B318" s="123" t="n">
        <v>561</v>
      </c>
      <c r="C318" s="64" t="n">
        <f aca="false">ROUND((($B318-'1.1 Formula Sheet'!$E$97)*'1.1 Formula Sheet'!$F$97)+'1.1 Formula Sheet'!$G$97,3)</f>
        <v>89.903</v>
      </c>
      <c r="D318" s="0"/>
      <c r="E318" s="0"/>
      <c r="F318" s="0"/>
      <c r="G318" s="0"/>
    </row>
    <row r="319" customFormat="false" ht="14.5" hidden="false" customHeight="false" outlineLevel="0" collapsed="false">
      <c r="B319" s="124" t="n">
        <v>562</v>
      </c>
      <c r="C319" s="125" t="n">
        <f aca="false">ROUND((($B319-'1.1 Formula Sheet'!$E$97)*'1.1 Formula Sheet'!$F$97)+'1.1 Formula Sheet'!$G$97,3)</f>
        <v>90.037</v>
      </c>
      <c r="D319" s="0"/>
      <c r="E319" s="0"/>
      <c r="F319" s="0"/>
      <c r="G319" s="0"/>
    </row>
    <row r="320" customFormat="false" ht="14.5" hidden="false" customHeight="false" outlineLevel="0" collapsed="false">
      <c r="B320" s="123" t="n">
        <v>563</v>
      </c>
      <c r="C320" s="64" t="n">
        <f aca="false">ROUND((($B320-'1.1 Formula Sheet'!$E$97)*'1.1 Formula Sheet'!$F$97)+'1.1 Formula Sheet'!$G$97,3)</f>
        <v>90.171</v>
      </c>
      <c r="D320" s="0"/>
      <c r="E320" s="0"/>
      <c r="F320" s="0"/>
      <c r="G320" s="0"/>
    </row>
    <row r="321" customFormat="false" ht="14.5" hidden="false" customHeight="false" outlineLevel="0" collapsed="false">
      <c r="B321" s="124" t="n">
        <v>564</v>
      </c>
      <c r="C321" s="125" t="n">
        <f aca="false">ROUND((($B321-'1.1 Formula Sheet'!$E$97)*'1.1 Formula Sheet'!$F$97)+'1.1 Formula Sheet'!$G$97,3)</f>
        <v>90.305</v>
      </c>
      <c r="D321" s="0"/>
      <c r="E321" s="0"/>
      <c r="F321" s="0"/>
      <c r="G321" s="0"/>
    </row>
    <row r="322" customFormat="false" ht="14.5" hidden="false" customHeight="false" outlineLevel="0" collapsed="false">
      <c r="B322" s="123" t="n">
        <v>565</v>
      </c>
      <c r="C322" s="64" t="n">
        <f aca="false">ROUND((($B322-'1.1 Formula Sheet'!$E$97)*'1.1 Formula Sheet'!$F$97)+'1.1 Formula Sheet'!$G$97,3)</f>
        <v>90.439</v>
      </c>
      <c r="D322" s="0"/>
      <c r="E322" s="0"/>
      <c r="F322" s="0"/>
      <c r="G322" s="0"/>
    </row>
    <row r="323" customFormat="false" ht="14.5" hidden="false" customHeight="false" outlineLevel="0" collapsed="false">
      <c r="B323" s="124" t="n">
        <v>566</v>
      </c>
      <c r="C323" s="125" t="n">
        <f aca="false">ROUND((($B323-'1.1 Formula Sheet'!$E$97)*'1.1 Formula Sheet'!$F$97)+'1.1 Formula Sheet'!$G$97,3)</f>
        <v>90.573</v>
      </c>
      <c r="D323" s="0"/>
      <c r="E323" s="0"/>
      <c r="F323" s="0"/>
      <c r="G323" s="0"/>
    </row>
    <row r="324" customFormat="false" ht="14.5" hidden="false" customHeight="false" outlineLevel="0" collapsed="false">
      <c r="B324" s="123" t="n">
        <v>567</v>
      </c>
      <c r="C324" s="64" t="n">
        <f aca="false">ROUND((($B324-'1.1 Formula Sheet'!$E$97)*'1.1 Formula Sheet'!$F$97)+'1.1 Formula Sheet'!$G$97,3)</f>
        <v>90.707</v>
      </c>
      <c r="D324" s="0"/>
      <c r="E324" s="0"/>
      <c r="F324" s="0"/>
      <c r="G324" s="0"/>
    </row>
    <row r="325" customFormat="false" ht="14.5" hidden="false" customHeight="false" outlineLevel="0" collapsed="false">
      <c r="B325" s="124" t="n">
        <v>568</v>
      </c>
      <c r="C325" s="125" t="n">
        <f aca="false">ROUND((($B325-'1.1 Formula Sheet'!$E$97)*'1.1 Formula Sheet'!$F$97)+'1.1 Formula Sheet'!$G$97,3)</f>
        <v>90.841</v>
      </c>
      <c r="D325" s="0"/>
      <c r="E325" s="0"/>
      <c r="F325" s="0"/>
      <c r="G325" s="0"/>
    </row>
    <row r="326" customFormat="false" ht="14.5" hidden="false" customHeight="false" outlineLevel="0" collapsed="false">
      <c r="B326" s="123" t="n">
        <v>569</v>
      </c>
      <c r="C326" s="64" t="n">
        <f aca="false">ROUND((($B326-'1.1 Formula Sheet'!$E$97)*'1.1 Formula Sheet'!$F$97)+'1.1 Formula Sheet'!$G$97,3)</f>
        <v>90.975</v>
      </c>
      <c r="D326" s="0"/>
      <c r="E326" s="0"/>
      <c r="F326" s="0"/>
      <c r="G326" s="0"/>
    </row>
    <row r="327" customFormat="false" ht="14.5" hidden="false" customHeight="false" outlineLevel="0" collapsed="false">
      <c r="B327" s="124" t="n">
        <v>570</v>
      </c>
      <c r="C327" s="125" t="n">
        <f aca="false">ROUND((($B327-'1.1 Formula Sheet'!$E$97)*'1.1 Formula Sheet'!$F$97)+'1.1 Formula Sheet'!$G$97,3)</f>
        <v>91.109</v>
      </c>
      <c r="D327" s="0"/>
      <c r="E327" s="0"/>
      <c r="F327" s="0"/>
      <c r="G327" s="0"/>
    </row>
    <row r="328" customFormat="false" ht="14.5" hidden="false" customHeight="false" outlineLevel="0" collapsed="false">
      <c r="B328" s="123" t="n">
        <v>571</v>
      </c>
      <c r="C328" s="64" t="n">
        <f aca="false">ROUND((($B328-'1.1 Formula Sheet'!$E$97)*'1.1 Formula Sheet'!$F$97)+'1.1 Formula Sheet'!$G$97,3)</f>
        <v>91.243</v>
      </c>
      <c r="D328" s="0"/>
      <c r="E328" s="0"/>
      <c r="F328" s="0"/>
      <c r="G328" s="0"/>
    </row>
    <row r="329" customFormat="false" ht="14.5" hidden="false" customHeight="false" outlineLevel="0" collapsed="false">
      <c r="B329" s="124" t="n">
        <v>572</v>
      </c>
      <c r="C329" s="125" t="n">
        <f aca="false">ROUND((($B329-'1.1 Formula Sheet'!$E$97)*'1.1 Formula Sheet'!$F$97)+'1.1 Formula Sheet'!$G$97,3)</f>
        <v>91.377</v>
      </c>
      <c r="D329" s="0"/>
      <c r="E329" s="0"/>
      <c r="F329" s="0"/>
      <c r="G329" s="0"/>
    </row>
    <row r="330" customFormat="false" ht="14.5" hidden="false" customHeight="false" outlineLevel="0" collapsed="false">
      <c r="B330" s="123" t="n">
        <v>573</v>
      </c>
      <c r="C330" s="64" t="n">
        <f aca="false">ROUND((($B330-'1.1 Formula Sheet'!$E$97)*'1.1 Formula Sheet'!$F$97)+'1.1 Formula Sheet'!$G$97,3)</f>
        <v>91.511</v>
      </c>
      <c r="D330" s="0"/>
      <c r="E330" s="0"/>
      <c r="F330" s="0"/>
      <c r="G330" s="0"/>
    </row>
    <row r="331" customFormat="false" ht="14.5" hidden="false" customHeight="false" outlineLevel="0" collapsed="false">
      <c r="B331" s="124" t="n">
        <v>574</v>
      </c>
      <c r="C331" s="125" t="n">
        <f aca="false">ROUND((($B331-'1.1 Formula Sheet'!$E$97)*'1.1 Formula Sheet'!$F$97)+'1.1 Formula Sheet'!$G$97,3)</f>
        <v>91.645</v>
      </c>
      <c r="D331" s="0"/>
      <c r="E331" s="0"/>
      <c r="F331" s="0"/>
      <c r="G331" s="0"/>
    </row>
    <row r="332" customFormat="false" ht="14.5" hidden="false" customHeight="false" outlineLevel="0" collapsed="false">
      <c r="B332" s="123" t="n">
        <v>575</v>
      </c>
      <c r="C332" s="64" t="n">
        <f aca="false">ROUND((($B332-'1.1 Formula Sheet'!$E$97)*'1.1 Formula Sheet'!$F$97)+'1.1 Formula Sheet'!$G$97,3)</f>
        <v>91.779</v>
      </c>
      <c r="D332" s="0"/>
      <c r="E332" s="0"/>
      <c r="F332" s="0"/>
      <c r="G332" s="0"/>
    </row>
    <row r="333" customFormat="false" ht="14.5" hidden="false" customHeight="false" outlineLevel="0" collapsed="false">
      <c r="B333" s="124" t="n">
        <v>576</v>
      </c>
      <c r="C333" s="125" t="n">
        <f aca="false">ROUND((($B333-'1.1 Formula Sheet'!$E$97)*'1.1 Formula Sheet'!$F$97)+'1.1 Formula Sheet'!$G$97,3)</f>
        <v>91.913</v>
      </c>
      <c r="D333" s="0"/>
      <c r="E333" s="0"/>
      <c r="F333" s="0"/>
      <c r="G333" s="0"/>
    </row>
    <row r="334" customFormat="false" ht="14.5" hidden="false" customHeight="false" outlineLevel="0" collapsed="false">
      <c r="B334" s="123" t="n">
        <v>577</v>
      </c>
      <c r="C334" s="64" t="n">
        <f aca="false">ROUND((($B334-'1.1 Formula Sheet'!$E$97)*'1.1 Formula Sheet'!$F$97)+'1.1 Formula Sheet'!$G$97,3)</f>
        <v>92.047</v>
      </c>
      <c r="D334" s="0"/>
      <c r="E334" s="0"/>
      <c r="F334" s="0"/>
      <c r="G334" s="0"/>
    </row>
    <row r="335" customFormat="false" ht="14.5" hidden="false" customHeight="false" outlineLevel="0" collapsed="false">
      <c r="B335" s="124" t="n">
        <v>578</v>
      </c>
      <c r="C335" s="125" t="n">
        <f aca="false">ROUND((($B335-'1.1 Formula Sheet'!$E$97)*'1.1 Formula Sheet'!$F$97)+'1.1 Formula Sheet'!$G$97,3)</f>
        <v>92.181</v>
      </c>
      <c r="D335" s="0"/>
      <c r="E335" s="0"/>
      <c r="F335" s="0"/>
      <c r="G335" s="0"/>
    </row>
    <row r="336" customFormat="false" ht="14.5" hidden="false" customHeight="false" outlineLevel="0" collapsed="false">
      <c r="B336" s="123" t="n">
        <v>579</v>
      </c>
      <c r="C336" s="64" t="n">
        <f aca="false">ROUND((($B336-'1.1 Formula Sheet'!$E$97)*'1.1 Formula Sheet'!$F$97)+'1.1 Formula Sheet'!$G$97,3)</f>
        <v>92.315</v>
      </c>
      <c r="D336" s="0"/>
      <c r="E336" s="0"/>
      <c r="F336" s="0"/>
      <c r="G336" s="0"/>
    </row>
    <row r="337" customFormat="false" ht="14.5" hidden="false" customHeight="false" outlineLevel="0" collapsed="false">
      <c r="B337" s="124" t="n">
        <v>580</v>
      </c>
      <c r="C337" s="125" t="n">
        <f aca="false">ROUND((($B337-'1.1 Formula Sheet'!$E$97)*'1.1 Formula Sheet'!$F$97)+'1.1 Formula Sheet'!$G$97,3)</f>
        <v>92.449</v>
      </c>
      <c r="D337" s="0"/>
      <c r="E337" s="0"/>
      <c r="F337" s="0"/>
      <c r="G337" s="0"/>
    </row>
    <row r="338" customFormat="false" ht="14.5" hidden="false" customHeight="false" outlineLevel="0" collapsed="false">
      <c r="B338" s="123" t="n">
        <v>581</v>
      </c>
      <c r="C338" s="64" t="n">
        <f aca="false">ROUND((($B338-'1.1 Formula Sheet'!$E$97)*'1.1 Formula Sheet'!$F$97)+'1.1 Formula Sheet'!$G$97,3)</f>
        <v>92.583</v>
      </c>
      <c r="D338" s="0"/>
      <c r="E338" s="0"/>
      <c r="F338" s="0"/>
      <c r="G338" s="0"/>
    </row>
    <row r="339" customFormat="false" ht="14.5" hidden="false" customHeight="false" outlineLevel="0" collapsed="false">
      <c r="B339" s="124" t="n">
        <v>582</v>
      </c>
      <c r="C339" s="125" t="n">
        <f aca="false">ROUND((($B339-'1.1 Formula Sheet'!$E$97)*'1.1 Formula Sheet'!$F$97)+'1.1 Formula Sheet'!$G$97,3)</f>
        <v>92.717</v>
      </c>
      <c r="D339" s="0"/>
      <c r="E339" s="0"/>
      <c r="F339" s="0"/>
      <c r="G339" s="0"/>
    </row>
    <row r="340" customFormat="false" ht="14.5" hidden="false" customHeight="false" outlineLevel="0" collapsed="false">
      <c r="B340" s="123" t="n">
        <v>583</v>
      </c>
      <c r="C340" s="64" t="n">
        <f aca="false">ROUND((($B340-'1.1 Formula Sheet'!$E$97)*'1.1 Formula Sheet'!$F$97)+'1.1 Formula Sheet'!$G$97,3)</f>
        <v>92.851</v>
      </c>
      <c r="D340" s="0"/>
      <c r="E340" s="0"/>
      <c r="F340" s="0"/>
      <c r="G340" s="0"/>
    </row>
    <row r="341" customFormat="false" ht="14.5" hidden="false" customHeight="false" outlineLevel="0" collapsed="false">
      <c r="B341" s="124" t="n">
        <v>584</v>
      </c>
      <c r="C341" s="125" t="n">
        <f aca="false">ROUND((($B341-'1.1 Formula Sheet'!$E$97)*'1.1 Formula Sheet'!$F$97)+'1.1 Formula Sheet'!$G$97,3)</f>
        <v>92.985</v>
      </c>
      <c r="D341" s="0"/>
      <c r="E341" s="0"/>
      <c r="F341" s="0"/>
      <c r="G341" s="0"/>
    </row>
    <row r="342" customFormat="false" ht="14.5" hidden="false" customHeight="false" outlineLevel="0" collapsed="false">
      <c r="B342" s="123" t="n">
        <v>585</v>
      </c>
      <c r="C342" s="64" t="n">
        <f aca="false">ROUND((($B342-'1.1 Formula Sheet'!$E$97)*'1.1 Formula Sheet'!$F$97)+'1.1 Formula Sheet'!$G$97,3)</f>
        <v>93.119</v>
      </c>
      <c r="D342" s="0"/>
      <c r="E342" s="0"/>
      <c r="F342" s="0"/>
      <c r="G342" s="0"/>
    </row>
    <row r="343" customFormat="false" ht="14.5" hidden="false" customHeight="false" outlineLevel="0" collapsed="false">
      <c r="B343" s="124" t="n">
        <v>586</v>
      </c>
      <c r="C343" s="125" t="n">
        <f aca="false">ROUND((($B343-'1.1 Formula Sheet'!$E$97)*'1.1 Formula Sheet'!$F$97)+'1.1 Formula Sheet'!$G$97,3)</f>
        <v>93.253</v>
      </c>
      <c r="D343" s="0"/>
      <c r="E343" s="0"/>
      <c r="F343" s="0"/>
      <c r="G343" s="0"/>
    </row>
    <row r="344" customFormat="false" ht="14.5" hidden="false" customHeight="false" outlineLevel="0" collapsed="false">
      <c r="B344" s="123" t="n">
        <v>587</v>
      </c>
      <c r="C344" s="64" t="n">
        <f aca="false">ROUND((($B344-'1.1 Formula Sheet'!$E$97)*'1.1 Formula Sheet'!$F$97)+'1.1 Formula Sheet'!$G$97,3)</f>
        <v>93.387</v>
      </c>
      <c r="D344" s="0"/>
      <c r="E344" s="0"/>
      <c r="F344" s="0"/>
      <c r="G344" s="0"/>
    </row>
    <row r="345" customFormat="false" ht="14.5" hidden="false" customHeight="false" outlineLevel="0" collapsed="false">
      <c r="B345" s="124" t="n">
        <v>588</v>
      </c>
      <c r="C345" s="125" t="n">
        <f aca="false">ROUND((($B345-'1.1 Formula Sheet'!$E$97)*'1.1 Formula Sheet'!$F$97)+'1.1 Formula Sheet'!$G$97,3)</f>
        <v>93.521</v>
      </c>
      <c r="D345" s="0"/>
      <c r="E345" s="0"/>
      <c r="F345" s="0"/>
      <c r="G345" s="0"/>
    </row>
    <row r="346" customFormat="false" ht="14.5" hidden="false" customHeight="false" outlineLevel="0" collapsed="false">
      <c r="B346" s="123" t="n">
        <v>589</v>
      </c>
      <c r="C346" s="64" t="n">
        <f aca="false">ROUND((($B346-'1.1 Formula Sheet'!$E$97)*'1.1 Formula Sheet'!$F$97)+'1.1 Formula Sheet'!$G$97,3)</f>
        <v>93.655</v>
      </c>
      <c r="D346" s="0"/>
      <c r="E346" s="0"/>
      <c r="F346" s="0"/>
      <c r="G346" s="0"/>
    </row>
    <row r="347" customFormat="false" ht="14.5" hidden="false" customHeight="false" outlineLevel="0" collapsed="false">
      <c r="B347" s="124" t="n">
        <v>590</v>
      </c>
      <c r="C347" s="125" t="n">
        <f aca="false">ROUND((($B347-'1.1 Formula Sheet'!$E$97)*'1.1 Formula Sheet'!$F$97)+'1.1 Formula Sheet'!$G$97,3)</f>
        <v>93.789</v>
      </c>
      <c r="D347" s="0"/>
      <c r="E347" s="0"/>
      <c r="F347" s="0"/>
      <c r="G347" s="0"/>
    </row>
    <row r="348" customFormat="false" ht="14.5" hidden="false" customHeight="false" outlineLevel="0" collapsed="false">
      <c r="B348" s="123" t="n">
        <v>591</v>
      </c>
      <c r="C348" s="64" t="n">
        <f aca="false">ROUND((($B348-'1.1 Formula Sheet'!$E$97)*'1.1 Formula Sheet'!$F$97)+'1.1 Formula Sheet'!$G$97,3)</f>
        <v>93.923</v>
      </c>
      <c r="D348" s="0"/>
      <c r="E348" s="0"/>
      <c r="F348" s="0"/>
      <c r="G348" s="0"/>
    </row>
    <row r="349" customFormat="false" ht="14.5" hidden="false" customHeight="false" outlineLevel="0" collapsed="false">
      <c r="B349" s="124" t="n">
        <v>592</v>
      </c>
      <c r="C349" s="125" t="n">
        <f aca="false">ROUND((($B349-'1.1 Formula Sheet'!$E$97)*'1.1 Formula Sheet'!$F$97)+'1.1 Formula Sheet'!$G$97,3)</f>
        <v>94.057</v>
      </c>
      <c r="D349" s="0"/>
      <c r="E349" s="0"/>
      <c r="F349" s="0"/>
      <c r="G349" s="0"/>
    </row>
    <row r="350" customFormat="false" ht="14.5" hidden="false" customHeight="false" outlineLevel="0" collapsed="false">
      <c r="B350" s="123" t="n">
        <v>593</v>
      </c>
      <c r="C350" s="64" t="n">
        <f aca="false">ROUND((($B350-'1.1 Formula Sheet'!$E$97)*'1.1 Formula Sheet'!$F$97)+'1.1 Formula Sheet'!$G$97,3)</f>
        <v>94.191</v>
      </c>
      <c r="D350" s="0"/>
      <c r="E350" s="0"/>
      <c r="F350" s="0"/>
      <c r="G350" s="0"/>
    </row>
    <row r="351" customFormat="false" ht="14.5" hidden="false" customHeight="false" outlineLevel="0" collapsed="false">
      <c r="B351" s="124" t="n">
        <v>594</v>
      </c>
      <c r="C351" s="125" t="n">
        <f aca="false">ROUND((($B351-'1.1 Formula Sheet'!$E$97)*'1.1 Formula Sheet'!$F$97)+'1.1 Formula Sheet'!$G$97,3)</f>
        <v>94.325</v>
      </c>
      <c r="D351" s="0"/>
      <c r="E351" s="0"/>
      <c r="F351" s="0"/>
      <c r="G351" s="0"/>
    </row>
    <row r="352" customFormat="false" ht="14.5" hidden="false" customHeight="false" outlineLevel="0" collapsed="false">
      <c r="B352" s="123" t="n">
        <v>595</v>
      </c>
      <c r="C352" s="64" t="n">
        <f aca="false">ROUND((($B352-'1.1 Formula Sheet'!$E$97)*'1.1 Formula Sheet'!$F$97)+'1.1 Formula Sheet'!$G$97,3)</f>
        <v>94.459</v>
      </c>
      <c r="D352" s="0"/>
      <c r="E352" s="0"/>
      <c r="F352" s="0"/>
      <c r="G352" s="0"/>
    </row>
    <row r="353" customFormat="false" ht="14.5" hidden="false" customHeight="false" outlineLevel="0" collapsed="false">
      <c r="B353" s="124" t="n">
        <v>596</v>
      </c>
      <c r="C353" s="125" t="n">
        <f aca="false">ROUND((($B353-'1.1 Formula Sheet'!$E$97)*'1.1 Formula Sheet'!$F$97)+'1.1 Formula Sheet'!$G$97,3)</f>
        <v>94.593</v>
      </c>
      <c r="D353" s="0"/>
      <c r="E353" s="0"/>
      <c r="F353" s="0"/>
      <c r="G353" s="0"/>
    </row>
    <row r="354" customFormat="false" ht="14.5" hidden="false" customHeight="false" outlineLevel="0" collapsed="false">
      <c r="B354" s="123" t="n">
        <v>597</v>
      </c>
      <c r="C354" s="64" t="n">
        <f aca="false">ROUND((($B354-'1.1 Formula Sheet'!$E$97)*'1.1 Formula Sheet'!$F$97)+'1.1 Formula Sheet'!$G$97,3)</f>
        <v>94.727</v>
      </c>
      <c r="D354" s="0"/>
      <c r="E354" s="0"/>
      <c r="F354" s="0"/>
      <c r="G354" s="0"/>
    </row>
    <row r="355" customFormat="false" ht="14.5" hidden="false" customHeight="false" outlineLevel="0" collapsed="false">
      <c r="B355" s="124" t="n">
        <v>598</v>
      </c>
      <c r="C355" s="125" t="n">
        <f aca="false">ROUND((($B355-'1.1 Formula Sheet'!$E$97)*'1.1 Formula Sheet'!$F$97)+'1.1 Formula Sheet'!$G$97,3)</f>
        <v>94.861</v>
      </c>
      <c r="D355" s="0"/>
      <c r="E355" s="0"/>
      <c r="F355" s="0"/>
      <c r="G355" s="0"/>
    </row>
    <row r="356" customFormat="false" ht="14.5" hidden="false" customHeight="false" outlineLevel="0" collapsed="false">
      <c r="B356" s="123" t="n">
        <v>599</v>
      </c>
      <c r="C356" s="64" t="n">
        <f aca="false">ROUND((($B356-'1.1 Formula Sheet'!$E$97)*'1.1 Formula Sheet'!$F$97)+'1.1 Formula Sheet'!$G$97,3)</f>
        <v>94.995</v>
      </c>
      <c r="D356" s="0"/>
      <c r="E356" s="0"/>
      <c r="F356" s="0"/>
      <c r="G356" s="0"/>
    </row>
    <row r="357" customFormat="false" ht="14.5" hidden="false" customHeight="false" outlineLevel="0" collapsed="false">
      <c r="B357" s="124" t="n">
        <v>600</v>
      </c>
      <c r="C357" s="125" t="n">
        <f aca="false">ROUND((($B357-'1.1 Formula Sheet'!$E$97)*'1.1 Formula Sheet'!$F$97)+'1.1 Formula Sheet'!$G$97,3)</f>
        <v>95.129</v>
      </c>
      <c r="D357" s="0"/>
      <c r="E357" s="0"/>
      <c r="F357" s="0"/>
      <c r="G357" s="0"/>
    </row>
    <row r="358" customFormat="false" ht="14.5" hidden="false" customHeight="false" outlineLevel="0" collapsed="false">
      <c r="B358" s="123" t="n">
        <v>601</v>
      </c>
      <c r="C358" s="64" t="n">
        <f aca="false">ROUND((($B358-'1.1 Formula Sheet'!$E$97)*'1.1 Formula Sheet'!$F$97)+'1.1 Formula Sheet'!$G$97,3)</f>
        <v>95.263</v>
      </c>
      <c r="D358" s="0"/>
      <c r="E358" s="0"/>
      <c r="F358" s="0"/>
      <c r="G358" s="0"/>
    </row>
    <row r="359" customFormat="false" ht="14.5" hidden="false" customHeight="false" outlineLevel="0" collapsed="false">
      <c r="B359" s="124" t="n">
        <v>602</v>
      </c>
      <c r="C359" s="125" t="n">
        <f aca="false">ROUND((($B359-'1.1 Formula Sheet'!$E$97)*'1.1 Formula Sheet'!$F$97)+'1.1 Formula Sheet'!$G$97,3)</f>
        <v>95.397</v>
      </c>
      <c r="D359" s="0"/>
      <c r="E359" s="0"/>
      <c r="F359" s="0"/>
      <c r="G359" s="0"/>
    </row>
    <row r="360" customFormat="false" ht="14.5" hidden="false" customHeight="false" outlineLevel="0" collapsed="false">
      <c r="B360" s="123" t="n">
        <v>603</v>
      </c>
      <c r="C360" s="64" t="n">
        <f aca="false">ROUND((($B360-'1.1 Formula Sheet'!$E$97)*'1.1 Formula Sheet'!$F$97)+'1.1 Formula Sheet'!$G$97,3)</f>
        <v>95.531</v>
      </c>
      <c r="D360" s="0"/>
      <c r="E360" s="0"/>
      <c r="F360" s="0"/>
      <c r="G360" s="0"/>
    </row>
    <row r="361" customFormat="false" ht="14.5" hidden="false" customHeight="false" outlineLevel="0" collapsed="false">
      <c r="B361" s="124" t="n">
        <v>604</v>
      </c>
      <c r="C361" s="125" t="n">
        <f aca="false">ROUND((($B361-'1.1 Formula Sheet'!$E$97)*'1.1 Formula Sheet'!$F$97)+'1.1 Formula Sheet'!$G$97,3)</f>
        <v>95.665</v>
      </c>
      <c r="D361" s="0"/>
      <c r="E361" s="0"/>
      <c r="F361" s="0"/>
      <c r="G361" s="0"/>
    </row>
    <row r="362" customFormat="false" ht="14.5" hidden="false" customHeight="false" outlineLevel="0" collapsed="false">
      <c r="B362" s="123" t="n">
        <v>605</v>
      </c>
      <c r="C362" s="64" t="n">
        <f aca="false">ROUND((($B362-'1.1 Formula Sheet'!$E$97)*'1.1 Formula Sheet'!$F$97)+'1.1 Formula Sheet'!$G$97,3)</f>
        <v>95.799</v>
      </c>
      <c r="D362" s="0"/>
      <c r="E362" s="0"/>
      <c r="F362" s="0"/>
      <c r="G362" s="0"/>
    </row>
    <row r="363" customFormat="false" ht="14.5" hidden="false" customHeight="false" outlineLevel="0" collapsed="false">
      <c r="B363" s="124" t="n">
        <v>606</v>
      </c>
      <c r="C363" s="125" t="n">
        <f aca="false">ROUND((($B363-'1.1 Formula Sheet'!$E$97)*'1.1 Formula Sheet'!$F$97)+'1.1 Formula Sheet'!$G$97,3)</f>
        <v>95.933</v>
      </c>
      <c r="D363" s="0"/>
      <c r="E363" s="0"/>
      <c r="F363" s="0"/>
      <c r="G363" s="0"/>
    </row>
    <row r="364" customFormat="false" ht="14.5" hidden="false" customHeight="false" outlineLevel="0" collapsed="false">
      <c r="B364" s="123" t="n">
        <v>607</v>
      </c>
      <c r="C364" s="64" t="n">
        <f aca="false">ROUND((($B364-'1.1 Formula Sheet'!$E$97)*'1.1 Formula Sheet'!$F$97)+'1.1 Formula Sheet'!$G$97,3)</f>
        <v>96.067</v>
      </c>
      <c r="D364" s="0"/>
      <c r="E364" s="0"/>
      <c r="F364" s="0"/>
      <c r="G364" s="0"/>
    </row>
    <row r="365" customFormat="false" ht="14.5" hidden="false" customHeight="false" outlineLevel="0" collapsed="false">
      <c r="B365" s="124" t="n">
        <v>608</v>
      </c>
      <c r="C365" s="125" t="n">
        <f aca="false">ROUND((($B365-'1.1 Formula Sheet'!$E$97)*'1.1 Formula Sheet'!$F$97)+'1.1 Formula Sheet'!$G$97,3)</f>
        <v>96.201</v>
      </c>
      <c r="D365" s="0"/>
      <c r="E365" s="0"/>
      <c r="F365" s="0"/>
      <c r="G365" s="0"/>
    </row>
    <row r="366" customFormat="false" ht="14.5" hidden="false" customHeight="false" outlineLevel="0" collapsed="false">
      <c r="B366" s="123" t="n">
        <v>609</v>
      </c>
      <c r="C366" s="64" t="n">
        <f aca="false">ROUND((($B366-'1.1 Formula Sheet'!$E$97)*'1.1 Formula Sheet'!$F$97)+'1.1 Formula Sheet'!$G$97,3)</f>
        <v>96.335</v>
      </c>
      <c r="D366" s="0"/>
      <c r="E366" s="0"/>
      <c r="F366" s="0"/>
      <c r="G366" s="0"/>
    </row>
    <row r="367" customFormat="false" ht="14.5" hidden="false" customHeight="false" outlineLevel="0" collapsed="false">
      <c r="B367" s="124" t="n">
        <v>610</v>
      </c>
      <c r="C367" s="125" t="n">
        <f aca="false">ROUND((($B367-'1.1 Formula Sheet'!$E$97)*'1.1 Formula Sheet'!$F$97)+'1.1 Formula Sheet'!$G$97,3)</f>
        <v>96.469</v>
      </c>
      <c r="D367" s="0"/>
      <c r="E367" s="0"/>
      <c r="F367" s="0"/>
      <c r="G367" s="0"/>
    </row>
    <row r="368" customFormat="false" ht="14.5" hidden="false" customHeight="false" outlineLevel="0" collapsed="false">
      <c r="B368" s="123" t="n">
        <v>611</v>
      </c>
      <c r="C368" s="64" t="n">
        <f aca="false">ROUND((($B368-'1.1 Formula Sheet'!$E$97)*'1.1 Formula Sheet'!$F$97)+'1.1 Formula Sheet'!$G$97,3)</f>
        <v>96.603</v>
      </c>
      <c r="D368" s="0"/>
      <c r="E368" s="0"/>
      <c r="F368" s="0"/>
      <c r="G368" s="0"/>
    </row>
    <row r="369" customFormat="false" ht="14.5" hidden="false" customHeight="false" outlineLevel="0" collapsed="false">
      <c r="B369" s="124" t="n">
        <v>612</v>
      </c>
      <c r="C369" s="125" t="n">
        <f aca="false">ROUND((($B369-'1.1 Formula Sheet'!$E$97)*'1.1 Formula Sheet'!$F$97)+'1.1 Formula Sheet'!$G$97,3)</f>
        <v>96.737</v>
      </c>
      <c r="D369" s="0"/>
      <c r="E369" s="0"/>
      <c r="F369" s="0"/>
      <c r="G369" s="0"/>
    </row>
    <row r="370" customFormat="false" ht="14.5" hidden="false" customHeight="false" outlineLevel="0" collapsed="false">
      <c r="B370" s="123" t="n">
        <v>613</v>
      </c>
      <c r="C370" s="64" t="n">
        <f aca="false">ROUND((($B370-'1.1 Formula Sheet'!$E$97)*'1.1 Formula Sheet'!$F$97)+'1.1 Formula Sheet'!$G$97,3)</f>
        <v>96.871</v>
      </c>
      <c r="D370" s="0"/>
      <c r="E370" s="0"/>
      <c r="F370" s="0"/>
      <c r="G370" s="0"/>
    </row>
    <row r="371" customFormat="false" ht="14.5" hidden="false" customHeight="false" outlineLevel="0" collapsed="false">
      <c r="B371" s="124" t="n">
        <v>614</v>
      </c>
      <c r="C371" s="125" t="n">
        <f aca="false">ROUND((($B371-'1.1 Formula Sheet'!$E$97)*'1.1 Formula Sheet'!$F$97)+'1.1 Formula Sheet'!$G$97,3)</f>
        <v>97.005</v>
      </c>
      <c r="D371" s="0"/>
      <c r="E371" s="0"/>
      <c r="F371" s="0"/>
      <c r="G371" s="0"/>
    </row>
    <row r="372" customFormat="false" ht="14.5" hidden="false" customHeight="false" outlineLevel="0" collapsed="false">
      <c r="B372" s="123" t="n">
        <v>615</v>
      </c>
      <c r="C372" s="64" t="n">
        <f aca="false">ROUND((($B372-'1.1 Formula Sheet'!$E$97)*'1.1 Formula Sheet'!$F$97)+'1.1 Formula Sheet'!$G$97,3)</f>
        <v>97.139</v>
      </c>
      <c r="D372" s="0"/>
      <c r="E372" s="0"/>
      <c r="F372" s="0"/>
      <c r="G372" s="0"/>
    </row>
    <row r="373" customFormat="false" ht="14.5" hidden="false" customHeight="false" outlineLevel="0" collapsed="false">
      <c r="B373" s="124" t="n">
        <v>616</v>
      </c>
      <c r="C373" s="125" t="n">
        <f aca="false">ROUND((($B373-'1.1 Formula Sheet'!$E$97)*'1.1 Formula Sheet'!$F$97)+'1.1 Formula Sheet'!$G$97,3)</f>
        <v>97.273</v>
      </c>
      <c r="D373" s="0"/>
      <c r="E373" s="0"/>
      <c r="F373" s="0"/>
      <c r="G373" s="0"/>
    </row>
    <row r="374" customFormat="false" ht="14.5" hidden="false" customHeight="false" outlineLevel="0" collapsed="false">
      <c r="B374" s="123" t="n">
        <v>617</v>
      </c>
      <c r="C374" s="64" t="n">
        <f aca="false">ROUND((($B374-'1.1 Formula Sheet'!$E$97)*'1.1 Formula Sheet'!$F$97)+'1.1 Formula Sheet'!$G$97,3)</f>
        <v>97.407</v>
      </c>
      <c r="D374" s="0"/>
      <c r="E374" s="0"/>
      <c r="F374" s="0"/>
      <c r="G374" s="0"/>
    </row>
    <row r="375" customFormat="false" ht="14.5" hidden="false" customHeight="false" outlineLevel="0" collapsed="false">
      <c r="B375" s="124" t="n">
        <v>618</v>
      </c>
      <c r="C375" s="125" t="n">
        <f aca="false">ROUND((($B375-'1.1 Formula Sheet'!$E$97)*'1.1 Formula Sheet'!$F$97)+'1.1 Formula Sheet'!$G$97,3)</f>
        <v>97.541</v>
      </c>
      <c r="D375" s="0"/>
      <c r="E375" s="0"/>
      <c r="F375" s="0"/>
      <c r="G375" s="0"/>
    </row>
    <row r="376" customFormat="false" ht="14.5" hidden="false" customHeight="false" outlineLevel="0" collapsed="false">
      <c r="B376" s="123" t="n">
        <v>619</v>
      </c>
      <c r="C376" s="64" t="n">
        <f aca="false">ROUND((($B376-'1.1 Formula Sheet'!$E$97)*'1.1 Formula Sheet'!$F$97)+'1.1 Formula Sheet'!$G$97,3)</f>
        <v>97.675</v>
      </c>
      <c r="D376" s="0"/>
      <c r="E376" s="0"/>
      <c r="F376" s="0"/>
      <c r="G376" s="0"/>
    </row>
    <row r="377" customFormat="false" ht="14.5" hidden="false" customHeight="false" outlineLevel="0" collapsed="false">
      <c r="B377" s="124" t="n">
        <v>620</v>
      </c>
      <c r="C377" s="125" t="n">
        <f aca="false">ROUND((($B377-'1.1 Formula Sheet'!$E$97)*'1.1 Formula Sheet'!$F$97)+'1.1 Formula Sheet'!$G$97,3)</f>
        <v>97.809</v>
      </c>
      <c r="D377" s="0"/>
      <c r="E377" s="0"/>
      <c r="F377" s="0"/>
      <c r="G377" s="0"/>
    </row>
    <row r="378" customFormat="false" ht="14.5" hidden="false" customHeight="false" outlineLevel="0" collapsed="false">
      <c r="B378" s="123" t="n">
        <v>621</v>
      </c>
      <c r="C378" s="64" t="n">
        <f aca="false">ROUND((($B378-'1.1 Formula Sheet'!$E$97)*'1.1 Formula Sheet'!$F$97)+'1.1 Formula Sheet'!$G$97,3)</f>
        <v>97.943</v>
      </c>
      <c r="D378" s="0"/>
      <c r="E378" s="0"/>
      <c r="F378" s="0"/>
      <c r="G378" s="0"/>
    </row>
    <row r="379" customFormat="false" ht="14.5" hidden="false" customHeight="false" outlineLevel="0" collapsed="false">
      <c r="B379" s="124" t="n">
        <v>622</v>
      </c>
      <c r="C379" s="125" t="n">
        <f aca="false">ROUND((($B379-'1.1 Formula Sheet'!$E$97)*'1.1 Formula Sheet'!$F$97)+'1.1 Formula Sheet'!$G$97,3)</f>
        <v>98.077</v>
      </c>
      <c r="D379" s="0"/>
      <c r="E379" s="0"/>
      <c r="F379" s="0"/>
      <c r="G379" s="0"/>
    </row>
    <row r="380" customFormat="false" ht="14.5" hidden="false" customHeight="false" outlineLevel="0" collapsed="false">
      <c r="B380" s="123" t="n">
        <v>623</v>
      </c>
      <c r="C380" s="64" t="n">
        <f aca="false">ROUND((($B380-'1.1 Formula Sheet'!$E$97)*'1.1 Formula Sheet'!$F$97)+'1.1 Formula Sheet'!$G$97,3)</f>
        <v>98.211</v>
      </c>
      <c r="D380" s="0"/>
      <c r="E380" s="0"/>
      <c r="F380" s="0"/>
      <c r="G380" s="0"/>
    </row>
    <row r="381" customFormat="false" ht="14.5" hidden="false" customHeight="false" outlineLevel="0" collapsed="false">
      <c r="B381" s="124" t="n">
        <v>624</v>
      </c>
      <c r="C381" s="125" t="n">
        <f aca="false">ROUND((($B381-'1.1 Formula Sheet'!$E$97)*'1.1 Formula Sheet'!$F$97)+'1.1 Formula Sheet'!$G$97,3)</f>
        <v>98.345</v>
      </c>
      <c r="D381" s="0"/>
      <c r="E381" s="0"/>
      <c r="F381" s="0"/>
      <c r="G381" s="0"/>
    </row>
    <row r="382" customFormat="false" ht="14.5" hidden="false" customHeight="false" outlineLevel="0" collapsed="false">
      <c r="B382" s="123" t="n">
        <v>625</v>
      </c>
      <c r="C382" s="64" t="n">
        <f aca="false">ROUND((($B382-'1.1 Formula Sheet'!$E$97)*'1.1 Formula Sheet'!$F$97)+'1.1 Formula Sheet'!$G$97,3)</f>
        <v>98.479</v>
      </c>
      <c r="D382" s="0"/>
      <c r="E382" s="0"/>
      <c r="F382" s="0"/>
      <c r="G382" s="0"/>
    </row>
    <row r="383" customFormat="false" ht="14.5" hidden="false" customHeight="false" outlineLevel="0" collapsed="false">
      <c r="B383" s="124" t="n">
        <v>626</v>
      </c>
      <c r="C383" s="125" t="n">
        <f aca="false">ROUND((($B383-'1.1 Formula Sheet'!$E$97)*'1.1 Formula Sheet'!$F$97)+'1.1 Formula Sheet'!$G$97,3)</f>
        <v>98.613</v>
      </c>
      <c r="D383" s="0"/>
      <c r="E383" s="0"/>
      <c r="F383" s="0"/>
      <c r="G383" s="0"/>
    </row>
    <row r="384" customFormat="false" ht="14.5" hidden="false" customHeight="false" outlineLevel="0" collapsed="false">
      <c r="B384" s="123" t="n">
        <v>627</v>
      </c>
      <c r="C384" s="64" t="n">
        <f aca="false">ROUND((($B384-'1.1 Formula Sheet'!$E$97)*'1.1 Formula Sheet'!$F$97)+'1.1 Formula Sheet'!$G$97,3)</f>
        <v>98.747</v>
      </c>
      <c r="D384" s="0"/>
      <c r="E384" s="0"/>
      <c r="F384" s="0"/>
      <c r="G384" s="0"/>
    </row>
    <row r="385" customFormat="false" ht="14.5" hidden="false" customHeight="false" outlineLevel="0" collapsed="false">
      <c r="B385" s="124" t="n">
        <v>628</v>
      </c>
      <c r="C385" s="125" t="n">
        <f aca="false">ROUND((($B385-'1.1 Formula Sheet'!$E$97)*'1.1 Formula Sheet'!$F$97)+'1.1 Formula Sheet'!$G$97,3)</f>
        <v>98.881</v>
      </c>
      <c r="D385" s="0"/>
      <c r="E385" s="0"/>
      <c r="F385" s="0"/>
      <c r="G385" s="0"/>
    </row>
    <row r="386" customFormat="false" ht="14.5" hidden="false" customHeight="false" outlineLevel="0" collapsed="false">
      <c r="B386" s="123" t="n">
        <v>629</v>
      </c>
      <c r="C386" s="64" t="n">
        <f aca="false">ROUND((($B386-'1.1 Formula Sheet'!$E$97)*'1.1 Formula Sheet'!$F$97)+'1.1 Formula Sheet'!$G$97,3)</f>
        <v>99.015</v>
      </c>
      <c r="D386" s="0"/>
      <c r="E386" s="0"/>
      <c r="F386" s="0"/>
      <c r="G386" s="0"/>
    </row>
    <row r="387" customFormat="false" ht="14.5" hidden="false" customHeight="false" outlineLevel="0" collapsed="false">
      <c r="B387" s="124" t="n">
        <v>630</v>
      </c>
      <c r="C387" s="125" t="n">
        <f aca="false">ROUND((($B387-'1.1 Formula Sheet'!$E$97)*'1.1 Formula Sheet'!$F$97)+'1.1 Formula Sheet'!$G$97,3)</f>
        <v>99.149</v>
      </c>
      <c r="D387" s="0"/>
      <c r="E387" s="0"/>
      <c r="F387" s="0"/>
      <c r="G387" s="0"/>
    </row>
    <row r="388" customFormat="false" ht="14.5" hidden="false" customHeight="false" outlineLevel="0" collapsed="false">
      <c r="B388" s="123" t="n">
        <v>631</v>
      </c>
      <c r="C388" s="64" t="n">
        <f aca="false">ROUND((($B388-'1.1 Formula Sheet'!$E$97)*'1.1 Formula Sheet'!$F$97)+'1.1 Formula Sheet'!$G$97,3)</f>
        <v>99.283</v>
      </c>
      <c r="D388" s="0"/>
      <c r="E388" s="0"/>
      <c r="F388" s="0"/>
      <c r="G388" s="0"/>
    </row>
    <row r="389" customFormat="false" ht="14.5" hidden="false" customHeight="false" outlineLevel="0" collapsed="false">
      <c r="B389" s="124" t="n">
        <v>632</v>
      </c>
      <c r="C389" s="125" t="n">
        <f aca="false">ROUND((($B389-'1.1 Formula Sheet'!$E$97)*'1.1 Formula Sheet'!$F$97)+'1.1 Formula Sheet'!$G$97,3)</f>
        <v>99.417</v>
      </c>
      <c r="D389" s="0"/>
      <c r="E389" s="0"/>
      <c r="F389" s="0"/>
      <c r="G389" s="0"/>
    </row>
    <row r="390" customFormat="false" ht="14.5" hidden="false" customHeight="false" outlineLevel="0" collapsed="false">
      <c r="B390" s="123" t="n">
        <v>633</v>
      </c>
      <c r="C390" s="64" t="n">
        <f aca="false">ROUND((($B390-'1.1 Formula Sheet'!$E$97)*'1.1 Formula Sheet'!$F$97)+'1.1 Formula Sheet'!$G$97,3)</f>
        <v>99.551</v>
      </c>
      <c r="D390" s="0"/>
      <c r="E390" s="0"/>
      <c r="F390" s="0"/>
      <c r="G390" s="0"/>
    </row>
    <row r="391" customFormat="false" ht="14.5" hidden="false" customHeight="false" outlineLevel="0" collapsed="false">
      <c r="B391" s="124" t="n">
        <v>634</v>
      </c>
      <c r="C391" s="125" t="n">
        <f aca="false">ROUND((($B391-'1.1 Formula Sheet'!$E$97)*'1.1 Formula Sheet'!$F$97)+'1.1 Formula Sheet'!$G$97,3)</f>
        <v>99.685</v>
      </c>
      <c r="D391" s="0"/>
      <c r="E391" s="0"/>
      <c r="F391" s="0"/>
      <c r="G391" s="0"/>
    </row>
    <row r="392" customFormat="false" ht="14.5" hidden="false" customHeight="false" outlineLevel="0" collapsed="false">
      <c r="B392" s="123" t="n">
        <v>635</v>
      </c>
      <c r="C392" s="64" t="n">
        <f aca="false">ROUND((($B392-'1.1 Formula Sheet'!$E$97)*'1.1 Formula Sheet'!$F$97)+'1.1 Formula Sheet'!$G$97,3)</f>
        <v>99.819</v>
      </c>
      <c r="D392" s="0"/>
      <c r="E392" s="0"/>
      <c r="F392" s="0"/>
      <c r="G392" s="0"/>
    </row>
    <row r="393" customFormat="false" ht="14.5" hidden="false" customHeight="false" outlineLevel="0" collapsed="false">
      <c r="B393" s="124" t="n">
        <v>636</v>
      </c>
      <c r="C393" s="125" t="n">
        <f aca="false">ROUND((($B393-'1.1 Formula Sheet'!$E$97)*'1.1 Formula Sheet'!$F$97)+'1.1 Formula Sheet'!$G$97,3)</f>
        <v>99.953</v>
      </c>
      <c r="D393" s="0"/>
      <c r="E393" s="0"/>
      <c r="F393" s="0"/>
      <c r="G393" s="0"/>
    </row>
    <row r="394" customFormat="false" ht="14.5" hidden="false" customHeight="false" outlineLevel="0" collapsed="false">
      <c r="B394" s="123" t="n">
        <v>637</v>
      </c>
      <c r="C394" s="64" t="n">
        <f aca="false">ROUND((($B394-'1.1 Formula Sheet'!$E$97)*'1.1 Formula Sheet'!$F$97)+'1.1 Formula Sheet'!$G$97,3)</f>
        <v>100.087</v>
      </c>
      <c r="D394" s="0"/>
      <c r="E394" s="0"/>
      <c r="F394" s="0"/>
      <c r="G394" s="0"/>
    </row>
    <row r="395" customFormat="false" ht="14.5" hidden="false" customHeight="false" outlineLevel="0" collapsed="false">
      <c r="B395" s="124" t="n">
        <v>638</v>
      </c>
      <c r="C395" s="125" t="n">
        <f aca="false">ROUND((($B395-'1.1 Formula Sheet'!$E$97)*'1.1 Formula Sheet'!$F$97)+'1.1 Formula Sheet'!$G$97,3)</f>
        <v>100.221</v>
      </c>
      <c r="D395" s="0"/>
      <c r="E395" s="0"/>
      <c r="F395" s="0"/>
      <c r="G395" s="0"/>
    </row>
    <row r="396" customFormat="false" ht="14.5" hidden="false" customHeight="false" outlineLevel="0" collapsed="false">
      <c r="B396" s="123" t="n">
        <v>639</v>
      </c>
      <c r="C396" s="64" t="n">
        <f aca="false">ROUND((($B396-'1.1 Formula Sheet'!$E$97)*'1.1 Formula Sheet'!$F$97)+'1.1 Formula Sheet'!$G$97,3)</f>
        <v>100.355</v>
      </c>
      <c r="D396" s="0"/>
      <c r="E396" s="0"/>
      <c r="F396" s="0"/>
      <c r="G396" s="0"/>
    </row>
    <row r="397" customFormat="false" ht="14.5" hidden="false" customHeight="false" outlineLevel="0" collapsed="false">
      <c r="B397" s="124" t="n">
        <v>640</v>
      </c>
      <c r="C397" s="125" t="n">
        <f aca="false">ROUND((($B397-'1.1 Formula Sheet'!$E$97)*'1.1 Formula Sheet'!$F$97)+'1.1 Formula Sheet'!$G$97,3)</f>
        <v>100.489</v>
      </c>
      <c r="D397" s="0"/>
      <c r="E397" s="0"/>
      <c r="F397" s="0"/>
      <c r="G397" s="0"/>
    </row>
    <row r="398" customFormat="false" ht="14.5" hidden="false" customHeight="false" outlineLevel="0" collapsed="false">
      <c r="B398" s="123" t="n">
        <v>641</v>
      </c>
      <c r="C398" s="64" t="n">
        <f aca="false">ROUND((($B398-'1.1 Formula Sheet'!$E$97)*'1.1 Formula Sheet'!$F$97)+'1.1 Formula Sheet'!$G$97,3)</f>
        <v>100.623</v>
      </c>
      <c r="D398" s="0"/>
      <c r="E398" s="0"/>
      <c r="F398" s="0"/>
      <c r="G398" s="0"/>
    </row>
    <row r="399" customFormat="false" ht="14.5" hidden="false" customHeight="false" outlineLevel="0" collapsed="false">
      <c r="B399" s="124" t="n">
        <v>642</v>
      </c>
      <c r="C399" s="125" t="n">
        <f aca="false">ROUND((($B399-'1.1 Formula Sheet'!$E$97)*'1.1 Formula Sheet'!$F$97)+'1.1 Formula Sheet'!$G$97,3)</f>
        <v>100.757</v>
      </c>
      <c r="D399" s="0"/>
      <c r="E399" s="0"/>
      <c r="F399" s="0"/>
      <c r="G399" s="0"/>
    </row>
    <row r="400" customFormat="false" ht="14.5" hidden="false" customHeight="false" outlineLevel="0" collapsed="false">
      <c r="B400" s="123" t="n">
        <v>643</v>
      </c>
      <c r="C400" s="64" t="n">
        <f aca="false">ROUND((($B400-'1.1 Formula Sheet'!$E$97)*'1.1 Formula Sheet'!$F$97)+'1.1 Formula Sheet'!$G$97,3)</f>
        <v>100.891</v>
      </c>
      <c r="D400" s="0"/>
      <c r="E400" s="0"/>
      <c r="F400" s="0"/>
      <c r="G400" s="0"/>
    </row>
    <row r="401" customFormat="false" ht="14.5" hidden="false" customHeight="false" outlineLevel="0" collapsed="false">
      <c r="B401" s="124" t="n">
        <v>644</v>
      </c>
      <c r="C401" s="125" t="n">
        <f aca="false">ROUND((($B401-'1.1 Formula Sheet'!$E$97)*'1.1 Formula Sheet'!$F$97)+'1.1 Formula Sheet'!$G$97,3)</f>
        <v>101.025</v>
      </c>
      <c r="D401" s="0"/>
      <c r="E401" s="0"/>
      <c r="F401" s="0"/>
      <c r="G401" s="0"/>
    </row>
    <row r="402" customFormat="false" ht="14.5" hidden="false" customHeight="false" outlineLevel="0" collapsed="false">
      <c r="B402" s="123" t="n">
        <v>645</v>
      </c>
      <c r="C402" s="64" t="n">
        <f aca="false">ROUND((($B402-'1.1 Formula Sheet'!$E$97)*'1.1 Formula Sheet'!$F$97)+'1.1 Formula Sheet'!$G$97,3)</f>
        <v>101.159</v>
      </c>
      <c r="D402" s="0"/>
      <c r="E402" s="0"/>
      <c r="F402" s="0"/>
      <c r="G402" s="0"/>
    </row>
    <row r="403" customFormat="false" ht="14.5" hidden="false" customHeight="false" outlineLevel="0" collapsed="false">
      <c r="B403" s="124" t="n">
        <v>646</v>
      </c>
      <c r="C403" s="125" t="n">
        <f aca="false">ROUND((($B403-'1.1 Formula Sheet'!$E$97)*'1.1 Formula Sheet'!$F$97)+'1.1 Formula Sheet'!$G$97,3)</f>
        <v>101.293</v>
      </c>
      <c r="D403" s="0"/>
      <c r="E403" s="0"/>
      <c r="F403" s="0"/>
      <c r="G403" s="0"/>
    </row>
    <row r="404" customFormat="false" ht="14.5" hidden="false" customHeight="false" outlineLevel="0" collapsed="false">
      <c r="B404" s="123" t="n">
        <v>647</v>
      </c>
      <c r="C404" s="64" t="n">
        <f aca="false">ROUND((($B404-'1.1 Formula Sheet'!$E$97)*'1.1 Formula Sheet'!$F$97)+'1.1 Formula Sheet'!$G$97,3)</f>
        <v>101.427</v>
      </c>
      <c r="D404" s="0"/>
      <c r="E404" s="0"/>
      <c r="F404" s="0"/>
      <c r="G404" s="0"/>
    </row>
    <row r="405" customFormat="false" ht="14.5" hidden="false" customHeight="false" outlineLevel="0" collapsed="false">
      <c r="B405" s="124" t="n">
        <v>648</v>
      </c>
      <c r="C405" s="125" t="n">
        <f aca="false">ROUND((($B405-'1.1 Formula Sheet'!$E$97)*'1.1 Formula Sheet'!$F$97)+'1.1 Formula Sheet'!$G$97,3)</f>
        <v>101.561</v>
      </c>
      <c r="D405" s="0"/>
      <c r="E405" s="0"/>
      <c r="F405" s="0"/>
      <c r="G405" s="0"/>
    </row>
    <row r="406" customFormat="false" ht="14.5" hidden="false" customHeight="false" outlineLevel="0" collapsed="false">
      <c r="B406" s="123" t="n">
        <v>649</v>
      </c>
      <c r="C406" s="64" t="n">
        <f aca="false">ROUND((($B406-'1.1 Formula Sheet'!$E$97)*'1.1 Formula Sheet'!$F$97)+'1.1 Formula Sheet'!$G$97,3)</f>
        <v>101.695</v>
      </c>
      <c r="D406" s="0"/>
      <c r="E406" s="0"/>
      <c r="F406" s="0"/>
      <c r="G406" s="0"/>
    </row>
    <row r="407" customFormat="false" ht="14.5" hidden="false" customHeight="false" outlineLevel="0" collapsed="false">
      <c r="B407" s="124" t="n">
        <v>650</v>
      </c>
      <c r="C407" s="125" t="n">
        <f aca="false">ROUND((($B407-'1.1 Formula Sheet'!$E$97)*'1.1 Formula Sheet'!$F$97)+'1.1 Formula Sheet'!$G$97,3)</f>
        <v>101.829</v>
      </c>
      <c r="D407" s="0"/>
      <c r="E407" s="0"/>
      <c r="F407" s="0"/>
      <c r="G407" s="0"/>
    </row>
    <row r="408" customFormat="false" ht="14.5" hidden="false" customHeight="false" outlineLevel="0" collapsed="false">
      <c r="B408" s="123" t="n">
        <v>651</v>
      </c>
      <c r="C408" s="64" t="n">
        <f aca="false">ROUND((($B408-'1.1 Formula Sheet'!$E$97)*'1.1 Formula Sheet'!$F$97)+'1.1 Formula Sheet'!$G$97,3)</f>
        <v>101.963</v>
      </c>
      <c r="D408" s="0"/>
      <c r="E408" s="0"/>
      <c r="F408" s="0"/>
      <c r="G408" s="0"/>
    </row>
    <row r="409" customFormat="false" ht="14.5" hidden="false" customHeight="false" outlineLevel="0" collapsed="false">
      <c r="B409" s="124" t="n">
        <v>652</v>
      </c>
      <c r="C409" s="125" t="n">
        <f aca="false">ROUND((($B409-'1.1 Formula Sheet'!$E$97)*'1.1 Formula Sheet'!$F$97)+'1.1 Formula Sheet'!$G$97,3)</f>
        <v>102.097</v>
      </c>
      <c r="D409" s="0"/>
      <c r="E409" s="0"/>
      <c r="F409" s="0"/>
      <c r="G409" s="0"/>
    </row>
    <row r="410" customFormat="false" ht="14.5" hidden="false" customHeight="false" outlineLevel="0" collapsed="false">
      <c r="B410" s="123" t="n">
        <v>653</v>
      </c>
      <c r="C410" s="64" t="n">
        <f aca="false">ROUND((($B410-'1.1 Formula Sheet'!$E$97)*'1.1 Formula Sheet'!$F$97)+'1.1 Formula Sheet'!$G$97,3)</f>
        <v>102.231</v>
      </c>
      <c r="D410" s="0"/>
      <c r="E410" s="0"/>
      <c r="F410" s="0"/>
      <c r="G410" s="0"/>
    </row>
    <row r="411" customFormat="false" ht="14.5" hidden="false" customHeight="false" outlineLevel="0" collapsed="false">
      <c r="B411" s="124" t="n">
        <v>654</v>
      </c>
      <c r="C411" s="125" t="n">
        <f aca="false">ROUND((($B411-'1.1 Formula Sheet'!$E$97)*'1.1 Formula Sheet'!$F$97)+'1.1 Formula Sheet'!$G$97,3)</f>
        <v>102.365</v>
      </c>
      <c r="D411" s="0"/>
      <c r="E411" s="0"/>
      <c r="F411" s="0"/>
      <c r="G411" s="0"/>
    </row>
    <row r="412" customFormat="false" ht="14.5" hidden="false" customHeight="false" outlineLevel="0" collapsed="false">
      <c r="B412" s="123" t="n">
        <v>655</v>
      </c>
      <c r="C412" s="64" t="n">
        <f aca="false">ROUND((($B412-'1.1 Formula Sheet'!$E$97)*'1.1 Formula Sheet'!$F$97)+'1.1 Formula Sheet'!$G$97,3)</f>
        <v>102.499</v>
      </c>
      <c r="D412" s="0"/>
      <c r="E412" s="0"/>
      <c r="F412" s="0"/>
      <c r="G412" s="0"/>
    </row>
    <row r="413" customFormat="false" ht="14.5" hidden="false" customHeight="false" outlineLevel="0" collapsed="false">
      <c r="B413" s="124" t="n">
        <v>656</v>
      </c>
      <c r="C413" s="125" t="n">
        <f aca="false">ROUND((($B413-'1.1 Formula Sheet'!$E$97)*'1.1 Formula Sheet'!$F$97)+'1.1 Formula Sheet'!$G$97,3)</f>
        <v>102.633</v>
      </c>
      <c r="D413" s="0"/>
      <c r="E413" s="0"/>
      <c r="F413" s="0"/>
      <c r="G413" s="0"/>
    </row>
    <row r="414" customFormat="false" ht="14.5" hidden="false" customHeight="false" outlineLevel="0" collapsed="false">
      <c r="B414" s="123" t="n">
        <v>657</v>
      </c>
      <c r="C414" s="64" t="n">
        <f aca="false">ROUND((($B414-'1.1 Formula Sheet'!$E$97)*'1.1 Formula Sheet'!$F$97)+'1.1 Formula Sheet'!$G$97,3)</f>
        <v>102.767</v>
      </c>
      <c r="D414" s="0"/>
      <c r="E414" s="0"/>
      <c r="F414" s="0"/>
      <c r="G414" s="0"/>
    </row>
    <row r="415" customFormat="false" ht="14.5" hidden="false" customHeight="false" outlineLevel="0" collapsed="false">
      <c r="B415" s="124" t="n">
        <v>658</v>
      </c>
      <c r="C415" s="125" t="n">
        <f aca="false">ROUND((($B415-'1.1 Formula Sheet'!$E$97)*'1.1 Formula Sheet'!$F$97)+'1.1 Formula Sheet'!$G$97,3)</f>
        <v>102.901</v>
      </c>
      <c r="D415" s="0"/>
      <c r="E415" s="0"/>
      <c r="F415" s="0"/>
      <c r="G415" s="0"/>
    </row>
    <row r="416" customFormat="false" ht="14.5" hidden="false" customHeight="false" outlineLevel="0" collapsed="false">
      <c r="B416" s="123" t="n">
        <v>659</v>
      </c>
      <c r="C416" s="64" t="n">
        <f aca="false">ROUND((($B416-'1.1 Formula Sheet'!$E$97)*'1.1 Formula Sheet'!$F$97)+'1.1 Formula Sheet'!$G$97,3)</f>
        <v>103.035</v>
      </c>
      <c r="D416" s="0"/>
      <c r="E416" s="0"/>
      <c r="F416" s="0"/>
      <c r="G416" s="0"/>
    </row>
    <row r="417" customFormat="false" ht="14.5" hidden="false" customHeight="false" outlineLevel="0" collapsed="false">
      <c r="B417" s="124" t="n">
        <v>660</v>
      </c>
      <c r="C417" s="125" t="n">
        <f aca="false">ROUND((($B417-'1.1 Formula Sheet'!$E$97)*'1.1 Formula Sheet'!$F$97)+'1.1 Formula Sheet'!$G$97,3)</f>
        <v>103.169</v>
      </c>
      <c r="D417" s="0"/>
      <c r="E417" s="0"/>
      <c r="F417" s="0"/>
      <c r="G417" s="0"/>
    </row>
    <row r="418" customFormat="false" ht="14.5" hidden="false" customHeight="false" outlineLevel="0" collapsed="false">
      <c r="B418" s="123" t="n">
        <v>661</v>
      </c>
      <c r="C418" s="64" t="n">
        <f aca="false">ROUND((($B418-'1.1 Formula Sheet'!$E$97)*'1.1 Formula Sheet'!$F$97)+'1.1 Formula Sheet'!$G$97,3)</f>
        <v>103.303</v>
      </c>
      <c r="D418" s="0"/>
      <c r="E418" s="0"/>
      <c r="F418" s="0"/>
      <c r="G418" s="0"/>
    </row>
    <row r="419" customFormat="false" ht="14.5" hidden="false" customHeight="false" outlineLevel="0" collapsed="false">
      <c r="B419" s="124" t="n">
        <v>662</v>
      </c>
      <c r="C419" s="125" t="n">
        <f aca="false">ROUND((($B419-'1.1 Formula Sheet'!$E$97)*'1.1 Formula Sheet'!$F$97)+'1.1 Formula Sheet'!$G$97,3)</f>
        <v>103.437</v>
      </c>
      <c r="D419" s="0"/>
      <c r="E419" s="0"/>
      <c r="F419" s="0"/>
      <c r="G419" s="0"/>
    </row>
    <row r="420" customFormat="false" ht="14.5" hidden="false" customHeight="false" outlineLevel="0" collapsed="false">
      <c r="B420" s="123" t="n">
        <v>663</v>
      </c>
      <c r="C420" s="64" t="n">
        <f aca="false">ROUND((($B420-'1.1 Formula Sheet'!$E$97)*'1.1 Formula Sheet'!$F$97)+'1.1 Formula Sheet'!$G$97,3)</f>
        <v>103.571</v>
      </c>
      <c r="D420" s="0"/>
      <c r="E420" s="0"/>
      <c r="F420" s="0"/>
      <c r="G420" s="0"/>
    </row>
    <row r="421" customFormat="false" ht="14.5" hidden="false" customHeight="false" outlineLevel="0" collapsed="false">
      <c r="B421" s="124" t="n">
        <v>664</v>
      </c>
      <c r="C421" s="125" t="n">
        <f aca="false">ROUND((($B421-'1.1 Formula Sheet'!$E$97)*'1.1 Formula Sheet'!$F$97)+'1.1 Formula Sheet'!$G$97,3)</f>
        <v>103.705</v>
      </c>
      <c r="D421" s="0"/>
      <c r="E421" s="0"/>
      <c r="F421" s="0"/>
      <c r="G421" s="0"/>
    </row>
    <row r="422" customFormat="false" ht="14.5" hidden="false" customHeight="false" outlineLevel="0" collapsed="false">
      <c r="B422" s="123" t="n">
        <v>665</v>
      </c>
      <c r="C422" s="64" t="n">
        <f aca="false">ROUND((($B422-'1.1 Formula Sheet'!$E$97)*'1.1 Formula Sheet'!$F$97)+'1.1 Formula Sheet'!$G$97,3)</f>
        <v>103.839</v>
      </c>
      <c r="D422" s="0"/>
      <c r="E422" s="0"/>
      <c r="F422" s="0"/>
      <c r="G422" s="0"/>
    </row>
    <row r="423" customFormat="false" ht="14.5" hidden="false" customHeight="false" outlineLevel="0" collapsed="false">
      <c r="B423" s="124" t="n">
        <v>666</v>
      </c>
      <c r="C423" s="125" t="n">
        <f aca="false">ROUND((($B423-'1.1 Formula Sheet'!$E$97)*'1.1 Formula Sheet'!$F$97)+'1.1 Formula Sheet'!$G$97,3)</f>
        <v>103.973</v>
      </c>
      <c r="D423" s="0"/>
      <c r="E423" s="0"/>
      <c r="F423" s="0"/>
      <c r="G423" s="0"/>
    </row>
    <row r="424" customFormat="false" ht="14.5" hidden="false" customHeight="false" outlineLevel="0" collapsed="false">
      <c r="B424" s="123" t="n">
        <v>667</v>
      </c>
      <c r="C424" s="64" t="n">
        <f aca="false">ROUND((($B424-'1.1 Formula Sheet'!$E$97)*'1.1 Formula Sheet'!$F$97)+'1.1 Formula Sheet'!$G$97,3)</f>
        <v>104.107</v>
      </c>
      <c r="D424" s="0"/>
      <c r="E424" s="0"/>
      <c r="F424" s="0"/>
      <c r="G424" s="0"/>
    </row>
    <row r="425" customFormat="false" ht="14.5" hidden="false" customHeight="false" outlineLevel="0" collapsed="false">
      <c r="B425" s="124" t="n">
        <v>668</v>
      </c>
      <c r="C425" s="125" t="n">
        <f aca="false">ROUND((($B425-'1.1 Formula Sheet'!$E$97)*'1.1 Formula Sheet'!$F$97)+'1.1 Formula Sheet'!$G$97,3)</f>
        <v>104.241</v>
      </c>
      <c r="D425" s="0"/>
      <c r="E425" s="0"/>
      <c r="F425" s="0"/>
      <c r="G425" s="0"/>
    </row>
    <row r="426" customFormat="false" ht="14.5" hidden="false" customHeight="false" outlineLevel="0" collapsed="false">
      <c r="B426" s="123" t="n">
        <v>669</v>
      </c>
      <c r="C426" s="64" t="n">
        <f aca="false">ROUND((($B426-'1.1 Formula Sheet'!$E$97)*'1.1 Formula Sheet'!$F$97)+'1.1 Formula Sheet'!$G$97,3)</f>
        <v>104.375</v>
      </c>
      <c r="D426" s="0"/>
      <c r="E426" s="0"/>
      <c r="F426" s="0"/>
      <c r="G426" s="0"/>
    </row>
    <row r="427" customFormat="false" ht="14.5" hidden="false" customHeight="false" outlineLevel="0" collapsed="false">
      <c r="B427" s="124" t="n">
        <v>670</v>
      </c>
      <c r="C427" s="125" t="n">
        <f aca="false">ROUND((($B427-'1.1 Formula Sheet'!$E$97)*'1.1 Formula Sheet'!$F$97)+'1.1 Formula Sheet'!$G$97,3)</f>
        <v>104.509</v>
      </c>
      <c r="D427" s="0"/>
      <c r="E427" s="0"/>
      <c r="F427" s="0"/>
      <c r="G427" s="0"/>
    </row>
    <row r="428" customFormat="false" ht="14.5" hidden="false" customHeight="false" outlineLevel="0" collapsed="false">
      <c r="B428" s="123" t="n">
        <v>671</v>
      </c>
      <c r="C428" s="64" t="n">
        <f aca="false">ROUND((($B428-'1.1 Formula Sheet'!$E$97)*'1.1 Formula Sheet'!$F$97)+'1.1 Formula Sheet'!$G$97,3)</f>
        <v>104.643</v>
      </c>
      <c r="D428" s="0"/>
      <c r="E428" s="0"/>
      <c r="F428" s="0"/>
      <c r="G428" s="0"/>
    </row>
    <row r="429" customFormat="false" ht="14.5" hidden="false" customHeight="false" outlineLevel="0" collapsed="false">
      <c r="B429" s="124" t="n">
        <v>672</v>
      </c>
      <c r="C429" s="125" t="n">
        <f aca="false">ROUND((($B429-'1.1 Formula Sheet'!$E$97)*'1.1 Formula Sheet'!$F$97)+'1.1 Formula Sheet'!$G$97,3)</f>
        <v>104.777</v>
      </c>
      <c r="D429" s="0"/>
      <c r="E429" s="0"/>
      <c r="F429" s="0"/>
      <c r="G429" s="0"/>
    </row>
    <row r="430" customFormat="false" ht="14.5" hidden="false" customHeight="false" outlineLevel="0" collapsed="false">
      <c r="B430" s="123" t="n">
        <v>673</v>
      </c>
      <c r="C430" s="64" t="n">
        <f aca="false">ROUND((($B430-'1.1 Formula Sheet'!$E$97)*'1.1 Formula Sheet'!$F$97)+'1.1 Formula Sheet'!$G$97,3)</f>
        <v>104.911</v>
      </c>
      <c r="D430" s="0"/>
      <c r="E430" s="0"/>
      <c r="F430" s="0"/>
      <c r="G430" s="0"/>
    </row>
    <row r="431" customFormat="false" ht="14.5" hidden="false" customHeight="false" outlineLevel="0" collapsed="false">
      <c r="B431" s="124" t="n">
        <v>674</v>
      </c>
      <c r="C431" s="125" t="n">
        <f aca="false">ROUND((($B431-'1.1 Formula Sheet'!$E$97)*'1.1 Formula Sheet'!$F$97)+'1.1 Formula Sheet'!$G$97,3)</f>
        <v>105.045</v>
      </c>
      <c r="D431" s="0"/>
      <c r="E431" s="0"/>
      <c r="F431" s="0"/>
      <c r="G431" s="0"/>
    </row>
    <row r="432" customFormat="false" ht="14.5" hidden="false" customHeight="false" outlineLevel="0" collapsed="false">
      <c r="B432" s="123" t="n">
        <v>675</v>
      </c>
      <c r="C432" s="64" t="n">
        <f aca="false">ROUND((($B432-'1.1 Formula Sheet'!$E$97)*'1.1 Formula Sheet'!$F$97)+'1.1 Formula Sheet'!$G$97,3)</f>
        <v>105.179</v>
      </c>
      <c r="D432" s="0"/>
      <c r="E432" s="0"/>
      <c r="F432" s="0"/>
      <c r="G432" s="0"/>
    </row>
    <row r="433" customFormat="false" ht="14.5" hidden="false" customHeight="false" outlineLevel="0" collapsed="false">
      <c r="B433" s="124" t="n">
        <v>676</v>
      </c>
      <c r="C433" s="125" t="n">
        <f aca="false">ROUND((($B433-'1.1 Formula Sheet'!$E$97)*'1.1 Formula Sheet'!$F$97)+'1.1 Formula Sheet'!$G$97,3)</f>
        <v>105.313</v>
      </c>
      <c r="D433" s="0"/>
      <c r="E433" s="0"/>
      <c r="F433" s="0"/>
      <c r="G433" s="0"/>
    </row>
    <row r="434" customFormat="false" ht="14.5" hidden="false" customHeight="false" outlineLevel="0" collapsed="false">
      <c r="B434" s="123" t="n">
        <v>677</v>
      </c>
      <c r="C434" s="64" t="n">
        <f aca="false">ROUND((($B434-'1.1 Formula Sheet'!$E$97)*'1.1 Formula Sheet'!$F$97)+'1.1 Formula Sheet'!$G$97,3)</f>
        <v>105.447</v>
      </c>
      <c r="D434" s="0"/>
      <c r="E434" s="0"/>
      <c r="F434" s="0"/>
      <c r="G434" s="0"/>
    </row>
    <row r="435" customFormat="false" ht="14.5" hidden="false" customHeight="false" outlineLevel="0" collapsed="false">
      <c r="B435" s="124" t="n">
        <v>678</v>
      </c>
      <c r="C435" s="125" t="n">
        <f aca="false">ROUND((($B435-'1.1 Formula Sheet'!$E$97)*'1.1 Formula Sheet'!$F$97)+'1.1 Formula Sheet'!$G$97,3)</f>
        <v>105.581</v>
      </c>
      <c r="D435" s="0"/>
      <c r="E435" s="0"/>
      <c r="F435" s="0"/>
      <c r="G435" s="0"/>
    </row>
    <row r="436" customFormat="false" ht="14.5" hidden="false" customHeight="false" outlineLevel="0" collapsed="false">
      <c r="B436" s="123" t="n">
        <v>679</v>
      </c>
      <c r="C436" s="64" t="n">
        <f aca="false">ROUND((($B436-'1.1 Formula Sheet'!$E$97)*'1.1 Formula Sheet'!$F$97)+'1.1 Formula Sheet'!$G$97,3)</f>
        <v>105.715</v>
      </c>
      <c r="D436" s="0"/>
      <c r="E436" s="0"/>
      <c r="F436" s="0"/>
      <c r="G436" s="0"/>
    </row>
    <row r="437" customFormat="false" ht="14.5" hidden="false" customHeight="false" outlineLevel="0" collapsed="false">
      <c r="B437" s="124" t="n">
        <v>680</v>
      </c>
      <c r="C437" s="125" t="n">
        <f aca="false">ROUND((($B437-'1.1 Formula Sheet'!$E$97)*'1.1 Formula Sheet'!$F$97)+'1.1 Formula Sheet'!$G$97,3)</f>
        <v>105.849</v>
      </c>
      <c r="D437" s="0"/>
      <c r="E437" s="0"/>
      <c r="F437" s="0"/>
      <c r="G437" s="0"/>
    </row>
    <row r="438" customFormat="false" ht="14.5" hidden="false" customHeight="false" outlineLevel="0" collapsed="false">
      <c r="B438" s="123" t="n">
        <v>681</v>
      </c>
      <c r="C438" s="64" t="n">
        <f aca="false">ROUND((($B438-'1.1 Formula Sheet'!$E$97)*'1.1 Formula Sheet'!$F$97)+'1.1 Formula Sheet'!$G$97,3)</f>
        <v>105.983</v>
      </c>
      <c r="D438" s="0"/>
      <c r="E438" s="0"/>
      <c r="F438" s="0"/>
      <c r="G438" s="0"/>
    </row>
    <row r="439" customFormat="false" ht="14.5" hidden="false" customHeight="false" outlineLevel="0" collapsed="false">
      <c r="B439" s="124" t="n">
        <v>682</v>
      </c>
      <c r="C439" s="125" t="n">
        <f aca="false">ROUND((($B439-'1.1 Formula Sheet'!$E$97)*'1.1 Formula Sheet'!$F$97)+'1.1 Formula Sheet'!$G$97,3)</f>
        <v>106.117</v>
      </c>
      <c r="D439" s="0"/>
      <c r="E439" s="0"/>
      <c r="F439" s="0"/>
      <c r="G439" s="0"/>
    </row>
    <row r="440" customFormat="false" ht="14.5" hidden="false" customHeight="false" outlineLevel="0" collapsed="false">
      <c r="B440" s="123" t="n">
        <v>683</v>
      </c>
      <c r="C440" s="64" t="n">
        <f aca="false">ROUND((($B440-'1.1 Formula Sheet'!$E$97)*'1.1 Formula Sheet'!$F$97)+'1.1 Formula Sheet'!$G$97,3)</f>
        <v>106.251</v>
      </c>
      <c r="D440" s="0"/>
      <c r="E440" s="0"/>
      <c r="F440" s="0"/>
      <c r="G440" s="0"/>
    </row>
    <row r="441" customFormat="false" ht="14.5" hidden="false" customHeight="false" outlineLevel="0" collapsed="false">
      <c r="B441" s="124" t="n">
        <v>684</v>
      </c>
      <c r="C441" s="125" t="n">
        <f aca="false">ROUND((($B441-'1.1 Formula Sheet'!$E$97)*'1.1 Formula Sheet'!$F$97)+'1.1 Formula Sheet'!$G$97,3)</f>
        <v>106.385</v>
      </c>
      <c r="D441" s="0"/>
      <c r="E441" s="0"/>
      <c r="F441" s="0"/>
      <c r="G441" s="0"/>
    </row>
    <row r="442" customFormat="false" ht="14.5" hidden="false" customHeight="false" outlineLevel="0" collapsed="false">
      <c r="B442" s="123" t="n">
        <v>685</v>
      </c>
      <c r="C442" s="64" t="n">
        <f aca="false">ROUND((($B442-'1.1 Formula Sheet'!$E$97)*'1.1 Formula Sheet'!$F$97)+'1.1 Formula Sheet'!$G$97,3)</f>
        <v>106.519</v>
      </c>
      <c r="D442" s="0"/>
      <c r="E442" s="0"/>
      <c r="F442" s="0"/>
      <c r="G442" s="0"/>
    </row>
    <row r="443" customFormat="false" ht="14.5" hidden="false" customHeight="false" outlineLevel="0" collapsed="false">
      <c r="B443" s="124" t="n">
        <v>686</v>
      </c>
      <c r="C443" s="125" t="n">
        <f aca="false">ROUND((($B443-'1.1 Formula Sheet'!$E$97)*'1.1 Formula Sheet'!$F$97)+'1.1 Formula Sheet'!$G$97,3)</f>
        <v>106.653</v>
      </c>
      <c r="D443" s="0"/>
      <c r="E443" s="0"/>
      <c r="F443" s="0"/>
      <c r="G443" s="0"/>
    </row>
    <row r="444" customFormat="false" ht="14.5" hidden="false" customHeight="false" outlineLevel="0" collapsed="false">
      <c r="B444" s="123" t="n">
        <v>687</v>
      </c>
      <c r="C444" s="64" t="n">
        <f aca="false">ROUND((($B444-'1.1 Formula Sheet'!$E$97)*'1.1 Formula Sheet'!$F$97)+'1.1 Formula Sheet'!$G$97,3)</f>
        <v>106.787</v>
      </c>
      <c r="D444" s="0"/>
      <c r="E444" s="0"/>
      <c r="F444" s="0"/>
      <c r="G444" s="0"/>
    </row>
    <row r="445" customFormat="false" ht="14.5" hidden="false" customHeight="false" outlineLevel="0" collapsed="false">
      <c r="B445" s="124" t="n">
        <v>688</v>
      </c>
      <c r="C445" s="125" t="n">
        <f aca="false">ROUND((($B445-'1.1 Formula Sheet'!$E$97)*'1.1 Formula Sheet'!$F$97)+'1.1 Formula Sheet'!$G$97,3)</f>
        <v>106.921</v>
      </c>
      <c r="D445" s="0"/>
      <c r="E445" s="0"/>
      <c r="F445" s="0"/>
      <c r="G445" s="0"/>
    </row>
    <row r="446" customFormat="false" ht="14.5" hidden="false" customHeight="false" outlineLevel="0" collapsed="false">
      <c r="B446" s="123" t="n">
        <v>689</v>
      </c>
      <c r="C446" s="64" t="n">
        <f aca="false">ROUND((($B446-'1.1 Formula Sheet'!$E$97)*'1.1 Formula Sheet'!$F$97)+'1.1 Formula Sheet'!$G$97,3)</f>
        <v>107.055</v>
      </c>
      <c r="D446" s="0"/>
      <c r="E446" s="0"/>
      <c r="F446" s="0"/>
      <c r="G446" s="0"/>
    </row>
    <row r="447" customFormat="false" ht="14.5" hidden="false" customHeight="false" outlineLevel="0" collapsed="false">
      <c r="B447" s="124" t="n">
        <v>690</v>
      </c>
      <c r="C447" s="125" t="n">
        <f aca="false">ROUND((($B447-'1.1 Formula Sheet'!$E$97)*'1.1 Formula Sheet'!$F$97)+'1.1 Formula Sheet'!$G$97,3)</f>
        <v>107.189</v>
      </c>
      <c r="D447" s="0"/>
      <c r="E447" s="0"/>
      <c r="F447" s="0"/>
      <c r="G447" s="0"/>
    </row>
    <row r="448" customFormat="false" ht="14.5" hidden="false" customHeight="false" outlineLevel="0" collapsed="false">
      <c r="B448" s="123" t="n">
        <v>691</v>
      </c>
      <c r="C448" s="64" t="n">
        <f aca="false">ROUND((($B448-'1.1 Formula Sheet'!$E$97)*'1.1 Formula Sheet'!$F$97)+'1.1 Formula Sheet'!$G$97,3)</f>
        <v>107.323</v>
      </c>
      <c r="D448" s="0"/>
      <c r="E448" s="0"/>
      <c r="F448" s="0"/>
      <c r="G448" s="0"/>
    </row>
    <row r="449" customFormat="false" ht="14.5" hidden="false" customHeight="false" outlineLevel="0" collapsed="false">
      <c r="B449" s="124" t="n">
        <v>692</v>
      </c>
      <c r="C449" s="125" t="n">
        <f aca="false">ROUND((($B449-'1.1 Formula Sheet'!$E$97)*'1.1 Formula Sheet'!$F$97)+'1.1 Formula Sheet'!$G$97,3)</f>
        <v>107.457</v>
      </c>
      <c r="D449" s="0"/>
      <c r="E449" s="0"/>
      <c r="F449" s="0"/>
      <c r="G449" s="0"/>
    </row>
    <row r="450" customFormat="false" ht="14.5" hidden="false" customHeight="false" outlineLevel="0" collapsed="false">
      <c r="B450" s="123" t="n">
        <v>693</v>
      </c>
      <c r="C450" s="64" t="n">
        <f aca="false">ROUND((($B450-'1.1 Formula Sheet'!$E$97)*'1.1 Formula Sheet'!$F$97)+'1.1 Formula Sheet'!$G$97,3)</f>
        <v>107.591</v>
      </c>
      <c r="D450" s="0"/>
      <c r="E450" s="0"/>
      <c r="F450" s="0"/>
      <c r="G450" s="0"/>
    </row>
    <row r="451" customFormat="false" ht="14.5" hidden="false" customHeight="false" outlineLevel="0" collapsed="false">
      <c r="B451" s="124" t="n">
        <v>694</v>
      </c>
      <c r="C451" s="125" t="n">
        <f aca="false">ROUND((($B451-'1.1 Formula Sheet'!$E$97)*'1.1 Formula Sheet'!$F$97)+'1.1 Formula Sheet'!$G$97,3)</f>
        <v>107.725</v>
      </c>
      <c r="D451" s="0"/>
      <c r="E451" s="0"/>
      <c r="F451" s="0"/>
      <c r="G451" s="0"/>
    </row>
    <row r="452" customFormat="false" ht="14.5" hidden="false" customHeight="false" outlineLevel="0" collapsed="false">
      <c r="B452" s="123" t="n">
        <v>695</v>
      </c>
      <c r="C452" s="64" t="n">
        <f aca="false">ROUND((($B452-'1.1 Formula Sheet'!$E$97)*'1.1 Formula Sheet'!$F$97)+'1.1 Formula Sheet'!$G$97,3)</f>
        <v>107.859</v>
      </c>
      <c r="D452" s="0"/>
      <c r="E452" s="0"/>
      <c r="F452" s="0"/>
      <c r="G452" s="0"/>
    </row>
    <row r="453" customFormat="false" ht="14.5" hidden="false" customHeight="false" outlineLevel="0" collapsed="false">
      <c r="B453" s="124" t="n">
        <v>696</v>
      </c>
      <c r="C453" s="125" t="n">
        <f aca="false">ROUND((($B453-'1.1 Formula Sheet'!$E$97)*'1.1 Formula Sheet'!$F$97)+'1.1 Formula Sheet'!$G$97,3)</f>
        <v>107.993</v>
      </c>
      <c r="D453" s="0"/>
      <c r="E453" s="0"/>
      <c r="F453" s="0"/>
      <c r="G453" s="0"/>
    </row>
    <row r="454" customFormat="false" ht="14.5" hidden="false" customHeight="false" outlineLevel="0" collapsed="false">
      <c r="B454" s="123" t="n">
        <v>697</v>
      </c>
      <c r="C454" s="64" t="n">
        <f aca="false">ROUND((($B454-'1.1 Formula Sheet'!$E$97)*'1.1 Formula Sheet'!$F$97)+'1.1 Formula Sheet'!$G$97,3)</f>
        <v>108.127</v>
      </c>
      <c r="D454" s="0"/>
      <c r="E454" s="0"/>
      <c r="F454" s="0"/>
      <c r="G454" s="0"/>
    </row>
    <row r="455" customFormat="false" ht="14.5" hidden="false" customHeight="false" outlineLevel="0" collapsed="false">
      <c r="B455" s="124" t="n">
        <v>698</v>
      </c>
      <c r="C455" s="125" t="n">
        <f aca="false">ROUND((($B455-'1.1 Formula Sheet'!$E$97)*'1.1 Formula Sheet'!$F$97)+'1.1 Formula Sheet'!$G$97,3)</f>
        <v>108.261</v>
      </c>
      <c r="D455" s="0"/>
      <c r="E455" s="0"/>
      <c r="F455" s="0"/>
      <c r="G455" s="0"/>
    </row>
    <row r="456" customFormat="false" ht="14.5" hidden="false" customHeight="false" outlineLevel="0" collapsed="false">
      <c r="B456" s="123" t="n">
        <v>699</v>
      </c>
      <c r="C456" s="64" t="n">
        <f aca="false">ROUND((($B456-'1.1 Formula Sheet'!$E$97)*'1.1 Formula Sheet'!$F$97)+'1.1 Formula Sheet'!$G$97,3)</f>
        <v>108.395</v>
      </c>
      <c r="D456" s="0"/>
      <c r="E456" s="0"/>
      <c r="F456" s="0"/>
      <c r="G456" s="0"/>
    </row>
    <row r="457" customFormat="false" ht="14.5" hidden="false" customHeight="false" outlineLevel="0" collapsed="false">
      <c r="B457" s="124" t="n">
        <v>700</v>
      </c>
      <c r="C457" s="125" t="n">
        <f aca="false">ROUND((($B457-'1.1 Formula Sheet'!$E$97)*'1.1 Formula Sheet'!$F$97)+'1.1 Formula Sheet'!$G$97,3)</f>
        <v>108.529</v>
      </c>
      <c r="D457" s="0"/>
      <c r="E457" s="0"/>
      <c r="F457" s="0"/>
      <c r="G457" s="0"/>
    </row>
    <row r="458" customFormat="false" ht="14.5" hidden="false" customHeight="false" outlineLevel="0" collapsed="false">
      <c r="B458" s="123" t="n">
        <v>701</v>
      </c>
      <c r="C458" s="64" t="n">
        <f aca="false">ROUND((($B458-'1.1 Formula Sheet'!$E$97)*'1.1 Formula Sheet'!$F$97)+'1.1 Formula Sheet'!$G$97,3)</f>
        <v>108.663</v>
      </c>
      <c r="D458" s="0"/>
      <c r="E458" s="0"/>
      <c r="F458" s="0"/>
      <c r="G458" s="0"/>
    </row>
    <row r="459" customFormat="false" ht="14.5" hidden="false" customHeight="false" outlineLevel="0" collapsed="false">
      <c r="B459" s="124" t="n">
        <v>702</v>
      </c>
      <c r="C459" s="125" t="n">
        <f aca="false">ROUND((($B459-'1.1 Formula Sheet'!$E$97)*'1.1 Formula Sheet'!$F$97)+'1.1 Formula Sheet'!$G$97,3)</f>
        <v>108.797</v>
      </c>
      <c r="D459" s="0"/>
      <c r="E459" s="0"/>
      <c r="F459" s="0"/>
      <c r="G459" s="0"/>
    </row>
    <row r="460" customFormat="false" ht="14.5" hidden="false" customHeight="false" outlineLevel="0" collapsed="false">
      <c r="B460" s="123" t="n">
        <v>703</v>
      </c>
      <c r="C460" s="64" t="n">
        <f aca="false">ROUND((($B460-'1.1 Formula Sheet'!$E$97)*'1.1 Formula Sheet'!$F$97)+'1.1 Formula Sheet'!$G$97,3)</f>
        <v>108.931</v>
      </c>
      <c r="D460" s="0"/>
      <c r="E460" s="0"/>
      <c r="F460" s="0"/>
      <c r="G460" s="0"/>
    </row>
    <row r="461" customFormat="false" ht="14.5" hidden="false" customHeight="false" outlineLevel="0" collapsed="false">
      <c r="B461" s="124" t="n">
        <v>704</v>
      </c>
      <c r="C461" s="125" t="n">
        <f aca="false">ROUND((($B461-'1.1 Formula Sheet'!$E$97)*'1.1 Formula Sheet'!$F$97)+'1.1 Formula Sheet'!$G$97,3)</f>
        <v>109.065</v>
      </c>
      <c r="D461" s="0"/>
      <c r="E461" s="0"/>
      <c r="F461" s="0"/>
      <c r="G461" s="0"/>
    </row>
    <row r="462" customFormat="false" ht="14.5" hidden="false" customHeight="false" outlineLevel="0" collapsed="false">
      <c r="B462" s="123" t="n">
        <v>705</v>
      </c>
      <c r="C462" s="64" t="n">
        <f aca="false">ROUND((($B462-'1.1 Formula Sheet'!$E$97)*'1.1 Formula Sheet'!$F$97)+'1.1 Formula Sheet'!$G$97,3)</f>
        <v>109.199</v>
      </c>
      <c r="D462" s="0"/>
      <c r="E462" s="0"/>
      <c r="F462" s="0"/>
      <c r="G462" s="0"/>
    </row>
    <row r="463" customFormat="false" ht="14.5" hidden="false" customHeight="false" outlineLevel="0" collapsed="false">
      <c r="B463" s="124" t="n">
        <v>706</v>
      </c>
      <c r="C463" s="125" t="n">
        <f aca="false">ROUND((($B463-'1.1 Formula Sheet'!$E$97)*'1.1 Formula Sheet'!$F$97)+'1.1 Formula Sheet'!$G$97,3)</f>
        <v>109.333</v>
      </c>
      <c r="D463" s="0"/>
      <c r="E463" s="0"/>
      <c r="F463" s="0"/>
      <c r="G463" s="0"/>
    </row>
    <row r="464" customFormat="false" ht="14.5" hidden="false" customHeight="false" outlineLevel="0" collapsed="false">
      <c r="B464" s="123" t="n">
        <v>707</v>
      </c>
      <c r="C464" s="64" t="n">
        <f aca="false">ROUND((($B464-'1.1 Formula Sheet'!$E$97)*'1.1 Formula Sheet'!$F$97)+'1.1 Formula Sheet'!$G$97,3)</f>
        <v>109.467</v>
      </c>
      <c r="D464" s="0"/>
      <c r="E464" s="0"/>
      <c r="F464" s="0"/>
      <c r="G464" s="0"/>
    </row>
    <row r="465" customFormat="false" ht="14.5" hidden="false" customHeight="false" outlineLevel="0" collapsed="false">
      <c r="B465" s="124" t="n">
        <v>708</v>
      </c>
      <c r="C465" s="125" t="n">
        <f aca="false">ROUND((($B465-'1.1 Formula Sheet'!$E$97)*'1.1 Formula Sheet'!$F$97)+'1.1 Formula Sheet'!$G$97,3)</f>
        <v>109.601</v>
      </c>
      <c r="D465" s="0"/>
      <c r="E465" s="0"/>
      <c r="F465" s="0"/>
      <c r="G465" s="0"/>
    </row>
    <row r="466" customFormat="false" ht="14.5" hidden="false" customHeight="false" outlineLevel="0" collapsed="false">
      <c r="B466" s="123" t="n">
        <v>709</v>
      </c>
      <c r="C466" s="64" t="n">
        <f aca="false">ROUND((($B466-'1.1 Formula Sheet'!$E$97)*'1.1 Formula Sheet'!$F$97)+'1.1 Formula Sheet'!$G$97,3)</f>
        <v>109.735</v>
      </c>
      <c r="D466" s="0"/>
      <c r="E466" s="0"/>
      <c r="F466" s="0"/>
      <c r="G466" s="0"/>
    </row>
    <row r="467" customFormat="false" ht="14.5" hidden="false" customHeight="false" outlineLevel="0" collapsed="false">
      <c r="B467" s="124" t="n">
        <v>710</v>
      </c>
      <c r="C467" s="125" t="n">
        <f aca="false">ROUND((($B467-'1.1 Formula Sheet'!$E$97)*'1.1 Formula Sheet'!$F$97)+'1.1 Formula Sheet'!$G$97,3)</f>
        <v>109.869</v>
      </c>
      <c r="D467" s="0"/>
      <c r="E467" s="0"/>
      <c r="F467" s="0"/>
      <c r="G467" s="0"/>
    </row>
    <row r="468" customFormat="false" ht="14.5" hidden="false" customHeight="false" outlineLevel="0" collapsed="false">
      <c r="B468" s="123" t="n">
        <v>711</v>
      </c>
      <c r="C468" s="64" t="n">
        <f aca="false">ROUND((($B468-'1.1 Formula Sheet'!$E$97)*'1.1 Formula Sheet'!$F$97)+'1.1 Formula Sheet'!$G$97,3)</f>
        <v>110.003</v>
      </c>
      <c r="D468" s="0"/>
      <c r="E468" s="0"/>
      <c r="F468" s="0"/>
      <c r="G468" s="0"/>
    </row>
    <row r="469" customFormat="false" ht="14.5" hidden="false" customHeight="false" outlineLevel="0" collapsed="false">
      <c r="B469" s="124" t="n">
        <v>712</v>
      </c>
      <c r="C469" s="125" t="n">
        <f aca="false">ROUND((($B469-'1.1 Formula Sheet'!$E$97)*'1.1 Formula Sheet'!$F$97)+'1.1 Formula Sheet'!$G$97,3)</f>
        <v>110.137</v>
      </c>
      <c r="D469" s="0"/>
      <c r="E469" s="0"/>
      <c r="F469" s="0"/>
      <c r="G469" s="0"/>
    </row>
    <row r="470" customFormat="false" ht="14.5" hidden="false" customHeight="false" outlineLevel="0" collapsed="false">
      <c r="B470" s="123" t="n">
        <v>713</v>
      </c>
      <c r="C470" s="64" t="n">
        <f aca="false">ROUND((($B470-'1.1 Formula Sheet'!$E$97)*'1.1 Formula Sheet'!$F$97)+'1.1 Formula Sheet'!$G$97,3)</f>
        <v>110.271</v>
      </c>
      <c r="D470" s="0"/>
      <c r="E470" s="0"/>
      <c r="F470" s="0"/>
      <c r="G470" s="0"/>
    </row>
    <row r="471" customFormat="false" ht="14.5" hidden="false" customHeight="false" outlineLevel="0" collapsed="false">
      <c r="B471" s="124" t="n">
        <v>714</v>
      </c>
      <c r="C471" s="125" t="n">
        <f aca="false">ROUND((($B471-'1.1 Formula Sheet'!$E$97)*'1.1 Formula Sheet'!$F$97)+'1.1 Formula Sheet'!$G$97,3)</f>
        <v>110.405</v>
      </c>
      <c r="D471" s="0"/>
      <c r="E471" s="0"/>
      <c r="F471" s="0"/>
      <c r="G471" s="0"/>
    </row>
    <row r="472" customFormat="false" ht="14.5" hidden="false" customHeight="false" outlineLevel="0" collapsed="false">
      <c r="B472" s="123" t="n">
        <v>715</v>
      </c>
      <c r="C472" s="64" t="n">
        <f aca="false">ROUND((($B472-'1.1 Formula Sheet'!$E$97)*'1.1 Formula Sheet'!$F$97)+'1.1 Formula Sheet'!$G$97,3)</f>
        <v>110.539</v>
      </c>
      <c r="D472" s="0"/>
      <c r="E472" s="0"/>
      <c r="F472" s="0"/>
      <c r="G472" s="0"/>
    </row>
    <row r="473" customFormat="false" ht="14.5" hidden="false" customHeight="false" outlineLevel="0" collapsed="false">
      <c r="B473" s="124" t="n">
        <v>716</v>
      </c>
      <c r="C473" s="125" t="n">
        <f aca="false">ROUND((($B473-'1.1 Formula Sheet'!$E$97)*'1.1 Formula Sheet'!$F$97)+'1.1 Formula Sheet'!$G$97,3)</f>
        <v>110.673</v>
      </c>
      <c r="D473" s="0"/>
      <c r="E473" s="0"/>
      <c r="F473" s="0"/>
      <c r="G473" s="0"/>
    </row>
    <row r="474" customFormat="false" ht="14.5" hidden="false" customHeight="false" outlineLevel="0" collapsed="false">
      <c r="B474" s="123" t="n">
        <v>717</v>
      </c>
      <c r="C474" s="64" t="n">
        <f aca="false">ROUND((($B474-'1.1 Formula Sheet'!$E$97)*'1.1 Formula Sheet'!$F$97)+'1.1 Formula Sheet'!$G$97,3)</f>
        <v>110.807</v>
      </c>
      <c r="D474" s="0"/>
      <c r="E474" s="0"/>
      <c r="F474" s="0"/>
      <c r="G474" s="0"/>
    </row>
    <row r="475" customFormat="false" ht="14.5" hidden="false" customHeight="false" outlineLevel="0" collapsed="false">
      <c r="B475" s="124" t="n">
        <v>718</v>
      </c>
      <c r="C475" s="125" t="n">
        <f aca="false">ROUND((($B475-'1.1 Formula Sheet'!$E$97)*'1.1 Formula Sheet'!$F$97)+'1.1 Formula Sheet'!$G$97,3)</f>
        <v>110.941</v>
      </c>
      <c r="D475" s="0"/>
      <c r="E475" s="0"/>
      <c r="F475" s="0"/>
      <c r="G475" s="0"/>
    </row>
    <row r="476" customFormat="false" ht="14.5" hidden="false" customHeight="false" outlineLevel="0" collapsed="false">
      <c r="B476" s="123" t="n">
        <v>719</v>
      </c>
      <c r="C476" s="64" t="n">
        <f aca="false">ROUND((($B476-'1.1 Formula Sheet'!$E$97)*'1.1 Formula Sheet'!$F$97)+'1.1 Formula Sheet'!$G$97,3)</f>
        <v>111.075</v>
      </c>
      <c r="D476" s="0"/>
      <c r="E476" s="0"/>
      <c r="F476" s="0"/>
      <c r="G476" s="0"/>
    </row>
    <row r="477" customFormat="false" ht="14.5" hidden="false" customHeight="false" outlineLevel="0" collapsed="false">
      <c r="B477" s="124" t="n">
        <v>720</v>
      </c>
      <c r="C477" s="125" t="n">
        <f aca="false">ROUND((($B477-'1.1 Formula Sheet'!$E$97)*'1.1 Formula Sheet'!$F$97)+'1.1 Formula Sheet'!$G$97,3)</f>
        <v>111.209</v>
      </c>
      <c r="D477" s="0"/>
      <c r="E477" s="0"/>
      <c r="F477" s="0"/>
      <c r="G477" s="0"/>
    </row>
    <row r="478" customFormat="false" ht="14.5" hidden="false" customHeight="false" outlineLevel="0" collapsed="false">
      <c r="B478" s="123" t="n">
        <v>721</v>
      </c>
      <c r="C478" s="64" t="n">
        <f aca="false">ROUND((($B478-'1.1 Formula Sheet'!$E$97)*'1.1 Formula Sheet'!$F$97)+'1.1 Formula Sheet'!$G$97,3)</f>
        <v>111.343</v>
      </c>
      <c r="D478" s="0"/>
      <c r="E478" s="0"/>
      <c r="F478" s="0"/>
      <c r="G478" s="0"/>
    </row>
    <row r="479" customFormat="false" ht="14.5" hidden="false" customHeight="false" outlineLevel="0" collapsed="false">
      <c r="B479" s="124" t="n">
        <v>722</v>
      </c>
      <c r="C479" s="125" t="n">
        <f aca="false">ROUND((($B479-'1.1 Formula Sheet'!$E$97)*'1.1 Formula Sheet'!$F$97)+'1.1 Formula Sheet'!$G$97,3)</f>
        <v>111.477</v>
      </c>
      <c r="D479" s="0"/>
      <c r="E479" s="0"/>
      <c r="F479" s="0"/>
      <c r="G479" s="0"/>
    </row>
    <row r="480" customFormat="false" ht="14.5" hidden="false" customHeight="false" outlineLevel="0" collapsed="false">
      <c r="B480" s="123" t="n">
        <v>723</v>
      </c>
      <c r="C480" s="64" t="n">
        <f aca="false">ROUND((($B480-'1.1 Formula Sheet'!$E$97)*'1.1 Formula Sheet'!$F$97)+'1.1 Formula Sheet'!$G$97,3)</f>
        <v>111.611</v>
      </c>
      <c r="D480" s="0"/>
      <c r="E480" s="0"/>
      <c r="F480" s="0"/>
      <c r="G480" s="0"/>
    </row>
    <row r="481" customFormat="false" ht="14.5" hidden="false" customHeight="false" outlineLevel="0" collapsed="false">
      <c r="B481" s="124" t="n">
        <v>724</v>
      </c>
      <c r="C481" s="125" t="n">
        <f aca="false">ROUND((($B481-'1.1 Formula Sheet'!$E$97)*'1.1 Formula Sheet'!$F$97)+'1.1 Formula Sheet'!$G$97,3)</f>
        <v>111.745</v>
      </c>
      <c r="D481" s="0"/>
      <c r="E481" s="0"/>
      <c r="F481" s="0"/>
      <c r="G481" s="0"/>
    </row>
    <row r="482" customFormat="false" ht="14.5" hidden="false" customHeight="false" outlineLevel="0" collapsed="false">
      <c r="B482" s="123" t="n">
        <v>725</v>
      </c>
      <c r="C482" s="64" t="n">
        <f aca="false">ROUND((($B482-'1.1 Formula Sheet'!$E$97)*'1.1 Formula Sheet'!$F$97)+'1.1 Formula Sheet'!$G$97,3)</f>
        <v>111.879</v>
      </c>
      <c r="D482" s="0"/>
      <c r="E482" s="0"/>
      <c r="F482" s="0"/>
      <c r="G482" s="0"/>
    </row>
    <row r="483" customFormat="false" ht="14.5" hidden="false" customHeight="false" outlineLevel="0" collapsed="false">
      <c r="B483" s="124" t="n">
        <v>726</v>
      </c>
      <c r="C483" s="125" t="n">
        <f aca="false">ROUND((($B483-'1.1 Formula Sheet'!$E$97)*'1.1 Formula Sheet'!$F$97)+'1.1 Formula Sheet'!$G$97,3)</f>
        <v>112.013</v>
      </c>
      <c r="D483" s="0"/>
      <c r="E483" s="0"/>
      <c r="F483" s="0"/>
      <c r="G483" s="0"/>
    </row>
    <row r="484" customFormat="false" ht="14.5" hidden="false" customHeight="false" outlineLevel="0" collapsed="false">
      <c r="B484" s="123" t="n">
        <v>727</v>
      </c>
      <c r="C484" s="64" t="n">
        <f aca="false">ROUND((($B484-'1.1 Formula Sheet'!$E$97)*'1.1 Formula Sheet'!$F$97)+'1.1 Formula Sheet'!$G$97,3)</f>
        <v>112.147</v>
      </c>
      <c r="D484" s="0"/>
      <c r="E484" s="0"/>
      <c r="F484" s="0"/>
      <c r="G484" s="0"/>
    </row>
    <row r="485" customFormat="false" ht="14.5" hidden="false" customHeight="false" outlineLevel="0" collapsed="false">
      <c r="B485" s="124" t="n">
        <v>728</v>
      </c>
      <c r="C485" s="125" t="n">
        <f aca="false">ROUND((($B485-'1.1 Formula Sheet'!$E$97)*'1.1 Formula Sheet'!$F$97)+'1.1 Formula Sheet'!$G$97,3)</f>
        <v>112.281</v>
      </c>
      <c r="D485" s="0"/>
      <c r="E485" s="0"/>
      <c r="F485" s="0"/>
      <c r="G485" s="0"/>
    </row>
    <row r="486" customFormat="false" ht="14.5" hidden="false" customHeight="false" outlineLevel="0" collapsed="false">
      <c r="B486" s="123" t="n">
        <v>729</v>
      </c>
      <c r="C486" s="64" t="n">
        <f aca="false">ROUND((($B486-'1.1 Formula Sheet'!$E$97)*'1.1 Formula Sheet'!$F$97)+'1.1 Formula Sheet'!$G$97,3)</f>
        <v>112.415</v>
      </c>
      <c r="D486" s="0"/>
      <c r="E486" s="0"/>
      <c r="F486" s="0"/>
      <c r="G486" s="0"/>
    </row>
    <row r="487" customFormat="false" ht="14.5" hidden="false" customHeight="false" outlineLevel="0" collapsed="false">
      <c r="B487" s="124" t="n">
        <v>730</v>
      </c>
      <c r="C487" s="125" t="n">
        <f aca="false">ROUND((($B487-'1.1 Formula Sheet'!$E$97)*'1.1 Formula Sheet'!$F$97)+'1.1 Formula Sheet'!$G$97,3)</f>
        <v>112.549</v>
      </c>
      <c r="D487" s="0"/>
      <c r="E487" s="0"/>
      <c r="F487" s="0"/>
      <c r="G487" s="0"/>
    </row>
    <row r="488" customFormat="false" ht="14.5" hidden="false" customHeight="false" outlineLevel="0" collapsed="false">
      <c r="B488" s="123" t="n">
        <v>731</v>
      </c>
      <c r="C488" s="64" t="n">
        <f aca="false">ROUND((($B488-'1.1 Formula Sheet'!$E$97)*'1.1 Formula Sheet'!$F$97)+'1.1 Formula Sheet'!$G$97,3)</f>
        <v>112.683</v>
      </c>
      <c r="D488" s="0"/>
      <c r="E488" s="0"/>
      <c r="F488" s="0"/>
      <c r="G488" s="0"/>
    </row>
    <row r="489" customFormat="false" ht="14.5" hidden="false" customHeight="false" outlineLevel="0" collapsed="false">
      <c r="B489" s="124" t="n">
        <v>732</v>
      </c>
      <c r="C489" s="125" t="n">
        <f aca="false">ROUND((($B489-'1.1 Formula Sheet'!$E$97)*'1.1 Formula Sheet'!$F$97)+'1.1 Formula Sheet'!$G$97,3)</f>
        <v>112.817</v>
      </c>
      <c r="D489" s="0"/>
      <c r="E489" s="0"/>
      <c r="F489" s="0"/>
      <c r="G489" s="0"/>
    </row>
    <row r="490" customFormat="false" ht="14.5" hidden="false" customHeight="false" outlineLevel="0" collapsed="false">
      <c r="B490" s="123" t="n">
        <v>733</v>
      </c>
      <c r="C490" s="64" t="n">
        <f aca="false">ROUND((($B490-'1.1 Formula Sheet'!$E$97)*'1.1 Formula Sheet'!$F$97)+'1.1 Formula Sheet'!$G$97,3)</f>
        <v>112.951</v>
      </c>
      <c r="D490" s="0"/>
      <c r="E490" s="0"/>
      <c r="F490" s="0"/>
      <c r="G490" s="0"/>
    </row>
    <row r="491" customFormat="false" ht="14.5" hidden="false" customHeight="false" outlineLevel="0" collapsed="false">
      <c r="B491" s="124" t="n">
        <v>734</v>
      </c>
      <c r="C491" s="125" t="n">
        <f aca="false">ROUND((($B491-'1.1 Formula Sheet'!$E$97)*'1.1 Formula Sheet'!$F$97)+'1.1 Formula Sheet'!$G$97,3)</f>
        <v>113.085</v>
      </c>
      <c r="D491" s="0"/>
      <c r="E491" s="0"/>
      <c r="F491" s="0"/>
      <c r="G491" s="0"/>
    </row>
    <row r="492" customFormat="false" ht="14.5" hidden="false" customHeight="false" outlineLevel="0" collapsed="false">
      <c r="B492" s="123" t="n">
        <v>735</v>
      </c>
      <c r="C492" s="64" t="n">
        <f aca="false">ROUND((($B492-'1.1 Formula Sheet'!$E$97)*'1.1 Formula Sheet'!$F$97)+'1.1 Formula Sheet'!$G$97,3)</f>
        <v>113.219</v>
      </c>
      <c r="D492" s="0"/>
      <c r="E492" s="0"/>
      <c r="F492" s="0"/>
      <c r="G492" s="0"/>
    </row>
    <row r="493" customFormat="false" ht="14.5" hidden="false" customHeight="false" outlineLevel="0" collapsed="false">
      <c r="B493" s="124" t="n">
        <v>736</v>
      </c>
      <c r="C493" s="125" t="n">
        <f aca="false">ROUND((($B493-'1.1 Formula Sheet'!$E$97)*'1.1 Formula Sheet'!$F$97)+'1.1 Formula Sheet'!$G$97,3)</f>
        <v>113.353</v>
      </c>
      <c r="D493" s="0"/>
      <c r="E493" s="0"/>
      <c r="F493" s="0"/>
      <c r="G493" s="0"/>
    </row>
    <row r="494" customFormat="false" ht="14.5" hidden="false" customHeight="false" outlineLevel="0" collapsed="false">
      <c r="B494" s="123" t="n">
        <v>737</v>
      </c>
      <c r="C494" s="64" t="n">
        <f aca="false">ROUND((($B494-'1.1 Formula Sheet'!$E$97)*'1.1 Formula Sheet'!$F$97)+'1.1 Formula Sheet'!$G$97,3)</f>
        <v>113.487</v>
      </c>
      <c r="D494" s="0"/>
      <c r="E494" s="0"/>
      <c r="F494" s="0"/>
      <c r="G494" s="0"/>
    </row>
    <row r="495" customFormat="false" ht="14.5" hidden="false" customHeight="false" outlineLevel="0" collapsed="false">
      <c r="B495" s="124" t="n">
        <v>738</v>
      </c>
      <c r="C495" s="125" t="n">
        <f aca="false">ROUND((($B495-'1.1 Formula Sheet'!$E$97)*'1.1 Formula Sheet'!$F$97)+'1.1 Formula Sheet'!$G$97,3)</f>
        <v>113.621</v>
      </c>
      <c r="D495" s="0"/>
      <c r="E495" s="0"/>
      <c r="F495" s="0"/>
      <c r="G495" s="0"/>
    </row>
    <row r="496" customFormat="false" ht="14.5" hidden="false" customHeight="false" outlineLevel="0" collapsed="false">
      <c r="B496" s="123" t="n">
        <v>739</v>
      </c>
      <c r="C496" s="64" t="n">
        <f aca="false">ROUND((($B496-'1.1 Formula Sheet'!$E$97)*'1.1 Formula Sheet'!$F$97)+'1.1 Formula Sheet'!$G$97,3)</f>
        <v>113.755</v>
      </c>
      <c r="D496" s="0"/>
      <c r="E496" s="0"/>
      <c r="F496" s="0"/>
      <c r="G496" s="0"/>
    </row>
    <row r="497" s="112" customFormat="true" ht="14.5" hidden="false" customHeight="false" outlineLevel="0" collapsed="false">
      <c r="B497" s="124" t="n">
        <v>740</v>
      </c>
      <c r="C497" s="125" t="n">
        <f aca="false">ROUND((($B497-'1.1 Formula Sheet'!$E$97)*'1.1 Formula Sheet'!$F$97)+'1.1 Formula Sheet'!$G$97,3)</f>
        <v>113.889</v>
      </c>
    </row>
    <row r="498" customFormat="false" ht="14.5" hidden="false" customHeight="false" outlineLevel="0" collapsed="false">
      <c r="B498" s="123" t="n">
        <v>741</v>
      </c>
      <c r="C498" s="64" t="n">
        <f aca="false">ROUND((($B498-'1.1 Formula Sheet'!$E$97)*'1.1 Formula Sheet'!$F$97)+'1.1 Formula Sheet'!$G$97,3)</f>
        <v>114.023</v>
      </c>
      <c r="D498" s="0"/>
      <c r="E498" s="0"/>
      <c r="F498" s="0"/>
      <c r="G498" s="0"/>
    </row>
    <row r="499" s="112" customFormat="true" ht="14.5" hidden="false" customHeight="false" outlineLevel="0" collapsed="false">
      <c r="B499" s="124" t="n">
        <v>742</v>
      </c>
      <c r="C499" s="125" t="n">
        <f aca="false">ROUND((($B499-'1.1 Formula Sheet'!$E$97)*'1.1 Formula Sheet'!$F$97)+'1.1 Formula Sheet'!$G$97,3)</f>
        <v>114.157</v>
      </c>
    </row>
    <row r="500" customFormat="false" ht="14.5" hidden="false" customHeight="false" outlineLevel="0" collapsed="false">
      <c r="B500" s="123" t="n">
        <v>743</v>
      </c>
      <c r="C500" s="64" t="n">
        <f aca="false">ROUND((($B500-'1.1 Formula Sheet'!$E$97)*'1.1 Formula Sheet'!$F$97)+'1.1 Formula Sheet'!$G$97,3)</f>
        <v>114.291</v>
      </c>
      <c r="D500" s="0"/>
      <c r="E500" s="0"/>
      <c r="F500" s="0"/>
      <c r="G500" s="0"/>
    </row>
    <row r="501" s="112" customFormat="true" ht="14.5" hidden="false" customHeight="false" outlineLevel="0" collapsed="false">
      <c r="B501" s="124" t="n">
        <v>744</v>
      </c>
      <c r="C501" s="125" t="n">
        <f aca="false">ROUND((($B501-'1.1 Formula Sheet'!$E$97)*'1.1 Formula Sheet'!$F$97)+'1.1 Formula Sheet'!$G$97,3)</f>
        <v>114.425</v>
      </c>
    </row>
    <row r="502" customFormat="false" ht="14.5" hidden="false" customHeight="false" outlineLevel="0" collapsed="false">
      <c r="B502" s="123" t="n">
        <v>745</v>
      </c>
      <c r="C502" s="64" t="n">
        <f aca="false">ROUND((($B502-'1.1 Formula Sheet'!$E$97)*'1.1 Formula Sheet'!$F$97)+'1.1 Formula Sheet'!$G$97,3)</f>
        <v>114.559</v>
      </c>
      <c r="D502" s="0"/>
      <c r="E502" s="0"/>
      <c r="F502" s="0"/>
      <c r="G502" s="0"/>
    </row>
    <row r="503" s="112" customFormat="true" ht="14.5" hidden="false" customHeight="false" outlineLevel="0" collapsed="false">
      <c r="B503" s="124" t="n">
        <v>746</v>
      </c>
      <c r="C503" s="125" t="n">
        <f aca="false">ROUND((($B503-'1.1 Formula Sheet'!$E$97)*'1.1 Formula Sheet'!$F$97)+'1.1 Formula Sheet'!$G$97,3)</f>
        <v>114.693</v>
      </c>
    </row>
    <row r="504" customFormat="false" ht="14.5" hidden="false" customHeight="false" outlineLevel="0" collapsed="false">
      <c r="B504" s="123" t="n">
        <v>747</v>
      </c>
      <c r="C504" s="64" t="n">
        <f aca="false">ROUND((($B504-'1.1 Formula Sheet'!$E$97)*'1.1 Formula Sheet'!$F$97)+'1.1 Formula Sheet'!$G$97,3)</f>
        <v>114.827</v>
      </c>
      <c r="D504" s="0"/>
      <c r="E504" s="0"/>
      <c r="F504" s="0"/>
      <c r="G504" s="0"/>
    </row>
    <row r="505" s="112" customFormat="true" ht="14.5" hidden="false" customHeight="false" outlineLevel="0" collapsed="false">
      <c r="B505" s="124" t="n">
        <v>748</v>
      </c>
      <c r="C505" s="125" t="n">
        <f aca="false">ROUND((($B505-'1.1 Formula Sheet'!$E$97)*'1.1 Formula Sheet'!$F$97)+'1.1 Formula Sheet'!$G$97,3)</f>
        <v>114.961</v>
      </c>
    </row>
    <row r="506" customFormat="false" ht="14.5" hidden="false" customHeight="false" outlineLevel="0" collapsed="false">
      <c r="B506" s="132" t="n">
        <v>749</v>
      </c>
      <c r="C506" s="64" t="n">
        <f aca="false">ROUND((($B506-'1.1 Formula Sheet'!$E$97)*'1.1 Formula Sheet'!$F$97)+'1.1 Formula Sheet'!$G$97,3)</f>
        <v>115.095</v>
      </c>
      <c r="D506" s="0"/>
      <c r="E506" s="0"/>
      <c r="F506" s="0"/>
      <c r="G506" s="0"/>
    </row>
    <row r="507" s="112" customFormat="true" ht="14.5" hidden="false" customHeight="false" outlineLevel="0" collapsed="false">
      <c r="B507" s="126" t="n">
        <v>750</v>
      </c>
      <c r="C507" s="127" t="n">
        <f aca="false">ROUND((($B507-'1.1 Formula Sheet'!$E$97)*'1.1 Formula Sheet'!$F$97)+'1.1 Formula Sheet'!$G$97,3)</f>
        <v>115.229</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2</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02,3)</f>
        <v>42.836</v>
      </c>
      <c r="D6" s="0"/>
      <c r="E6" s="0"/>
      <c r="F6" s="0"/>
      <c r="G6" s="0"/>
    </row>
    <row r="7" customFormat="false" ht="14.5" hidden="false" customHeight="false" outlineLevel="0" collapsed="false">
      <c r="B7" s="130" t="s">
        <v>61</v>
      </c>
      <c r="C7" s="125" t="n">
        <f aca="false">ROUND('1.1 Formula Sheet'!$D$103,3)</f>
        <v>56.896</v>
      </c>
      <c r="D7" s="0"/>
      <c r="E7" s="0"/>
      <c r="F7" s="0"/>
      <c r="G7" s="0"/>
    </row>
    <row r="8" customFormat="false" ht="14.5" hidden="false" customHeight="false" outlineLevel="0" collapsed="false">
      <c r="B8" s="123" t="n">
        <v>251</v>
      </c>
      <c r="C8" s="64" t="n">
        <f aca="false">ROUND((($B8-'1.1 Formula Sheet'!$E$104)*'1.1 Formula Sheet'!$F$104)+'1.1 Formula Sheet'!$G$104,3)</f>
        <v>57.052</v>
      </c>
      <c r="D8" s="0"/>
      <c r="E8" s="0"/>
      <c r="F8" s="0"/>
      <c r="G8" s="0"/>
    </row>
    <row r="9" customFormat="false" ht="14.5" hidden="false" customHeight="false" outlineLevel="0" collapsed="false">
      <c r="B9" s="124" t="n">
        <v>252</v>
      </c>
      <c r="C9" s="125" t="n">
        <f aca="false">ROUND((($B9-'1.1 Formula Sheet'!$E$104)*'1.1 Formula Sheet'!$F$104)+'1.1 Formula Sheet'!$G$104,3)</f>
        <v>57.18</v>
      </c>
      <c r="D9" s="0"/>
      <c r="E9" s="0"/>
      <c r="F9" s="0"/>
      <c r="G9" s="0"/>
    </row>
    <row r="10" customFormat="false" ht="14.5" hidden="false" customHeight="false" outlineLevel="0" collapsed="false">
      <c r="B10" s="123" t="n">
        <v>253</v>
      </c>
      <c r="C10" s="64" t="n">
        <f aca="false">ROUND((($B10-'1.1 Formula Sheet'!$E$104)*'1.1 Formula Sheet'!$F$104)+'1.1 Formula Sheet'!$G$104,3)</f>
        <v>57.307</v>
      </c>
      <c r="D10" s="0"/>
      <c r="E10" s="0"/>
      <c r="F10" s="0"/>
      <c r="G10" s="0"/>
    </row>
    <row r="11" customFormat="false" ht="14.5" hidden="false" customHeight="false" outlineLevel="0" collapsed="false">
      <c r="B11" s="124" t="n">
        <v>254</v>
      </c>
      <c r="C11" s="125" t="n">
        <f aca="false">ROUND((($B11-'1.1 Formula Sheet'!$E$104)*'1.1 Formula Sheet'!$F$104)+'1.1 Formula Sheet'!$G$104,3)</f>
        <v>57.434</v>
      </c>
      <c r="D11" s="0"/>
      <c r="E11" s="0"/>
      <c r="F11" s="0"/>
      <c r="G11" s="0"/>
    </row>
    <row r="12" customFormat="false" ht="14.5" hidden="false" customHeight="false" outlineLevel="0" collapsed="false">
      <c r="B12" s="123" t="n">
        <v>255</v>
      </c>
      <c r="C12" s="64" t="n">
        <f aca="false">ROUND((($B12-'1.1 Formula Sheet'!$E$104)*'1.1 Formula Sheet'!$F$104)+'1.1 Formula Sheet'!$G$104,3)</f>
        <v>57.561</v>
      </c>
      <c r="D12" s="0"/>
      <c r="E12" s="0"/>
      <c r="F12" s="0"/>
      <c r="G12" s="0"/>
    </row>
    <row r="13" customFormat="false" ht="14.5" hidden="false" customHeight="false" outlineLevel="0" collapsed="false">
      <c r="B13" s="124" t="n">
        <v>256</v>
      </c>
      <c r="C13" s="125" t="n">
        <f aca="false">ROUND((($B13-'1.1 Formula Sheet'!$E$104)*'1.1 Formula Sheet'!$F$104)+'1.1 Formula Sheet'!$G$104,3)</f>
        <v>57.688</v>
      </c>
      <c r="D13" s="0"/>
      <c r="E13" s="0"/>
      <c r="F13" s="0"/>
      <c r="G13" s="0"/>
    </row>
    <row r="14" customFormat="false" ht="14.5" hidden="false" customHeight="false" outlineLevel="0" collapsed="false">
      <c r="B14" s="123" t="n">
        <v>257</v>
      </c>
      <c r="C14" s="64" t="n">
        <f aca="false">ROUND((($B14-'1.1 Formula Sheet'!$E$104)*'1.1 Formula Sheet'!$F$104)+'1.1 Formula Sheet'!$G$104,3)</f>
        <v>57.815</v>
      </c>
      <c r="D14" s="0"/>
      <c r="E14" s="0"/>
      <c r="F14" s="0"/>
      <c r="G14" s="0"/>
    </row>
    <row r="15" customFormat="false" ht="14.5" hidden="false" customHeight="false" outlineLevel="0" collapsed="false">
      <c r="B15" s="124" t="n">
        <v>258</v>
      </c>
      <c r="C15" s="125" t="n">
        <f aca="false">ROUND((($B15-'1.1 Formula Sheet'!$E$104)*'1.1 Formula Sheet'!$F$104)+'1.1 Formula Sheet'!$G$104,3)</f>
        <v>57.942</v>
      </c>
      <c r="D15" s="0"/>
      <c r="E15" s="0"/>
      <c r="F15" s="0"/>
      <c r="G15" s="0"/>
    </row>
    <row r="16" customFormat="false" ht="14.5" hidden="false" customHeight="false" outlineLevel="0" collapsed="false">
      <c r="B16" s="123" t="n">
        <v>259</v>
      </c>
      <c r="C16" s="64" t="n">
        <f aca="false">ROUND((($B16-'1.1 Formula Sheet'!$E$104)*'1.1 Formula Sheet'!$F$104)+'1.1 Formula Sheet'!$G$104,3)</f>
        <v>58.069</v>
      </c>
      <c r="D16" s="0"/>
      <c r="E16" s="0"/>
      <c r="F16" s="0"/>
      <c r="G16" s="0"/>
    </row>
    <row r="17" customFormat="false" ht="14.5" hidden="false" customHeight="false" outlineLevel="0" collapsed="false">
      <c r="B17" s="124" t="n">
        <v>260</v>
      </c>
      <c r="C17" s="125" t="n">
        <f aca="false">ROUND((($B17-'1.1 Formula Sheet'!$E$104)*'1.1 Formula Sheet'!$F$104)+'1.1 Formula Sheet'!$G$104,3)</f>
        <v>58.196</v>
      </c>
      <c r="D17" s="0"/>
      <c r="E17" s="0"/>
      <c r="F17" s="0"/>
      <c r="G17" s="0"/>
    </row>
    <row r="18" customFormat="false" ht="14.5" hidden="false" customHeight="false" outlineLevel="0" collapsed="false">
      <c r="B18" s="123" t="n">
        <v>261</v>
      </c>
      <c r="C18" s="64" t="n">
        <f aca="false">ROUND((($B18-'1.1 Formula Sheet'!$E$104)*'1.1 Formula Sheet'!$F$104)+'1.1 Formula Sheet'!$G$104,3)</f>
        <v>58.323</v>
      </c>
      <c r="D18" s="0"/>
      <c r="E18" s="0"/>
      <c r="F18" s="0"/>
      <c r="G18" s="0"/>
    </row>
    <row r="19" customFormat="false" ht="14.5" hidden="false" customHeight="false" outlineLevel="0" collapsed="false">
      <c r="B19" s="124" t="n">
        <v>262</v>
      </c>
      <c r="C19" s="125" t="n">
        <f aca="false">ROUND((($B19-'1.1 Formula Sheet'!$E$104)*'1.1 Formula Sheet'!$F$104)+'1.1 Formula Sheet'!$G$104,3)</f>
        <v>58.451</v>
      </c>
      <c r="D19" s="0"/>
      <c r="E19" s="0"/>
      <c r="F19" s="0"/>
      <c r="G19" s="0"/>
    </row>
    <row r="20" customFormat="false" ht="14.5" hidden="false" customHeight="false" outlineLevel="0" collapsed="false">
      <c r="B20" s="123" t="n">
        <v>263</v>
      </c>
      <c r="C20" s="64" t="n">
        <f aca="false">ROUND((($B20-'1.1 Formula Sheet'!$E$104)*'1.1 Formula Sheet'!$F$104)+'1.1 Formula Sheet'!$G$104,3)</f>
        <v>58.578</v>
      </c>
      <c r="D20" s="0"/>
      <c r="E20" s="0"/>
      <c r="F20" s="0"/>
      <c r="G20" s="0"/>
    </row>
    <row r="21" customFormat="false" ht="14.5" hidden="false" customHeight="false" outlineLevel="0" collapsed="false">
      <c r="B21" s="124" t="n">
        <v>264</v>
      </c>
      <c r="C21" s="125" t="n">
        <f aca="false">ROUND((($B21-'1.1 Formula Sheet'!$E$104)*'1.1 Formula Sheet'!$F$104)+'1.1 Formula Sheet'!$G$104,3)</f>
        <v>58.705</v>
      </c>
      <c r="D21" s="0"/>
      <c r="E21" s="0"/>
      <c r="F21" s="0"/>
      <c r="G21" s="0"/>
    </row>
    <row r="22" customFormat="false" ht="14.5" hidden="false" customHeight="false" outlineLevel="0" collapsed="false">
      <c r="B22" s="123" t="n">
        <v>265</v>
      </c>
      <c r="C22" s="64" t="n">
        <f aca="false">ROUND((($B22-'1.1 Formula Sheet'!$E$104)*'1.1 Formula Sheet'!$F$104)+'1.1 Formula Sheet'!$G$104,3)</f>
        <v>58.832</v>
      </c>
      <c r="D22" s="0"/>
      <c r="E22" s="0"/>
      <c r="F22" s="0"/>
      <c r="G22" s="0"/>
    </row>
    <row r="23" customFormat="false" ht="14.5" hidden="false" customHeight="false" outlineLevel="0" collapsed="false">
      <c r="B23" s="124" t="n">
        <v>266</v>
      </c>
      <c r="C23" s="125" t="n">
        <f aca="false">ROUND((($B23-'1.1 Formula Sheet'!$E$104)*'1.1 Formula Sheet'!$F$104)+'1.1 Formula Sheet'!$G$104,3)</f>
        <v>58.959</v>
      </c>
      <c r="D23" s="0"/>
      <c r="E23" s="0"/>
      <c r="F23" s="0"/>
      <c r="G23" s="0"/>
    </row>
    <row r="24" customFormat="false" ht="14.5" hidden="false" customHeight="false" outlineLevel="0" collapsed="false">
      <c r="B24" s="123" t="n">
        <v>267</v>
      </c>
      <c r="C24" s="64" t="n">
        <f aca="false">ROUND((($B24-'1.1 Formula Sheet'!$E$104)*'1.1 Formula Sheet'!$F$104)+'1.1 Formula Sheet'!$G$104,3)</f>
        <v>59.086</v>
      </c>
      <c r="D24" s="0"/>
      <c r="E24" s="0"/>
      <c r="F24" s="0"/>
      <c r="G24" s="0"/>
    </row>
    <row r="25" customFormat="false" ht="14.5" hidden="false" customHeight="false" outlineLevel="0" collapsed="false">
      <c r="B25" s="124" t="n">
        <v>268</v>
      </c>
      <c r="C25" s="125" t="n">
        <f aca="false">ROUND((($B25-'1.1 Formula Sheet'!$E$104)*'1.1 Formula Sheet'!$F$104)+'1.1 Formula Sheet'!$G$104,3)</f>
        <v>59.213</v>
      </c>
      <c r="D25" s="0"/>
      <c r="E25" s="0"/>
      <c r="F25" s="0"/>
      <c r="G25" s="0"/>
    </row>
    <row r="26" customFormat="false" ht="14.5" hidden="false" customHeight="false" outlineLevel="0" collapsed="false">
      <c r="B26" s="123" t="n">
        <v>269</v>
      </c>
      <c r="C26" s="64" t="n">
        <f aca="false">ROUND((($B26-'1.1 Formula Sheet'!$E$104)*'1.1 Formula Sheet'!$F$104)+'1.1 Formula Sheet'!$G$104,3)</f>
        <v>59.34</v>
      </c>
      <c r="D26" s="0"/>
      <c r="E26" s="0"/>
      <c r="F26" s="0"/>
      <c r="G26" s="0"/>
    </row>
    <row r="27" customFormat="false" ht="14.5" hidden="false" customHeight="false" outlineLevel="0" collapsed="false">
      <c r="B27" s="124" t="n">
        <v>270</v>
      </c>
      <c r="C27" s="125" t="n">
        <f aca="false">ROUND((($B27-'1.1 Formula Sheet'!$E$104)*'1.1 Formula Sheet'!$F$104)+'1.1 Formula Sheet'!$G$104,3)</f>
        <v>59.467</v>
      </c>
      <c r="D27" s="0"/>
      <c r="E27" s="0"/>
      <c r="F27" s="0"/>
      <c r="G27" s="0"/>
    </row>
    <row r="28" customFormat="false" ht="14.5" hidden="false" customHeight="false" outlineLevel="0" collapsed="false">
      <c r="B28" s="123" t="n">
        <v>271</v>
      </c>
      <c r="C28" s="64" t="n">
        <f aca="false">ROUND((($B28-'1.1 Formula Sheet'!$E$104)*'1.1 Formula Sheet'!$F$104)+'1.1 Formula Sheet'!$G$104,3)</f>
        <v>59.594</v>
      </c>
      <c r="D28" s="0"/>
      <c r="E28" s="0"/>
      <c r="F28" s="0"/>
      <c r="G28" s="0"/>
    </row>
    <row r="29" customFormat="false" ht="14.5" hidden="false" customHeight="false" outlineLevel="0" collapsed="false">
      <c r="B29" s="124" t="n">
        <v>272</v>
      </c>
      <c r="C29" s="125" t="n">
        <f aca="false">ROUND((($B29-'1.1 Formula Sheet'!$E$104)*'1.1 Formula Sheet'!$F$104)+'1.1 Formula Sheet'!$G$104,3)</f>
        <v>59.722</v>
      </c>
      <c r="D29" s="0"/>
      <c r="E29" s="0"/>
      <c r="F29" s="0"/>
      <c r="G29" s="0"/>
    </row>
    <row r="30" customFormat="false" ht="14.5" hidden="false" customHeight="false" outlineLevel="0" collapsed="false">
      <c r="B30" s="123" t="n">
        <v>273</v>
      </c>
      <c r="C30" s="64" t="n">
        <f aca="false">ROUND((($B30-'1.1 Formula Sheet'!$E$104)*'1.1 Formula Sheet'!$F$104)+'1.1 Formula Sheet'!$G$104,3)</f>
        <v>59.849</v>
      </c>
      <c r="D30" s="0"/>
      <c r="E30" s="0"/>
      <c r="F30" s="0"/>
      <c r="G30" s="0"/>
    </row>
    <row r="31" customFormat="false" ht="14.5" hidden="false" customHeight="false" outlineLevel="0" collapsed="false">
      <c r="B31" s="124" t="n">
        <v>274</v>
      </c>
      <c r="C31" s="125" t="n">
        <f aca="false">ROUND((($B31-'1.1 Formula Sheet'!$E$104)*'1.1 Formula Sheet'!$F$104)+'1.1 Formula Sheet'!$G$104,3)</f>
        <v>59.976</v>
      </c>
      <c r="D31" s="0"/>
      <c r="E31" s="0"/>
      <c r="F31" s="0"/>
      <c r="G31" s="0"/>
    </row>
    <row r="32" customFormat="false" ht="14.5" hidden="false" customHeight="false" outlineLevel="0" collapsed="false">
      <c r="B32" s="123" t="n">
        <v>275</v>
      </c>
      <c r="C32" s="64" t="n">
        <f aca="false">ROUND((($B32-'1.1 Formula Sheet'!$E$104)*'1.1 Formula Sheet'!$F$104)+'1.1 Formula Sheet'!$G$104,3)</f>
        <v>60.103</v>
      </c>
      <c r="D32" s="0"/>
      <c r="E32" s="0"/>
      <c r="F32" s="0"/>
      <c r="G32" s="0"/>
    </row>
    <row r="33" customFormat="false" ht="14.5" hidden="false" customHeight="false" outlineLevel="0" collapsed="false">
      <c r="B33" s="124" t="n">
        <v>276</v>
      </c>
      <c r="C33" s="125" t="n">
        <f aca="false">ROUND((($B33-'1.1 Formula Sheet'!$E$104)*'1.1 Formula Sheet'!$F$104)+'1.1 Formula Sheet'!$G$104,3)</f>
        <v>60.23</v>
      </c>
      <c r="D33" s="0"/>
      <c r="E33" s="0"/>
      <c r="F33" s="0"/>
      <c r="G33" s="0"/>
    </row>
    <row r="34" customFormat="false" ht="14.5" hidden="false" customHeight="false" outlineLevel="0" collapsed="false">
      <c r="B34" s="123" t="n">
        <v>277</v>
      </c>
      <c r="C34" s="64" t="n">
        <f aca="false">ROUND((($B34-'1.1 Formula Sheet'!$E$104)*'1.1 Formula Sheet'!$F$104)+'1.1 Formula Sheet'!$G$104,3)</f>
        <v>60.357</v>
      </c>
      <c r="D34" s="0"/>
      <c r="E34" s="0"/>
      <c r="F34" s="0"/>
      <c r="G34" s="0"/>
    </row>
    <row r="35" customFormat="false" ht="14.5" hidden="false" customHeight="false" outlineLevel="0" collapsed="false">
      <c r="B35" s="124" t="n">
        <v>278</v>
      </c>
      <c r="C35" s="125" t="n">
        <f aca="false">ROUND((($B35-'1.1 Formula Sheet'!$E$104)*'1.1 Formula Sheet'!$F$104)+'1.1 Formula Sheet'!$G$104,3)</f>
        <v>60.484</v>
      </c>
      <c r="D35" s="0"/>
      <c r="E35" s="0"/>
      <c r="F35" s="0"/>
      <c r="G35" s="0"/>
    </row>
    <row r="36" customFormat="false" ht="14.5" hidden="false" customHeight="false" outlineLevel="0" collapsed="false">
      <c r="B36" s="123" t="n">
        <v>279</v>
      </c>
      <c r="C36" s="64" t="n">
        <f aca="false">ROUND((($B36-'1.1 Formula Sheet'!$E$104)*'1.1 Formula Sheet'!$F$104)+'1.1 Formula Sheet'!$G$104,3)</f>
        <v>60.611</v>
      </c>
      <c r="D36" s="0"/>
      <c r="E36" s="0"/>
      <c r="F36" s="0"/>
      <c r="G36" s="0"/>
    </row>
    <row r="37" customFormat="false" ht="14.5" hidden="false" customHeight="false" outlineLevel="0" collapsed="false">
      <c r="B37" s="124" t="n">
        <v>280</v>
      </c>
      <c r="C37" s="125" t="n">
        <f aca="false">ROUND((($B37-'1.1 Formula Sheet'!$E$104)*'1.1 Formula Sheet'!$F$104)+'1.1 Formula Sheet'!$G$104,3)</f>
        <v>60.738</v>
      </c>
      <c r="D37" s="0"/>
      <c r="E37" s="0"/>
      <c r="F37" s="0"/>
      <c r="G37" s="0"/>
    </row>
    <row r="38" customFormat="false" ht="14.5" hidden="false" customHeight="false" outlineLevel="0" collapsed="false">
      <c r="B38" s="123" t="n">
        <v>281</v>
      </c>
      <c r="C38" s="64" t="n">
        <f aca="false">ROUND((($B38-'1.1 Formula Sheet'!$E$104)*'1.1 Formula Sheet'!$F$104)+'1.1 Formula Sheet'!$G$104,3)</f>
        <v>60.865</v>
      </c>
      <c r="D38" s="0"/>
      <c r="E38" s="0"/>
      <c r="F38" s="0"/>
      <c r="G38" s="0"/>
    </row>
    <row r="39" customFormat="false" ht="14.5" hidden="false" customHeight="false" outlineLevel="0" collapsed="false">
      <c r="B39" s="124" t="n">
        <v>282</v>
      </c>
      <c r="C39" s="125" t="n">
        <f aca="false">ROUND((($B39-'1.1 Formula Sheet'!$E$104)*'1.1 Formula Sheet'!$F$104)+'1.1 Formula Sheet'!$G$104,3)</f>
        <v>60.993</v>
      </c>
      <c r="D39" s="0"/>
      <c r="E39" s="0"/>
      <c r="F39" s="0"/>
      <c r="G39" s="0"/>
    </row>
    <row r="40" customFormat="false" ht="14.5" hidden="false" customHeight="false" outlineLevel="0" collapsed="false">
      <c r="B40" s="123" t="n">
        <v>283</v>
      </c>
      <c r="C40" s="64" t="n">
        <f aca="false">ROUND((($B40-'1.1 Formula Sheet'!$E$104)*'1.1 Formula Sheet'!$F$104)+'1.1 Formula Sheet'!$G$104,3)</f>
        <v>61.12</v>
      </c>
      <c r="D40" s="0"/>
      <c r="E40" s="0"/>
      <c r="F40" s="0"/>
      <c r="G40" s="0"/>
    </row>
    <row r="41" customFormat="false" ht="14.5" hidden="false" customHeight="false" outlineLevel="0" collapsed="false">
      <c r="B41" s="124" t="n">
        <v>284</v>
      </c>
      <c r="C41" s="125" t="n">
        <f aca="false">ROUND((($B41-'1.1 Formula Sheet'!$E$104)*'1.1 Formula Sheet'!$F$104)+'1.1 Formula Sheet'!$G$104,3)</f>
        <v>61.247</v>
      </c>
      <c r="D41" s="0"/>
      <c r="E41" s="0"/>
      <c r="F41" s="0"/>
      <c r="G41" s="0"/>
    </row>
    <row r="42" customFormat="false" ht="14.5" hidden="false" customHeight="false" outlineLevel="0" collapsed="false">
      <c r="B42" s="123" t="n">
        <v>285</v>
      </c>
      <c r="C42" s="64" t="n">
        <f aca="false">ROUND((($B42-'1.1 Formula Sheet'!$E$104)*'1.1 Formula Sheet'!$F$104)+'1.1 Formula Sheet'!$G$104,3)</f>
        <v>61.374</v>
      </c>
      <c r="D42" s="0"/>
      <c r="E42" s="0"/>
      <c r="F42" s="0"/>
      <c r="G42" s="0"/>
    </row>
    <row r="43" customFormat="false" ht="14.5" hidden="false" customHeight="false" outlineLevel="0" collapsed="false">
      <c r="B43" s="124" t="n">
        <v>286</v>
      </c>
      <c r="C43" s="125" t="n">
        <f aca="false">ROUND((($B43-'1.1 Formula Sheet'!$E$104)*'1.1 Formula Sheet'!$F$104)+'1.1 Formula Sheet'!$G$104,3)</f>
        <v>61.501</v>
      </c>
      <c r="D43" s="0"/>
      <c r="E43" s="0"/>
      <c r="F43" s="0"/>
      <c r="G43" s="0"/>
    </row>
    <row r="44" customFormat="false" ht="14.5" hidden="false" customHeight="false" outlineLevel="0" collapsed="false">
      <c r="B44" s="123" t="n">
        <v>287</v>
      </c>
      <c r="C44" s="64" t="n">
        <f aca="false">ROUND((($B44-'1.1 Formula Sheet'!$E$104)*'1.1 Formula Sheet'!$F$104)+'1.1 Formula Sheet'!$G$104,3)</f>
        <v>61.628</v>
      </c>
      <c r="D44" s="0"/>
      <c r="E44" s="0"/>
      <c r="F44" s="0"/>
      <c r="G44" s="0"/>
    </row>
    <row r="45" customFormat="false" ht="14.5" hidden="false" customHeight="false" outlineLevel="0" collapsed="false">
      <c r="B45" s="124" t="n">
        <v>288</v>
      </c>
      <c r="C45" s="125" t="n">
        <f aca="false">ROUND((($B45-'1.1 Formula Sheet'!$E$104)*'1.1 Formula Sheet'!$F$104)+'1.1 Formula Sheet'!$G$104,3)</f>
        <v>61.755</v>
      </c>
      <c r="D45" s="0"/>
      <c r="E45" s="0"/>
      <c r="F45" s="0"/>
      <c r="G45" s="0"/>
    </row>
    <row r="46" customFormat="false" ht="14.5" hidden="false" customHeight="false" outlineLevel="0" collapsed="false">
      <c r="B46" s="123" t="n">
        <v>289</v>
      </c>
      <c r="C46" s="64" t="n">
        <f aca="false">ROUND((($B46-'1.1 Formula Sheet'!$E$104)*'1.1 Formula Sheet'!$F$104)+'1.1 Formula Sheet'!$G$104,3)</f>
        <v>61.882</v>
      </c>
      <c r="D46" s="0"/>
      <c r="E46" s="0"/>
      <c r="F46" s="0"/>
      <c r="G46" s="0"/>
    </row>
    <row r="47" customFormat="false" ht="14.5" hidden="false" customHeight="false" outlineLevel="0" collapsed="false">
      <c r="B47" s="124" t="n">
        <v>290</v>
      </c>
      <c r="C47" s="125" t="n">
        <f aca="false">ROUND((($B47-'1.1 Formula Sheet'!$E$104)*'1.1 Formula Sheet'!$F$104)+'1.1 Formula Sheet'!$G$104,3)</f>
        <v>62.009</v>
      </c>
      <c r="D47" s="0"/>
      <c r="E47" s="0"/>
      <c r="F47" s="0"/>
      <c r="G47" s="0"/>
    </row>
    <row r="48" customFormat="false" ht="14.5" hidden="false" customHeight="false" outlineLevel="0" collapsed="false">
      <c r="B48" s="123" t="n">
        <v>291</v>
      </c>
      <c r="C48" s="64" t="n">
        <f aca="false">ROUND((($B48-'1.1 Formula Sheet'!$E$104)*'1.1 Formula Sheet'!$F$104)+'1.1 Formula Sheet'!$G$104,3)</f>
        <v>62.136</v>
      </c>
      <c r="D48" s="0"/>
      <c r="E48" s="0"/>
      <c r="F48" s="0"/>
      <c r="G48" s="0"/>
    </row>
    <row r="49" customFormat="false" ht="14.5" hidden="false" customHeight="false" outlineLevel="0" collapsed="false">
      <c r="B49" s="124" t="n">
        <v>292</v>
      </c>
      <c r="C49" s="125" t="n">
        <f aca="false">ROUND((($B49-'1.1 Formula Sheet'!$E$104)*'1.1 Formula Sheet'!$F$104)+'1.1 Formula Sheet'!$G$104,3)</f>
        <v>62.264</v>
      </c>
      <c r="D49" s="0"/>
      <c r="E49" s="0"/>
      <c r="F49" s="0"/>
      <c r="G49" s="0"/>
    </row>
    <row r="50" customFormat="false" ht="14.5" hidden="false" customHeight="false" outlineLevel="0" collapsed="false">
      <c r="B50" s="123" t="n">
        <v>293</v>
      </c>
      <c r="C50" s="64" t="n">
        <f aca="false">ROUND((($B50-'1.1 Formula Sheet'!$E$104)*'1.1 Formula Sheet'!$F$104)+'1.1 Formula Sheet'!$G$104,3)</f>
        <v>62.391</v>
      </c>
      <c r="D50" s="0"/>
      <c r="E50" s="0"/>
      <c r="F50" s="0"/>
      <c r="G50" s="0"/>
    </row>
    <row r="51" customFormat="false" ht="14.5" hidden="false" customHeight="false" outlineLevel="0" collapsed="false">
      <c r="B51" s="124" t="n">
        <v>294</v>
      </c>
      <c r="C51" s="125" t="n">
        <f aca="false">ROUND((($B51-'1.1 Formula Sheet'!$E$104)*'1.1 Formula Sheet'!$F$104)+'1.1 Formula Sheet'!$G$104,3)</f>
        <v>62.518</v>
      </c>
      <c r="D51" s="0"/>
      <c r="E51" s="0"/>
      <c r="F51" s="0"/>
      <c r="G51" s="0"/>
    </row>
    <row r="52" customFormat="false" ht="14.5" hidden="false" customHeight="false" outlineLevel="0" collapsed="false">
      <c r="B52" s="123" t="n">
        <v>295</v>
      </c>
      <c r="C52" s="64" t="n">
        <f aca="false">ROUND((($B52-'1.1 Formula Sheet'!$E$104)*'1.1 Formula Sheet'!$F$104)+'1.1 Formula Sheet'!$G$104,3)</f>
        <v>62.645</v>
      </c>
      <c r="D52" s="0"/>
      <c r="E52" s="0"/>
      <c r="F52" s="0"/>
      <c r="G52" s="0"/>
    </row>
    <row r="53" customFormat="false" ht="14.5" hidden="false" customHeight="false" outlineLevel="0" collapsed="false">
      <c r="B53" s="124" t="n">
        <v>296</v>
      </c>
      <c r="C53" s="125" t="n">
        <f aca="false">ROUND((($B53-'1.1 Formula Sheet'!$E$104)*'1.1 Formula Sheet'!$F$104)+'1.1 Formula Sheet'!$G$104,3)</f>
        <v>62.772</v>
      </c>
      <c r="D53" s="0"/>
      <c r="E53" s="0"/>
      <c r="F53" s="0"/>
      <c r="G53" s="0"/>
    </row>
    <row r="54" customFormat="false" ht="14.5" hidden="false" customHeight="false" outlineLevel="0" collapsed="false">
      <c r="B54" s="123" t="n">
        <v>297</v>
      </c>
      <c r="C54" s="64" t="n">
        <f aca="false">ROUND((($B54-'1.1 Formula Sheet'!$E$104)*'1.1 Formula Sheet'!$F$104)+'1.1 Formula Sheet'!$G$104,3)</f>
        <v>62.899</v>
      </c>
      <c r="D54" s="0"/>
      <c r="E54" s="0"/>
      <c r="F54" s="0"/>
      <c r="G54" s="0"/>
    </row>
    <row r="55" customFormat="false" ht="14.5" hidden="false" customHeight="false" outlineLevel="0" collapsed="false">
      <c r="B55" s="124" t="n">
        <v>298</v>
      </c>
      <c r="C55" s="125" t="n">
        <f aca="false">ROUND((($B55-'1.1 Formula Sheet'!$E$104)*'1.1 Formula Sheet'!$F$104)+'1.1 Formula Sheet'!$G$104,3)</f>
        <v>63.026</v>
      </c>
      <c r="D55" s="0"/>
      <c r="E55" s="0"/>
      <c r="F55" s="0"/>
      <c r="G55" s="0"/>
    </row>
    <row r="56" customFormat="false" ht="14.5" hidden="false" customHeight="false" outlineLevel="0" collapsed="false">
      <c r="B56" s="123" t="n">
        <v>299</v>
      </c>
      <c r="C56" s="64" t="n">
        <f aca="false">ROUND((($B56-'1.1 Formula Sheet'!$E$104)*'1.1 Formula Sheet'!$F$104)+'1.1 Formula Sheet'!$G$104,3)</f>
        <v>63.153</v>
      </c>
      <c r="D56" s="0"/>
      <c r="E56" s="0"/>
      <c r="F56" s="0"/>
      <c r="G56" s="0"/>
    </row>
    <row r="57" customFormat="false" ht="14.5" hidden="false" customHeight="false" outlineLevel="0" collapsed="false">
      <c r="B57" s="124" t="n">
        <v>300</v>
      </c>
      <c r="C57" s="125" t="n">
        <f aca="false">ROUND((($B57-'1.1 Formula Sheet'!$E$104)*'1.1 Formula Sheet'!$F$104)+'1.1 Formula Sheet'!$G$104,3)</f>
        <v>63.28</v>
      </c>
      <c r="D57" s="0"/>
      <c r="E57" s="0"/>
      <c r="F57" s="0"/>
      <c r="G57" s="0"/>
    </row>
    <row r="58" customFormat="false" ht="14.5" hidden="false" customHeight="false" outlineLevel="0" collapsed="false">
      <c r="B58" s="123" t="n">
        <v>301</v>
      </c>
      <c r="C58" s="64" t="n">
        <f aca="false">ROUND((($B58-'1.1 Formula Sheet'!$E$104)*'1.1 Formula Sheet'!$F$104)+'1.1 Formula Sheet'!$G$104,3)</f>
        <v>63.407</v>
      </c>
      <c r="D58" s="0"/>
      <c r="E58" s="0"/>
      <c r="F58" s="0"/>
      <c r="G58" s="0"/>
    </row>
    <row r="59" customFormat="false" ht="14.5" hidden="false" customHeight="false" outlineLevel="0" collapsed="false">
      <c r="B59" s="124" t="n">
        <v>302</v>
      </c>
      <c r="C59" s="125" t="n">
        <f aca="false">ROUND((($B59-'1.1 Formula Sheet'!$E$104)*'1.1 Formula Sheet'!$F$104)+'1.1 Formula Sheet'!$G$104,3)</f>
        <v>63.535</v>
      </c>
      <c r="D59" s="0"/>
      <c r="E59" s="0"/>
      <c r="F59" s="0"/>
      <c r="G59" s="0"/>
    </row>
    <row r="60" customFormat="false" ht="14.5" hidden="false" customHeight="false" outlineLevel="0" collapsed="false">
      <c r="B60" s="123" t="n">
        <v>303</v>
      </c>
      <c r="C60" s="64" t="n">
        <f aca="false">ROUND((($B60-'1.1 Formula Sheet'!$E$104)*'1.1 Formula Sheet'!$F$104)+'1.1 Formula Sheet'!$G$104,3)</f>
        <v>63.662</v>
      </c>
      <c r="D60" s="0"/>
      <c r="E60" s="0"/>
      <c r="F60" s="0"/>
      <c r="G60" s="0"/>
    </row>
    <row r="61" customFormat="false" ht="14.5" hidden="false" customHeight="false" outlineLevel="0" collapsed="false">
      <c r="B61" s="124" t="n">
        <v>304</v>
      </c>
      <c r="C61" s="125" t="n">
        <f aca="false">ROUND((($B61-'1.1 Formula Sheet'!$E$104)*'1.1 Formula Sheet'!$F$104)+'1.1 Formula Sheet'!$G$104,3)</f>
        <v>63.789</v>
      </c>
      <c r="D61" s="0"/>
      <c r="E61" s="0"/>
      <c r="F61" s="0"/>
      <c r="G61" s="0"/>
    </row>
    <row r="62" customFormat="false" ht="14.5" hidden="false" customHeight="false" outlineLevel="0" collapsed="false">
      <c r="B62" s="123" t="n">
        <v>305</v>
      </c>
      <c r="C62" s="64" t="n">
        <f aca="false">ROUND((($B62-'1.1 Formula Sheet'!$E$104)*'1.1 Formula Sheet'!$F$104)+'1.1 Formula Sheet'!$G$104,3)</f>
        <v>63.916</v>
      </c>
      <c r="D62" s="0"/>
      <c r="E62" s="0"/>
      <c r="F62" s="0"/>
      <c r="G62" s="0"/>
    </row>
    <row r="63" customFormat="false" ht="14.5" hidden="false" customHeight="false" outlineLevel="0" collapsed="false">
      <c r="B63" s="124" t="n">
        <v>306</v>
      </c>
      <c r="C63" s="125" t="n">
        <f aca="false">ROUND((($B63-'1.1 Formula Sheet'!$E$104)*'1.1 Formula Sheet'!$F$104)+'1.1 Formula Sheet'!$G$104,3)</f>
        <v>64.043</v>
      </c>
      <c r="D63" s="0"/>
      <c r="E63" s="0"/>
      <c r="F63" s="0"/>
      <c r="G63" s="0"/>
    </row>
    <row r="64" customFormat="false" ht="14.5" hidden="false" customHeight="false" outlineLevel="0" collapsed="false">
      <c r="B64" s="123" t="n">
        <v>307</v>
      </c>
      <c r="C64" s="64" t="n">
        <f aca="false">ROUND((($B64-'1.1 Formula Sheet'!$E$104)*'1.1 Formula Sheet'!$F$104)+'1.1 Formula Sheet'!$G$104,3)</f>
        <v>64.17</v>
      </c>
      <c r="D64" s="0"/>
      <c r="E64" s="0"/>
      <c r="F64" s="0"/>
      <c r="G64" s="0"/>
    </row>
    <row r="65" customFormat="false" ht="14.5" hidden="false" customHeight="false" outlineLevel="0" collapsed="false">
      <c r="B65" s="124" t="n">
        <v>308</v>
      </c>
      <c r="C65" s="125" t="n">
        <f aca="false">ROUND((($B65-'1.1 Formula Sheet'!$E$104)*'1.1 Formula Sheet'!$F$104)+'1.1 Formula Sheet'!$G$104,3)</f>
        <v>64.297</v>
      </c>
      <c r="D65" s="0"/>
      <c r="E65" s="0"/>
      <c r="F65" s="0"/>
      <c r="G65" s="0"/>
    </row>
    <row r="66" customFormat="false" ht="14.5" hidden="false" customHeight="false" outlineLevel="0" collapsed="false">
      <c r="B66" s="123" t="n">
        <v>309</v>
      </c>
      <c r="C66" s="64" t="n">
        <f aca="false">ROUND((($B66-'1.1 Formula Sheet'!$E$104)*'1.1 Formula Sheet'!$F$104)+'1.1 Formula Sheet'!$G$104,3)</f>
        <v>64.424</v>
      </c>
      <c r="D66" s="0"/>
      <c r="E66" s="0"/>
      <c r="F66" s="0"/>
      <c r="G66" s="0"/>
    </row>
    <row r="67" customFormat="false" ht="14.5" hidden="false" customHeight="false" outlineLevel="0" collapsed="false">
      <c r="B67" s="124" t="n">
        <v>310</v>
      </c>
      <c r="C67" s="125" t="n">
        <f aca="false">ROUND((($B67-'1.1 Formula Sheet'!$E$104)*'1.1 Formula Sheet'!$F$104)+'1.1 Formula Sheet'!$G$104,3)</f>
        <v>64.551</v>
      </c>
      <c r="D67" s="0"/>
      <c r="E67" s="0"/>
      <c r="F67" s="0"/>
      <c r="G67" s="0"/>
    </row>
    <row r="68" customFormat="false" ht="14.5" hidden="false" customHeight="false" outlineLevel="0" collapsed="false">
      <c r="B68" s="123" t="n">
        <v>311</v>
      </c>
      <c r="C68" s="64" t="n">
        <f aca="false">ROUND((($B68-'1.1 Formula Sheet'!$E$104)*'1.1 Formula Sheet'!$F$104)+'1.1 Formula Sheet'!$G$104,3)</f>
        <v>64.678</v>
      </c>
      <c r="D68" s="0"/>
      <c r="E68" s="0"/>
      <c r="F68" s="0"/>
      <c r="G68" s="0"/>
    </row>
    <row r="69" customFormat="false" ht="14.5" hidden="false" customHeight="false" outlineLevel="0" collapsed="false">
      <c r="B69" s="124" t="n">
        <v>312</v>
      </c>
      <c r="C69" s="125" t="n">
        <f aca="false">ROUND((($B69-'1.1 Formula Sheet'!$E$104)*'1.1 Formula Sheet'!$F$104)+'1.1 Formula Sheet'!$G$104,3)</f>
        <v>64.806</v>
      </c>
      <c r="D69" s="0"/>
      <c r="E69" s="0"/>
      <c r="F69" s="0"/>
      <c r="G69" s="0"/>
    </row>
    <row r="70" customFormat="false" ht="14.5" hidden="false" customHeight="false" outlineLevel="0" collapsed="false">
      <c r="B70" s="123" t="n">
        <v>313</v>
      </c>
      <c r="C70" s="64" t="n">
        <f aca="false">ROUND((($B70-'1.1 Formula Sheet'!$E$104)*'1.1 Formula Sheet'!$F$104)+'1.1 Formula Sheet'!$G$104,3)</f>
        <v>64.933</v>
      </c>
      <c r="D70" s="0"/>
      <c r="E70" s="0"/>
      <c r="F70" s="0"/>
      <c r="G70" s="0"/>
    </row>
    <row r="71" customFormat="false" ht="14.5" hidden="false" customHeight="false" outlineLevel="0" collapsed="false">
      <c r="B71" s="124" t="n">
        <v>314</v>
      </c>
      <c r="C71" s="125" t="n">
        <f aca="false">ROUND((($B71-'1.1 Formula Sheet'!$E$104)*'1.1 Formula Sheet'!$F$104)+'1.1 Formula Sheet'!$G$104,3)</f>
        <v>65.06</v>
      </c>
      <c r="D71" s="0"/>
      <c r="E71" s="0"/>
      <c r="F71" s="0"/>
      <c r="G71" s="0"/>
    </row>
    <row r="72" customFormat="false" ht="14.5" hidden="false" customHeight="false" outlineLevel="0" collapsed="false">
      <c r="B72" s="123" t="n">
        <v>315</v>
      </c>
      <c r="C72" s="64" t="n">
        <f aca="false">ROUND((($B72-'1.1 Formula Sheet'!$E$104)*'1.1 Formula Sheet'!$F$104)+'1.1 Formula Sheet'!$G$104,3)</f>
        <v>65.187</v>
      </c>
      <c r="D72" s="0"/>
      <c r="E72" s="0"/>
      <c r="F72" s="0"/>
      <c r="G72" s="0"/>
    </row>
    <row r="73" customFormat="false" ht="14.5" hidden="false" customHeight="false" outlineLevel="0" collapsed="false">
      <c r="B73" s="124" t="n">
        <v>316</v>
      </c>
      <c r="C73" s="125" t="n">
        <f aca="false">ROUND((($B73-'1.1 Formula Sheet'!$E$104)*'1.1 Formula Sheet'!$F$104)+'1.1 Formula Sheet'!$G$104,3)</f>
        <v>65.314</v>
      </c>
      <c r="D73" s="0"/>
      <c r="E73" s="0"/>
      <c r="F73" s="0"/>
      <c r="G73" s="0"/>
    </row>
    <row r="74" customFormat="false" ht="14.5" hidden="false" customHeight="false" outlineLevel="0" collapsed="false">
      <c r="B74" s="123" t="n">
        <v>317</v>
      </c>
      <c r="C74" s="64" t="n">
        <f aca="false">ROUND((($B74-'1.1 Formula Sheet'!$E$104)*'1.1 Formula Sheet'!$F$104)+'1.1 Formula Sheet'!$G$104,3)</f>
        <v>65.441</v>
      </c>
      <c r="D74" s="0"/>
      <c r="E74" s="0"/>
      <c r="F74" s="0"/>
      <c r="G74" s="0"/>
    </row>
    <row r="75" customFormat="false" ht="14.5" hidden="false" customHeight="false" outlineLevel="0" collapsed="false">
      <c r="B75" s="124" t="n">
        <v>318</v>
      </c>
      <c r="C75" s="125" t="n">
        <f aca="false">ROUND((($B75-'1.1 Formula Sheet'!$E$104)*'1.1 Formula Sheet'!$F$104)+'1.1 Formula Sheet'!$G$104,3)</f>
        <v>65.568</v>
      </c>
      <c r="D75" s="0"/>
      <c r="E75" s="0"/>
      <c r="F75" s="0"/>
      <c r="G75" s="0"/>
    </row>
    <row r="76" customFormat="false" ht="14.5" hidden="false" customHeight="false" outlineLevel="0" collapsed="false">
      <c r="B76" s="123" t="n">
        <v>319</v>
      </c>
      <c r="C76" s="64" t="n">
        <f aca="false">ROUND((($B76-'1.1 Formula Sheet'!$E$104)*'1.1 Formula Sheet'!$F$104)+'1.1 Formula Sheet'!$G$104,3)</f>
        <v>65.695</v>
      </c>
      <c r="D76" s="0"/>
      <c r="E76" s="0"/>
      <c r="F76" s="0"/>
      <c r="G76" s="0"/>
    </row>
    <row r="77" customFormat="false" ht="14.5" hidden="false" customHeight="false" outlineLevel="0" collapsed="false">
      <c r="B77" s="124" t="n">
        <v>320</v>
      </c>
      <c r="C77" s="125" t="n">
        <f aca="false">ROUND((($B77-'1.1 Formula Sheet'!$E$104)*'1.1 Formula Sheet'!$F$104)+'1.1 Formula Sheet'!$G$104,3)</f>
        <v>65.822</v>
      </c>
      <c r="D77" s="0"/>
      <c r="E77" s="0"/>
      <c r="F77" s="0"/>
      <c r="G77" s="0"/>
    </row>
    <row r="78" customFormat="false" ht="14.5" hidden="false" customHeight="false" outlineLevel="0" collapsed="false">
      <c r="B78" s="123" t="n">
        <v>321</v>
      </c>
      <c r="C78" s="64" t="n">
        <f aca="false">ROUND((($B78-'1.1 Formula Sheet'!$E$104)*'1.1 Formula Sheet'!$F$104)+'1.1 Formula Sheet'!$G$104,3)</f>
        <v>65.949</v>
      </c>
      <c r="D78" s="0"/>
      <c r="E78" s="0"/>
      <c r="F78" s="0"/>
      <c r="G78" s="0"/>
    </row>
    <row r="79" customFormat="false" ht="14.5" hidden="false" customHeight="false" outlineLevel="0" collapsed="false">
      <c r="B79" s="124" t="n">
        <v>322</v>
      </c>
      <c r="C79" s="125" t="n">
        <f aca="false">ROUND((($B79-'1.1 Formula Sheet'!$E$104)*'1.1 Formula Sheet'!$F$104)+'1.1 Formula Sheet'!$G$104,3)</f>
        <v>66.077</v>
      </c>
      <c r="D79" s="0"/>
      <c r="E79" s="0"/>
      <c r="F79" s="0"/>
      <c r="G79" s="0"/>
    </row>
    <row r="80" customFormat="false" ht="14.5" hidden="false" customHeight="false" outlineLevel="0" collapsed="false">
      <c r="B80" s="123" t="n">
        <v>323</v>
      </c>
      <c r="C80" s="64" t="n">
        <f aca="false">ROUND((($B80-'1.1 Formula Sheet'!$E$104)*'1.1 Formula Sheet'!$F$104)+'1.1 Formula Sheet'!$G$104,3)</f>
        <v>66.204</v>
      </c>
      <c r="D80" s="0"/>
      <c r="E80" s="0"/>
      <c r="F80" s="0"/>
      <c r="G80" s="0"/>
    </row>
    <row r="81" customFormat="false" ht="14.5" hidden="false" customHeight="false" outlineLevel="0" collapsed="false">
      <c r="B81" s="124" t="n">
        <v>324</v>
      </c>
      <c r="C81" s="125" t="n">
        <f aca="false">ROUND((($B81-'1.1 Formula Sheet'!$E$104)*'1.1 Formula Sheet'!$F$104)+'1.1 Formula Sheet'!$G$104,3)</f>
        <v>66.331</v>
      </c>
      <c r="D81" s="0"/>
      <c r="E81" s="0"/>
      <c r="F81" s="0"/>
      <c r="G81" s="0"/>
    </row>
    <row r="82" customFormat="false" ht="14.5" hidden="false" customHeight="false" outlineLevel="0" collapsed="false">
      <c r="B82" s="123" t="n">
        <v>325</v>
      </c>
      <c r="C82" s="64" t="n">
        <f aca="false">ROUND((($B82-'1.1 Formula Sheet'!$E$104)*'1.1 Formula Sheet'!$F$104)+'1.1 Formula Sheet'!$G$104,3)</f>
        <v>66.458</v>
      </c>
      <c r="D82" s="0"/>
      <c r="E82" s="0"/>
      <c r="F82" s="0"/>
      <c r="G82" s="0"/>
    </row>
    <row r="83" customFormat="false" ht="14.5" hidden="false" customHeight="false" outlineLevel="0" collapsed="false">
      <c r="B83" s="124" t="n">
        <v>326</v>
      </c>
      <c r="C83" s="125" t="n">
        <f aca="false">ROUND((($B83-'1.1 Formula Sheet'!$E$104)*'1.1 Formula Sheet'!$F$104)+'1.1 Formula Sheet'!$G$104,3)</f>
        <v>66.585</v>
      </c>
      <c r="D83" s="0"/>
      <c r="E83" s="0"/>
      <c r="F83" s="0"/>
      <c r="G83" s="0"/>
    </row>
    <row r="84" customFormat="false" ht="14.5" hidden="false" customHeight="false" outlineLevel="0" collapsed="false">
      <c r="B84" s="123" t="n">
        <v>327</v>
      </c>
      <c r="C84" s="64" t="n">
        <f aca="false">ROUND((($B84-'1.1 Formula Sheet'!$E$104)*'1.1 Formula Sheet'!$F$104)+'1.1 Formula Sheet'!$G$104,3)</f>
        <v>66.712</v>
      </c>
      <c r="D84" s="0"/>
      <c r="E84" s="0"/>
      <c r="F84" s="0"/>
      <c r="G84" s="0"/>
    </row>
    <row r="85" customFormat="false" ht="14.5" hidden="false" customHeight="false" outlineLevel="0" collapsed="false">
      <c r="B85" s="124" t="n">
        <v>328</v>
      </c>
      <c r="C85" s="125" t="n">
        <f aca="false">ROUND((($B85-'1.1 Formula Sheet'!$E$104)*'1.1 Formula Sheet'!$F$104)+'1.1 Formula Sheet'!$G$104,3)</f>
        <v>66.839</v>
      </c>
      <c r="D85" s="0"/>
      <c r="E85" s="0"/>
      <c r="F85" s="0"/>
      <c r="G85" s="0"/>
    </row>
    <row r="86" customFormat="false" ht="14.5" hidden="false" customHeight="false" outlineLevel="0" collapsed="false">
      <c r="B86" s="123" t="n">
        <v>329</v>
      </c>
      <c r="C86" s="64" t="n">
        <f aca="false">ROUND((($B86-'1.1 Formula Sheet'!$E$104)*'1.1 Formula Sheet'!$F$104)+'1.1 Formula Sheet'!$G$104,3)</f>
        <v>66.966</v>
      </c>
      <c r="D86" s="0"/>
      <c r="E86" s="0"/>
      <c r="F86" s="0"/>
      <c r="G86" s="0"/>
    </row>
    <row r="87" customFormat="false" ht="14.5" hidden="false" customHeight="false" outlineLevel="0" collapsed="false">
      <c r="B87" s="124" t="n">
        <v>330</v>
      </c>
      <c r="C87" s="125" t="n">
        <f aca="false">ROUND((($B87-'1.1 Formula Sheet'!$E$104)*'1.1 Formula Sheet'!$F$104)+'1.1 Formula Sheet'!$G$104,3)</f>
        <v>67.093</v>
      </c>
      <c r="D87" s="0"/>
      <c r="E87" s="0"/>
      <c r="F87" s="0"/>
      <c r="G87" s="0"/>
    </row>
    <row r="88" customFormat="false" ht="14.5" hidden="false" customHeight="false" outlineLevel="0" collapsed="false">
      <c r="B88" s="123" t="n">
        <v>331</v>
      </c>
      <c r="C88" s="64" t="n">
        <f aca="false">ROUND((($B88-'1.1 Formula Sheet'!$E$104)*'1.1 Formula Sheet'!$F$104)+'1.1 Formula Sheet'!$G$104,3)</f>
        <v>67.22</v>
      </c>
      <c r="D88" s="0"/>
      <c r="E88" s="0"/>
      <c r="F88" s="0"/>
      <c r="G88" s="0"/>
    </row>
    <row r="89" customFormat="false" ht="14.5" hidden="false" customHeight="false" outlineLevel="0" collapsed="false">
      <c r="B89" s="124" t="n">
        <v>332</v>
      </c>
      <c r="C89" s="125" t="n">
        <f aca="false">ROUND((($B89-'1.1 Formula Sheet'!$E$104)*'1.1 Formula Sheet'!$F$104)+'1.1 Formula Sheet'!$G$104,3)</f>
        <v>67.348</v>
      </c>
      <c r="D89" s="0"/>
      <c r="E89" s="0"/>
      <c r="F89" s="0"/>
      <c r="G89" s="0"/>
    </row>
    <row r="90" customFormat="false" ht="14.5" hidden="false" customHeight="false" outlineLevel="0" collapsed="false">
      <c r="B90" s="123" t="n">
        <v>333</v>
      </c>
      <c r="C90" s="64" t="n">
        <f aca="false">ROUND((($B90-'1.1 Formula Sheet'!$E$104)*'1.1 Formula Sheet'!$F$104)+'1.1 Formula Sheet'!$G$104,3)</f>
        <v>67.475</v>
      </c>
      <c r="D90" s="0"/>
      <c r="E90" s="0"/>
      <c r="F90" s="0"/>
      <c r="G90" s="0"/>
    </row>
    <row r="91" customFormat="false" ht="14.5" hidden="false" customHeight="false" outlineLevel="0" collapsed="false">
      <c r="B91" s="124" t="n">
        <v>334</v>
      </c>
      <c r="C91" s="125" t="n">
        <f aca="false">ROUND((($B91-'1.1 Formula Sheet'!$E$104)*'1.1 Formula Sheet'!$F$104)+'1.1 Formula Sheet'!$G$104,3)</f>
        <v>67.602</v>
      </c>
      <c r="D91" s="0"/>
      <c r="E91" s="0"/>
      <c r="F91" s="0"/>
      <c r="G91" s="0"/>
    </row>
    <row r="92" customFormat="false" ht="14.5" hidden="false" customHeight="false" outlineLevel="0" collapsed="false">
      <c r="B92" s="123" t="n">
        <v>335</v>
      </c>
      <c r="C92" s="64" t="n">
        <f aca="false">ROUND((($B92-'1.1 Formula Sheet'!$E$104)*'1.1 Formula Sheet'!$F$104)+'1.1 Formula Sheet'!$G$104,3)</f>
        <v>67.729</v>
      </c>
      <c r="D92" s="0"/>
      <c r="E92" s="0"/>
      <c r="F92" s="0"/>
      <c r="G92" s="0"/>
    </row>
    <row r="93" customFormat="false" ht="14.5" hidden="false" customHeight="false" outlineLevel="0" collapsed="false">
      <c r="B93" s="124" t="n">
        <v>336</v>
      </c>
      <c r="C93" s="125" t="n">
        <f aca="false">ROUND((($B93-'1.1 Formula Sheet'!$E$104)*'1.1 Formula Sheet'!$F$104)+'1.1 Formula Sheet'!$G$104,3)</f>
        <v>67.856</v>
      </c>
      <c r="D93" s="0"/>
      <c r="E93" s="0"/>
      <c r="F93" s="0"/>
      <c r="G93" s="0"/>
    </row>
    <row r="94" customFormat="false" ht="14.5" hidden="false" customHeight="false" outlineLevel="0" collapsed="false">
      <c r="B94" s="123" t="n">
        <v>337</v>
      </c>
      <c r="C94" s="64" t="n">
        <f aca="false">ROUND((($B94-'1.1 Formula Sheet'!$E$104)*'1.1 Formula Sheet'!$F$104)+'1.1 Formula Sheet'!$G$104,3)</f>
        <v>67.983</v>
      </c>
      <c r="D94" s="0"/>
      <c r="E94" s="0"/>
      <c r="F94" s="0"/>
      <c r="G94" s="0"/>
    </row>
    <row r="95" customFormat="false" ht="14.5" hidden="false" customHeight="false" outlineLevel="0" collapsed="false">
      <c r="B95" s="124" t="n">
        <v>338</v>
      </c>
      <c r="C95" s="125" t="n">
        <f aca="false">ROUND((($B95-'1.1 Formula Sheet'!$E$104)*'1.1 Formula Sheet'!$F$104)+'1.1 Formula Sheet'!$G$104,3)</f>
        <v>68.11</v>
      </c>
      <c r="D95" s="0"/>
      <c r="E95" s="0"/>
      <c r="F95" s="0"/>
      <c r="G95" s="0"/>
    </row>
    <row r="96" customFormat="false" ht="14.5" hidden="false" customHeight="false" outlineLevel="0" collapsed="false">
      <c r="B96" s="123" t="n">
        <v>339</v>
      </c>
      <c r="C96" s="64" t="n">
        <f aca="false">ROUND((($B96-'1.1 Formula Sheet'!$E$104)*'1.1 Formula Sheet'!$F$104)+'1.1 Formula Sheet'!$G$104,3)</f>
        <v>68.237</v>
      </c>
      <c r="D96" s="0"/>
      <c r="E96" s="0"/>
      <c r="F96" s="0"/>
      <c r="G96" s="0"/>
    </row>
    <row r="97" customFormat="false" ht="14.5" hidden="false" customHeight="false" outlineLevel="0" collapsed="false">
      <c r="B97" s="124" t="n">
        <v>340</v>
      </c>
      <c r="C97" s="125" t="n">
        <f aca="false">ROUND((($B97-'1.1 Formula Sheet'!$E$104)*'1.1 Formula Sheet'!$F$104)+'1.1 Formula Sheet'!$G$104,3)</f>
        <v>68.364</v>
      </c>
      <c r="D97" s="0"/>
      <c r="E97" s="0"/>
      <c r="F97" s="0"/>
      <c r="G97" s="0"/>
    </row>
    <row r="98" customFormat="false" ht="14.5" hidden="false" customHeight="false" outlineLevel="0" collapsed="false">
      <c r="B98" s="123" t="n">
        <v>341</v>
      </c>
      <c r="C98" s="64" t="n">
        <f aca="false">ROUND((($B98-'1.1 Formula Sheet'!$E$104)*'1.1 Formula Sheet'!$F$104)+'1.1 Formula Sheet'!$G$104,3)</f>
        <v>68.491</v>
      </c>
      <c r="D98" s="0"/>
      <c r="E98" s="0"/>
      <c r="F98" s="0"/>
      <c r="G98" s="0"/>
    </row>
    <row r="99" customFormat="false" ht="14.5" hidden="false" customHeight="false" outlineLevel="0" collapsed="false">
      <c r="B99" s="124" t="n">
        <v>342</v>
      </c>
      <c r="C99" s="125" t="n">
        <f aca="false">ROUND((($B99-'1.1 Formula Sheet'!$E$104)*'1.1 Formula Sheet'!$F$104)+'1.1 Formula Sheet'!$G$104,3)</f>
        <v>68.619</v>
      </c>
      <c r="D99" s="0"/>
      <c r="E99" s="0"/>
      <c r="F99" s="0"/>
      <c r="G99" s="0"/>
    </row>
    <row r="100" customFormat="false" ht="14.5" hidden="false" customHeight="false" outlineLevel="0" collapsed="false">
      <c r="B100" s="123" t="n">
        <v>343</v>
      </c>
      <c r="C100" s="64" t="n">
        <f aca="false">ROUND((($B100-'1.1 Formula Sheet'!$E$104)*'1.1 Formula Sheet'!$F$104)+'1.1 Formula Sheet'!$G$104,3)</f>
        <v>68.746</v>
      </c>
      <c r="D100" s="0"/>
      <c r="E100" s="0"/>
      <c r="F100" s="0"/>
      <c r="G100" s="0"/>
    </row>
    <row r="101" customFormat="false" ht="14.5" hidden="false" customHeight="false" outlineLevel="0" collapsed="false">
      <c r="B101" s="124" t="n">
        <v>344</v>
      </c>
      <c r="C101" s="125" t="n">
        <f aca="false">ROUND((($B101-'1.1 Formula Sheet'!$E$104)*'1.1 Formula Sheet'!$F$104)+'1.1 Formula Sheet'!$G$104,3)</f>
        <v>68.873</v>
      </c>
      <c r="D101" s="0"/>
      <c r="E101" s="0"/>
      <c r="F101" s="0"/>
      <c r="G101" s="0"/>
    </row>
    <row r="102" customFormat="false" ht="14.5" hidden="false" customHeight="false" outlineLevel="0" collapsed="false">
      <c r="B102" s="123" t="n">
        <v>345</v>
      </c>
      <c r="C102" s="64" t="n">
        <f aca="false">ROUND((($B102-'1.1 Formula Sheet'!$E$104)*'1.1 Formula Sheet'!$F$104)+'1.1 Formula Sheet'!$G$104,3)</f>
        <v>69</v>
      </c>
      <c r="D102" s="0"/>
      <c r="E102" s="0"/>
      <c r="F102" s="0"/>
      <c r="G102" s="0"/>
    </row>
    <row r="103" customFormat="false" ht="14.5" hidden="false" customHeight="false" outlineLevel="0" collapsed="false">
      <c r="B103" s="124" t="n">
        <v>346</v>
      </c>
      <c r="C103" s="125" t="n">
        <f aca="false">ROUND((($B103-'1.1 Formula Sheet'!$E$104)*'1.1 Formula Sheet'!$F$104)+'1.1 Formula Sheet'!$G$104,3)</f>
        <v>69.127</v>
      </c>
      <c r="D103" s="0"/>
      <c r="E103" s="0"/>
      <c r="F103" s="0"/>
      <c r="G103" s="0"/>
    </row>
    <row r="104" customFormat="false" ht="14.5" hidden="false" customHeight="false" outlineLevel="0" collapsed="false">
      <c r="B104" s="123" t="n">
        <v>347</v>
      </c>
      <c r="C104" s="64" t="n">
        <f aca="false">ROUND((($B104-'1.1 Formula Sheet'!$E$104)*'1.1 Formula Sheet'!$F$104)+'1.1 Formula Sheet'!$G$104,3)</f>
        <v>69.254</v>
      </c>
      <c r="D104" s="0"/>
      <c r="E104" s="0"/>
      <c r="F104" s="0"/>
      <c r="G104" s="0"/>
    </row>
    <row r="105" customFormat="false" ht="14.5" hidden="false" customHeight="false" outlineLevel="0" collapsed="false">
      <c r="B105" s="124" t="n">
        <v>348</v>
      </c>
      <c r="C105" s="125" t="n">
        <f aca="false">ROUND((($B105-'1.1 Formula Sheet'!$E$104)*'1.1 Formula Sheet'!$F$104)+'1.1 Formula Sheet'!$G$104,3)</f>
        <v>69.381</v>
      </c>
      <c r="D105" s="0"/>
      <c r="E105" s="0"/>
      <c r="F105" s="0"/>
      <c r="G105" s="0"/>
    </row>
    <row r="106" customFormat="false" ht="14.5" hidden="false" customHeight="false" outlineLevel="0" collapsed="false">
      <c r="B106" s="123" t="n">
        <v>349</v>
      </c>
      <c r="C106" s="64" t="n">
        <f aca="false">ROUND((($B106-'1.1 Formula Sheet'!$E$104)*'1.1 Formula Sheet'!$F$104)+'1.1 Formula Sheet'!$G$104,3)</f>
        <v>69.508</v>
      </c>
      <c r="D106" s="0"/>
      <c r="E106" s="0"/>
      <c r="F106" s="0"/>
      <c r="G106" s="0"/>
    </row>
    <row r="107" customFormat="false" ht="14.5" hidden="false" customHeight="false" outlineLevel="0" collapsed="false">
      <c r="B107" s="124" t="n">
        <v>350</v>
      </c>
      <c r="C107" s="125" t="n">
        <f aca="false">ROUND((($B107-'1.1 Formula Sheet'!$E$104)*'1.1 Formula Sheet'!$F$104)+'1.1 Formula Sheet'!$G$104,3)</f>
        <v>69.635</v>
      </c>
      <c r="D107" s="0"/>
      <c r="E107" s="0"/>
      <c r="F107" s="0"/>
      <c r="G107" s="0"/>
    </row>
    <row r="108" customFormat="false" ht="14.5" hidden="false" customHeight="false" outlineLevel="0" collapsed="false">
      <c r="B108" s="123" t="n">
        <v>351</v>
      </c>
      <c r="C108" s="64" t="n">
        <f aca="false">ROUND((($B108-'1.1 Formula Sheet'!$E$104)*'1.1 Formula Sheet'!$F$104)+'1.1 Formula Sheet'!$G$104,3)</f>
        <v>69.762</v>
      </c>
      <c r="D108" s="0"/>
      <c r="E108" s="0"/>
      <c r="F108" s="0"/>
      <c r="G108" s="0"/>
    </row>
    <row r="109" customFormat="false" ht="14.5" hidden="false" customHeight="false" outlineLevel="0" collapsed="false">
      <c r="B109" s="124" t="n">
        <v>352</v>
      </c>
      <c r="C109" s="125" t="n">
        <f aca="false">ROUND((($B109-'1.1 Formula Sheet'!$E$104)*'1.1 Formula Sheet'!$F$104)+'1.1 Formula Sheet'!$G$104,3)</f>
        <v>69.89</v>
      </c>
      <c r="D109" s="0"/>
      <c r="E109" s="0"/>
      <c r="F109" s="0"/>
      <c r="G109" s="0"/>
    </row>
    <row r="110" customFormat="false" ht="14.5" hidden="false" customHeight="false" outlineLevel="0" collapsed="false">
      <c r="B110" s="123" t="n">
        <v>353</v>
      </c>
      <c r="C110" s="64" t="n">
        <f aca="false">ROUND((($B110-'1.1 Formula Sheet'!$E$104)*'1.1 Formula Sheet'!$F$104)+'1.1 Formula Sheet'!$G$104,3)</f>
        <v>70.017</v>
      </c>
      <c r="D110" s="0"/>
      <c r="E110" s="0"/>
      <c r="F110" s="0"/>
      <c r="G110" s="0"/>
    </row>
    <row r="111" customFormat="false" ht="14.5" hidden="false" customHeight="false" outlineLevel="0" collapsed="false">
      <c r="B111" s="124" t="n">
        <v>354</v>
      </c>
      <c r="C111" s="125" t="n">
        <f aca="false">ROUND((($B111-'1.1 Formula Sheet'!$E$104)*'1.1 Formula Sheet'!$F$104)+'1.1 Formula Sheet'!$G$104,3)</f>
        <v>70.144</v>
      </c>
      <c r="D111" s="0"/>
      <c r="E111" s="0"/>
      <c r="F111" s="0"/>
      <c r="G111" s="0"/>
    </row>
    <row r="112" customFormat="false" ht="14.5" hidden="false" customHeight="false" outlineLevel="0" collapsed="false">
      <c r="B112" s="123" t="n">
        <v>355</v>
      </c>
      <c r="C112" s="64" t="n">
        <f aca="false">ROUND((($B112-'1.1 Formula Sheet'!$E$104)*'1.1 Formula Sheet'!$F$104)+'1.1 Formula Sheet'!$G$104,3)</f>
        <v>70.271</v>
      </c>
      <c r="D112" s="0"/>
      <c r="E112" s="0"/>
      <c r="F112" s="0"/>
      <c r="G112" s="0"/>
    </row>
    <row r="113" customFormat="false" ht="14.5" hidden="false" customHeight="false" outlineLevel="0" collapsed="false">
      <c r="B113" s="124" t="n">
        <v>356</v>
      </c>
      <c r="C113" s="125" t="n">
        <f aca="false">ROUND((($B113-'1.1 Formula Sheet'!$E$104)*'1.1 Formula Sheet'!$F$104)+'1.1 Formula Sheet'!$G$104,3)</f>
        <v>70.398</v>
      </c>
      <c r="D113" s="0"/>
      <c r="E113" s="0"/>
      <c r="F113" s="0"/>
      <c r="G113" s="0"/>
    </row>
    <row r="114" customFormat="false" ht="14.5" hidden="false" customHeight="false" outlineLevel="0" collapsed="false">
      <c r="B114" s="123" t="n">
        <v>357</v>
      </c>
      <c r="C114" s="64" t="n">
        <f aca="false">ROUND((($B114-'1.1 Formula Sheet'!$E$104)*'1.1 Formula Sheet'!$F$104)+'1.1 Formula Sheet'!$G$104,3)</f>
        <v>70.525</v>
      </c>
      <c r="D114" s="0"/>
      <c r="E114" s="0"/>
      <c r="F114" s="0"/>
      <c r="G114" s="0"/>
    </row>
    <row r="115" customFormat="false" ht="14.5" hidden="false" customHeight="false" outlineLevel="0" collapsed="false">
      <c r="B115" s="124" t="n">
        <v>358</v>
      </c>
      <c r="C115" s="125" t="n">
        <f aca="false">ROUND((($B115-'1.1 Formula Sheet'!$E$104)*'1.1 Formula Sheet'!$F$104)+'1.1 Formula Sheet'!$G$104,3)</f>
        <v>70.652</v>
      </c>
      <c r="D115" s="0"/>
      <c r="E115" s="0"/>
      <c r="F115" s="0"/>
      <c r="G115" s="0"/>
    </row>
    <row r="116" customFormat="false" ht="14.5" hidden="false" customHeight="false" outlineLevel="0" collapsed="false">
      <c r="B116" s="123" t="n">
        <v>359</v>
      </c>
      <c r="C116" s="64" t="n">
        <f aca="false">ROUND((($B116-'1.1 Formula Sheet'!$E$104)*'1.1 Formula Sheet'!$F$104)+'1.1 Formula Sheet'!$G$104,3)</f>
        <v>70.779</v>
      </c>
      <c r="D116" s="0"/>
      <c r="E116" s="0"/>
      <c r="F116" s="0"/>
      <c r="G116" s="0"/>
    </row>
    <row r="117" customFormat="false" ht="14.5" hidden="false" customHeight="false" outlineLevel="0" collapsed="false">
      <c r="B117" s="124" t="n">
        <v>360</v>
      </c>
      <c r="C117" s="125" t="n">
        <f aca="false">ROUND((($B117-'1.1 Formula Sheet'!$E$104)*'1.1 Formula Sheet'!$F$104)+'1.1 Formula Sheet'!$G$104,3)</f>
        <v>70.906</v>
      </c>
      <c r="D117" s="0"/>
      <c r="E117" s="0"/>
      <c r="F117" s="0"/>
      <c r="G117" s="0"/>
    </row>
    <row r="118" customFormat="false" ht="14.5" hidden="false" customHeight="false" outlineLevel="0" collapsed="false">
      <c r="B118" s="123" t="n">
        <v>361</v>
      </c>
      <c r="C118" s="64" t="n">
        <f aca="false">ROUND((($B118-'1.1 Formula Sheet'!$E$104)*'1.1 Formula Sheet'!$F$104)+'1.1 Formula Sheet'!$G$104,3)</f>
        <v>71.033</v>
      </c>
      <c r="D118" s="0"/>
      <c r="E118" s="0"/>
      <c r="F118" s="0"/>
      <c r="G118" s="0"/>
    </row>
    <row r="119" customFormat="false" ht="14.5" hidden="false" customHeight="false" outlineLevel="0" collapsed="false">
      <c r="B119" s="124" t="n">
        <v>362</v>
      </c>
      <c r="C119" s="125" t="n">
        <f aca="false">ROUND((($B119-'1.1 Formula Sheet'!$E$104)*'1.1 Formula Sheet'!$F$104)+'1.1 Formula Sheet'!$G$104,3)</f>
        <v>71.161</v>
      </c>
      <c r="D119" s="0"/>
      <c r="E119" s="0"/>
      <c r="F119" s="0"/>
      <c r="G119" s="0"/>
    </row>
    <row r="120" customFormat="false" ht="14.5" hidden="false" customHeight="false" outlineLevel="0" collapsed="false">
      <c r="B120" s="123" t="n">
        <v>363</v>
      </c>
      <c r="C120" s="64" t="n">
        <f aca="false">ROUND((($B120-'1.1 Formula Sheet'!$E$104)*'1.1 Formula Sheet'!$F$104)+'1.1 Formula Sheet'!$G$104,3)</f>
        <v>71.288</v>
      </c>
      <c r="D120" s="0"/>
      <c r="E120" s="0"/>
      <c r="F120" s="0"/>
      <c r="G120" s="0"/>
    </row>
    <row r="121" customFormat="false" ht="14.5" hidden="false" customHeight="false" outlineLevel="0" collapsed="false">
      <c r="B121" s="124" t="n">
        <v>364</v>
      </c>
      <c r="C121" s="125" t="n">
        <f aca="false">ROUND((($B121-'1.1 Formula Sheet'!$E$104)*'1.1 Formula Sheet'!$F$104)+'1.1 Formula Sheet'!$G$104,3)</f>
        <v>71.415</v>
      </c>
      <c r="D121" s="0"/>
      <c r="E121" s="0"/>
      <c r="F121" s="0"/>
      <c r="G121" s="0"/>
    </row>
    <row r="122" customFormat="false" ht="14.5" hidden="false" customHeight="false" outlineLevel="0" collapsed="false">
      <c r="B122" s="123" t="n">
        <v>365</v>
      </c>
      <c r="C122" s="64" t="n">
        <f aca="false">ROUND((($B122-'1.1 Formula Sheet'!$E$104)*'1.1 Formula Sheet'!$F$104)+'1.1 Formula Sheet'!$G$104,3)</f>
        <v>71.542</v>
      </c>
      <c r="D122" s="0"/>
      <c r="E122" s="0"/>
      <c r="F122" s="0"/>
      <c r="G122" s="0"/>
    </row>
    <row r="123" customFormat="false" ht="14.5" hidden="false" customHeight="false" outlineLevel="0" collapsed="false">
      <c r="B123" s="124" t="n">
        <v>366</v>
      </c>
      <c r="C123" s="125" t="n">
        <f aca="false">ROUND((($B123-'1.1 Formula Sheet'!$E$104)*'1.1 Formula Sheet'!$F$104)+'1.1 Formula Sheet'!$G$104,3)</f>
        <v>71.669</v>
      </c>
      <c r="D123" s="0"/>
      <c r="E123" s="0"/>
      <c r="F123" s="0"/>
      <c r="G123" s="0"/>
    </row>
    <row r="124" customFormat="false" ht="14.5" hidden="false" customHeight="false" outlineLevel="0" collapsed="false">
      <c r="B124" s="123" t="n">
        <v>367</v>
      </c>
      <c r="C124" s="64" t="n">
        <f aca="false">ROUND((($B124-'1.1 Formula Sheet'!$E$104)*'1.1 Formula Sheet'!$F$104)+'1.1 Formula Sheet'!$G$104,3)</f>
        <v>71.796</v>
      </c>
      <c r="D124" s="0"/>
      <c r="E124" s="0"/>
      <c r="F124" s="0"/>
      <c r="G124" s="0"/>
    </row>
    <row r="125" customFormat="false" ht="14.5" hidden="false" customHeight="false" outlineLevel="0" collapsed="false">
      <c r="B125" s="124" t="n">
        <v>368</v>
      </c>
      <c r="C125" s="125" t="n">
        <f aca="false">ROUND((($B125-'1.1 Formula Sheet'!$E$104)*'1.1 Formula Sheet'!$F$104)+'1.1 Formula Sheet'!$G$104,3)</f>
        <v>71.923</v>
      </c>
      <c r="D125" s="0"/>
      <c r="E125" s="0"/>
      <c r="F125" s="0"/>
      <c r="G125" s="0"/>
    </row>
    <row r="126" customFormat="false" ht="14.5" hidden="false" customHeight="false" outlineLevel="0" collapsed="false">
      <c r="B126" s="123" t="n">
        <v>369</v>
      </c>
      <c r="C126" s="64" t="n">
        <f aca="false">ROUND((($B126-'1.1 Formula Sheet'!$E$104)*'1.1 Formula Sheet'!$F$104)+'1.1 Formula Sheet'!$G$104,3)</f>
        <v>72.05</v>
      </c>
      <c r="D126" s="0"/>
      <c r="E126" s="0"/>
      <c r="F126" s="0"/>
      <c r="G126" s="0"/>
    </row>
    <row r="127" customFormat="false" ht="14.5" hidden="false" customHeight="false" outlineLevel="0" collapsed="false">
      <c r="B127" s="124" t="n">
        <v>370</v>
      </c>
      <c r="C127" s="125" t="n">
        <f aca="false">ROUND((($B127-'1.1 Formula Sheet'!$E$104)*'1.1 Formula Sheet'!$F$104)+'1.1 Formula Sheet'!$G$104,3)</f>
        <v>72.177</v>
      </c>
      <c r="D127" s="0"/>
      <c r="E127" s="0"/>
      <c r="F127" s="0"/>
      <c r="G127" s="0"/>
    </row>
    <row r="128" customFormat="false" ht="14.5" hidden="false" customHeight="false" outlineLevel="0" collapsed="false">
      <c r="B128" s="123" t="n">
        <v>371</v>
      </c>
      <c r="C128" s="64" t="n">
        <f aca="false">ROUND((($B128-'1.1 Formula Sheet'!$E$104)*'1.1 Formula Sheet'!$F$104)+'1.1 Formula Sheet'!$G$104,3)</f>
        <v>72.304</v>
      </c>
      <c r="D128" s="0"/>
      <c r="E128" s="0"/>
      <c r="F128" s="0"/>
      <c r="G128" s="0"/>
    </row>
    <row r="129" customFormat="false" ht="14.5" hidden="false" customHeight="false" outlineLevel="0" collapsed="false">
      <c r="B129" s="124" t="n">
        <v>372</v>
      </c>
      <c r="C129" s="125" t="n">
        <f aca="false">ROUND((($B129-'1.1 Formula Sheet'!$E$104)*'1.1 Formula Sheet'!$F$104)+'1.1 Formula Sheet'!$G$104,3)</f>
        <v>72.432</v>
      </c>
      <c r="D129" s="0"/>
      <c r="E129" s="0"/>
      <c r="F129" s="0"/>
      <c r="G129" s="0"/>
    </row>
    <row r="130" customFormat="false" ht="14.5" hidden="false" customHeight="false" outlineLevel="0" collapsed="false">
      <c r="B130" s="123" t="n">
        <v>373</v>
      </c>
      <c r="C130" s="64" t="n">
        <f aca="false">ROUND((($B130-'1.1 Formula Sheet'!$E$104)*'1.1 Formula Sheet'!$F$104)+'1.1 Formula Sheet'!$G$104,3)</f>
        <v>72.559</v>
      </c>
      <c r="D130" s="0"/>
      <c r="E130" s="0"/>
      <c r="F130" s="0"/>
      <c r="G130" s="0"/>
    </row>
    <row r="131" customFormat="false" ht="14.5" hidden="false" customHeight="false" outlineLevel="0" collapsed="false">
      <c r="B131" s="124" t="n">
        <v>374</v>
      </c>
      <c r="C131" s="125" t="n">
        <f aca="false">ROUND((($B131-'1.1 Formula Sheet'!$E$104)*'1.1 Formula Sheet'!$F$104)+'1.1 Formula Sheet'!$G$104,3)</f>
        <v>72.686</v>
      </c>
      <c r="D131" s="0"/>
      <c r="E131" s="0"/>
      <c r="F131" s="0"/>
      <c r="G131" s="0"/>
    </row>
    <row r="132" customFormat="false" ht="14.5" hidden="false" customHeight="false" outlineLevel="0" collapsed="false">
      <c r="B132" s="123" t="n">
        <v>375</v>
      </c>
      <c r="C132" s="64" t="n">
        <f aca="false">ROUND((($B132-'1.1 Formula Sheet'!$E$104)*'1.1 Formula Sheet'!$F$104)+'1.1 Formula Sheet'!$G$104,3)</f>
        <v>72.813</v>
      </c>
      <c r="D132" s="0"/>
      <c r="E132" s="0"/>
      <c r="F132" s="0"/>
      <c r="G132" s="0"/>
    </row>
    <row r="133" customFormat="false" ht="14.5" hidden="false" customHeight="false" outlineLevel="0" collapsed="false">
      <c r="B133" s="124" t="n">
        <v>376</v>
      </c>
      <c r="C133" s="125" t="n">
        <f aca="false">ROUND((($B133-'1.1 Formula Sheet'!$E$104)*'1.1 Formula Sheet'!$F$104)+'1.1 Formula Sheet'!$G$104,3)</f>
        <v>72.94</v>
      </c>
      <c r="D133" s="0"/>
      <c r="E133" s="0"/>
      <c r="F133" s="0"/>
      <c r="G133" s="0"/>
    </row>
    <row r="134" customFormat="false" ht="14.5" hidden="false" customHeight="false" outlineLevel="0" collapsed="false">
      <c r="B134" s="123" t="n">
        <v>377</v>
      </c>
      <c r="C134" s="64" t="n">
        <f aca="false">ROUND((($B134-'1.1 Formula Sheet'!$E$104)*'1.1 Formula Sheet'!$F$104)+'1.1 Formula Sheet'!$G$104,3)</f>
        <v>73.067</v>
      </c>
      <c r="D134" s="0"/>
      <c r="E134" s="0"/>
      <c r="F134" s="0"/>
      <c r="G134" s="0"/>
    </row>
    <row r="135" customFormat="false" ht="14.5" hidden="false" customHeight="false" outlineLevel="0" collapsed="false">
      <c r="B135" s="124" t="n">
        <v>378</v>
      </c>
      <c r="C135" s="125" t="n">
        <f aca="false">ROUND((($B135-'1.1 Formula Sheet'!$E$104)*'1.1 Formula Sheet'!$F$104)+'1.1 Formula Sheet'!$G$104,3)</f>
        <v>73.194</v>
      </c>
      <c r="D135" s="0"/>
      <c r="E135" s="0"/>
      <c r="F135" s="0"/>
      <c r="G135" s="0"/>
    </row>
    <row r="136" customFormat="false" ht="14.5" hidden="false" customHeight="false" outlineLevel="0" collapsed="false">
      <c r="B136" s="123" t="n">
        <v>379</v>
      </c>
      <c r="C136" s="64" t="n">
        <f aca="false">ROUND((($B136-'1.1 Formula Sheet'!$E$104)*'1.1 Formula Sheet'!$F$104)+'1.1 Formula Sheet'!$G$104,3)</f>
        <v>73.321</v>
      </c>
      <c r="D136" s="0"/>
      <c r="E136" s="0"/>
      <c r="F136" s="0"/>
      <c r="G136" s="0"/>
    </row>
    <row r="137" customFormat="false" ht="14.5" hidden="false" customHeight="false" outlineLevel="0" collapsed="false">
      <c r="B137" s="124" t="n">
        <v>380</v>
      </c>
      <c r="C137" s="125" t="n">
        <f aca="false">ROUND((($B137-'1.1 Formula Sheet'!$E$104)*'1.1 Formula Sheet'!$F$104)+'1.1 Formula Sheet'!$G$104,3)</f>
        <v>73.448</v>
      </c>
      <c r="D137" s="0"/>
      <c r="E137" s="0"/>
      <c r="F137" s="0"/>
      <c r="G137" s="0"/>
    </row>
    <row r="138" customFormat="false" ht="14.5" hidden="false" customHeight="false" outlineLevel="0" collapsed="false">
      <c r="B138" s="123" t="n">
        <v>381</v>
      </c>
      <c r="C138" s="64" t="n">
        <f aca="false">ROUND((($B138-'1.1 Formula Sheet'!$E$104)*'1.1 Formula Sheet'!$F$104)+'1.1 Formula Sheet'!$G$104,3)</f>
        <v>73.575</v>
      </c>
      <c r="D138" s="0"/>
      <c r="E138" s="0"/>
      <c r="F138" s="0"/>
      <c r="G138" s="0"/>
    </row>
    <row r="139" customFormat="false" ht="14.5" hidden="false" customHeight="false" outlineLevel="0" collapsed="false">
      <c r="B139" s="124" t="n">
        <v>382</v>
      </c>
      <c r="C139" s="125" t="n">
        <f aca="false">ROUND((($B139-'1.1 Formula Sheet'!$E$104)*'1.1 Formula Sheet'!$F$104)+'1.1 Formula Sheet'!$G$104,3)</f>
        <v>73.703</v>
      </c>
      <c r="D139" s="0"/>
      <c r="E139" s="0"/>
      <c r="F139" s="0"/>
      <c r="G139" s="0"/>
    </row>
    <row r="140" customFormat="false" ht="14.5" hidden="false" customHeight="false" outlineLevel="0" collapsed="false">
      <c r="B140" s="123" t="n">
        <v>383</v>
      </c>
      <c r="C140" s="64" t="n">
        <f aca="false">ROUND((($B140-'1.1 Formula Sheet'!$E$104)*'1.1 Formula Sheet'!$F$104)+'1.1 Formula Sheet'!$G$104,3)</f>
        <v>73.83</v>
      </c>
      <c r="D140" s="0"/>
      <c r="E140" s="0"/>
      <c r="F140" s="0"/>
      <c r="G140" s="0"/>
    </row>
    <row r="141" customFormat="false" ht="14.5" hidden="false" customHeight="false" outlineLevel="0" collapsed="false">
      <c r="B141" s="124" t="n">
        <v>384</v>
      </c>
      <c r="C141" s="125" t="n">
        <f aca="false">ROUND((($B141-'1.1 Formula Sheet'!$E$104)*'1.1 Formula Sheet'!$F$104)+'1.1 Formula Sheet'!$G$104,3)</f>
        <v>73.957</v>
      </c>
      <c r="D141" s="0"/>
      <c r="E141" s="0"/>
      <c r="F141" s="0"/>
      <c r="G141" s="0"/>
    </row>
    <row r="142" customFormat="false" ht="14.5" hidden="false" customHeight="false" outlineLevel="0" collapsed="false">
      <c r="B142" s="123" t="n">
        <v>385</v>
      </c>
      <c r="C142" s="64" t="n">
        <f aca="false">ROUND((($B142-'1.1 Formula Sheet'!$E$104)*'1.1 Formula Sheet'!$F$104)+'1.1 Formula Sheet'!$G$104,3)</f>
        <v>74.084</v>
      </c>
      <c r="D142" s="0"/>
      <c r="E142" s="0"/>
      <c r="F142" s="0"/>
      <c r="G142" s="0"/>
    </row>
    <row r="143" customFormat="false" ht="14.5" hidden="false" customHeight="false" outlineLevel="0" collapsed="false">
      <c r="B143" s="124" t="n">
        <v>386</v>
      </c>
      <c r="C143" s="125" t="n">
        <f aca="false">ROUND((($B143-'1.1 Formula Sheet'!$E$104)*'1.1 Formula Sheet'!$F$104)+'1.1 Formula Sheet'!$G$104,3)</f>
        <v>74.211</v>
      </c>
      <c r="D143" s="0"/>
      <c r="E143" s="0"/>
      <c r="F143" s="0"/>
      <c r="G143" s="0"/>
    </row>
    <row r="144" customFormat="false" ht="14.5" hidden="false" customHeight="false" outlineLevel="0" collapsed="false">
      <c r="B144" s="123" t="n">
        <v>387</v>
      </c>
      <c r="C144" s="64" t="n">
        <f aca="false">ROUND((($B144-'1.1 Formula Sheet'!$E$104)*'1.1 Formula Sheet'!$F$104)+'1.1 Formula Sheet'!$G$104,3)</f>
        <v>74.338</v>
      </c>
      <c r="D144" s="0"/>
      <c r="E144" s="0"/>
      <c r="F144" s="0"/>
      <c r="G144" s="0"/>
    </row>
    <row r="145" customFormat="false" ht="14.5" hidden="false" customHeight="false" outlineLevel="0" collapsed="false">
      <c r="B145" s="124" t="n">
        <v>388</v>
      </c>
      <c r="C145" s="125" t="n">
        <f aca="false">ROUND((($B145-'1.1 Formula Sheet'!$E$104)*'1.1 Formula Sheet'!$F$104)+'1.1 Formula Sheet'!$G$104,3)</f>
        <v>74.465</v>
      </c>
      <c r="D145" s="0"/>
      <c r="E145" s="0"/>
      <c r="F145" s="0"/>
      <c r="G145" s="0"/>
    </row>
    <row r="146" customFormat="false" ht="14.5" hidden="false" customHeight="false" outlineLevel="0" collapsed="false">
      <c r="B146" s="123" t="n">
        <v>389</v>
      </c>
      <c r="C146" s="64" t="n">
        <f aca="false">ROUND((($B146-'1.1 Formula Sheet'!$E$104)*'1.1 Formula Sheet'!$F$104)+'1.1 Formula Sheet'!$G$104,3)</f>
        <v>74.592</v>
      </c>
      <c r="D146" s="0"/>
      <c r="E146" s="0"/>
      <c r="F146" s="0"/>
      <c r="G146" s="0"/>
    </row>
    <row r="147" customFormat="false" ht="14.5" hidden="false" customHeight="false" outlineLevel="0" collapsed="false">
      <c r="B147" s="124" t="n">
        <v>390</v>
      </c>
      <c r="C147" s="125" t="n">
        <f aca="false">ROUND((($B147-'1.1 Formula Sheet'!$E$104)*'1.1 Formula Sheet'!$F$104)+'1.1 Formula Sheet'!$G$104,3)</f>
        <v>74.719</v>
      </c>
      <c r="D147" s="0"/>
      <c r="E147" s="0"/>
      <c r="F147" s="0"/>
      <c r="G147" s="0"/>
    </row>
    <row r="148" customFormat="false" ht="14.5" hidden="false" customHeight="false" outlineLevel="0" collapsed="false">
      <c r="B148" s="123" t="n">
        <v>391</v>
      </c>
      <c r="C148" s="64" t="n">
        <f aca="false">ROUND((($B148-'1.1 Formula Sheet'!$E$104)*'1.1 Formula Sheet'!$F$104)+'1.1 Formula Sheet'!$G$104,3)</f>
        <v>74.846</v>
      </c>
      <c r="D148" s="0"/>
      <c r="E148" s="0"/>
      <c r="F148" s="0"/>
      <c r="G148" s="0"/>
    </row>
    <row r="149" customFormat="false" ht="14.5" hidden="false" customHeight="false" outlineLevel="0" collapsed="false">
      <c r="B149" s="124" t="n">
        <v>392</v>
      </c>
      <c r="C149" s="125" t="n">
        <f aca="false">ROUND((($B149-'1.1 Formula Sheet'!$E$104)*'1.1 Formula Sheet'!$F$104)+'1.1 Formula Sheet'!$G$104,3)</f>
        <v>74.974</v>
      </c>
      <c r="D149" s="0"/>
      <c r="E149" s="0"/>
      <c r="F149" s="0"/>
      <c r="G149" s="0"/>
    </row>
    <row r="150" customFormat="false" ht="14.5" hidden="false" customHeight="false" outlineLevel="0" collapsed="false">
      <c r="B150" s="123" t="n">
        <v>393</v>
      </c>
      <c r="C150" s="64" t="n">
        <f aca="false">ROUND((($B150-'1.1 Formula Sheet'!$E$104)*'1.1 Formula Sheet'!$F$104)+'1.1 Formula Sheet'!$G$104,3)</f>
        <v>75.101</v>
      </c>
      <c r="D150" s="0"/>
      <c r="E150" s="0"/>
      <c r="F150" s="0"/>
      <c r="G150" s="0"/>
    </row>
    <row r="151" customFormat="false" ht="14.5" hidden="false" customHeight="false" outlineLevel="0" collapsed="false">
      <c r="B151" s="124" t="n">
        <v>394</v>
      </c>
      <c r="C151" s="125" t="n">
        <f aca="false">ROUND((($B151-'1.1 Formula Sheet'!$E$104)*'1.1 Formula Sheet'!$F$104)+'1.1 Formula Sheet'!$G$104,3)</f>
        <v>75.228</v>
      </c>
      <c r="D151" s="0"/>
      <c r="E151" s="0"/>
      <c r="F151" s="0"/>
      <c r="G151" s="0"/>
    </row>
    <row r="152" customFormat="false" ht="14.5" hidden="false" customHeight="false" outlineLevel="0" collapsed="false">
      <c r="B152" s="123" t="n">
        <v>395</v>
      </c>
      <c r="C152" s="64" t="n">
        <f aca="false">ROUND((($B152-'1.1 Formula Sheet'!$E$104)*'1.1 Formula Sheet'!$F$104)+'1.1 Formula Sheet'!$G$104,3)</f>
        <v>75.355</v>
      </c>
      <c r="D152" s="0"/>
      <c r="E152" s="0"/>
      <c r="F152" s="0"/>
      <c r="G152" s="0"/>
    </row>
    <row r="153" customFormat="false" ht="14.5" hidden="false" customHeight="false" outlineLevel="0" collapsed="false">
      <c r="B153" s="124" t="n">
        <v>396</v>
      </c>
      <c r="C153" s="125" t="n">
        <f aca="false">ROUND((($B153-'1.1 Formula Sheet'!$E$104)*'1.1 Formula Sheet'!$F$104)+'1.1 Formula Sheet'!$G$104,3)</f>
        <v>75.482</v>
      </c>
      <c r="D153" s="0"/>
      <c r="E153" s="0"/>
      <c r="F153" s="0"/>
      <c r="G153" s="0"/>
    </row>
    <row r="154" customFormat="false" ht="14.5" hidden="false" customHeight="false" outlineLevel="0" collapsed="false">
      <c r="B154" s="123" t="n">
        <v>397</v>
      </c>
      <c r="C154" s="64" t="n">
        <f aca="false">ROUND((($B154-'1.1 Formula Sheet'!$E$104)*'1.1 Formula Sheet'!$F$104)+'1.1 Formula Sheet'!$G$104,3)</f>
        <v>75.609</v>
      </c>
      <c r="D154" s="0"/>
      <c r="E154" s="0"/>
      <c r="F154" s="0"/>
      <c r="G154" s="0"/>
    </row>
    <row r="155" customFormat="false" ht="14.5" hidden="false" customHeight="false" outlineLevel="0" collapsed="false">
      <c r="B155" s="124" t="n">
        <v>398</v>
      </c>
      <c r="C155" s="125" t="n">
        <f aca="false">ROUND((($B155-'1.1 Formula Sheet'!$E$104)*'1.1 Formula Sheet'!$F$104)+'1.1 Formula Sheet'!$G$104,3)</f>
        <v>75.736</v>
      </c>
      <c r="D155" s="0"/>
      <c r="E155" s="0"/>
      <c r="F155" s="0"/>
      <c r="G155" s="0"/>
    </row>
    <row r="156" customFormat="false" ht="14.5" hidden="false" customHeight="false" outlineLevel="0" collapsed="false">
      <c r="B156" s="123" t="n">
        <v>399</v>
      </c>
      <c r="C156" s="64" t="n">
        <f aca="false">ROUND((($B156-'1.1 Formula Sheet'!$E$104)*'1.1 Formula Sheet'!$F$104)+'1.1 Formula Sheet'!$G$104,3)</f>
        <v>75.863</v>
      </c>
      <c r="D156" s="0"/>
      <c r="E156" s="0"/>
      <c r="F156" s="0"/>
      <c r="G156" s="0"/>
    </row>
    <row r="157" customFormat="false" ht="14.5" hidden="false" customHeight="false" outlineLevel="0" collapsed="false">
      <c r="B157" s="124" t="n">
        <v>400</v>
      </c>
      <c r="C157" s="125" t="n">
        <f aca="false">ROUND((($B157-'1.1 Formula Sheet'!$E$104)*'1.1 Formula Sheet'!$F$104)+'1.1 Formula Sheet'!$G$104,3)</f>
        <v>75.99</v>
      </c>
      <c r="D157" s="0"/>
      <c r="E157" s="0"/>
      <c r="F157" s="0"/>
      <c r="G157" s="0"/>
    </row>
    <row r="158" customFormat="false" ht="14.5" hidden="false" customHeight="false" outlineLevel="0" collapsed="false">
      <c r="B158" s="123" t="n">
        <v>401</v>
      </c>
      <c r="C158" s="64" t="n">
        <f aca="false">ROUND((($B158-'1.1 Formula Sheet'!$E$104)*'1.1 Formula Sheet'!$F$104)+'1.1 Formula Sheet'!$G$104,3)</f>
        <v>76.117</v>
      </c>
      <c r="D158" s="0"/>
      <c r="E158" s="0"/>
      <c r="F158" s="0"/>
      <c r="G158" s="0"/>
    </row>
    <row r="159" customFormat="false" ht="14.5" hidden="false" customHeight="false" outlineLevel="0" collapsed="false">
      <c r="B159" s="124" t="n">
        <v>402</v>
      </c>
      <c r="C159" s="125" t="n">
        <f aca="false">ROUND((($B159-'1.1 Formula Sheet'!$E$104)*'1.1 Formula Sheet'!$F$104)+'1.1 Formula Sheet'!$G$104,3)</f>
        <v>76.245</v>
      </c>
      <c r="D159" s="0"/>
      <c r="E159" s="0"/>
      <c r="F159" s="0"/>
      <c r="G159" s="0"/>
    </row>
    <row r="160" customFormat="false" ht="14.5" hidden="false" customHeight="false" outlineLevel="0" collapsed="false">
      <c r="B160" s="123" t="n">
        <v>403</v>
      </c>
      <c r="C160" s="64" t="n">
        <f aca="false">ROUND((($B160-'1.1 Formula Sheet'!$E$104)*'1.1 Formula Sheet'!$F$104)+'1.1 Formula Sheet'!$G$104,3)</f>
        <v>76.372</v>
      </c>
      <c r="D160" s="0"/>
      <c r="E160" s="0"/>
      <c r="F160" s="0"/>
      <c r="G160" s="0"/>
    </row>
    <row r="161" customFormat="false" ht="14.5" hidden="false" customHeight="false" outlineLevel="0" collapsed="false">
      <c r="B161" s="124" t="n">
        <v>404</v>
      </c>
      <c r="C161" s="125" t="n">
        <f aca="false">ROUND((($B161-'1.1 Formula Sheet'!$E$104)*'1.1 Formula Sheet'!$F$104)+'1.1 Formula Sheet'!$G$104,3)</f>
        <v>76.499</v>
      </c>
      <c r="D161" s="0"/>
      <c r="E161" s="0"/>
      <c r="F161" s="0"/>
      <c r="G161" s="0"/>
    </row>
    <row r="162" customFormat="false" ht="14.5" hidden="false" customHeight="false" outlineLevel="0" collapsed="false">
      <c r="B162" s="123" t="n">
        <v>405</v>
      </c>
      <c r="C162" s="64" t="n">
        <f aca="false">ROUND((($B162-'1.1 Formula Sheet'!$E$104)*'1.1 Formula Sheet'!$F$104)+'1.1 Formula Sheet'!$G$104,3)</f>
        <v>76.626</v>
      </c>
      <c r="D162" s="0"/>
      <c r="E162" s="0"/>
      <c r="F162" s="0"/>
      <c r="G162" s="0"/>
    </row>
    <row r="163" customFormat="false" ht="14.5" hidden="false" customHeight="false" outlineLevel="0" collapsed="false">
      <c r="B163" s="124" t="n">
        <v>406</v>
      </c>
      <c r="C163" s="125" t="n">
        <f aca="false">ROUND((($B163-'1.1 Formula Sheet'!$E$104)*'1.1 Formula Sheet'!$F$104)+'1.1 Formula Sheet'!$G$104,3)</f>
        <v>76.753</v>
      </c>
      <c r="D163" s="0"/>
      <c r="E163" s="0"/>
      <c r="F163" s="0"/>
      <c r="G163" s="0"/>
    </row>
    <row r="164" customFormat="false" ht="14.5" hidden="false" customHeight="false" outlineLevel="0" collapsed="false">
      <c r="B164" s="123" t="n">
        <v>407</v>
      </c>
      <c r="C164" s="64" t="n">
        <f aca="false">ROUND((($B164-'1.1 Formula Sheet'!$E$104)*'1.1 Formula Sheet'!$F$104)+'1.1 Formula Sheet'!$G$104,3)</f>
        <v>76.88</v>
      </c>
      <c r="D164" s="0"/>
      <c r="E164" s="0"/>
      <c r="F164" s="0"/>
      <c r="G164" s="0"/>
    </row>
    <row r="165" customFormat="false" ht="14.5" hidden="false" customHeight="false" outlineLevel="0" collapsed="false">
      <c r="B165" s="124" t="n">
        <v>408</v>
      </c>
      <c r="C165" s="125" t="n">
        <f aca="false">ROUND((($B165-'1.1 Formula Sheet'!$E$104)*'1.1 Formula Sheet'!$F$104)+'1.1 Formula Sheet'!$G$104,3)</f>
        <v>77.007</v>
      </c>
      <c r="D165" s="0"/>
      <c r="E165" s="0"/>
      <c r="F165" s="0"/>
      <c r="G165" s="0"/>
    </row>
    <row r="166" customFormat="false" ht="14.5" hidden="false" customHeight="false" outlineLevel="0" collapsed="false">
      <c r="B166" s="123" t="n">
        <v>409</v>
      </c>
      <c r="C166" s="64" t="n">
        <f aca="false">ROUND((($B166-'1.1 Formula Sheet'!$E$104)*'1.1 Formula Sheet'!$F$104)+'1.1 Formula Sheet'!$G$104,3)</f>
        <v>77.134</v>
      </c>
      <c r="D166" s="0"/>
      <c r="E166" s="0"/>
      <c r="F166" s="0"/>
      <c r="G166" s="0"/>
    </row>
    <row r="167" customFormat="false" ht="14.5" hidden="false" customHeight="false" outlineLevel="0" collapsed="false">
      <c r="B167" s="124" t="n">
        <v>410</v>
      </c>
      <c r="C167" s="125" t="n">
        <f aca="false">ROUND((($B167-'1.1 Formula Sheet'!$E$104)*'1.1 Formula Sheet'!$F$104)+'1.1 Formula Sheet'!$G$104,3)</f>
        <v>77.261</v>
      </c>
      <c r="D167" s="0"/>
      <c r="E167" s="0"/>
      <c r="F167" s="0"/>
      <c r="G167" s="0"/>
    </row>
    <row r="168" customFormat="false" ht="14.5" hidden="false" customHeight="false" outlineLevel="0" collapsed="false">
      <c r="B168" s="123" t="n">
        <v>411</v>
      </c>
      <c r="C168" s="64" t="n">
        <f aca="false">ROUND((($B168-'1.1 Formula Sheet'!$E$104)*'1.1 Formula Sheet'!$F$104)+'1.1 Formula Sheet'!$G$104,3)</f>
        <v>77.388</v>
      </c>
      <c r="D168" s="0"/>
      <c r="E168" s="0"/>
      <c r="F168" s="0"/>
      <c r="G168" s="0"/>
    </row>
    <row r="169" customFormat="false" ht="14.5" hidden="false" customHeight="false" outlineLevel="0" collapsed="false">
      <c r="B169" s="124" t="n">
        <v>412</v>
      </c>
      <c r="C169" s="125" t="n">
        <f aca="false">ROUND((($B169-'1.1 Formula Sheet'!$E$104)*'1.1 Formula Sheet'!$F$104)+'1.1 Formula Sheet'!$G$104,3)</f>
        <v>77.516</v>
      </c>
      <c r="D169" s="0"/>
      <c r="E169" s="0"/>
      <c r="F169" s="0"/>
      <c r="G169" s="0"/>
    </row>
    <row r="170" customFormat="false" ht="14.5" hidden="false" customHeight="false" outlineLevel="0" collapsed="false">
      <c r="B170" s="123" t="n">
        <v>413</v>
      </c>
      <c r="C170" s="64" t="n">
        <f aca="false">ROUND((($B170-'1.1 Formula Sheet'!$E$104)*'1.1 Formula Sheet'!$F$104)+'1.1 Formula Sheet'!$G$104,3)</f>
        <v>77.643</v>
      </c>
      <c r="D170" s="0"/>
      <c r="E170" s="0"/>
      <c r="F170" s="0"/>
      <c r="G170" s="0"/>
    </row>
    <row r="171" customFormat="false" ht="14.5" hidden="false" customHeight="false" outlineLevel="0" collapsed="false">
      <c r="B171" s="124" t="n">
        <v>414</v>
      </c>
      <c r="C171" s="125" t="n">
        <f aca="false">ROUND((($B171-'1.1 Formula Sheet'!$E$104)*'1.1 Formula Sheet'!$F$104)+'1.1 Formula Sheet'!$G$104,3)</f>
        <v>77.77</v>
      </c>
      <c r="D171" s="0"/>
      <c r="E171" s="0"/>
      <c r="F171" s="0"/>
      <c r="G171" s="0"/>
    </row>
    <row r="172" customFormat="false" ht="14.5" hidden="false" customHeight="false" outlineLevel="0" collapsed="false">
      <c r="B172" s="123" t="n">
        <v>415</v>
      </c>
      <c r="C172" s="64" t="n">
        <f aca="false">ROUND((($B172-'1.1 Formula Sheet'!$E$104)*'1.1 Formula Sheet'!$F$104)+'1.1 Formula Sheet'!$G$104,3)</f>
        <v>77.897</v>
      </c>
      <c r="D172" s="0"/>
      <c r="E172" s="0"/>
      <c r="F172" s="0"/>
      <c r="G172" s="0"/>
    </row>
    <row r="173" customFormat="false" ht="14.5" hidden="false" customHeight="false" outlineLevel="0" collapsed="false">
      <c r="B173" s="124" t="n">
        <v>416</v>
      </c>
      <c r="C173" s="125" t="n">
        <f aca="false">ROUND((($B173-'1.1 Formula Sheet'!$E$104)*'1.1 Formula Sheet'!$F$104)+'1.1 Formula Sheet'!$G$104,3)</f>
        <v>78.024</v>
      </c>
      <c r="D173" s="0"/>
      <c r="E173" s="0"/>
      <c r="F173" s="0"/>
      <c r="G173" s="0"/>
    </row>
    <row r="174" customFormat="false" ht="14.5" hidden="false" customHeight="false" outlineLevel="0" collapsed="false">
      <c r="B174" s="123" t="n">
        <v>417</v>
      </c>
      <c r="C174" s="64" t="n">
        <f aca="false">ROUND((($B174-'1.1 Formula Sheet'!$E$104)*'1.1 Formula Sheet'!$F$104)+'1.1 Formula Sheet'!$G$104,3)</f>
        <v>78.151</v>
      </c>
      <c r="D174" s="0"/>
      <c r="E174" s="0"/>
      <c r="F174" s="0"/>
      <c r="G174" s="0"/>
    </row>
    <row r="175" customFormat="false" ht="14.5" hidden="false" customHeight="false" outlineLevel="0" collapsed="false">
      <c r="B175" s="124" t="n">
        <v>418</v>
      </c>
      <c r="C175" s="125" t="n">
        <f aca="false">ROUND((($B175-'1.1 Formula Sheet'!$E$104)*'1.1 Formula Sheet'!$F$104)+'1.1 Formula Sheet'!$G$104,3)</f>
        <v>78.278</v>
      </c>
      <c r="D175" s="0"/>
      <c r="E175" s="0"/>
      <c r="F175" s="0"/>
      <c r="G175" s="0"/>
    </row>
    <row r="176" customFormat="false" ht="14.5" hidden="false" customHeight="false" outlineLevel="0" collapsed="false">
      <c r="B176" s="123" t="n">
        <v>419</v>
      </c>
      <c r="C176" s="64" t="n">
        <f aca="false">ROUND((($B176-'1.1 Formula Sheet'!$E$104)*'1.1 Formula Sheet'!$F$104)+'1.1 Formula Sheet'!$G$104,3)</f>
        <v>78.405</v>
      </c>
      <c r="D176" s="0"/>
      <c r="E176" s="0"/>
      <c r="F176" s="0"/>
      <c r="G176" s="0"/>
    </row>
    <row r="177" customFormat="false" ht="14.5" hidden="false" customHeight="false" outlineLevel="0" collapsed="false">
      <c r="B177" s="124" t="n">
        <v>420</v>
      </c>
      <c r="C177" s="125" t="n">
        <f aca="false">ROUND((($B177-'1.1 Formula Sheet'!$E$104)*'1.1 Formula Sheet'!$F$104)+'1.1 Formula Sheet'!$G$104,3)</f>
        <v>78.532</v>
      </c>
      <c r="D177" s="0"/>
      <c r="E177" s="0"/>
      <c r="F177" s="0"/>
      <c r="G177" s="0"/>
    </row>
    <row r="178" customFormat="false" ht="14.5" hidden="false" customHeight="false" outlineLevel="0" collapsed="false">
      <c r="B178" s="123" t="n">
        <v>421</v>
      </c>
      <c r="C178" s="64" t="n">
        <f aca="false">ROUND((($B178-'1.1 Formula Sheet'!$E$104)*'1.1 Formula Sheet'!$F$104)+'1.1 Formula Sheet'!$G$104,3)</f>
        <v>78.659</v>
      </c>
      <c r="D178" s="0"/>
      <c r="E178" s="0"/>
      <c r="F178" s="0"/>
      <c r="G178" s="0"/>
    </row>
    <row r="179" customFormat="false" ht="14.5" hidden="false" customHeight="false" outlineLevel="0" collapsed="false">
      <c r="B179" s="124" t="n">
        <v>422</v>
      </c>
      <c r="C179" s="125" t="n">
        <f aca="false">ROUND((($B179-'1.1 Formula Sheet'!$E$104)*'1.1 Formula Sheet'!$F$104)+'1.1 Formula Sheet'!$G$104,3)</f>
        <v>78.787</v>
      </c>
      <c r="D179" s="0"/>
      <c r="E179" s="0"/>
      <c r="F179" s="0"/>
      <c r="G179" s="0"/>
    </row>
    <row r="180" customFormat="false" ht="14.5" hidden="false" customHeight="false" outlineLevel="0" collapsed="false">
      <c r="B180" s="123" t="n">
        <v>423</v>
      </c>
      <c r="C180" s="64" t="n">
        <f aca="false">ROUND((($B180-'1.1 Formula Sheet'!$E$104)*'1.1 Formula Sheet'!$F$104)+'1.1 Formula Sheet'!$G$104,3)</f>
        <v>78.914</v>
      </c>
      <c r="D180" s="0"/>
      <c r="E180" s="0"/>
      <c r="F180" s="0"/>
      <c r="G180" s="0"/>
    </row>
    <row r="181" customFormat="false" ht="14.5" hidden="false" customHeight="false" outlineLevel="0" collapsed="false">
      <c r="B181" s="124" t="n">
        <v>424</v>
      </c>
      <c r="C181" s="125" t="n">
        <f aca="false">ROUND((($B181-'1.1 Formula Sheet'!$E$104)*'1.1 Formula Sheet'!$F$104)+'1.1 Formula Sheet'!$G$104,3)</f>
        <v>79.041</v>
      </c>
      <c r="D181" s="0"/>
      <c r="E181" s="0"/>
      <c r="F181" s="0"/>
      <c r="G181" s="0"/>
    </row>
    <row r="182" customFormat="false" ht="14.5" hidden="false" customHeight="false" outlineLevel="0" collapsed="false">
      <c r="B182" s="123" t="n">
        <v>425</v>
      </c>
      <c r="C182" s="64" t="n">
        <f aca="false">ROUND((($B182-'1.1 Formula Sheet'!$E$104)*'1.1 Formula Sheet'!$F$104)+'1.1 Formula Sheet'!$G$104,3)</f>
        <v>79.168</v>
      </c>
      <c r="D182" s="0"/>
      <c r="E182" s="0"/>
      <c r="F182" s="0"/>
      <c r="G182" s="0"/>
    </row>
    <row r="183" customFormat="false" ht="14.5" hidden="false" customHeight="false" outlineLevel="0" collapsed="false">
      <c r="B183" s="124" t="n">
        <v>426</v>
      </c>
      <c r="C183" s="125" t="n">
        <f aca="false">ROUND((($B183-'1.1 Formula Sheet'!$E$104)*'1.1 Formula Sheet'!$F$104)+'1.1 Formula Sheet'!$G$104,3)</f>
        <v>79.295</v>
      </c>
      <c r="D183" s="0"/>
      <c r="E183" s="0"/>
      <c r="F183" s="0"/>
      <c r="G183" s="0"/>
    </row>
    <row r="184" customFormat="false" ht="14.5" hidden="false" customHeight="false" outlineLevel="0" collapsed="false">
      <c r="B184" s="123" t="n">
        <v>427</v>
      </c>
      <c r="C184" s="64" t="n">
        <f aca="false">ROUND((($B184-'1.1 Formula Sheet'!$E$104)*'1.1 Formula Sheet'!$F$104)+'1.1 Formula Sheet'!$G$104,3)</f>
        <v>79.422</v>
      </c>
      <c r="D184" s="0"/>
      <c r="E184" s="0"/>
      <c r="F184" s="0"/>
      <c r="G184" s="0"/>
    </row>
    <row r="185" customFormat="false" ht="14.5" hidden="false" customHeight="false" outlineLevel="0" collapsed="false">
      <c r="B185" s="124" t="n">
        <v>428</v>
      </c>
      <c r="C185" s="125" t="n">
        <f aca="false">ROUND((($B185-'1.1 Formula Sheet'!$E$104)*'1.1 Formula Sheet'!$F$104)+'1.1 Formula Sheet'!$G$104,3)</f>
        <v>79.549</v>
      </c>
      <c r="D185" s="0"/>
      <c r="E185" s="0"/>
      <c r="F185" s="0"/>
      <c r="G185" s="0"/>
    </row>
    <row r="186" customFormat="false" ht="14.5" hidden="false" customHeight="false" outlineLevel="0" collapsed="false">
      <c r="B186" s="123" t="n">
        <v>429</v>
      </c>
      <c r="C186" s="64" t="n">
        <f aca="false">ROUND((($B186-'1.1 Formula Sheet'!$E$104)*'1.1 Formula Sheet'!$F$104)+'1.1 Formula Sheet'!$G$104,3)</f>
        <v>79.676</v>
      </c>
      <c r="D186" s="0"/>
      <c r="E186" s="0"/>
      <c r="F186" s="0"/>
      <c r="G186" s="0"/>
    </row>
    <row r="187" customFormat="false" ht="14.5" hidden="false" customHeight="false" outlineLevel="0" collapsed="false">
      <c r="B187" s="124" t="n">
        <v>430</v>
      </c>
      <c r="C187" s="125" t="n">
        <f aca="false">ROUND((($B187-'1.1 Formula Sheet'!$E$104)*'1.1 Formula Sheet'!$F$104)+'1.1 Formula Sheet'!$G$104,3)</f>
        <v>79.803</v>
      </c>
      <c r="D187" s="0"/>
      <c r="E187" s="0"/>
      <c r="F187" s="0"/>
      <c r="G187" s="0"/>
    </row>
    <row r="188" customFormat="false" ht="14.5" hidden="false" customHeight="false" outlineLevel="0" collapsed="false">
      <c r="B188" s="123" t="n">
        <v>431</v>
      </c>
      <c r="C188" s="64" t="n">
        <f aca="false">ROUND((($B188-'1.1 Formula Sheet'!$E$104)*'1.1 Formula Sheet'!$F$104)+'1.1 Formula Sheet'!$G$104,3)</f>
        <v>79.93</v>
      </c>
      <c r="D188" s="0"/>
      <c r="E188" s="0"/>
      <c r="F188" s="0"/>
      <c r="G188" s="0"/>
    </row>
    <row r="189" customFormat="false" ht="14.5" hidden="false" customHeight="false" outlineLevel="0" collapsed="false">
      <c r="B189" s="124" t="n">
        <v>432</v>
      </c>
      <c r="C189" s="125" t="n">
        <f aca="false">ROUND((($B189-'1.1 Formula Sheet'!$E$104)*'1.1 Formula Sheet'!$F$104)+'1.1 Formula Sheet'!$G$104,3)</f>
        <v>80.058</v>
      </c>
      <c r="D189" s="0"/>
      <c r="E189" s="0"/>
      <c r="F189" s="0"/>
      <c r="G189" s="0"/>
    </row>
    <row r="190" customFormat="false" ht="14.5" hidden="false" customHeight="false" outlineLevel="0" collapsed="false">
      <c r="B190" s="123" t="n">
        <v>433</v>
      </c>
      <c r="C190" s="64" t="n">
        <f aca="false">ROUND((($B190-'1.1 Formula Sheet'!$E$104)*'1.1 Formula Sheet'!$F$104)+'1.1 Formula Sheet'!$G$104,3)</f>
        <v>80.185</v>
      </c>
      <c r="D190" s="0"/>
      <c r="E190" s="0"/>
      <c r="F190" s="0"/>
      <c r="G190" s="0"/>
    </row>
    <row r="191" customFormat="false" ht="14.5" hidden="false" customHeight="false" outlineLevel="0" collapsed="false">
      <c r="B191" s="124" t="n">
        <v>434</v>
      </c>
      <c r="C191" s="125" t="n">
        <f aca="false">ROUND((($B191-'1.1 Formula Sheet'!$E$104)*'1.1 Formula Sheet'!$F$104)+'1.1 Formula Sheet'!$G$104,3)</f>
        <v>80.312</v>
      </c>
      <c r="D191" s="0"/>
      <c r="E191" s="0"/>
      <c r="F191" s="0"/>
      <c r="G191" s="0"/>
    </row>
    <row r="192" customFormat="false" ht="14.5" hidden="false" customHeight="false" outlineLevel="0" collapsed="false">
      <c r="B192" s="123" t="n">
        <v>435</v>
      </c>
      <c r="C192" s="64" t="n">
        <f aca="false">ROUND((($B192-'1.1 Formula Sheet'!$E$104)*'1.1 Formula Sheet'!$F$104)+'1.1 Formula Sheet'!$G$104,3)</f>
        <v>80.439</v>
      </c>
      <c r="D192" s="0"/>
      <c r="E192" s="0"/>
      <c r="F192" s="0"/>
      <c r="G192" s="0"/>
    </row>
    <row r="193" customFormat="false" ht="14.5" hidden="false" customHeight="false" outlineLevel="0" collapsed="false">
      <c r="B193" s="124" t="n">
        <v>436</v>
      </c>
      <c r="C193" s="125" t="n">
        <f aca="false">ROUND((($B193-'1.1 Formula Sheet'!$E$104)*'1.1 Formula Sheet'!$F$104)+'1.1 Formula Sheet'!$G$104,3)</f>
        <v>80.566</v>
      </c>
      <c r="D193" s="0"/>
      <c r="E193" s="0"/>
      <c r="F193" s="0"/>
      <c r="G193" s="0"/>
    </row>
    <row r="194" customFormat="false" ht="14.5" hidden="false" customHeight="false" outlineLevel="0" collapsed="false">
      <c r="B194" s="123" t="n">
        <v>437</v>
      </c>
      <c r="C194" s="64" t="n">
        <f aca="false">ROUND((($B194-'1.1 Formula Sheet'!$E$104)*'1.1 Formula Sheet'!$F$104)+'1.1 Formula Sheet'!$G$104,3)</f>
        <v>80.693</v>
      </c>
      <c r="D194" s="0"/>
      <c r="E194" s="0"/>
      <c r="F194" s="0"/>
      <c r="G194" s="0"/>
    </row>
    <row r="195" customFormat="false" ht="14.5" hidden="false" customHeight="false" outlineLevel="0" collapsed="false">
      <c r="B195" s="124" t="n">
        <v>438</v>
      </c>
      <c r="C195" s="125" t="n">
        <f aca="false">ROUND((($B195-'1.1 Formula Sheet'!$E$104)*'1.1 Formula Sheet'!$F$104)+'1.1 Formula Sheet'!$G$104,3)</f>
        <v>80.82</v>
      </c>
      <c r="D195" s="0"/>
      <c r="E195" s="0"/>
      <c r="F195" s="0"/>
      <c r="G195" s="0"/>
    </row>
    <row r="196" customFormat="false" ht="14.5" hidden="false" customHeight="false" outlineLevel="0" collapsed="false">
      <c r="B196" s="123" t="n">
        <v>439</v>
      </c>
      <c r="C196" s="64" t="n">
        <f aca="false">ROUND((($B196-'1.1 Formula Sheet'!$E$104)*'1.1 Formula Sheet'!$F$104)+'1.1 Formula Sheet'!$G$104,3)</f>
        <v>80.947</v>
      </c>
      <c r="D196" s="0"/>
      <c r="E196" s="0"/>
      <c r="F196" s="0"/>
      <c r="G196" s="0"/>
    </row>
    <row r="197" customFormat="false" ht="14.5" hidden="false" customHeight="false" outlineLevel="0" collapsed="false">
      <c r="B197" s="124" t="n">
        <v>440</v>
      </c>
      <c r="C197" s="125" t="n">
        <f aca="false">ROUND((($B197-'1.1 Formula Sheet'!$E$104)*'1.1 Formula Sheet'!$F$104)+'1.1 Formula Sheet'!$G$104,3)</f>
        <v>81.074</v>
      </c>
      <c r="D197" s="0"/>
      <c r="E197" s="0"/>
      <c r="F197" s="0"/>
      <c r="G197" s="0"/>
    </row>
    <row r="198" customFormat="false" ht="14.5" hidden="false" customHeight="false" outlineLevel="0" collapsed="false">
      <c r="B198" s="123" t="n">
        <v>441</v>
      </c>
      <c r="C198" s="64" t="n">
        <f aca="false">ROUND((($B198-'1.1 Formula Sheet'!$E$104)*'1.1 Formula Sheet'!$F$104)+'1.1 Formula Sheet'!$G$104,3)</f>
        <v>81.201</v>
      </c>
      <c r="D198" s="0"/>
      <c r="E198" s="0"/>
      <c r="F198" s="0"/>
      <c r="G198" s="0"/>
    </row>
    <row r="199" customFormat="false" ht="14.5" hidden="false" customHeight="false" outlineLevel="0" collapsed="false">
      <c r="B199" s="124" t="n">
        <v>442</v>
      </c>
      <c r="C199" s="125" t="n">
        <f aca="false">ROUND((($B199-'1.1 Formula Sheet'!$E$104)*'1.1 Formula Sheet'!$F$104)+'1.1 Formula Sheet'!$G$104,3)</f>
        <v>81.329</v>
      </c>
      <c r="D199" s="0"/>
      <c r="E199" s="0"/>
      <c r="F199" s="0"/>
      <c r="G199" s="0"/>
    </row>
    <row r="200" customFormat="false" ht="14.5" hidden="false" customHeight="false" outlineLevel="0" collapsed="false">
      <c r="B200" s="123" t="n">
        <v>443</v>
      </c>
      <c r="C200" s="64" t="n">
        <f aca="false">ROUND((($B200-'1.1 Formula Sheet'!$E$104)*'1.1 Formula Sheet'!$F$104)+'1.1 Formula Sheet'!$G$104,3)</f>
        <v>81.456</v>
      </c>
      <c r="D200" s="0"/>
      <c r="E200" s="0"/>
      <c r="F200" s="0"/>
      <c r="G200" s="0"/>
    </row>
    <row r="201" customFormat="false" ht="14.5" hidden="false" customHeight="false" outlineLevel="0" collapsed="false">
      <c r="B201" s="124" t="n">
        <v>444</v>
      </c>
      <c r="C201" s="125" t="n">
        <f aca="false">ROUND((($B201-'1.1 Formula Sheet'!$E$104)*'1.1 Formula Sheet'!$F$104)+'1.1 Formula Sheet'!$G$104,3)</f>
        <v>81.583</v>
      </c>
      <c r="D201" s="0"/>
      <c r="E201" s="0"/>
      <c r="F201" s="0"/>
      <c r="G201" s="0"/>
    </row>
    <row r="202" customFormat="false" ht="14.5" hidden="false" customHeight="false" outlineLevel="0" collapsed="false">
      <c r="B202" s="123" t="n">
        <v>445</v>
      </c>
      <c r="C202" s="64" t="n">
        <f aca="false">ROUND((($B202-'1.1 Formula Sheet'!$E$104)*'1.1 Formula Sheet'!$F$104)+'1.1 Formula Sheet'!$G$104,3)</f>
        <v>81.71</v>
      </c>
      <c r="D202" s="0"/>
      <c r="E202" s="0"/>
      <c r="F202" s="0"/>
      <c r="G202" s="0"/>
    </row>
    <row r="203" customFormat="false" ht="14.5" hidden="false" customHeight="false" outlineLevel="0" collapsed="false">
      <c r="B203" s="124" t="n">
        <v>446</v>
      </c>
      <c r="C203" s="125" t="n">
        <f aca="false">ROUND((($B203-'1.1 Formula Sheet'!$E$104)*'1.1 Formula Sheet'!$F$104)+'1.1 Formula Sheet'!$G$104,3)</f>
        <v>81.837</v>
      </c>
      <c r="D203" s="0"/>
      <c r="E203" s="0"/>
      <c r="F203" s="0"/>
      <c r="G203" s="0"/>
    </row>
    <row r="204" customFormat="false" ht="14.5" hidden="false" customHeight="false" outlineLevel="0" collapsed="false">
      <c r="B204" s="123" t="n">
        <v>447</v>
      </c>
      <c r="C204" s="64" t="n">
        <f aca="false">ROUND((($B204-'1.1 Formula Sheet'!$E$104)*'1.1 Formula Sheet'!$F$104)+'1.1 Formula Sheet'!$G$104,3)</f>
        <v>81.964</v>
      </c>
      <c r="D204" s="0"/>
      <c r="E204" s="0"/>
      <c r="F204" s="0"/>
      <c r="G204" s="0"/>
    </row>
    <row r="205" customFormat="false" ht="14.5" hidden="false" customHeight="false" outlineLevel="0" collapsed="false">
      <c r="B205" s="124" t="n">
        <v>448</v>
      </c>
      <c r="C205" s="125" t="n">
        <f aca="false">ROUND((($B205-'1.1 Formula Sheet'!$E$104)*'1.1 Formula Sheet'!$F$104)+'1.1 Formula Sheet'!$G$104,3)</f>
        <v>82.091</v>
      </c>
      <c r="D205" s="0"/>
      <c r="E205" s="0"/>
      <c r="F205" s="0"/>
      <c r="G205" s="0"/>
    </row>
    <row r="206" customFormat="false" ht="14.5" hidden="false" customHeight="false" outlineLevel="0" collapsed="false">
      <c r="B206" s="123" t="n">
        <v>449</v>
      </c>
      <c r="C206" s="64" t="n">
        <f aca="false">ROUND((($B206-'1.1 Formula Sheet'!$E$104)*'1.1 Formula Sheet'!$F$104)+'1.1 Formula Sheet'!$G$104,3)</f>
        <v>82.218</v>
      </c>
      <c r="D206" s="0"/>
      <c r="E206" s="0"/>
      <c r="F206" s="0"/>
      <c r="G206" s="0"/>
    </row>
    <row r="207" customFormat="false" ht="14.5" hidden="false" customHeight="false" outlineLevel="0" collapsed="false">
      <c r="B207" s="124" t="n">
        <v>450</v>
      </c>
      <c r="C207" s="125" t="n">
        <f aca="false">ROUND((($B207-'1.1 Formula Sheet'!$E$104)*'1.1 Formula Sheet'!$F$104)+'1.1 Formula Sheet'!$G$104,3)</f>
        <v>82.345</v>
      </c>
      <c r="D207" s="0"/>
      <c r="E207" s="0"/>
      <c r="F207" s="0"/>
      <c r="G207" s="0"/>
    </row>
    <row r="208" customFormat="false" ht="14.5" hidden="false" customHeight="false" outlineLevel="0" collapsed="false">
      <c r="B208" s="123" t="n">
        <v>451</v>
      </c>
      <c r="C208" s="64" t="n">
        <f aca="false">ROUND((($B208-'1.1 Formula Sheet'!$E$104)*'1.1 Formula Sheet'!$F$104)+'1.1 Formula Sheet'!$G$104,3)</f>
        <v>82.472</v>
      </c>
      <c r="D208" s="0"/>
      <c r="E208" s="0"/>
      <c r="F208" s="0"/>
      <c r="G208" s="0"/>
    </row>
    <row r="209" customFormat="false" ht="14.5" hidden="false" customHeight="false" outlineLevel="0" collapsed="false">
      <c r="B209" s="124" t="n">
        <v>452</v>
      </c>
      <c r="C209" s="125" t="n">
        <f aca="false">ROUND((($B209-'1.1 Formula Sheet'!$E$104)*'1.1 Formula Sheet'!$F$104)+'1.1 Formula Sheet'!$G$104,3)</f>
        <v>82.6</v>
      </c>
      <c r="D209" s="0"/>
      <c r="E209" s="0"/>
      <c r="F209" s="0"/>
      <c r="G209" s="0"/>
    </row>
    <row r="210" customFormat="false" ht="14.5" hidden="false" customHeight="false" outlineLevel="0" collapsed="false">
      <c r="B210" s="123" t="n">
        <v>453</v>
      </c>
      <c r="C210" s="64" t="n">
        <f aca="false">ROUND((($B210-'1.1 Formula Sheet'!$E$104)*'1.1 Formula Sheet'!$F$104)+'1.1 Formula Sheet'!$G$104,3)</f>
        <v>82.727</v>
      </c>
      <c r="D210" s="0"/>
      <c r="E210" s="0"/>
      <c r="F210" s="0"/>
      <c r="G210" s="0"/>
    </row>
    <row r="211" customFormat="false" ht="14.5" hidden="false" customHeight="false" outlineLevel="0" collapsed="false">
      <c r="B211" s="124" t="n">
        <v>454</v>
      </c>
      <c r="C211" s="125" t="n">
        <f aca="false">ROUND((($B211-'1.1 Formula Sheet'!$E$104)*'1.1 Formula Sheet'!$F$104)+'1.1 Formula Sheet'!$G$104,3)</f>
        <v>82.854</v>
      </c>
      <c r="D211" s="0"/>
      <c r="E211" s="0"/>
      <c r="F211" s="0"/>
      <c r="G211" s="0"/>
    </row>
    <row r="212" customFormat="false" ht="14.5" hidden="false" customHeight="false" outlineLevel="0" collapsed="false">
      <c r="B212" s="123" t="n">
        <v>455</v>
      </c>
      <c r="C212" s="64" t="n">
        <f aca="false">ROUND((($B212-'1.1 Formula Sheet'!$E$104)*'1.1 Formula Sheet'!$F$104)+'1.1 Formula Sheet'!$G$104,3)</f>
        <v>82.981</v>
      </c>
      <c r="D212" s="0"/>
      <c r="E212" s="0"/>
      <c r="F212" s="0"/>
      <c r="G212" s="0"/>
    </row>
    <row r="213" customFormat="false" ht="14.5" hidden="false" customHeight="false" outlineLevel="0" collapsed="false">
      <c r="B213" s="124" t="n">
        <v>456</v>
      </c>
      <c r="C213" s="125" t="n">
        <f aca="false">ROUND((($B213-'1.1 Formula Sheet'!$E$104)*'1.1 Formula Sheet'!$F$104)+'1.1 Formula Sheet'!$G$104,3)</f>
        <v>83.108</v>
      </c>
      <c r="D213" s="0"/>
      <c r="E213" s="0"/>
      <c r="F213" s="0"/>
      <c r="G213" s="0"/>
    </row>
    <row r="214" customFormat="false" ht="14.5" hidden="false" customHeight="false" outlineLevel="0" collapsed="false">
      <c r="B214" s="123" t="n">
        <v>457</v>
      </c>
      <c r="C214" s="64" t="n">
        <f aca="false">ROUND((($B214-'1.1 Formula Sheet'!$E$104)*'1.1 Formula Sheet'!$F$104)+'1.1 Formula Sheet'!$G$104,3)</f>
        <v>83.235</v>
      </c>
      <c r="D214" s="0"/>
      <c r="E214" s="0"/>
      <c r="F214" s="0"/>
      <c r="G214" s="0"/>
    </row>
    <row r="215" customFormat="false" ht="14.5" hidden="false" customHeight="false" outlineLevel="0" collapsed="false">
      <c r="B215" s="124" t="n">
        <v>458</v>
      </c>
      <c r="C215" s="125" t="n">
        <f aca="false">ROUND((($B215-'1.1 Formula Sheet'!$E$104)*'1.1 Formula Sheet'!$F$104)+'1.1 Formula Sheet'!$G$104,3)</f>
        <v>83.362</v>
      </c>
      <c r="D215" s="0"/>
      <c r="E215" s="0"/>
      <c r="F215" s="0"/>
      <c r="G215" s="0"/>
    </row>
    <row r="216" customFormat="false" ht="14.5" hidden="false" customHeight="false" outlineLevel="0" collapsed="false">
      <c r="B216" s="123" t="n">
        <v>459</v>
      </c>
      <c r="C216" s="64" t="n">
        <f aca="false">ROUND((($B216-'1.1 Formula Sheet'!$E$104)*'1.1 Formula Sheet'!$F$104)+'1.1 Formula Sheet'!$G$104,3)</f>
        <v>83.489</v>
      </c>
      <c r="D216" s="0"/>
      <c r="E216" s="0"/>
      <c r="F216" s="0"/>
      <c r="G216" s="0"/>
    </row>
    <row r="217" customFormat="false" ht="14.5" hidden="false" customHeight="false" outlineLevel="0" collapsed="false">
      <c r="B217" s="124" t="n">
        <v>460</v>
      </c>
      <c r="C217" s="125" t="n">
        <f aca="false">ROUND((($B217-'1.1 Formula Sheet'!$E$104)*'1.1 Formula Sheet'!$F$104)+'1.1 Formula Sheet'!$G$104,3)</f>
        <v>83.616</v>
      </c>
      <c r="D217" s="0"/>
      <c r="E217" s="0"/>
      <c r="F217" s="0"/>
      <c r="G217" s="0"/>
    </row>
    <row r="218" customFormat="false" ht="14.5" hidden="false" customHeight="false" outlineLevel="0" collapsed="false">
      <c r="B218" s="123" t="n">
        <v>461</v>
      </c>
      <c r="C218" s="64" t="n">
        <f aca="false">ROUND((($B218-'1.1 Formula Sheet'!$E$104)*'1.1 Formula Sheet'!$F$104)+'1.1 Formula Sheet'!$G$104,3)</f>
        <v>83.743</v>
      </c>
      <c r="D218" s="0"/>
      <c r="E218" s="0"/>
      <c r="F218" s="0"/>
      <c r="G218" s="0"/>
    </row>
    <row r="219" customFormat="false" ht="14.5" hidden="false" customHeight="false" outlineLevel="0" collapsed="false">
      <c r="B219" s="124" t="n">
        <v>462</v>
      </c>
      <c r="C219" s="125" t="n">
        <f aca="false">ROUND((($B219-'1.1 Formula Sheet'!$E$104)*'1.1 Formula Sheet'!$F$104)+'1.1 Formula Sheet'!$G$104,3)</f>
        <v>83.871</v>
      </c>
      <c r="D219" s="0"/>
      <c r="E219" s="0"/>
      <c r="F219" s="0"/>
      <c r="G219" s="0"/>
    </row>
    <row r="220" customFormat="false" ht="14.5" hidden="false" customHeight="false" outlineLevel="0" collapsed="false">
      <c r="B220" s="123" t="n">
        <v>463</v>
      </c>
      <c r="C220" s="64" t="n">
        <f aca="false">ROUND((($B220-'1.1 Formula Sheet'!$E$104)*'1.1 Formula Sheet'!$F$104)+'1.1 Formula Sheet'!$G$104,3)</f>
        <v>83.998</v>
      </c>
      <c r="D220" s="0"/>
      <c r="E220" s="0"/>
      <c r="F220" s="0"/>
      <c r="G220" s="0"/>
    </row>
    <row r="221" customFormat="false" ht="14.5" hidden="false" customHeight="false" outlineLevel="0" collapsed="false">
      <c r="B221" s="124" t="n">
        <v>464</v>
      </c>
      <c r="C221" s="125" t="n">
        <f aca="false">ROUND((($B221-'1.1 Formula Sheet'!$E$104)*'1.1 Formula Sheet'!$F$104)+'1.1 Formula Sheet'!$G$104,3)</f>
        <v>84.125</v>
      </c>
      <c r="D221" s="0"/>
      <c r="E221" s="0"/>
      <c r="F221" s="0"/>
      <c r="G221" s="0"/>
    </row>
    <row r="222" customFormat="false" ht="14.5" hidden="false" customHeight="false" outlineLevel="0" collapsed="false">
      <c r="B222" s="123" t="n">
        <v>465</v>
      </c>
      <c r="C222" s="64" t="n">
        <f aca="false">ROUND((($B222-'1.1 Formula Sheet'!$E$104)*'1.1 Formula Sheet'!$F$104)+'1.1 Formula Sheet'!$G$104,3)</f>
        <v>84.252</v>
      </c>
      <c r="D222" s="0"/>
      <c r="E222" s="0"/>
      <c r="F222" s="0"/>
      <c r="G222" s="0"/>
    </row>
    <row r="223" customFormat="false" ht="14.5" hidden="false" customHeight="false" outlineLevel="0" collapsed="false">
      <c r="B223" s="124" t="n">
        <v>466</v>
      </c>
      <c r="C223" s="125" t="n">
        <f aca="false">ROUND((($B223-'1.1 Formula Sheet'!$E$104)*'1.1 Formula Sheet'!$F$104)+'1.1 Formula Sheet'!$G$104,3)</f>
        <v>84.379</v>
      </c>
      <c r="D223" s="0"/>
      <c r="E223" s="0"/>
      <c r="F223" s="0"/>
      <c r="G223" s="0"/>
    </row>
    <row r="224" customFormat="false" ht="14.5" hidden="false" customHeight="false" outlineLevel="0" collapsed="false">
      <c r="B224" s="123" t="n">
        <v>467</v>
      </c>
      <c r="C224" s="64" t="n">
        <f aca="false">ROUND((($B224-'1.1 Formula Sheet'!$E$104)*'1.1 Formula Sheet'!$F$104)+'1.1 Formula Sheet'!$G$104,3)</f>
        <v>84.506</v>
      </c>
      <c r="D224" s="0"/>
      <c r="E224" s="0"/>
      <c r="F224" s="0"/>
      <c r="G224" s="0"/>
    </row>
    <row r="225" customFormat="false" ht="14.5" hidden="false" customHeight="false" outlineLevel="0" collapsed="false">
      <c r="B225" s="124" t="n">
        <v>468</v>
      </c>
      <c r="C225" s="125" t="n">
        <f aca="false">ROUND((($B225-'1.1 Formula Sheet'!$E$104)*'1.1 Formula Sheet'!$F$104)+'1.1 Formula Sheet'!$G$104,3)</f>
        <v>84.633</v>
      </c>
      <c r="D225" s="0"/>
      <c r="E225" s="0"/>
      <c r="F225" s="0"/>
      <c r="G225" s="0"/>
    </row>
    <row r="226" customFormat="false" ht="14.5" hidden="false" customHeight="false" outlineLevel="0" collapsed="false">
      <c r="B226" s="123" t="n">
        <v>469</v>
      </c>
      <c r="C226" s="64" t="n">
        <f aca="false">ROUND((($B226-'1.1 Formula Sheet'!$E$104)*'1.1 Formula Sheet'!$F$104)+'1.1 Formula Sheet'!$G$104,3)</f>
        <v>84.76</v>
      </c>
      <c r="D226" s="0"/>
      <c r="E226" s="0"/>
      <c r="F226" s="0"/>
      <c r="G226" s="0"/>
    </row>
    <row r="227" customFormat="false" ht="14.5" hidden="false" customHeight="false" outlineLevel="0" collapsed="false">
      <c r="B227" s="124" t="n">
        <v>470</v>
      </c>
      <c r="C227" s="125" t="n">
        <f aca="false">ROUND((($B227-'1.1 Formula Sheet'!$E$104)*'1.1 Formula Sheet'!$F$104)+'1.1 Formula Sheet'!$G$104,3)</f>
        <v>84.887</v>
      </c>
      <c r="D227" s="0"/>
      <c r="E227" s="0"/>
      <c r="F227" s="0"/>
      <c r="G227" s="0"/>
    </row>
    <row r="228" customFormat="false" ht="14.5" hidden="false" customHeight="false" outlineLevel="0" collapsed="false">
      <c r="B228" s="123" t="n">
        <v>471</v>
      </c>
      <c r="C228" s="64" t="n">
        <f aca="false">ROUND((($B228-'1.1 Formula Sheet'!$E$104)*'1.1 Formula Sheet'!$F$104)+'1.1 Formula Sheet'!$G$104,3)</f>
        <v>85.014</v>
      </c>
      <c r="D228" s="0"/>
      <c r="E228" s="0"/>
      <c r="F228" s="0"/>
      <c r="G228" s="0"/>
    </row>
    <row r="229" customFormat="false" ht="14.5" hidden="false" customHeight="false" outlineLevel="0" collapsed="false">
      <c r="B229" s="124" t="n">
        <v>472</v>
      </c>
      <c r="C229" s="125" t="n">
        <f aca="false">ROUND((($B229-'1.1 Formula Sheet'!$E$104)*'1.1 Formula Sheet'!$F$104)+'1.1 Formula Sheet'!$G$104,3)</f>
        <v>85.142</v>
      </c>
      <c r="D229" s="0"/>
      <c r="E229" s="0"/>
      <c r="F229" s="0"/>
      <c r="G229" s="0"/>
    </row>
    <row r="230" customFormat="false" ht="14.5" hidden="false" customHeight="false" outlineLevel="0" collapsed="false">
      <c r="B230" s="123" t="n">
        <v>473</v>
      </c>
      <c r="C230" s="64" t="n">
        <f aca="false">ROUND((($B230-'1.1 Formula Sheet'!$E$104)*'1.1 Formula Sheet'!$F$104)+'1.1 Formula Sheet'!$G$104,3)</f>
        <v>85.269</v>
      </c>
      <c r="D230" s="0"/>
      <c r="E230" s="0"/>
      <c r="F230" s="0"/>
      <c r="G230" s="0"/>
    </row>
    <row r="231" customFormat="false" ht="14.5" hidden="false" customHeight="false" outlineLevel="0" collapsed="false">
      <c r="B231" s="124" t="n">
        <v>474</v>
      </c>
      <c r="C231" s="125" t="n">
        <f aca="false">ROUND((($B231-'1.1 Formula Sheet'!$E$104)*'1.1 Formula Sheet'!$F$104)+'1.1 Formula Sheet'!$G$104,3)</f>
        <v>85.396</v>
      </c>
      <c r="D231" s="0"/>
      <c r="E231" s="0"/>
      <c r="F231" s="0"/>
      <c r="G231" s="0"/>
    </row>
    <row r="232" customFormat="false" ht="14.5" hidden="false" customHeight="false" outlineLevel="0" collapsed="false">
      <c r="B232" s="123" t="n">
        <v>475</v>
      </c>
      <c r="C232" s="64" t="n">
        <f aca="false">ROUND((($B232-'1.1 Formula Sheet'!$E$104)*'1.1 Formula Sheet'!$F$104)+'1.1 Formula Sheet'!$G$104,3)</f>
        <v>85.523</v>
      </c>
      <c r="D232" s="0"/>
      <c r="E232" s="0"/>
      <c r="F232" s="0"/>
      <c r="G232" s="0"/>
    </row>
    <row r="233" customFormat="false" ht="14.5" hidden="false" customHeight="false" outlineLevel="0" collapsed="false">
      <c r="B233" s="124" t="n">
        <v>476</v>
      </c>
      <c r="C233" s="125" t="n">
        <f aca="false">ROUND((($B233-'1.1 Formula Sheet'!$E$104)*'1.1 Formula Sheet'!$F$104)+'1.1 Formula Sheet'!$G$104,3)</f>
        <v>85.65</v>
      </c>
      <c r="D233" s="0"/>
      <c r="E233" s="0"/>
      <c r="F233" s="0"/>
      <c r="G233" s="0"/>
    </row>
    <row r="234" customFormat="false" ht="14.5" hidden="false" customHeight="false" outlineLevel="0" collapsed="false">
      <c r="B234" s="123" t="n">
        <v>477</v>
      </c>
      <c r="C234" s="64" t="n">
        <f aca="false">ROUND((($B234-'1.1 Formula Sheet'!$E$104)*'1.1 Formula Sheet'!$F$104)+'1.1 Formula Sheet'!$G$104,3)</f>
        <v>85.777</v>
      </c>
      <c r="D234" s="0"/>
      <c r="E234" s="0"/>
      <c r="F234" s="0"/>
      <c r="G234" s="0"/>
    </row>
    <row r="235" customFormat="false" ht="14.5" hidden="false" customHeight="false" outlineLevel="0" collapsed="false">
      <c r="B235" s="124" t="n">
        <v>478</v>
      </c>
      <c r="C235" s="125" t="n">
        <f aca="false">ROUND((($B235-'1.1 Formula Sheet'!$E$104)*'1.1 Formula Sheet'!$F$104)+'1.1 Formula Sheet'!$G$104,3)</f>
        <v>85.904</v>
      </c>
      <c r="D235" s="0"/>
      <c r="E235" s="0"/>
      <c r="F235" s="0"/>
      <c r="G235" s="0"/>
    </row>
    <row r="236" customFormat="false" ht="14.5" hidden="false" customHeight="false" outlineLevel="0" collapsed="false">
      <c r="B236" s="123" t="n">
        <v>479</v>
      </c>
      <c r="C236" s="64" t="n">
        <f aca="false">ROUND((($B236-'1.1 Formula Sheet'!$E$104)*'1.1 Formula Sheet'!$F$104)+'1.1 Formula Sheet'!$G$104,3)</f>
        <v>86.031</v>
      </c>
      <c r="D236" s="0"/>
      <c r="E236" s="0"/>
      <c r="F236" s="0"/>
      <c r="G236" s="0"/>
    </row>
    <row r="237" customFormat="false" ht="14.5" hidden="false" customHeight="false" outlineLevel="0" collapsed="false">
      <c r="B237" s="124" t="n">
        <v>480</v>
      </c>
      <c r="C237" s="125" t="n">
        <f aca="false">ROUND((($B237-'1.1 Formula Sheet'!$E$104)*'1.1 Formula Sheet'!$F$104)+'1.1 Formula Sheet'!$G$104,3)</f>
        <v>86.158</v>
      </c>
      <c r="D237" s="0"/>
      <c r="E237" s="0"/>
      <c r="F237" s="0"/>
      <c r="G237" s="0"/>
    </row>
    <row r="238" customFormat="false" ht="14.5" hidden="false" customHeight="false" outlineLevel="0" collapsed="false">
      <c r="B238" s="123" t="n">
        <v>481</v>
      </c>
      <c r="C238" s="64" t="n">
        <f aca="false">ROUND((($B238-'1.1 Formula Sheet'!$E$104)*'1.1 Formula Sheet'!$F$104)+'1.1 Formula Sheet'!$G$104,3)</f>
        <v>86.285</v>
      </c>
      <c r="D238" s="0"/>
      <c r="E238" s="0"/>
      <c r="F238" s="0"/>
      <c r="G238" s="0"/>
    </row>
    <row r="239" customFormat="false" ht="14.5" hidden="false" customHeight="false" outlineLevel="0" collapsed="false">
      <c r="B239" s="124" t="n">
        <v>482</v>
      </c>
      <c r="C239" s="125" t="n">
        <f aca="false">ROUND((($B239-'1.1 Formula Sheet'!$E$104)*'1.1 Formula Sheet'!$F$104)+'1.1 Formula Sheet'!$G$104,3)</f>
        <v>86.413</v>
      </c>
      <c r="D239" s="0"/>
      <c r="E239" s="0"/>
      <c r="F239" s="0"/>
      <c r="G239" s="0"/>
    </row>
    <row r="240" customFormat="false" ht="14.5" hidden="false" customHeight="false" outlineLevel="0" collapsed="false">
      <c r="B240" s="123" t="n">
        <v>483</v>
      </c>
      <c r="C240" s="64" t="n">
        <f aca="false">ROUND((($B240-'1.1 Formula Sheet'!$E$104)*'1.1 Formula Sheet'!$F$104)+'1.1 Formula Sheet'!$G$104,3)</f>
        <v>86.54</v>
      </c>
      <c r="D240" s="0"/>
      <c r="E240" s="0"/>
      <c r="F240" s="0"/>
      <c r="G240" s="0"/>
    </row>
    <row r="241" customFormat="false" ht="14.5" hidden="false" customHeight="false" outlineLevel="0" collapsed="false">
      <c r="B241" s="124" t="n">
        <v>484</v>
      </c>
      <c r="C241" s="125" t="n">
        <f aca="false">ROUND((($B241-'1.1 Formula Sheet'!$E$104)*'1.1 Formula Sheet'!$F$104)+'1.1 Formula Sheet'!$G$104,3)</f>
        <v>86.667</v>
      </c>
      <c r="D241" s="0"/>
      <c r="E241" s="0"/>
      <c r="F241" s="0"/>
      <c r="G241" s="0"/>
    </row>
    <row r="242" customFormat="false" ht="14.5" hidden="false" customHeight="false" outlineLevel="0" collapsed="false">
      <c r="B242" s="123" t="n">
        <v>485</v>
      </c>
      <c r="C242" s="64" t="n">
        <f aca="false">ROUND((($B242-'1.1 Formula Sheet'!$E$104)*'1.1 Formula Sheet'!$F$104)+'1.1 Formula Sheet'!$G$104,3)</f>
        <v>86.794</v>
      </c>
      <c r="D242" s="0"/>
      <c r="E242" s="0"/>
      <c r="F242" s="0"/>
      <c r="G242" s="0"/>
    </row>
    <row r="243" customFormat="false" ht="14.5" hidden="false" customHeight="false" outlineLevel="0" collapsed="false">
      <c r="B243" s="124" t="n">
        <v>486</v>
      </c>
      <c r="C243" s="125" t="n">
        <f aca="false">ROUND((($B243-'1.1 Formula Sheet'!$E$104)*'1.1 Formula Sheet'!$F$104)+'1.1 Formula Sheet'!$G$104,3)</f>
        <v>86.921</v>
      </c>
      <c r="D243" s="0"/>
      <c r="E243" s="0"/>
      <c r="F243" s="0"/>
      <c r="G243" s="0"/>
    </row>
    <row r="244" customFormat="false" ht="14.5" hidden="false" customHeight="false" outlineLevel="0" collapsed="false">
      <c r="B244" s="123" t="n">
        <v>487</v>
      </c>
      <c r="C244" s="64" t="n">
        <f aca="false">ROUND((($B244-'1.1 Formula Sheet'!$E$104)*'1.1 Formula Sheet'!$F$104)+'1.1 Formula Sheet'!$G$104,3)</f>
        <v>87.048</v>
      </c>
      <c r="D244" s="0"/>
      <c r="E244" s="0"/>
      <c r="F244" s="0"/>
      <c r="G244" s="0"/>
    </row>
    <row r="245" customFormat="false" ht="14.5" hidden="false" customHeight="false" outlineLevel="0" collapsed="false">
      <c r="B245" s="124" t="n">
        <v>488</v>
      </c>
      <c r="C245" s="125" t="n">
        <f aca="false">ROUND((($B245-'1.1 Formula Sheet'!$E$104)*'1.1 Formula Sheet'!$F$104)+'1.1 Formula Sheet'!$G$104,3)</f>
        <v>87.175</v>
      </c>
      <c r="D245" s="0"/>
      <c r="E245" s="0"/>
      <c r="F245" s="0"/>
      <c r="G245" s="0"/>
    </row>
    <row r="246" customFormat="false" ht="14.5" hidden="false" customHeight="false" outlineLevel="0" collapsed="false">
      <c r="B246" s="123" t="n">
        <v>489</v>
      </c>
      <c r="C246" s="64" t="n">
        <f aca="false">ROUND((($B246-'1.1 Formula Sheet'!$E$104)*'1.1 Formula Sheet'!$F$104)+'1.1 Formula Sheet'!$G$104,3)</f>
        <v>87.302</v>
      </c>
      <c r="D246" s="0"/>
      <c r="E246" s="0"/>
      <c r="F246" s="0"/>
      <c r="G246" s="0"/>
    </row>
    <row r="247" customFormat="false" ht="14.5" hidden="false" customHeight="false" outlineLevel="0" collapsed="false">
      <c r="B247" s="124" t="n">
        <v>490</v>
      </c>
      <c r="C247" s="125" t="n">
        <f aca="false">ROUND((($B247-'1.1 Formula Sheet'!$E$104)*'1.1 Formula Sheet'!$F$104)+'1.1 Formula Sheet'!$G$104,3)</f>
        <v>87.429</v>
      </c>
      <c r="D247" s="0"/>
      <c r="E247" s="0"/>
      <c r="F247" s="0"/>
      <c r="G247" s="0"/>
    </row>
    <row r="248" customFormat="false" ht="14.5" hidden="false" customHeight="false" outlineLevel="0" collapsed="false">
      <c r="B248" s="123" t="n">
        <v>491</v>
      </c>
      <c r="C248" s="64" t="n">
        <f aca="false">ROUND((($B248-'1.1 Formula Sheet'!$E$104)*'1.1 Formula Sheet'!$F$104)+'1.1 Formula Sheet'!$G$104,3)</f>
        <v>87.556</v>
      </c>
      <c r="D248" s="0"/>
      <c r="E248" s="0"/>
      <c r="F248" s="0"/>
      <c r="G248" s="0"/>
    </row>
    <row r="249" customFormat="false" ht="14.5" hidden="false" customHeight="false" outlineLevel="0" collapsed="false">
      <c r="B249" s="124" t="n">
        <v>492</v>
      </c>
      <c r="C249" s="125" t="n">
        <f aca="false">ROUND((($B249-'1.1 Formula Sheet'!$E$104)*'1.1 Formula Sheet'!$F$104)+'1.1 Formula Sheet'!$G$104,3)</f>
        <v>87.684</v>
      </c>
      <c r="D249" s="0"/>
      <c r="E249" s="0"/>
      <c r="F249" s="0"/>
      <c r="G249" s="0"/>
    </row>
    <row r="250" customFormat="false" ht="14.5" hidden="false" customHeight="false" outlineLevel="0" collapsed="false">
      <c r="B250" s="123" t="n">
        <v>493</v>
      </c>
      <c r="C250" s="64" t="n">
        <f aca="false">ROUND((($B250-'1.1 Formula Sheet'!$E$104)*'1.1 Formula Sheet'!$F$104)+'1.1 Formula Sheet'!$G$104,3)</f>
        <v>87.811</v>
      </c>
      <c r="D250" s="0"/>
      <c r="E250" s="0"/>
      <c r="F250" s="0"/>
      <c r="G250" s="0"/>
    </row>
    <row r="251" customFormat="false" ht="14.5" hidden="false" customHeight="false" outlineLevel="0" collapsed="false">
      <c r="B251" s="124" t="n">
        <v>494</v>
      </c>
      <c r="C251" s="125" t="n">
        <f aca="false">ROUND((($B251-'1.1 Formula Sheet'!$E$104)*'1.1 Formula Sheet'!$F$104)+'1.1 Formula Sheet'!$G$104,3)</f>
        <v>87.938</v>
      </c>
      <c r="D251" s="0"/>
      <c r="E251" s="0"/>
      <c r="F251" s="0"/>
      <c r="G251" s="0"/>
    </row>
    <row r="252" customFormat="false" ht="14.5" hidden="false" customHeight="false" outlineLevel="0" collapsed="false">
      <c r="B252" s="123" t="n">
        <v>495</v>
      </c>
      <c r="C252" s="64" t="n">
        <f aca="false">ROUND((($B252-'1.1 Formula Sheet'!$E$104)*'1.1 Formula Sheet'!$F$104)+'1.1 Formula Sheet'!$G$104,3)</f>
        <v>88.065</v>
      </c>
      <c r="D252" s="0"/>
      <c r="E252" s="0"/>
      <c r="F252" s="0"/>
      <c r="G252" s="0"/>
    </row>
    <row r="253" customFormat="false" ht="14.5" hidden="false" customHeight="false" outlineLevel="0" collapsed="false">
      <c r="B253" s="124" t="n">
        <v>496</v>
      </c>
      <c r="C253" s="125" t="n">
        <f aca="false">ROUND((($B253-'1.1 Formula Sheet'!$E$104)*'1.1 Formula Sheet'!$F$104)+'1.1 Formula Sheet'!$G$104,3)</f>
        <v>88.192</v>
      </c>
      <c r="D253" s="0"/>
      <c r="E253" s="0"/>
      <c r="F253" s="0"/>
      <c r="G253" s="0"/>
    </row>
    <row r="254" customFormat="false" ht="14.5" hidden="false" customHeight="false" outlineLevel="0" collapsed="false">
      <c r="B254" s="123" t="n">
        <v>497</v>
      </c>
      <c r="C254" s="64" t="n">
        <f aca="false">ROUND((($B254-'1.1 Formula Sheet'!$E$104)*'1.1 Formula Sheet'!$F$104)+'1.1 Formula Sheet'!$G$104,3)</f>
        <v>88.319</v>
      </c>
      <c r="D254" s="0"/>
      <c r="E254" s="0"/>
      <c r="F254" s="0"/>
      <c r="G254" s="0"/>
    </row>
    <row r="255" customFormat="false" ht="14.5" hidden="false" customHeight="false" outlineLevel="0" collapsed="false">
      <c r="B255" s="124" t="n">
        <v>498</v>
      </c>
      <c r="C255" s="125" t="n">
        <f aca="false">ROUND((($B255-'1.1 Formula Sheet'!$E$104)*'1.1 Formula Sheet'!$F$104)+'1.1 Formula Sheet'!$G$104,3)</f>
        <v>88.446</v>
      </c>
      <c r="D255" s="0"/>
      <c r="E255" s="0"/>
      <c r="F255" s="0"/>
      <c r="G255" s="0"/>
    </row>
    <row r="256" customFormat="false" ht="14.5" hidden="false" customHeight="false" outlineLevel="0" collapsed="false">
      <c r="B256" s="123" t="n">
        <v>499</v>
      </c>
      <c r="C256" s="64" t="n">
        <f aca="false">ROUND((($B256-'1.1 Formula Sheet'!$E$104)*'1.1 Formula Sheet'!$F$104)+'1.1 Formula Sheet'!$G$104,3)</f>
        <v>88.573</v>
      </c>
      <c r="D256" s="0"/>
      <c r="E256" s="0"/>
      <c r="F256" s="0"/>
      <c r="G256" s="0"/>
    </row>
    <row r="257" customFormat="false" ht="14.5" hidden="false" customHeight="false" outlineLevel="0" collapsed="false">
      <c r="B257" s="124" t="n">
        <v>500</v>
      </c>
      <c r="C257" s="125" t="n">
        <f aca="false">ROUND((($B257-'1.1 Formula Sheet'!$E$104)*'1.1 Formula Sheet'!$F$104)+'1.1 Formula Sheet'!$G$104,3)</f>
        <v>88.7</v>
      </c>
      <c r="D257" s="0"/>
      <c r="E257" s="0"/>
      <c r="F257" s="0"/>
      <c r="G257" s="0"/>
    </row>
    <row r="258" customFormat="false" ht="14.5" hidden="false" customHeight="false" outlineLevel="0" collapsed="false">
      <c r="B258" s="123" t="n">
        <v>501</v>
      </c>
      <c r="C258" s="64" t="n">
        <f aca="false">ROUND((($B258-'1.1 Formula Sheet'!$E$104)*'1.1 Formula Sheet'!$F$104)+'1.1 Formula Sheet'!$G$104,3)</f>
        <v>88.827</v>
      </c>
      <c r="D258" s="0"/>
      <c r="E258" s="0"/>
      <c r="F258" s="0"/>
      <c r="G258" s="0"/>
    </row>
    <row r="259" customFormat="false" ht="14.5" hidden="false" customHeight="false" outlineLevel="0" collapsed="false">
      <c r="B259" s="124" t="n">
        <v>502</v>
      </c>
      <c r="C259" s="125" t="n">
        <f aca="false">ROUND((($B259-'1.1 Formula Sheet'!$E$104)*'1.1 Formula Sheet'!$F$104)+'1.1 Formula Sheet'!$G$104,3)</f>
        <v>88.955</v>
      </c>
      <c r="D259" s="0"/>
      <c r="E259" s="0"/>
      <c r="F259" s="0"/>
      <c r="G259" s="0"/>
    </row>
    <row r="260" customFormat="false" ht="14.5" hidden="false" customHeight="false" outlineLevel="0" collapsed="false">
      <c r="B260" s="123" t="n">
        <v>503</v>
      </c>
      <c r="C260" s="64" t="n">
        <f aca="false">ROUND((($B260-'1.1 Formula Sheet'!$E$104)*'1.1 Formula Sheet'!$F$104)+'1.1 Formula Sheet'!$G$104,3)</f>
        <v>89.082</v>
      </c>
      <c r="D260" s="0"/>
      <c r="E260" s="0"/>
      <c r="F260" s="0"/>
      <c r="G260" s="0"/>
    </row>
    <row r="261" customFormat="false" ht="14.5" hidden="false" customHeight="false" outlineLevel="0" collapsed="false">
      <c r="B261" s="124" t="n">
        <v>504</v>
      </c>
      <c r="C261" s="125" t="n">
        <f aca="false">ROUND((($B261-'1.1 Formula Sheet'!$E$104)*'1.1 Formula Sheet'!$F$104)+'1.1 Formula Sheet'!$G$104,3)</f>
        <v>89.209</v>
      </c>
      <c r="D261" s="0"/>
      <c r="E261" s="0"/>
      <c r="F261" s="0"/>
      <c r="G261" s="0"/>
    </row>
    <row r="262" customFormat="false" ht="14.5" hidden="false" customHeight="false" outlineLevel="0" collapsed="false">
      <c r="B262" s="123" t="n">
        <v>505</v>
      </c>
      <c r="C262" s="64" t="n">
        <f aca="false">ROUND((($B262-'1.1 Formula Sheet'!$E$104)*'1.1 Formula Sheet'!$F$104)+'1.1 Formula Sheet'!$G$104,3)</f>
        <v>89.336</v>
      </c>
      <c r="D262" s="0"/>
      <c r="E262" s="0"/>
      <c r="F262" s="0"/>
      <c r="G262" s="0"/>
    </row>
    <row r="263" customFormat="false" ht="14.5" hidden="false" customHeight="false" outlineLevel="0" collapsed="false">
      <c r="B263" s="124" t="n">
        <v>506</v>
      </c>
      <c r="C263" s="125" t="n">
        <f aca="false">ROUND((($B263-'1.1 Formula Sheet'!$E$104)*'1.1 Formula Sheet'!$F$104)+'1.1 Formula Sheet'!$G$104,3)</f>
        <v>89.463</v>
      </c>
      <c r="D263" s="0"/>
      <c r="E263" s="0"/>
      <c r="F263" s="0"/>
      <c r="G263" s="0"/>
    </row>
    <row r="264" customFormat="false" ht="14.5" hidden="false" customHeight="false" outlineLevel="0" collapsed="false">
      <c r="B264" s="123" t="n">
        <v>507</v>
      </c>
      <c r="C264" s="64" t="n">
        <f aca="false">ROUND((($B264-'1.1 Formula Sheet'!$E$104)*'1.1 Formula Sheet'!$F$104)+'1.1 Formula Sheet'!$G$104,3)</f>
        <v>89.59</v>
      </c>
      <c r="D264" s="0"/>
      <c r="E264" s="0"/>
      <c r="F264" s="0"/>
      <c r="G264" s="0"/>
    </row>
    <row r="265" customFormat="false" ht="14.5" hidden="false" customHeight="false" outlineLevel="0" collapsed="false">
      <c r="B265" s="124" t="n">
        <v>508</v>
      </c>
      <c r="C265" s="125" t="n">
        <f aca="false">ROUND((($B265-'1.1 Formula Sheet'!$E$104)*'1.1 Formula Sheet'!$F$104)+'1.1 Formula Sheet'!$G$104,3)</f>
        <v>89.717</v>
      </c>
      <c r="D265" s="0"/>
      <c r="E265" s="0"/>
      <c r="F265" s="0"/>
      <c r="G265" s="0"/>
    </row>
    <row r="266" customFormat="false" ht="14.5" hidden="false" customHeight="false" outlineLevel="0" collapsed="false">
      <c r="B266" s="123" t="n">
        <v>509</v>
      </c>
      <c r="C266" s="64" t="n">
        <f aca="false">ROUND((($B266-'1.1 Formula Sheet'!$E$104)*'1.1 Formula Sheet'!$F$104)+'1.1 Formula Sheet'!$G$104,3)</f>
        <v>89.844</v>
      </c>
      <c r="D266" s="0"/>
      <c r="E266" s="0"/>
      <c r="F266" s="0"/>
      <c r="G266" s="0"/>
    </row>
    <row r="267" customFormat="false" ht="14.5" hidden="false" customHeight="false" outlineLevel="0" collapsed="false">
      <c r="B267" s="124" t="n">
        <v>510</v>
      </c>
      <c r="C267" s="125" t="n">
        <f aca="false">ROUND((($B267-'1.1 Formula Sheet'!$E$104)*'1.1 Formula Sheet'!$F$104)+'1.1 Formula Sheet'!$G$104,3)</f>
        <v>89.971</v>
      </c>
      <c r="D267" s="0"/>
      <c r="E267" s="0"/>
      <c r="F267" s="0"/>
      <c r="G267" s="0"/>
    </row>
    <row r="268" customFormat="false" ht="14.5" hidden="false" customHeight="false" outlineLevel="0" collapsed="false">
      <c r="B268" s="123" t="n">
        <v>511</v>
      </c>
      <c r="C268" s="64" t="n">
        <f aca="false">ROUND((($B268-'1.1 Formula Sheet'!$E$104)*'1.1 Formula Sheet'!$F$104)+'1.1 Formula Sheet'!$G$104,3)</f>
        <v>90.098</v>
      </c>
      <c r="D268" s="0"/>
      <c r="E268" s="0"/>
      <c r="F268" s="0"/>
      <c r="G268" s="0"/>
    </row>
    <row r="269" customFormat="false" ht="14.5" hidden="false" customHeight="false" outlineLevel="0" collapsed="false">
      <c r="B269" s="124" t="n">
        <v>512</v>
      </c>
      <c r="C269" s="125" t="n">
        <f aca="false">ROUND((($B269-'1.1 Formula Sheet'!$E$104)*'1.1 Formula Sheet'!$F$104)+'1.1 Formula Sheet'!$G$104,3)</f>
        <v>90.226</v>
      </c>
      <c r="D269" s="0"/>
      <c r="E269" s="0"/>
      <c r="F269" s="0"/>
      <c r="G269" s="0"/>
    </row>
    <row r="270" customFormat="false" ht="14.5" hidden="false" customHeight="false" outlineLevel="0" collapsed="false">
      <c r="B270" s="123" t="n">
        <v>513</v>
      </c>
      <c r="C270" s="64" t="n">
        <f aca="false">ROUND((($B270-'1.1 Formula Sheet'!$E$104)*'1.1 Formula Sheet'!$F$104)+'1.1 Formula Sheet'!$G$104,3)</f>
        <v>90.353</v>
      </c>
      <c r="D270" s="0"/>
      <c r="E270" s="0"/>
      <c r="F270" s="0"/>
      <c r="G270" s="0"/>
    </row>
    <row r="271" customFormat="false" ht="14.5" hidden="false" customHeight="false" outlineLevel="0" collapsed="false">
      <c r="B271" s="124" t="n">
        <v>514</v>
      </c>
      <c r="C271" s="125" t="n">
        <f aca="false">ROUND((($B271-'1.1 Formula Sheet'!$E$104)*'1.1 Formula Sheet'!$F$104)+'1.1 Formula Sheet'!$G$104,3)</f>
        <v>90.48</v>
      </c>
      <c r="D271" s="0"/>
      <c r="E271" s="0"/>
      <c r="F271" s="0"/>
      <c r="G271" s="0"/>
    </row>
    <row r="272" customFormat="false" ht="14.5" hidden="false" customHeight="false" outlineLevel="0" collapsed="false">
      <c r="B272" s="123" t="n">
        <v>515</v>
      </c>
      <c r="C272" s="64" t="n">
        <f aca="false">ROUND((($B272-'1.1 Formula Sheet'!$E$104)*'1.1 Formula Sheet'!$F$104)+'1.1 Formula Sheet'!$G$104,3)</f>
        <v>90.607</v>
      </c>
      <c r="D272" s="0"/>
      <c r="E272" s="0"/>
      <c r="F272" s="0"/>
      <c r="G272" s="0"/>
    </row>
    <row r="273" customFormat="false" ht="14.5" hidden="false" customHeight="false" outlineLevel="0" collapsed="false">
      <c r="B273" s="124" t="n">
        <v>516</v>
      </c>
      <c r="C273" s="125" t="n">
        <f aca="false">ROUND((($B273-'1.1 Formula Sheet'!$E$104)*'1.1 Formula Sheet'!$F$104)+'1.1 Formula Sheet'!$G$104,3)</f>
        <v>90.734</v>
      </c>
      <c r="D273" s="0"/>
      <c r="E273" s="0"/>
      <c r="F273" s="0"/>
      <c r="G273" s="0"/>
    </row>
    <row r="274" customFormat="false" ht="14.5" hidden="false" customHeight="false" outlineLevel="0" collapsed="false">
      <c r="B274" s="123" t="n">
        <v>517</v>
      </c>
      <c r="C274" s="64" t="n">
        <f aca="false">ROUND((($B274-'1.1 Formula Sheet'!$E$104)*'1.1 Formula Sheet'!$F$104)+'1.1 Formula Sheet'!$G$104,3)</f>
        <v>90.861</v>
      </c>
      <c r="D274" s="0"/>
      <c r="E274" s="0"/>
      <c r="F274" s="0"/>
      <c r="G274" s="0"/>
    </row>
    <row r="275" customFormat="false" ht="14.5" hidden="false" customHeight="false" outlineLevel="0" collapsed="false">
      <c r="B275" s="124" t="n">
        <v>518</v>
      </c>
      <c r="C275" s="125" t="n">
        <f aca="false">ROUND((($B275-'1.1 Formula Sheet'!$E$104)*'1.1 Formula Sheet'!$F$104)+'1.1 Formula Sheet'!$G$104,3)</f>
        <v>90.988</v>
      </c>
      <c r="D275" s="0"/>
      <c r="E275" s="0"/>
      <c r="F275" s="0"/>
      <c r="G275" s="0"/>
    </row>
    <row r="276" customFormat="false" ht="14.5" hidden="false" customHeight="false" outlineLevel="0" collapsed="false">
      <c r="B276" s="123" t="n">
        <v>519</v>
      </c>
      <c r="C276" s="64" t="n">
        <f aca="false">ROUND((($B276-'1.1 Formula Sheet'!$E$104)*'1.1 Formula Sheet'!$F$104)+'1.1 Formula Sheet'!$G$104,3)</f>
        <v>91.115</v>
      </c>
      <c r="D276" s="0"/>
      <c r="E276" s="0"/>
      <c r="F276" s="0"/>
      <c r="G276" s="0"/>
    </row>
    <row r="277" customFormat="false" ht="14.5" hidden="false" customHeight="false" outlineLevel="0" collapsed="false">
      <c r="B277" s="124" t="n">
        <v>520</v>
      </c>
      <c r="C277" s="125" t="n">
        <f aca="false">ROUND((($B277-'1.1 Formula Sheet'!$E$104)*'1.1 Formula Sheet'!$F$104)+'1.1 Formula Sheet'!$G$104,3)</f>
        <v>91.242</v>
      </c>
      <c r="D277" s="0"/>
      <c r="E277" s="0"/>
      <c r="F277" s="0"/>
      <c r="G277" s="0"/>
    </row>
    <row r="278" customFormat="false" ht="14.5" hidden="false" customHeight="false" outlineLevel="0" collapsed="false">
      <c r="B278" s="123" t="n">
        <v>521</v>
      </c>
      <c r="C278" s="64" t="n">
        <f aca="false">ROUND((($B278-'1.1 Formula Sheet'!$E$104)*'1.1 Formula Sheet'!$F$104)+'1.1 Formula Sheet'!$G$104,3)</f>
        <v>91.369</v>
      </c>
      <c r="D278" s="0"/>
      <c r="E278" s="0"/>
      <c r="F278" s="0"/>
      <c r="G278" s="0"/>
    </row>
    <row r="279" customFormat="false" ht="14.5" hidden="false" customHeight="false" outlineLevel="0" collapsed="false">
      <c r="B279" s="124" t="n">
        <v>522</v>
      </c>
      <c r="C279" s="125" t="n">
        <f aca="false">ROUND((($B279-'1.1 Formula Sheet'!$E$104)*'1.1 Formula Sheet'!$F$104)+'1.1 Formula Sheet'!$G$104,3)</f>
        <v>91.497</v>
      </c>
      <c r="D279" s="0"/>
      <c r="E279" s="0"/>
      <c r="F279" s="0"/>
      <c r="G279" s="0"/>
    </row>
    <row r="280" customFormat="false" ht="14.5" hidden="false" customHeight="false" outlineLevel="0" collapsed="false">
      <c r="B280" s="123" t="n">
        <v>523</v>
      </c>
      <c r="C280" s="64" t="n">
        <f aca="false">ROUND((($B280-'1.1 Formula Sheet'!$E$104)*'1.1 Formula Sheet'!$F$104)+'1.1 Formula Sheet'!$G$104,3)</f>
        <v>91.624</v>
      </c>
      <c r="D280" s="0"/>
      <c r="E280" s="0"/>
      <c r="F280" s="0"/>
      <c r="G280" s="0"/>
    </row>
    <row r="281" customFormat="false" ht="14.5" hidden="false" customHeight="false" outlineLevel="0" collapsed="false">
      <c r="B281" s="124" t="n">
        <v>524</v>
      </c>
      <c r="C281" s="125" t="n">
        <f aca="false">ROUND((($B281-'1.1 Formula Sheet'!$E$104)*'1.1 Formula Sheet'!$F$104)+'1.1 Formula Sheet'!$G$104,3)</f>
        <v>91.751</v>
      </c>
      <c r="D281" s="0"/>
      <c r="E281" s="0"/>
      <c r="F281" s="0"/>
      <c r="G281" s="0"/>
    </row>
    <row r="282" customFormat="false" ht="14.5" hidden="false" customHeight="false" outlineLevel="0" collapsed="false">
      <c r="B282" s="123" t="n">
        <v>525</v>
      </c>
      <c r="C282" s="64" t="n">
        <f aca="false">ROUND((($B282-'1.1 Formula Sheet'!$E$104)*'1.1 Formula Sheet'!$F$104)+'1.1 Formula Sheet'!$G$104,3)</f>
        <v>91.878</v>
      </c>
      <c r="D282" s="0"/>
      <c r="E282" s="0"/>
      <c r="F282" s="0"/>
      <c r="G282" s="0"/>
    </row>
    <row r="283" customFormat="false" ht="14.5" hidden="false" customHeight="false" outlineLevel="0" collapsed="false">
      <c r="B283" s="124" t="n">
        <v>526</v>
      </c>
      <c r="C283" s="125" t="n">
        <f aca="false">ROUND((($B283-'1.1 Formula Sheet'!$E$104)*'1.1 Formula Sheet'!$F$104)+'1.1 Formula Sheet'!$G$104,3)</f>
        <v>92.005</v>
      </c>
      <c r="D283" s="0"/>
      <c r="E283" s="0"/>
      <c r="F283" s="0"/>
      <c r="G283" s="0"/>
    </row>
    <row r="284" customFormat="false" ht="14.5" hidden="false" customHeight="false" outlineLevel="0" collapsed="false">
      <c r="B284" s="123" t="n">
        <v>527</v>
      </c>
      <c r="C284" s="64" t="n">
        <f aca="false">ROUND((($B284-'1.1 Formula Sheet'!$E$104)*'1.1 Formula Sheet'!$F$104)+'1.1 Formula Sheet'!$G$104,3)</f>
        <v>92.132</v>
      </c>
      <c r="D284" s="0"/>
      <c r="E284" s="0"/>
      <c r="F284" s="0"/>
      <c r="G284" s="0"/>
    </row>
    <row r="285" customFormat="false" ht="14.5" hidden="false" customHeight="false" outlineLevel="0" collapsed="false">
      <c r="B285" s="124" t="n">
        <v>528</v>
      </c>
      <c r="C285" s="125" t="n">
        <f aca="false">ROUND((($B285-'1.1 Formula Sheet'!$E$104)*'1.1 Formula Sheet'!$F$104)+'1.1 Formula Sheet'!$G$104,3)</f>
        <v>92.259</v>
      </c>
      <c r="D285" s="0"/>
      <c r="E285" s="0"/>
      <c r="F285" s="0"/>
      <c r="G285" s="0"/>
    </row>
    <row r="286" customFormat="false" ht="14.5" hidden="false" customHeight="false" outlineLevel="0" collapsed="false">
      <c r="B286" s="123" t="n">
        <v>529</v>
      </c>
      <c r="C286" s="64" t="n">
        <f aca="false">ROUND((($B286-'1.1 Formula Sheet'!$E$104)*'1.1 Formula Sheet'!$F$104)+'1.1 Formula Sheet'!$G$104,3)</f>
        <v>92.386</v>
      </c>
      <c r="D286" s="0"/>
      <c r="E286" s="0"/>
      <c r="F286" s="0"/>
      <c r="G286" s="0"/>
    </row>
    <row r="287" customFormat="false" ht="14.5" hidden="false" customHeight="false" outlineLevel="0" collapsed="false">
      <c r="B287" s="124" t="n">
        <v>530</v>
      </c>
      <c r="C287" s="125" t="n">
        <f aca="false">ROUND((($B287-'1.1 Formula Sheet'!$E$104)*'1.1 Formula Sheet'!$F$104)+'1.1 Formula Sheet'!$G$104,3)</f>
        <v>92.513</v>
      </c>
      <c r="D287" s="0"/>
      <c r="E287" s="0"/>
      <c r="F287" s="0"/>
      <c r="G287" s="0"/>
    </row>
    <row r="288" customFormat="false" ht="14.5" hidden="false" customHeight="false" outlineLevel="0" collapsed="false">
      <c r="B288" s="123" t="n">
        <v>531</v>
      </c>
      <c r="C288" s="64" t="n">
        <f aca="false">ROUND((($B288-'1.1 Formula Sheet'!$E$104)*'1.1 Formula Sheet'!$F$104)+'1.1 Formula Sheet'!$G$104,3)</f>
        <v>92.64</v>
      </c>
      <c r="D288" s="0"/>
      <c r="E288" s="0"/>
      <c r="F288" s="0"/>
      <c r="G288" s="0"/>
    </row>
    <row r="289" customFormat="false" ht="14.5" hidden="false" customHeight="false" outlineLevel="0" collapsed="false">
      <c r="B289" s="124" t="n">
        <v>532</v>
      </c>
      <c r="C289" s="125" t="n">
        <f aca="false">ROUND((($B289-'1.1 Formula Sheet'!$E$104)*'1.1 Formula Sheet'!$F$104)+'1.1 Formula Sheet'!$G$104,3)</f>
        <v>92.768</v>
      </c>
      <c r="D289" s="0"/>
      <c r="E289" s="0"/>
      <c r="F289" s="0"/>
      <c r="G289" s="0"/>
    </row>
    <row r="290" customFormat="false" ht="14.5" hidden="false" customHeight="false" outlineLevel="0" collapsed="false">
      <c r="B290" s="123" t="n">
        <v>533</v>
      </c>
      <c r="C290" s="64" t="n">
        <f aca="false">ROUND((($B290-'1.1 Formula Sheet'!$E$104)*'1.1 Formula Sheet'!$F$104)+'1.1 Formula Sheet'!$G$104,3)</f>
        <v>92.895</v>
      </c>
      <c r="D290" s="0"/>
      <c r="E290" s="0"/>
      <c r="F290" s="0"/>
      <c r="G290" s="0"/>
    </row>
    <row r="291" customFormat="false" ht="14.5" hidden="false" customHeight="false" outlineLevel="0" collapsed="false">
      <c r="B291" s="124" t="n">
        <v>534</v>
      </c>
      <c r="C291" s="125" t="n">
        <f aca="false">ROUND((($B291-'1.1 Formula Sheet'!$E$104)*'1.1 Formula Sheet'!$F$104)+'1.1 Formula Sheet'!$G$104,3)</f>
        <v>93.022</v>
      </c>
      <c r="D291" s="0"/>
      <c r="E291" s="0"/>
      <c r="F291" s="0"/>
      <c r="G291" s="0"/>
    </row>
    <row r="292" customFormat="false" ht="14.5" hidden="false" customHeight="false" outlineLevel="0" collapsed="false">
      <c r="B292" s="123" t="n">
        <v>535</v>
      </c>
      <c r="C292" s="64" t="n">
        <f aca="false">ROUND((($B292-'1.1 Formula Sheet'!$E$104)*'1.1 Formula Sheet'!$F$104)+'1.1 Formula Sheet'!$G$104,3)</f>
        <v>93.149</v>
      </c>
      <c r="D292" s="0"/>
      <c r="E292" s="0"/>
      <c r="F292" s="0"/>
      <c r="G292" s="0"/>
    </row>
    <row r="293" customFormat="false" ht="14.5" hidden="false" customHeight="false" outlineLevel="0" collapsed="false">
      <c r="B293" s="124" t="n">
        <v>536</v>
      </c>
      <c r="C293" s="125" t="n">
        <f aca="false">ROUND((($B293-'1.1 Formula Sheet'!$E$104)*'1.1 Formula Sheet'!$F$104)+'1.1 Formula Sheet'!$G$104,3)</f>
        <v>93.276</v>
      </c>
      <c r="D293" s="0"/>
      <c r="E293" s="0"/>
      <c r="F293" s="0"/>
      <c r="G293" s="0"/>
    </row>
    <row r="294" customFormat="false" ht="14.5" hidden="false" customHeight="false" outlineLevel="0" collapsed="false">
      <c r="B294" s="123" t="n">
        <v>537</v>
      </c>
      <c r="C294" s="64" t="n">
        <f aca="false">ROUND((($B294-'1.1 Formula Sheet'!$E$104)*'1.1 Formula Sheet'!$F$104)+'1.1 Formula Sheet'!$G$104,3)</f>
        <v>93.403</v>
      </c>
      <c r="D294" s="0"/>
      <c r="E294" s="0"/>
      <c r="F294" s="0"/>
      <c r="G294" s="0"/>
    </row>
    <row r="295" customFormat="false" ht="14.5" hidden="false" customHeight="false" outlineLevel="0" collapsed="false">
      <c r="B295" s="124" t="n">
        <v>538</v>
      </c>
      <c r="C295" s="125" t="n">
        <f aca="false">ROUND((($B295-'1.1 Formula Sheet'!$E$104)*'1.1 Formula Sheet'!$F$104)+'1.1 Formula Sheet'!$G$104,3)</f>
        <v>93.53</v>
      </c>
      <c r="D295" s="0"/>
      <c r="E295" s="0"/>
      <c r="F295" s="0"/>
      <c r="G295" s="0"/>
    </row>
    <row r="296" customFormat="false" ht="14.5" hidden="false" customHeight="false" outlineLevel="0" collapsed="false">
      <c r="B296" s="123" t="n">
        <v>539</v>
      </c>
      <c r="C296" s="64" t="n">
        <f aca="false">ROUND((($B296-'1.1 Formula Sheet'!$E$104)*'1.1 Formula Sheet'!$F$104)+'1.1 Formula Sheet'!$G$104,3)</f>
        <v>93.657</v>
      </c>
      <c r="D296" s="0"/>
      <c r="E296" s="0"/>
      <c r="F296" s="0"/>
      <c r="G296" s="0"/>
    </row>
    <row r="297" customFormat="false" ht="14.5" hidden="false" customHeight="false" outlineLevel="0" collapsed="false">
      <c r="B297" s="124" t="n">
        <v>540</v>
      </c>
      <c r="C297" s="125" t="n">
        <f aca="false">ROUND((($B297-'1.1 Formula Sheet'!$E$104)*'1.1 Formula Sheet'!$F$104)+'1.1 Formula Sheet'!$G$104,3)</f>
        <v>93.784</v>
      </c>
      <c r="D297" s="0"/>
      <c r="E297" s="0"/>
      <c r="F297" s="0"/>
      <c r="G297" s="0"/>
    </row>
    <row r="298" customFormat="false" ht="14.5" hidden="false" customHeight="false" outlineLevel="0" collapsed="false">
      <c r="B298" s="123" t="n">
        <v>541</v>
      </c>
      <c r="C298" s="64" t="n">
        <f aca="false">ROUND((($B298-'1.1 Formula Sheet'!$E$104)*'1.1 Formula Sheet'!$F$104)+'1.1 Formula Sheet'!$G$104,3)</f>
        <v>93.911</v>
      </c>
      <c r="D298" s="0"/>
      <c r="E298" s="0"/>
      <c r="F298" s="0"/>
      <c r="G298" s="0"/>
    </row>
    <row r="299" customFormat="false" ht="14.5" hidden="false" customHeight="false" outlineLevel="0" collapsed="false">
      <c r="B299" s="124" t="n">
        <v>542</v>
      </c>
      <c r="C299" s="125" t="n">
        <f aca="false">ROUND((($B299-'1.1 Formula Sheet'!$E$104)*'1.1 Formula Sheet'!$F$104)+'1.1 Formula Sheet'!$G$104,3)</f>
        <v>94.039</v>
      </c>
      <c r="D299" s="0"/>
      <c r="E299" s="0"/>
      <c r="F299" s="0"/>
      <c r="G299" s="0"/>
    </row>
    <row r="300" customFormat="false" ht="14.5" hidden="false" customHeight="false" outlineLevel="0" collapsed="false">
      <c r="B300" s="123" t="n">
        <v>543</v>
      </c>
      <c r="C300" s="64" t="n">
        <f aca="false">ROUND((($B300-'1.1 Formula Sheet'!$E$104)*'1.1 Formula Sheet'!$F$104)+'1.1 Formula Sheet'!$G$104,3)</f>
        <v>94.166</v>
      </c>
      <c r="D300" s="0"/>
      <c r="E300" s="0"/>
      <c r="F300" s="0"/>
      <c r="G300" s="0"/>
    </row>
    <row r="301" customFormat="false" ht="14.5" hidden="false" customHeight="false" outlineLevel="0" collapsed="false">
      <c r="B301" s="124" t="n">
        <v>544</v>
      </c>
      <c r="C301" s="125" t="n">
        <f aca="false">ROUND((($B301-'1.1 Formula Sheet'!$E$104)*'1.1 Formula Sheet'!$F$104)+'1.1 Formula Sheet'!$G$104,3)</f>
        <v>94.293</v>
      </c>
      <c r="D301" s="0"/>
      <c r="E301" s="0"/>
      <c r="F301" s="0"/>
      <c r="G301" s="0"/>
    </row>
    <row r="302" customFormat="false" ht="14.5" hidden="false" customHeight="false" outlineLevel="0" collapsed="false">
      <c r="B302" s="123" t="n">
        <v>545</v>
      </c>
      <c r="C302" s="64" t="n">
        <f aca="false">ROUND((($B302-'1.1 Formula Sheet'!$E$104)*'1.1 Formula Sheet'!$F$104)+'1.1 Formula Sheet'!$G$104,3)</f>
        <v>94.42</v>
      </c>
      <c r="D302" s="0"/>
      <c r="E302" s="0"/>
      <c r="F302" s="0"/>
      <c r="G302" s="0"/>
    </row>
    <row r="303" customFormat="false" ht="14.5" hidden="false" customHeight="false" outlineLevel="0" collapsed="false">
      <c r="B303" s="124" t="n">
        <v>546</v>
      </c>
      <c r="C303" s="125" t="n">
        <f aca="false">ROUND((($B303-'1.1 Formula Sheet'!$E$104)*'1.1 Formula Sheet'!$F$104)+'1.1 Formula Sheet'!$G$104,3)</f>
        <v>94.547</v>
      </c>
      <c r="D303" s="0"/>
      <c r="E303" s="0"/>
      <c r="F303" s="0"/>
      <c r="G303" s="0"/>
    </row>
    <row r="304" customFormat="false" ht="14.5" hidden="false" customHeight="false" outlineLevel="0" collapsed="false">
      <c r="B304" s="123" t="n">
        <v>547</v>
      </c>
      <c r="C304" s="64" t="n">
        <f aca="false">ROUND((($B304-'1.1 Formula Sheet'!$E$104)*'1.1 Formula Sheet'!$F$104)+'1.1 Formula Sheet'!$G$104,3)</f>
        <v>94.674</v>
      </c>
      <c r="D304" s="0"/>
      <c r="E304" s="0"/>
      <c r="F304" s="0"/>
      <c r="G304" s="0"/>
    </row>
    <row r="305" customFormat="false" ht="14.5" hidden="false" customHeight="false" outlineLevel="0" collapsed="false">
      <c r="B305" s="124" t="n">
        <v>548</v>
      </c>
      <c r="C305" s="125" t="n">
        <f aca="false">ROUND((($B305-'1.1 Formula Sheet'!$E$104)*'1.1 Formula Sheet'!$F$104)+'1.1 Formula Sheet'!$G$104,3)</f>
        <v>94.801</v>
      </c>
      <c r="D305" s="0"/>
      <c r="E305" s="0"/>
      <c r="F305" s="0"/>
      <c r="G305" s="0"/>
    </row>
    <row r="306" customFormat="false" ht="14.5" hidden="false" customHeight="false" outlineLevel="0" collapsed="false">
      <c r="B306" s="123" t="n">
        <v>549</v>
      </c>
      <c r="C306" s="64" t="n">
        <f aca="false">ROUND((($B306-'1.1 Formula Sheet'!$E$104)*'1.1 Formula Sheet'!$F$104)+'1.1 Formula Sheet'!$G$104,3)</f>
        <v>94.928</v>
      </c>
      <c r="D306" s="0"/>
      <c r="E306" s="0"/>
      <c r="F306" s="0"/>
      <c r="G306" s="0"/>
    </row>
    <row r="307" customFormat="false" ht="14.5" hidden="false" customHeight="false" outlineLevel="0" collapsed="false">
      <c r="B307" s="124" t="n">
        <v>550</v>
      </c>
      <c r="C307" s="125" t="n">
        <f aca="false">ROUND((($B307-'1.1 Formula Sheet'!$E$104)*'1.1 Formula Sheet'!$F$104)+'1.1 Formula Sheet'!$G$104,3)</f>
        <v>95.055</v>
      </c>
      <c r="D307" s="0"/>
      <c r="E307" s="0"/>
      <c r="F307" s="0"/>
      <c r="G307" s="0"/>
    </row>
    <row r="308" customFormat="false" ht="14.5" hidden="false" customHeight="false" outlineLevel="0" collapsed="false">
      <c r="B308" s="123" t="n">
        <v>551</v>
      </c>
      <c r="C308" s="64" t="n">
        <f aca="false">ROUND((($B308-'1.1 Formula Sheet'!$E$104)*'1.1 Formula Sheet'!$F$104)+'1.1 Formula Sheet'!$G$104,3)</f>
        <v>95.182</v>
      </c>
      <c r="D308" s="0"/>
      <c r="E308" s="0"/>
      <c r="F308" s="0"/>
      <c r="G308" s="0"/>
    </row>
    <row r="309" customFormat="false" ht="14.5" hidden="false" customHeight="false" outlineLevel="0" collapsed="false">
      <c r="B309" s="124" t="n">
        <v>552</v>
      </c>
      <c r="C309" s="125" t="n">
        <f aca="false">ROUND((($B309-'1.1 Formula Sheet'!$E$104)*'1.1 Formula Sheet'!$F$104)+'1.1 Formula Sheet'!$G$104,3)</f>
        <v>95.31</v>
      </c>
      <c r="D309" s="0"/>
      <c r="E309" s="0"/>
      <c r="F309" s="0"/>
      <c r="G309" s="0"/>
    </row>
    <row r="310" customFormat="false" ht="14.5" hidden="false" customHeight="false" outlineLevel="0" collapsed="false">
      <c r="B310" s="123" t="n">
        <v>553</v>
      </c>
      <c r="C310" s="64" t="n">
        <f aca="false">ROUND((($B310-'1.1 Formula Sheet'!$E$104)*'1.1 Formula Sheet'!$F$104)+'1.1 Formula Sheet'!$G$104,3)</f>
        <v>95.437</v>
      </c>
      <c r="D310" s="0"/>
      <c r="E310" s="0"/>
      <c r="F310" s="0"/>
      <c r="G310" s="0"/>
    </row>
    <row r="311" customFormat="false" ht="14.5" hidden="false" customHeight="false" outlineLevel="0" collapsed="false">
      <c r="B311" s="124" t="n">
        <v>554</v>
      </c>
      <c r="C311" s="125" t="n">
        <f aca="false">ROUND((($B311-'1.1 Formula Sheet'!$E$104)*'1.1 Formula Sheet'!$F$104)+'1.1 Formula Sheet'!$G$104,3)</f>
        <v>95.564</v>
      </c>
      <c r="D311" s="0"/>
      <c r="E311" s="0"/>
      <c r="F311" s="0"/>
      <c r="G311" s="0"/>
    </row>
    <row r="312" customFormat="false" ht="14.5" hidden="false" customHeight="false" outlineLevel="0" collapsed="false">
      <c r="B312" s="123" t="n">
        <v>555</v>
      </c>
      <c r="C312" s="64" t="n">
        <f aca="false">ROUND((($B312-'1.1 Formula Sheet'!$E$104)*'1.1 Formula Sheet'!$F$104)+'1.1 Formula Sheet'!$G$104,3)</f>
        <v>95.691</v>
      </c>
      <c r="D312" s="0"/>
      <c r="E312" s="0"/>
      <c r="F312" s="0"/>
      <c r="G312" s="0"/>
    </row>
    <row r="313" customFormat="false" ht="14.5" hidden="false" customHeight="false" outlineLevel="0" collapsed="false">
      <c r="B313" s="124" t="n">
        <v>556</v>
      </c>
      <c r="C313" s="125" t="n">
        <f aca="false">ROUND((($B313-'1.1 Formula Sheet'!$E$104)*'1.1 Formula Sheet'!$F$104)+'1.1 Formula Sheet'!$G$104,3)</f>
        <v>95.818</v>
      </c>
      <c r="D313" s="0"/>
      <c r="E313" s="0"/>
      <c r="F313" s="0"/>
      <c r="G313" s="0"/>
    </row>
    <row r="314" customFormat="false" ht="14.5" hidden="false" customHeight="false" outlineLevel="0" collapsed="false">
      <c r="B314" s="123" t="n">
        <v>557</v>
      </c>
      <c r="C314" s="64" t="n">
        <f aca="false">ROUND((($B314-'1.1 Formula Sheet'!$E$104)*'1.1 Formula Sheet'!$F$104)+'1.1 Formula Sheet'!$G$104,3)</f>
        <v>95.945</v>
      </c>
      <c r="D314" s="0"/>
      <c r="E314" s="0"/>
      <c r="F314" s="0"/>
      <c r="G314" s="0"/>
    </row>
    <row r="315" customFormat="false" ht="14.5" hidden="false" customHeight="false" outlineLevel="0" collapsed="false">
      <c r="B315" s="124" t="n">
        <v>558</v>
      </c>
      <c r="C315" s="125" t="n">
        <f aca="false">ROUND((($B315-'1.1 Formula Sheet'!$E$104)*'1.1 Formula Sheet'!$F$104)+'1.1 Formula Sheet'!$G$104,3)</f>
        <v>96.072</v>
      </c>
      <c r="D315" s="0"/>
      <c r="E315" s="0"/>
      <c r="F315" s="0"/>
      <c r="G315" s="0"/>
    </row>
    <row r="316" customFormat="false" ht="14.5" hidden="false" customHeight="false" outlineLevel="0" collapsed="false">
      <c r="B316" s="123" t="n">
        <v>559</v>
      </c>
      <c r="C316" s="64" t="n">
        <f aca="false">ROUND((($B316-'1.1 Formula Sheet'!$E$104)*'1.1 Formula Sheet'!$F$104)+'1.1 Formula Sheet'!$G$104,3)</f>
        <v>96.199</v>
      </c>
      <c r="D316" s="0"/>
      <c r="E316" s="0"/>
      <c r="F316" s="0"/>
      <c r="G316" s="0"/>
    </row>
    <row r="317" customFormat="false" ht="14.5" hidden="false" customHeight="false" outlineLevel="0" collapsed="false">
      <c r="B317" s="124" t="n">
        <v>560</v>
      </c>
      <c r="C317" s="125" t="n">
        <f aca="false">ROUND((($B317-'1.1 Formula Sheet'!$E$104)*'1.1 Formula Sheet'!$F$104)+'1.1 Formula Sheet'!$G$104,3)</f>
        <v>96.326</v>
      </c>
      <c r="D317" s="0"/>
      <c r="E317" s="0"/>
      <c r="F317" s="0"/>
      <c r="G317" s="0"/>
    </row>
    <row r="318" customFormat="false" ht="14.5" hidden="false" customHeight="false" outlineLevel="0" collapsed="false">
      <c r="B318" s="123" t="n">
        <v>561</v>
      </c>
      <c r="C318" s="64" t="n">
        <f aca="false">ROUND((($B318-'1.1 Formula Sheet'!$E$104)*'1.1 Formula Sheet'!$F$104)+'1.1 Formula Sheet'!$G$104,3)</f>
        <v>96.453</v>
      </c>
      <c r="D318" s="0"/>
      <c r="E318" s="0"/>
      <c r="F318" s="0"/>
      <c r="G318" s="0"/>
    </row>
    <row r="319" customFormat="false" ht="14.5" hidden="false" customHeight="false" outlineLevel="0" collapsed="false">
      <c r="B319" s="124" t="n">
        <v>562</v>
      </c>
      <c r="C319" s="125" t="n">
        <f aca="false">ROUND((($B319-'1.1 Formula Sheet'!$E$104)*'1.1 Formula Sheet'!$F$104)+'1.1 Formula Sheet'!$G$104,3)</f>
        <v>96.581</v>
      </c>
      <c r="D319" s="0"/>
      <c r="E319" s="0"/>
      <c r="F319" s="0"/>
      <c r="G319" s="0"/>
    </row>
    <row r="320" customFormat="false" ht="14.5" hidden="false" customHeight="false" outlineLevel="0" collapsed="false">
      <c r="B320" s="123" t="n">
        <v>563</v>
      </c>
      <c r="C320" s="64" t="n">
        <f aca="false">ROUND((($B320-'1.1 Formula Sheet'!$E$104)*'1.1 Formula Sheet'!$F$104)+'1.1 Formula Sheet'!$G$104,3)</f>
        <v>96.708</v>
      </c>
      <c r="D320" s="0"/>
      <c r="E320" s="0"/>
      <c r="F320" s="0"/>
      <c r="G320" s="0"/>
    </row>
    <row r="321" customFormat="false" ht="14.5" hidden="false" customHeight="false" outlineLevel="0" collapsed="false">
      <c r="B321" s="124" t="n">
        <v>564</v>
      </c>
      <c r="C321" s="125" t="n">
        <f aca="false">ROUND((($B321-'1.1 Formula Sheet'!$E$104)*'1.1 Formula Sheet'!$F$104)+'1.1 Formula Sheet'!$G$104,3)</f>
        <v>96.835</v>
      </c>
      <c r="D321" s="0"/>
      <c r="E321" s="0"/>
      <c r="F321" s="0"/>
      <c r="G321" s="0"/>
    </row>
    <row r="322" customFormat="false" ht="14.5" hidden="false" customHeight="false" outlineLevel="0" collapsed="false">
      <c r="B322" s="123" t="n">
        <v>565</v>
      </c>
      <c r="C322" s="64" t="n">
        <f aca="false">ROUND((($B322-'1.1 Formula Sheet'!$E$104)*'1.1 Formula Sheet'!$F$104)+'1.1 Formula Sheet'!$G$104,3)</f>
        <v>96.962</v>
      </c>
      <c r="D322" s="0"/>
      <c r="E322" s="0"/>
      <c r="F322" s="0"/>
      <c r="G322" s="0"/>
    </row>
    <row r="323" customFormat="false" ht="14.5" hidden="false" customHeight="false" outlineLevel="0" collapsed="false">
      <c r="B323" s="124" t="n">
        <v>566</v>
      </c>
      <c r="C323" s="125" t="n">
        <f aca="false">ROUND((($B323-'1.1 Formula Sheet'!$E$104)*'1.1 Formula Sheet'!$F$104)+'1.1 Formula Sheet'!$G$104,3)</f>
        <v>97.089</v>
      </c>
      <c r="D323" s="0"/>
      <c r="E323" s="0"/>
      <c r="F323" s="0"/>
      <c r="G323" s="0"/>
    </row>
    <row r="324" customFormat="false" ht="14.5" hidden="false" customHeight="false" outlineLevel="0" collapsed="false">
      <c r="B324" s="123" t="n">
        <v>567</v>
      </c>
      <c r="C324" s="64" t="n">
        <f aca="false">ROUND((($B324-'1.1 Formula Sheet'!$E$104)*'1.1 Formula Sheet'!$F$104)+'1.1 Formula Sheet'!$G$104,3)</f>
        <v>97.216</v>
      </c>
      <c r="D324" s="0"/>
      <c r="E324" s="0"/>
      <c r="F324" s="0"/>
      <c r="G324" s="0"/>
    </row>
    <row r="325" customFormat="false" ht="14.5" hidden="false" customHeight="false" outlineLevel="0" collapsed="false">
      <c r="B325" s="124" t="n">
        <v>568</v>
      </c>
      <c r="C325" s="125" t="n">
        <f aca="false">ROUND((($B325-'1.1 Formula Sheet'!$E$104)*'1.1 Formula Sheet'!$F$104)+'1.1 Formula Sheet'!$G$104,3)</f>
        <v>97.343</v>
      </c>
      <c r="D325" s="0"/>
      <c r="E325" s="0"/>
      <c r="F325" s="0"/>
      <c r="G325" s="0"/>
    </row>
    <row r="326" customFormat="false" ht="14.5" hidden="false" customHeight="false" outlineLevel="0" collapsed="false">
      <c r="B326" s="123" t="n">
        <v>569</v>
      </c>
      <c r="C326" s="64" t="n">
        <f aca="false">ROUND((($B326-'1.1 Formula Sheet'!$E$104)*'1.1 Formula Sheet'!$F$104)+'1.1 Formula Sheet'!$G$104,3)</f>
        <v>97.47</v>
      </c>
      <c r="D326" s="0"/>
      <c r="E326" s="0"/>
      <c r="F326" s="0"/>
      <c r="G326" s="0"/>
    </row>
    <row r="327" customFormat="false" ht="14.5" hidden="false" customHeight="false" outlineLevel="0" collapsed="false">
      <c r="B327" s="124" t="n">
        <v>570</v>
      </c>
      <c r="C327" s="125" t="n">
        <f aca="false">ROUND((($B327-'1.1 Formula Sheet'!$E$104)*'1.1 Formula Sheet'!$F$104)+'1.1 Formula Sheet'!$G$104,3)</f>
        <v>97.597</v>
      </c>
      <c r="D327" s="0"/>
      <c r="E327" s="0"/>
      <c r="F327" s="0"/>
      <c r="G327" s="0"/>
    </row>
    <row r="328" customFormat="false" ht="14.5" hidden="false" customHeight="false" outlineLevel="0" collapsed="false">
      <c r="B328" s="123" t="n">
        <v>571</v>
      </c>
      <c r="C328" s="64" t="n">
        <f aca="false">ROUND((($B328-'1.1 Formula Sheet'!$E$104)*'1.1 Formula Sheet'!$F$104)+'1.1 Formula Sheet'!$G$104,3)</f>
        <v>97.724</v>
      </c>
      <c r="D328" s="0"/>
      <c r="E328" s="0"/>
      <c r="F328" s="0"/>
      <c r="G328" s="0"/>
    </row>
    <row r="329" customFormat="false" ht="14.5" hidden="false" customHeight="false" outlineLevel="0" collapsed="false">
      <c r="B329" s="124" t="n">
        <v>572</v>
      </c>
      <c r="C329" s="125" t="n">
        <f aca="false">ROUND((($B329-'1.1 Formula Sheet'!$E$104)*'1.1 Formula Sheet'!$F$104)+'1.1 Formula Sheet'!$G$104,3)</f>
        <v>97.852</v>
      </c>
      <c r="D329" s="0"/>
      <c r="E329" s="0"/>
      <c r="F329" s="0"/>
      <c r="G329" s="0"/>
    </row>
    <row r="330" customFormat="false" ht="14.5" hidden="false" customHeight="false" outlineLevel="0" collapsed="false">
      <c r="B330" s="123" t="n">
        <v>573</v>
      </c>
      <c r="C330" s="64" t="n">
        <f aca="false">ROUND((($B330-'1.1 Formula Sheet'!$E$104)*'1.1 Formula Sheet'!$F$104)+'1.1 Formula Sheet'!$G$104,3)</f>
        <v>97.979</v>
      </c>
      <c r="D330" s="0"/>
      <c r="E330" s="0"/>
      <c r="F330" s="0"/>
      <c r="G330" s="0"/>
    </row>
    <row r="331" customFormat="false" ht="14.5" hidden="false" customHeight="false" outlineLevel="0" collapsed="false">
      <c r="B331" s="124" t="n">
        <v>574</v>
      </c>
      <c r="C331" s="125" t="n">
        <f aca="false">ROUND((($B331-'1.1 Formula Sheet'!$E$104)*'1.1 Formula Sheet'!$F$104)+'1.1 Formula Sheet'!$G$104,3)</f>
        <v>98.106</v>
      </c>
      <c r="D331" s="0"/>
      <c r="E331" s="0"/>
      <c r="F331" s="0"/>
      <c r="G331" s="0"/>
    </row>
    <row r="332" customFormat="false" ht="14.5" hidden="false" customHeight="false" outlineLevel="0" collapsed="false">
      <c r="B332" s="123" t="n">
        <v>575</v>
      </c>
      <c r="C332" s="64" t="n">
        <f aca="false">ROUND((($B332-'1.1 Formula Sheet'!$E$104)*'1.1 Formula Sheet'!$F$104)+'1.1 Formula Sheet'!$G$104,3)</f>
        <v>98.233</v>
      </c>
      <c r="D332" s="0"/>
      <c r="E332" s="0"/>
      <c r="F332" s="0"/>
      <c r="G332" s="0"/>
    </row>
    <row r="333" customFormat="false" ht="14.5" hidden="false" customHeight="false" outlineLevel="0" collapsed="false">
      <c r="B333" s="124" t="n">
        <v>576</v>
      </c>
      <c r="C333" s="125" t="n">
        <f aca="false">ROUND((($B333-'1.1 Formula Sheet'!$E$104)*'1.1 Formula Sheet'!$F$104)+'1.1 Formula Sheet'!$G$104,3)</f>
        <v>98.36</v>
      </c>
      <c r="D333" s="0"/>
      <c r="E333" s="0"/>
      <c r="F333" s="0"/>
      <c r="G333" s="0"/>
    </row>
    <row r="334" customFormat="false" ht="14.5" hidden="false" customHeight="false" outlineLevel="0" collapsed="false">
      <c r="B334" s="123" t="n">
        <v>577</v>
      </c>
      <c r="C334" s="64" t="n">
        <f aca="false">ROUND((($B334-'1.1 Formula Sheet'!$E$104)*'1.1 Formula Sheet'!$F$104)+'1.1 Formula Sheet'!$G$104,3)</f>
        <v>98.487</v>
      </c>
      <c r="D334" s="0"/>
      <c r="E334" s="0"/>
      <c r="F334" s="0"/>
      <c r="G334" s="0"/>
    </row>
    <row r="335" customFormat="false" ht="14.5" hidden="false" customHeight="false" outlineLevel="0" collapsed="false">
      <c r="B335" s="124" t="n">
        <v>578</v>
      </c>
      <c r="C335" s="125" t="n">
        <f aca="false">ROUND((($B335-'1.1 Formula Sheet'!$E$104)*'1.1 Formula Sheet'!$F$104)+'1.1 Formula Sheet'!$G$104,3)</f>
        <v>98.614</v>
      </c>
      <c r="D335" s="0"/>
      <c r="E335" s="0"/>
      <c r="F335" s="0"/>
      <c r="G335" s="0"/>
    </row>
    <row r="336" customFormat="false" ht="14.5" hidden="false" customHeight="false" outlineLevel="0" collapsed="false">
      <c r="B336" s="123" t="n">
        <v>579</v>
      </c>
      <c r="C336" s="64" t="n">
        <f aca="false">ROUND((($B336-'1.1 Formula Sheet'!$E$104)*'1.1 Formula Sheet'!$F$104)+'1.1 Formula Sheet'!$G$104,3)</f>
        <v>98.741</v>
      </c>
      <c r="D336" s="0"/>
      <c r="E336" s="0"/>
      <c r="F336" s="0"/>
      <c r="G336" s="0"/>
    </row>
    <row r="337" customFormat="false" ht="14.5" hidden="false" customHeight="false" outlineLevel="0" collapsed="false">
      <c r="B337" s="124" t="n">
        <v>580</v>
      </c>
      <c r="C337" s="125" t="n">
        <f aca="false">ROUND((($B337-'1.1 Formula Sheet'!$E$104)*'1.1 Formula Sheet'!$F$104)+'1.1 Formula Sheet'!$G$104,3)</f>
        <v>98.868</v>
      </c>
      <c r="D337" s="0"/>
      <c r="E337" s="0"/>
      <c r="F337" s="0"/>
      <c r="G337" s="0"/>
    </row>
    <row r="338" customFormat="false" ht="14.5" hidden="false" customHeight="false" outlineLevel="0" collapsed="false">
      <c r="B338" s="123" t="n">
        <v>581</v>
      </c>
      <c r="C338" s="64" t="n">
        <f aca="false">ROUND((($B338-'1.1 Formula Sheet'!$E$104)*'1.1 Formula Sheet'!$F$104)+'1.1 Formula Sheet'!$G$104,3)</f>
        <v>98.995</v>
      </c>
      <c r="D338" s="0"/>
      <c r="E338" s="0"/>
      <c r="F338" s="0"/>
      <c r="G338" s="0"/>
    </row>
    <row r="339" customFormat="false" ht="14.5" hidden="false" customHeight="false" outlineLevel="0" collapsed="false">
      <c r="B339" s="124" t="n">
        <v>582</v>
      </c>
      <c r="C339" s="125" t="n">
        <f aca="false">ROUND((($B339-'1.1 Formula Sheet'!$E$104)*'1.1 Formula Sheet'!$F$104)+'1.1 Formula Sheet'!$G$104,3)</f>
        <v>99.123</v>
      </c>
      <c r="D339" s="0"/>
      <c r="E339" s="0"/>
      <c r="F339" s="0"/>
      <c r="G339" s="0"/>
    </row>
    <row r="340" customFormat="false" ht="14.5" hidden="false" customHeight="false" outlineLevel="0" collapsed="false">
      <c r="B340" s="123" t="n">
        <v>583</v>
      </c>
      <c r="C340" s="64" t="n">
        <f aca="false">ROUND((($B340-'1.1 Formula Sheet'!$E$104)*'1.1 Formula Sheet'!$F$104)+'1.1 Formula Sheet'!$G$104,3)</f>
        <v>99.25</v>
      </c>
      <c r="D340" s="0"/>
      <c r="E340" s="0"/>
      <c r="F340" s="0"/>
      <c r="G340" s="0"/>
    </row>
    <row r="341" customFormat="false" ht="14.5" hidden="false" customHeight="false" outlineLevel="0" collapsed="false">
      <c r="B341" s="124" t="n">
        <v>584</v>
      </c>
      <c r="C341" s="125" t="n">
        <f aca="false">ROUND((($B341-'1.1 Formula Sheet'!$E$104)*'1.1 Formula Sheet'!$F$104)+'1.1 Formula Sheet'!$G$104,3)</f>
        <v>99.377</v>
      </c>
      <c r="D341" s="0"/>
      <c r="E341" s="0"/>
      <c r="F341" s="0"/>
      <c r="G341" s="0"/>
    </row>
    <row r="342" customFormat="false" ht="14.5" hidden="false" customHeight="false" outlineLevel="0" collapsed="false">
      <c r="B342" s="123" t="n">
        <v>585</v>
      </c>
      <c r="C342" s="64" t="n">
        <f aca="false">ROUND((($B342-'1.1 Formula Sheet'!$E$104)*'1.1 Formula Sheet'!$F$104)+'1.1 Formula Sheet'!$G$104,3)</f>
        <v>99.504</v>
      </c>
      <c r="D342" s="0"/>
      <c r="E342" s="0"/>
      <c r="F342" s="0"/>
      <c r="G342" s="0"/>
    </row>
    <row r="343" customFormat="false" ht="14.5" hidden="false" customHeight="false" outlineLevel="0" collapsed="false">
      <c r="B343" s="124" t="n">
        <v>586</v>
      </c>
      <c r="C343" s="125" t="n">
        <f aca="false">ROUND((($B343-'1.1 Formula Sheet'!$E$104)*'1.1 Formula Sheet'!$F$104)+'1.1 Formula Sheet'!$G$104,3)</f>
        <v>99.631</v>
      </c>
      <c r="D343" s="0"/>
      <c r="E343" s="0"/>
      <c r="F343" s="0"/>
      <c r="G343" s="0"/>
    </row>
    <row r="344" customFormat="false" ht="14.5" hidden="false" customHeight="false" outlineLevel="0" collapsed="false">
      <c r="B344" s="123" t="n">
        <v>587</v>
      </c>
      <c r="C344" s="64" t="n">
        <f aca="false">ROUND((($B344-'1.1 Formula Sheet'!$E$104)*'1.1 Formula Sheet'!$F$104)+'1.1 Formula Sheet'!$G$104,3)</f>
        <v>99.758</v>
      </c>
      <c r="D344" s="0"/>
      <c r="E344" s="0"/>
      <c r="F344" s="0"/>
      <c r="G344" s="0"/>
    </row>
    <row r="345" customFormat="false" ht="14.5" hidden="false" customHeight="false" outlineLevel="0" collapsed="false">
      <c r="B345" s="124" t="n">
        <v>588</v>
      </c>
      <c r="C345" s="125" t="n">
        <f aca="false">ROUND((($B345-'1.1 Formula Sheet'!$E$104)*'1.1 Formula Sheet'!$F$104)+'1.1 Formula Sheet'!$G$104,3)</f>
        <v>99.885</v>
      </c>
      <c r="D345" s="0"/>
      <c r="E345" s="0"/>
      <c r="F345" s="0"/>
      <c r="G345" s="0"/>
    </row>
    <row r="346" customFormat="false" ht="14.5" hidden="false" customHeight="false" outlineLevel="0" collapsed="false">
      <c r="B346" s="123" t="n">
        <v>589</v>
      </c>
      <c r="C346" s="64" t="n">
        <f aca="false">ROUND((($B346-'1.1 Formula Sheet'!$E$104)*'1.1 Formula Sheet'!$F$104)+'1.1 Formula Sheet'!$G$104,3)</f>
        <v>100.012</v>
      </c>
      <c r="D346" s="0"/>
      <c r="E346" s="0"/>
      <c r="F346" s="0"/>
      <c r="G346" s="0"/>
    </row>
    <row r="347" customFormat="false" ht="14.5" hidden="false" customHeight="false" outlineLevel="0" collapsed="false">
      <c r="B347" s="124" t="n">
        <v>590</v>
      </c>
      <c r="C347" s="125" t="n">
        <f aca="false">ROUND((($B347-'1.1 Formula Sheet'!$E$104)*'1.1 Formula Sheet'!$F$104)+'1.1 Formula Sheet'!$G$104,3)</f>
        <v>100.139</v>
      </c>
      <c r="D347" s="0"/>
      <c r="E347" s="0"/>
      <c r="F347" s="0"/>
      <c r="G347" s="0"/>
    </row>
    <row r="348" customFormat="false" ht="14.5" hidden="false" customHeight="false" outlineLevel="0" collapsed="false">
      <c r="B348" s="123" t="n">
        <v>591</v>
      </c>
      <c r="C348" s="64" t="n">
        <f aca="false">ROUND((($B348-'1.1 Formula Sheet'!$E$104)*'1.1 Formula Sheet'!$F$104)+'1.1 Formula Sheet'!$G$104,3)</f>
        <v>100.266</v>
      </c>
      <c r="D348" s="0"/>
      <c r="E348" s="0"/>
      <c r="F348" s="0"/>
      <c r="G348" s="0"/>
    </row>
    <row r="349" customFormat="false" ht="14.5" hidden="false" customHeight="false" outlineLevel="0" collapsed="false">
      <c r="B349" s="124" t="n">
        <v>592</v>
      </c>
      <c r="C349" s="125" t="n">
        <f aca="false">ROUND((($B349-'1.1 Formula Sheet'!$E$104)*'1.1 Formula Sheet'!$F$104)+'1.1 Formula Sheet'!$G$104,3)</f>
        <v>100.394</v>
      </c>
      <c r="D349" s="0"/>
      <c r="E349" s="0"/>
      <c r="F349" s="0"/>
      <c r="G349" s="0"/>
    </row>
    <row r="350" customFormat="false" ht="14.5" hidden="false" customHeight="false" outlineLevel="0" collapsed="false">
      <c r="B350" s="123" t="n">
        <v>593</v>
      </c>
      <c r="C350" s="64" t="n">
        <f aca="false">ROUND((($B350-'1.1 Formula Sheet'!$E$104)*'1.1 Formula Sheet'!$F$104)+'1.1 Formula Sheet'!$G$104,3)</f>
        <v>100.521</v>
      </c>
      <c r="D350" s="0"/>
      <c r="E350" s="0"/>
      <c r="F350" s="0"/>
      <c r="G350" s="0"/>
    </row>
    <row r="351" customFormat="false" ht="14.5" hidden="false" customHeight="false" outlineLevel="0" collapsed="false">
      <c r="B351" s="124" t="n">
        <v>594</v>
      </c>
      <c r="C351" s="125" t="n">
        <f aca="false">ROUND((($B351-'1.1 Formula Sheet'!$E$104)*'1.1 Formula Sheet'!$F$104)+'1.1 Formula Sheet'!$G$104,3)</f>
        <v>100.648</v>
      </c>
      <c r="D351" s="0"/>
      <c r="E351" s="0"/>
      <c r="F351" s="0"/>
      <c r="G351" s="0"/>
    </row>
    <row r="352" customFormat="false" ht="14.5" hidden="false" customHeight="false" outlineLevel="0" collapsed="false">
      <c r="B352" s="123" t="n">
        <v>595</v>
      </c>
      <c r="C352" s="64" t="n">
        <f aca="false">ROUND((($B352-'1.1 Formula Sheet'!$E$104)*'1.1 Formula Sheet'!$F$104)+'1.1 Formula Sheet'!$G$104,3)</f>
        <v>100.775</v>
      </c>
      <c r="D352" s="0"/>
      <c r="E352" s="0"/>
      <c r="F352" s="0"/>
      <c r="G352" s="0"/>
    </row>
    <row r="353" customFormat="false" ht="14.5" hidden="false" customHeight="false" outlineLevel="0" collapsed="false">
      <c r="B353" s="124" t="n">
        <v>596</v>
      </c>
      <c r="C353" s="125" t="n">
        <f aca="false">ROUND((($B353-'1.1 Formula Sheet'!$E$104)*'1.1 Formula Sheet'!$F$104)+'1.1 Formula Sheet'!$G$104,3)</f>
        <v>100.902</v>
      </c>
      <c r="D353" s="0"/>
      <c r="E353" s="0"/>
      <c r="F353" s="0"/>
      <c r="G353" s="0"/>
    </row>
    <row r="354" customFormat="false" ht="14.5" hidden="false" customHeight="false" outlineLevel="0" collapsed="false">
      <c r="B354" s="123" t="n">
        <v>597</v>
      </c>
      <c r="C354" s="64" t="n">
        <f aca="false">ROUND((($B354-'1.1 Formula Sheet'!$E$104)*'1.1 Formula Sheet'!$F$104)+'1.1 Formula Sheet'!$G$104,3)</f>
        <v>101.029</v>
      </c>
      <c r="D354" s="0"/>
      <c r="E354" s="0"/>
      <c r="F354" s="0"/>
      <c r="G354" s="0"/>
    </row>
    <row r="355" customFormat="false" ht="14.5" hidden="false" customHeight="false" outlineLevel="0" collapsed="false">
      <c r="B355" s="124" t="n">
        <v>598</v>
      </c>
      <c r="C355" s="125" t="n">
        <f aca="false">ROUND((($B355-'1.1 Formula Sheet'!$E$104)*'1.1 Formula Sheet'!$F$104)+'1.1 Formula Sheet'!$G$104,3)</f>
        <v>101.156</v>
      </c>
      <c r="D355" s="0"/>
      <c r="E355" s="0"/>
      <c r="F355" s="0"/>
      <c r="G355" s="0"/>
    </row>
    <row r="356" customFormat="false" ht="14.5" hidden="false" customHeight="false" outlineLevel="0" collapsed="false">
      <c r="B356" s="123" t="n">
        <v>599</v>
      </c>
      <c r="C356" s="64" t="n">
        <f aca="false">ROUND((($B356-'1.1 Formula Sheet'!$E$104)*'1.1 Formula Sheet'!$F$104)+'1.1 Formula Sheet'!$G$104,3)</f>
        <v>101.283</v>
      </c>
      <c r="D356" s="0"/>
      <c r="E356" s="0"/>
      <c r="F356" s="0"/>
      <c r="G356" s="0"/>
    </row>
    <row r="357" customFormat="false" ht="14.5" hidden="false" customHeight="false" outlineLevel="0" collapsed="false">
      <c r="B357" s="124" t="n">
        <v>600</v>
      </c>
      <c r="C357" s="125" t="n">
        <f aca="false">ROUND((($B357-'1.1 Formula Sheet'!$E$104)*'1.1 Formula Sheet'!$F$104)+'1.1 Formula Sheet'!$G$104,3)</f>
        <v>101.41</v>
      </c>
      <c r="D357" s="0"/>
      <c r="E357" s="0"/>
      <c r="F357" s="0"/>
      <c r="G357" s="0"/>
    </row>
    <row r="358" customFormat="false" ht="14.5" hidden="false" customHeight="false" outlineLevel="0" collapsed="false">
      <c r="B358" s="123" t="n">
        <v>601</v>
      </c>
      <c r="C358" s="64" t="n">
        <f aca="false">ROUND((($B358-'1.1 Formula Sheet'!$E$104)*'1.1 Formula Sheet'!$F$104)+'1.1 Formula Sheet'!$G$104,3)</f>
        <v>101.537</v>
      </c>
      <c r="D358" s="0"/>
      <c r="E358" s="0"/>
      <c r="F358" s="0"/>
      <c r="G358" s="0"/>
    </row>
    <row r="359" customFormat="false" ht="14.5" hidden="false" customHeight="false" outlineLevel="0" collapsed="false">
      <c r="B359" s="124" t="n">
        <v>602</v>
      </c>
      <c r="C359" s="125" t="n">
        <f aca="false">ROUND((($B359-'1.1 Formula Sheet'!$E$104)*'1.1 Formula Sheet'!$F$104)+'1.1 Formula Sheet'!$G$104,3)</f>
        <v>101.665</v>
      </c>
      <c r="D359" s="0"/>
      <c r="E359" s="0"/>
      <c r="F359" s="0"/>
      <c r="G359" s="0"/>
    </row>
    <row r="360" customFormat="false" ht="14.5" hidden="false" customHeight="false" outlineLevel="0" collapsed="false">
      <c r="B360" s="123" t="n">
        <v>603</v>
      </c>
      <c r="C360" s="64" t="n">
        <f aca="false">ROUND((($B360-'1.1 Formula Sheet'!$E$104)*'1.1 Formula Sheet'!$F$104)+'1.1 Formula Sheet'!$G$104,3)</f>
        <v>101.792</v>
      </c>
      <c r="D360" s="0"/>
      <c r="E360" s="0"/>
      <c r="F360" s="0"/>
      <c r="G360" s="0"/>
    </row>
    <row r="361" customFormat="false" ht="14.5" hidden="false" customHeight="false" outlineLevel="0" collapsed="false">
      <c r="B361" s="124" t="n">
        <v>604</v>
      </c>
      <c r="C361" s="125" t="n">
        <f aca="false">ROUND((($B361-'1.1 Formula Sheet'!$E$104)*'1.1 Formula Sheet'!$F$104)+'1.1 Formula Sheet'!$G$104,3)</f>
        <v>101.919</v>
      </c>
      <c r="D361" s="0"/>
      <c r="E361" s="0"/>
      <c r="F361" s="0"/>
      <c r="G361" s="0"/>
    </row>
    <row r="362" customFormat="false" ht="14.5" hidden="false" customHeight="false" outlineLevel="0" collapsed="false">
      <c r="B362" s="123" t="n">
        <v>605</v>
      </c>
      <c r="C362" s="64" t="n">
        <f aca="false">ROUND((($B362-'1.1 Formula Sheet'!$E$104)*'1.1 Formula Sheet'!$F$104)+'1.1 Formula Sheet'!$G$104,3)</f>
        <v>102.046</v>
      </c>
      <c r="D362" s="0"/>
      <c r="E362" s="0"/>
      <c r="F362" s="0"/>
      <c r="G362" s="0"/>
    </row>
    <row r="363" customFormat="false" ht="14.5" hidden="false" customHeight="false" outlineLevel="0" collapsed="false">
      <c r="B363" s="124" t="n">
        <v>606</v>
      </c>
      <c r="C363" s="125" t="n">
        <f aca="false">ROUND((($B363-'1.1 Formula Sheet'!$E$104)*'1.1 Formula Sheet'!$F$104)+'1.1 Formula Sheet'!$G$104,3)</f>
        <v>102.173</v>
      </c>
      <c r="D363" s="0"/>
      <c r="E363" s="0"/>
      <c r="F363" s="0"/>
      <c r="G363" s="0"/>
    </row>
    <row r="364" customFormat="false" ht="14.5" hidden="false" customHeight="false" outlineLevel="0" collapsed="false">
      <c r="B364" s="123" t="n">
        <v>607</v>
      </c>
      <c r="C364" s="64" t="n">
        <f aca="false">ROUND((($B364-'1.1 Formula Sheet'!$E$104)*'1.1 Formula Sheet'!$F$104)+'1.1 Formula Sheet'!$G$104,3)</f>
        <v>102.3</v>
      </c>
      <c r="D364" s="0"/>
      <c r="E364" s="0"/>
      <c r="F364" s="0"/>
      <c r="G364" s="0"/>
    </row>
    <row r="365" customFormat="false" ht="14.5" hidden="false" customHeight="false" outlineLevel="0" collapsed="false">
      <c r="B365" s="124" t="n">
        <v>608</v>
      </c>
      <c r="C365" s="125" t="n">
        <f aca="false">ROUND((($B365-'1.1 Formula Sheet'!$E$104)*'1.1 Formula Sheet'!$F$104)+'1.1 Formula Sheet'!$G$104,3)</f>
        <v>102.427</v>
      </c>
      <c r="D365" s="0"/>
      <c r="E365" s="0"/>
      <c r="F365" s="0"/>
      <c r="G365" s="0"/>
    </row>
    <row r="366" customFormat="false" ht="14.5" hidden="false" customHeight="false" outlineLevel="0" collapsed="false">
      <c r="B366" s="123" t="n">
        <v>609</v>
      </c>
      <c r="C366" s="64" t="n">
        <f aca="false">ROUND((($B366-'1.1 Formula Sheet'!$E$104)*'1.1 Formula Sheet'!$F$104)+'1.1 Formula Sheet'!$G$104,3)</f>
        <v>102.554</v>
      </c>
      <c r="D366" s="0"/>
      <c r="E366" s="0"/>
      <c r="F366" s="0"/>
      <c r="G366" s="0"/>
    </row>
    <row r="367" customFormat="false" ht="14.5" hidden="false" customHeight="false" outlineLevel="0" collapsed="false">
      <c r="B367" s="124" t="n">
        <v>610</v>
      </c>
      <c r="C367" s="125" t="n">
        <f aca="false">ROUND((($B367-'1.1 Formula Sheet'!$E$104)*'1.1 Formula Sheet'!$F$104)+'1.1 Formula Sheet'!$G$104,3)</f>
        <v>102.681</v>
      </c>
      <c r="D367" s="0"/>
      <c r="E367" s="0"/>
      <c r="F367" s="0"/>
      <c r="G367" s="0"/>
    </row>
    <row r="368" customFormat="false" ht="14.5" hidden="false" customHeight="false" outlineLevel="0" collapsed="false">
      <c r="B368" s="123" t="n">
        <v>611</v>
      </c>
      <c r="C368" s="64" t="n">
        <f aca="false">ROUND((($B368-'1.1 Formula Sheet'!$E$104)*'1.1 Formula Sheet'!$F$104)+'1.1 Formula Sheet'!$G$104,3)</f>
        <v>102.808</v>
      </c>
      <c r="D368" s="0"/>
      <c r="E368" s="0"/>
      <c r="F368" s="0"/>
      <c r="G368" s="0"/>
    </row>
    <row r="369" customFormat="false" ht="14.5" hidden="false" customHeight="false" outlineLevel="0" collapsed="false">
      <c r="B369" s="124" t="n">
        <v>612</v>
      </c>
      <c r="C369" s="125" t="n">
        <f aca="false">ROUND((($B369-'1.1 Formula Sheet'!$E$104)*'1.1 Formula Sheet'!$F$104)+'1.1 Formula Sheet'!$G$104,3)</f>
        <v>102.936</v>
      </c>
      <c r="D369" s="0"/>
      <c r="E369" s="0"/>
      <c r="F369" s="0"/>
      <c r="G369" s="0"/>
    </row>
    <row r="370" customFormat="false" ht="14.5" hidden="false" customHeight="false" outlineLevel="0" collapsed="false">
      <c r="B370" s="123" t="n">
        <v>613</v>
      </c>
      <c r="C370" s="64" t="n">
        <f aca="false">ROUND((($B370-'1.1 Formula Sheet'!$E$104)*'1.1 Formula Sheet'!$F$104)+'1.1 Formula Sheet'!$G$104,3)</f>
        <v>103.063</v>
      </c>
      <c r="D370" s="0"/>
      <c r="E370" s="0"/>
      <c r="F370" s="0"/>
      <c r="G370" s="0"/>
    </row>
    <row r="371" customFormat="false" ht="14.5" hidden="false" customHeight="false" outlineLevel="0" collapsed="false">
      <c r="B371" s="124" t="n">
        <v>614</v>
      </c>
      <c r="C371" s="125" t="n">
        <f aca="false">ROUND((($B371-'1.1 Formula Sheet'!$E$104)*'1.1 Formula Sheet'!$F$104)+'1.1 Formula Sheet'!$G$104,3)</f>
        <v>103.19</v>
      </c>
      <c r="D371" s="0"/>
      <c r="E371" s="0"/>
      <c r="F371" s="0"/>
      <c r="G371" s="0"/>
    </row>
    <row r="372" customFormat="false" ht="14.5" hidden="false" customHeight="false" outlineLevel="0" collapsed="false">
      <c r="B372" s="123" t="n">
        <v>615</v>
      </c>
      <c r="C372" s="64" t="n">
        <f aca="false">ROUND((($B372-'1.1 Formula Sheet'!$E$104)*'1.1 Formula Sheet'!$F$104)+'1.1 Formula Sheet'!$G$104,3)</f>
        <v>103.317</v>
      </c>
      <c r="D372" s="0"/>
      <c r="E372" s="0"/>
      <c r="F372" s="0"/>
      <c r="G372" s="0"/>
    </row>
    <row r="373" customFormat="false" ht="14.5" hidden="false" customHeight="false" outlineLevel="0" collapsed="false">
      <c r="B373" s="124" t="n">
        <v>616</v>
      </c>
      <c r="C373" s="125" t="n">
        <f aca="false">ROUND((($B373-'1.1 Formula Sheet'!$E$104)*'1.1 Formula Sheet'!$F$104)+'1.1 Formula Sheet'!$G$104,3)</f>
        <v>103.444</v>
      </c>
      <c r="D373" s="0"/>
      <c r="E373" s="0"/>
      <c r="F373" s="0"/>
      <c r="G373" s="0"/>
    </row>
    <row r="374" customFormat="false" ht="14.5" hidden="false" customHeight="false" outlineLevel="0" collapsed="false">
      <c r="B374" s="123" t="n">
        <v>617</v>
      </c>
      <c r="C374" s="64" t="n">
        <f aca="false">ROUND((($B374-'1.1 Formula Sheet'!$E$104)*'1.1 Formula Sheet'!$F$104)+'1.1 Formula Sheet'!$G$104,3)</f>
        <v>103.571</v>
      </c>
      <c r="D374" s="0"/>
      <c r="E374" s="0"/>
      <c r="F374" s="0"/>
      <c r="G374" s="0"/>
    </row>
    <row r="375" customFormat="false" ht="14.5" hidden="false" customHeight="false" outlineLevel="0" collapsed="false">
      <c r="B375" s="124" t="n">
        <v>618</v>
      </c>
      <c r="C375" s="125" t="n">
        <f aca="false">ROUND((($B375-'1.1 Formula Sheet'!$E$104)*'1.1 Formula Sheet'!$F$104)+'1.1 Formula Sheet'!$G$104,3)</f>
        <v>103.698</v>
      </c>
      <c r="D375" s="0"/>
      <c r="E375" s="0"/>
      <c r="F375" s="0"/>
      <c r="G375" s="0"/>
    </row>
    <row r="376" customFormat="false" ht="14.5" hidden="false" customHeight="false" outlineLevel="0" collapsed="false">
      <c r="B376" s="123" t="n">
        <v>619</v>
      </c>
      <c r="C376" s="64" t="n">
        <f aca="false">ROUND((($B376-'1.1 Formula Sheet'!$E$104)*'1.1 Formula Sheet'!$F$104)+'1.1 Formula Sheet'!$G$104,3)</f>
        <v>103.825</v>
      </c>
      <c r="D376" s="0"/>
      <c r="E376" s="0"/>
      <c r="F376" s="0"/>
      <c r="G376" s="0"/>
    </row>
    <row r="377" customFormat="false" ht="14.5" hidden="false" customHeight="false" outlineLevel="0" collapsed="false">
      <c r="B377" s="124" t="n">
        <v>620</v>
      </c>
      <c r="C377" s="125" t="n">
        <f aca="false">ROUND((($B377-'1.1 Formula Sheet'!$E$104)*'1.1 Formula Sheet'!$F$104)+'1.1 Formula Sheet'!$G$104,3)</f>
        <v>103.952</v>
      </c>
      <c r="D377" s="0"/>
      <c r="E377" s="0"/>
      <c r="F377" s="0"/>
      <c r="G377" s="0"/>
    </row>
    <row r="378" customFormat="false" ht="14.5" hidden="false" customHeight="false" outlineLevel="0" collapsed="false">
      <c r="B378" s="123" t="n">
        <v>621</v>
      </c>
      <c r="C378" s="64" t="n">
        <f aca="false">ROUND((($B378-'1.1 Formula Sheet'!$E$104)*'1.1 Formula Sheet'!$F$104)+'1.1 Formula Sheet'!$G$104,3)</f>
        <v>104.079</v>
      </c>
      <c r="D378" s="0"/>
      <c r="E378" s="0"/>
      <c r="F378" s="0"/>
      <c r="G378" s="0"/>
    </row>
    <row r="379" customFormat="false" ht="14.5" hidden="false" customHeight="false" outlineLevel="0" collapsed="false">
      <c r="B379" s="124" t="n">
        <v>622</v>
      </c>
      <c r="C379" s="125" t="n">
        <f aca="false">ROUND((($B379-'1.1 Formula Sheet'!$E$104)*'1.1 Formula Sheet'!$F$104)+'1.1 Formula Sheet'!$G$104,3)</f>
        <v>104.207</v>
      </c>
      <c r="D379" s="0"/>
      <c r="E379" s="0"/>
      <c r="F379" s="0"/>
      <c r="G379" s="0"/>
    </row>
    <row r="380" customFormat="false" ht="14.5" hidden="false" customHeight="false" outlineLevel="0" collapsed="false">
      <c r="B380" s="123" t="n">
        <v>623</v>
      </c>
      <c r="C380" s="64" t="n">
        <f aca="false">ROUND((($B380-'1.1 Formula Sheet'!$E$104)*'1.1 Formula Sheet'!$F$104)+'1.1 Formula Sheet'!$G$104,3)</f>
        <v>104.334</v>
      </c>
      <c r="D380" s="0"/>
      <c r="E380" s="0"/>
      <c r="F380" s="0"/>
      <c r="G380" s="0"/>
    </row>
    <row r="381" customFormat="false" ht="14.5" hidden="false" customHeight="false" outlineLevel="0" collapsed="false">
      <c r="B381" s="124" t="n">
        <v>624</v>
      </c>
      <c r="C381" s="125" t="n">
        <f aca="false">ROUND((($B381-'1.1 Formula Sheet'!$E$104)*'1.1 Formula Sheet'!$F$104)+'1.1 Formula Sheet'!$G$104,3)</f>
        <v>104.461</v>
      </c>
      <c r="D381" s="0"/>
      <c r="E381" s="0"/>
      <c r="F381" s="0"/>
      <c r="G381" s="0"/>
    </row>
    <row r="382" customFormat="false" ht="14.5" hidden="false" customHeight="false" outlineLevel="0" collapsed="false">
      <c r="B382" s="123" t="n">
        <v>625</v>
      </c>
      <c r="C382" s="64" t="n">
        <f aca="false">ROUND((($B382-'1.1 Formula Sheet'!$E$104)*'1.1 Formula Sheet'!$F$104)+'1.1 Formula Sheet'!$G$104,3)</f>
        <v>104.588</v>
      </c>
      <c r="D382" s="0"/>
      <c r="E382" s="0"/>
      <c r="F382" s="0"/>
      <c r="G382" s="0"/>
    </row>
    <row r="383" customFormat="false" ht="14.5" hidden="false" customHeight="false" outlineLevel="0" collapsed="false">
      <c r="B383" s="124" t="n">
        <v>626</v>
      </c>
      <c r="C383" s="125" t="n">
        <f aca="false">ROUND((($B383-'1.1 Formula Sheet'!$E$104)*'1.1 Formula Sheet'!$F$104)+'1.1 Formula Sheet'!$G$104,3)</f>
        <v>104.715</v>
      </c>
      <c r="D383" s="0"/>
      <c r="E383" s="0"/>
      <c r="F383" s="0"/>
      <c r="G383" s="0"/>
    </row>
    <row r="384" customFormat="false" ht="14.5" hidden="false" customHeight="false" outlineLevel="0" collapsed="false">
      <c r="B384" s="123" t="n">
        <v>627</v>
      </c>
      <c r="C384" s="64" t="n">
        <f aca="false">ROUND((($B384-'1.1 Formula Sheet'!$E$104)*'1.1 Formula Sheet'!$F$104)+'1.1 Formula Sheet'!$G$104,3)</f>
        <v>104.842</v>
      </c>
      <c r="D384" s="0"/>
      <c r="E384" s="0"/>
      <c r="F384" s="0"/>
      <c r="G384" s="0"/>
    </row>
    <row r="385" customFormat="false" ht="14.5" hidden="false" customHeight="false" outlineLevel="0" collapsed="false">
      <c r="B385" s="124" t="n">
        <v>628</v>
      </c>
      <c r="C385" s="125" t="n">
        <f aca="false">ROUND((($B385-'1.1 Formula Sheet'!$E$104)*'1.1 Formula Sheet'!$F$104)+'1.1 Formula Sheet'!$G$104,3)</f>
        <v>104.969</v>
      </c>
      <c r="D385" s="0"/>
      <c r="E385" s="0"/>
      <c r="F385" s="0"/>
      <c r="G385" s="0"/>
    </row>
    <row r="386" customFormat="false" ht="14.5" hidden="false" customHeight="false" outlineLevel="0" collapsed="false">
      <c r="B386" s="123" t="n">
        <v>629</v>
      </c>
      <c r="C386" s="64" t="n">
        <f aca="false">ROUND((($B386-'1.1 Formula Sheet'!$E$104)*'1.1 Formula Sheet'!$F$104)+'1.1 Formula Sheet'!$G$104,3)</f>
        <v>105.096</v>
      </c>
      <c r="D386" s="0"/>
      <c r="E386" s="0"/>
      <c r="F386" s="0"/>
      <c r="G386" s="0"/>
    </row>
    <row r="387" customFormat="false" ht="14.5" hidden="false" customHeight="false" outlineLevel="0" collapsed="false">
      <c r="B387" s="124" t="n">
        <v>630</v>
      </c>
      <c r="C387" s="125" t="n">
        <f aca="false">ROUND((($B387-'1.1 Formula Sheet'!$E$104)*'1.1 Formula Sheet'!$F$104)+'1.1 Formula Sheet'!$G$104,3)</f>
        <v>105.223</v>
      </c>
      <c r="D387" s="0"/>
      <c r="E387" s="0"/>
      <c r="F387" s="0"/>
      <c r="G387" s="0"/>
    </row>
    <row r="388" customFormat="false" ht="14.5" hidden="false" customHeight="false" outlineLevel="0" collapsed="false">
      <c r="B388" s="123" t="n">
        <v>631</v>
      </c>
      <c r="C388" s="64" t="n">
        <f aca="false">ROUND((($B388-'1.1 Formula Sheet'!$E$104)*'1.1 Formula Sheet'!$F$104)+'1.1 Formula Sheet'!$G$104,3)</f>
        <v>105.35</v>
      </c>
      <c r="D388" s="0"/>
      <c r="E388" s="0"/>
      <c r="F388" s="0"/>
      <c r="G388" s="0"/>
    </row>
    <row r="389" customFormat="false" ht="14.5" hidden="false" customHeight="false" outlineLevel="0" collapsed="false">
      <c r="B389" s="124" t="n">
        <v>632</v>
      </c>
      <c r="C389" s="125" t="n">
        <f aca="false">ROUND((($B389-'1.1 Formula Sheet'!$E$104)*'1.1 Formula Sheet'!$F$104)+'1.1 Formula Sheet'!$G$104,3)</f>
        <v>105.478</v>
      </c>
      <c r="D389" s="0"/>
      <c r="E389" s="0"/>
      <c r="F389" s="0"/>
      <c r="G389" s="0"/>
    </row>
    <row r="390" customFormat="false" ht="14.5" hidden="false" customHeight="false" outlineLevel="0" collapsed="false">
      <c r="B390" s="123" t="n">
        <v>633</v>
      </c>
      <c r="C390" s="64" t="n">
        <f aca="false">ROUND((($B390-'1.1 Formula Sheet'!$E$104)*'1.1 Formula Sheet'!$F$104)+'1.1 Formula Sheet'!$G$104,3)</f>
        <v>105.605</v>
      </c>
      <c r="D390" s="0"/>
      <c r="E390" s="0"/>
      <c r="F390" s="0"/>
      <c r="G390" s="0"/>
    </row>
    <row r="391" customFormat="false" ht="14.5" hidden="false" customHeight="false" outlineLevel="0" collapsed="false">
      <c r="B391" s="124" t="n">
        <v>634</v>
      </c>
      <c r="C391" s="125" t="n">
        <f aca="false">ROUND((($B391-'1.1 Formula Sheet'!$E$104)*'1.1 Formula Sheet'!$F$104)+'1.1 Formula Sheet'!$G$104,3)</f>
        <v>105.732</v>
      </c>
      <c r="D391" s="0"/>
      <c r="E391" s="0"/>
      <c r="F391" s="0"/>
      <c r="G391" s="0"/>
    </row>
    <row r="392" customFormat="false" ht="14.5" hidden="false" customHeight="false" outlineLevel="0" collapsed="false">
      <c r="B392" s="123" t="n">
        <v>635</v>
      </c>
      <c r="C392" s="64" t="n">
        <f aca="false">ROUND((($B392-'1.1 Formula Sheet'!$E$104)*'1.1 Formula Sheet'!$F$104)+'1.1 Formula Sheet'!$G$104,3)</f>
        <v>105.859</v>
      </c>
      <c r="D392" s="0"/>
      <c r="E392" s="0"/>
      <c r="F392" s="0"/>
      <c r="G392" s="0"/>
    </row>
    <row r="393" customFormat="false" ht="14.5" hidden="false" customHeight="false" outlineLevel="0" collapsed="false">
      <c r="B393" s="124" t="n">
        <v>636</v>
      </c>
      <c r="C393" s="125" t="n">
        <f aca="false">ROUND((($B393-'1.1 Formula Sheet'!$E$104)*'1.1 Formula Sheet'!$F$104)+'1.1 Formula Sheet'!$G$104,3)</f>
        <v>105.986</v>
      </c>
      <c r="D393" s="0"/>
      <c r="E393" s="0"/>
      <c r="F393" s="0"/>
      <c r="G393" s="0"/>
    </row>
    <row r="394" customFormat="false" ht="14.5" hidden="false" customHeight="false" outlineLevel="0" collapsed="false">
      <c r="B394" s="123" t="n">
        <v>637</v>
      </c>
      <c r="C394" s="64" t="n">
        <f aca="false">ROUND((($B394-'1.1 Formula Sheet'!$E$104)*'1.1 Formula Sheet'!$F$104)+'1.1 Formula Sheet'!$G$104,3)</f>
        <v>106.113</v>
      </c>
      <c r="D394" s="0"/>
      <c r="E394" s="0"/>
      <c r="F394" s="0"/>
      <c r="G394" s="0"/>
    </row>
    <row r="395" customFormat="false" ht="14.5" hidden="false" customHeight="false" outlineLevel="0" collapsed="false">
      <c r="B395" s="124" t="n">
        <v>638</v>
      </c>
      <c r="C395" s="125" t="n">
        <f aca="false">ROUND((($B395-'1.1 Formula Sheet'!$E$104)*'1.1 Formula Sheet'!$F$104)+'1.1 Formula Sheet'!$G$104,3)</f>
        <v>106.24</v>
      </c>
      <c r="D395" s="0"/>
      <c r="E395" s="0"/>
      <c r="F395" s="0"/>
      <c r="G395" s="0"/>
    </row>
    <row r="396" customFormat="false" ht="14.5" hidden="false" customHeight="false" outlineLevel="0" collapsed="false">
      <c r="B396" s="123" t="n">
        <v>639</v>
      </c>
      <c r="C396" s="64" t="n">
        <f aca="false">ROUND((($B396-'1.1 Formula Sheet'!$E$104)*'1.1 Formula Sheet'!$F$104)+'1.1 Formula Sheet'!$G$104,3)</f>
        <v>106.367</v>
      </c>
      <c r="D396" s="0"/>
      <c r="E396" s="0"/>
      <c r="F396" s="0"/>
      <c r="G396" s="0"/>
    </row>
    <row r="397" customFormat="false" ht="14.5" hidden="false" customHeight="false" outlineLevel="0" collapsed="false">
      <c r="B397" s="124" t="n">
        <v>640</v>
      </c>
      <c r="C397" s="125" t="n">
        <f aca="false">ROUND((($B397-'1.1 Formula Sheet'!$E$104)*'1.1 Formula Sheet'!$F$104)+'1.1 Formula Sheet'!$G$104,3)</f>
        <v>106.494</v>
      </c>
      <c r="D397" s="0"/>
      <c r="E397" s="0"/>
      <c r="F397" s="0"/>
      <c r="G397" s="0"/>
    </row>
    <row r="398" customFormat="false" ht="14.5" hidden="false" customHeight="false" outlineLevel="0" collapsed="false">
      <c r="B398" s="123" t="n">
        <v>641</v>
      </c>
      <c r="C398" s="64" t="n">
        <f aca="false">ROUND((($B398-'1.1 Formula Sheet'!$E$104)*'1.1 Formula Sheet'!$F$104)+'1.1 Formula Sheet'!$G$104,3)</f>
        <v>106.621</v>
      </c>
      <c r="D398" s="0"/>
      <c r="E398" s="0"/>
      <c r="F398" s="0"/>
      <c r="G398" s="0"/>
    </row>
    <row r="399" customFormat="false" ht="14.5" hidden="false" customHeight="false" outlineLevel="0" collapsed="false">
      <c r="B399" s="124" t="n">
        <v>642</v>
      </c>
      <c r="C399" s="125" t="n">
        <f aca="false">ROUND((($B399-'1.1 Formula Sheet'!$E$104)*'1.1 Formula Sheet'!$F$104)+'1.1 Formula Sheet'!$G$104,3)</f>
        <v>106.749</v>
      </c>
      <c r="D399" s="0"/>
      <c r="E399" s="0"/>
      <c r="F399" s="0"/>
      <c r="G399" s="0"/>
    </row>
    <row r="400" customFormat="false" ht="14.5" hidden="false" customHeight="false" outlineLevel="0" collapsed="false">
      <c r="B400" s="123" t="n">
        <v>643</v>
      </c>
      <c r="C400" s="64" t="n">
        <f aca="false">ROUND((($B400-'1.1 Formula Sheet'!$E$104)*'1.1 Formula Sheet'!$F$104)+'1.1 Formula Sheet'!$G$104,3)</f>
        <v>106.876</v>
      </c>
      <c r="D400" s="0"/>
      <c r="E400" s="0"/>
      <c r="F400" s="0"/>
      <c r="G400" s="0"/>
    </row>
    <row r="401" customFormat="false" ht="14.5" hidden="false" customHeight="false" outlineLevel="0" collapsed="false">
      <c r="B401" s="124" t="n">
        <v>644</v>
      </c>
      <c r="C401" s="125" t="n">
        <f aca="false">ROUND((($B401-'1.1 Formula Sheet'!$E$104)*'1.1 Formula Sheet'!$F$104)+'1.1 Formula Sheet'!$G$104,3)</f>
        <v>107.003</v>
      </c>
      <c r="D401" s="0"/>
      <c r="E401" s="0"/>
      <c r="F401" s="0"/>
      <c r="G401" s="0"/>
    </row>
    <row r="402" customFormat="false" ht="14.5" hidden="false" customHeight="false" outlineLevel="0" collapsed="false">
      <c r="B402" s="123" t="n">
        <v>645</v>
      </c>
      <c r="C402" s="64" t="n">
        <f aca="false">ROUND((($B402-'1.1 Formula Sheet'!$E$104)*'1.1 Formula Sheet'!$F$104)+'1.1 Formula Sheet'!$G$104,3)</f>
        <v>107.13</v>
      </c>
      <c r="D402" s="0"/>
      <c r="E402" s="0"/>
      <c r="F402" s="0"/>
      <c r="G402" s="0"/>
    </row>
    <row r="403" customFormat="false" ht="14.5" hidden="false" customHeight="false" outlineLevel="0" collapsed="false">
      <c r="B403" s="124" t="n">
        <v>646</v>
      </c>
      <c r="C403" s="125" t="n">
        <f aca="false">ROUND((($B403-'1.1 Formula Sheet'!$E$104)*'1.1 Formula Sheet'!$F$104)+'1.1 Formula Sheet'!$G$104,3)</f>
        <v>107.257</v>
      </c>
      <c r="D403" s="0"/>
      <c r="E403" s="0"/>
      <c r="F403" s="0"/>
      <c r="G403" s="0"/>
    </row>
    <row r="404" customFormat="false" ht="14.5" hidden="false" customHeight="false" outlineLevel="0" collapsed="false">
      <c r="B404" s="123" t="n">
        <v>647</v>
      </c>
      <c r="C404" s="64" t="n">
        <f aca="false">ROUND((($B404-'1.1 Formula Sheet'!$E$104)*'1.1 Formula Sheet'!$F$104)+'1.1 Formula Sheet'!$G$104,3)</f>
        <v>107.384</v>
      </c>
      <c r="D404" s="0"/>
      <c r="E404" s="0"/>
      <c r="F404" s="0"/>
      <c r="G404" s="0"/>
    </row>
    <row r="405" customFormat="false" ht="14.5" hidden="false" customHeight="false" outlineLevel="0" collapsed="false">
      <c r="B405" s="124" t="n">
        <v>648</v>
      </c>
      <c r="C405" s="125" t="n">
        <f aca="false">ROUND((($B405-'1.1 Formula Sheet'!$E$104)*'1.1 Formula Sheet'!$F$104)+'1.1 Formula Sheet'!$G$104,3)</f>
        <v>107.511</v>
      </c>
      <c r="D405" s="0"/>
      <c r="E405" s="0"/>
      <c r="F405" s="0"/>
      <c r="G405" s="0"/>
    </row>
    <row r="406" customFormat="false" ht="14.5" hidden="false" customHeight="false" outlineLevel="0" collapsed="false">
      <c r="B406" s="123" t="n">
        <v>649</v>
      </c>
      <c r="C406" s="64" t="n">
        <f aca="false">ROUND((($B406-'1.1 Formula Sheet'!$E$104)*'1.1 Formula Sheet'!$F$104)+'1.1 Formula Sheet'!$G$104,3)</f>
        <v>107.638</v>
      </c>
      <c r="D406" s="0"/>
      <c r="E406" s="0"/>
      <c r="F406" s="0"/>
      <c r="G406" s="0"/>
    </row>
    <row r="407" customFormat="false" ht="14.5" hidden="false" customHeight="false" outlineLevel="0" collapsed="false">
      <c r="B407" s="124" t="n">
        <v>650</v>
      </c>
      <c r="C407" s="125" t="n">
        <f aca="false">ROUND((($B407-'1.1 Formula Sheet'!$E$104)*'1.1 Formula Sheet'!$F$104)+'1.1 Formula Sheet'!$G$104,3)</f>
        <v>107.765</v>
      </c>
      <c r="D407" s="0"/>
      <c r="E407" s="0"/>
      <c r="F407" s="0"/>
      <c r="G407" s="0"/>
    </row>
    <row r="408" customFormat="false" ht="14.5" hidden="false" customHeight="false" outlineLevel="0" collapsed="false">
      <c r="B408" s="123" t="n">
        <v>651</v>
      </c>
      <c r="C408" s="64" t="n">
        <f aca="false">ROUND((($B408-'1.1 Formula Sheet'!$E$104)*'1.1 Formula Sheet'!$F$104)+'1.1 Formula Sheet'!$G$104,3)</f>
        <v>107.892</v>
      </c>
      <c r="D408" s="0"/>
      <c r="E408" s="0"/>
      <c r="F408" s="0"/>
      <c r="G408" s="0"/>
    </row>
    <row r="409" customFormat="false" ht="14.5" hidden="false" customHeight="false" outlineLevel="0" collapsed="false">
      <c r="B409" s="124" t="n">
        <v>652</v>
      </c>
      <c r="C409" s="125" t="n">
        <f aca="false">ROUND((($B409-'1.1 Formula Sheet'!$E$104)*'1.1 Formula Sheet'!$F$104)+'1.1 Formula Sheet'!$G$104,3)</f>
        <v>108.02</v>
      </c>
      <c r="D409" s="0"/>
      <c r="E409" s="0"/>
      <c r="F409" s="0"/>
      <c r="G409" s="0"/>
    </row>
    <row r="410" customFormat="false" ht="14.5" hidden="false" customHeight="false" outlineLevel="0" collapsed="false">
      <c r="B410" s="123" t="n">
        <v>653</v>
      </c>
      <c r="C410" s="64" t="n">
        <f aca="false">ROUND((($B410-'1.1 Formula Sheet'!$E$104)*'1.1 Formula Sheet'!$F$104)+'1.1 Formula Sheet'!$G$104,3)</f>
        <v>108.147</v>
      </c>
      <c r="D410" s="0"/>
      <c r="E410" s="0"/>
      <c r="F410" s="0"/>
      <c r="G410" s="0"/>
    </row>
    <row r="411" customFormat="false" ht="14.5" hidden="false" customHeight="false" outlineLevel="0" collapsed="false">
      <c r="B411" s="124" t="n">
        <v>654</v>
      </c>
      <c r="C411" s="125" t="n">
        <f aca="false">ROUND((($B411-'1.1 Formula Sheet'!$E$104)*'1.1 Formula Sheet'!$F$104)+'1.1 Formula Sheet'!$G$104,3)</f>
        <v>108.274</v>
      </c>
      <c r="D411" s="0"/>
      <c r="E411" s="0"/>
      <c r="F411" s="0"/>
      <c r="G411" s="0"/>
    </row>
    <row r="412" customFormat="false" ht="14.5" hidden="false" customHeight="false" outlineLevel="0" collapsed="false">
      <c r="B412" s="123" t="n">
        <v>655</v>
      </c>
      <c r="C412" s="64" t="n">
        <f aca="false">ROUND((($B412-'1.1 Formula Sheet'!$E$104)*'1.1 Formula Sheet'!$F$104)+'1.1 Formula Sheet'!$G$104,3)</f>
        <v>108.401</v>
      </c>
      <c r="D412" s="0"/>
      <c r="E412" s="0"/>
      <c r="F412" s="0"/>
      <c r="G412" s="0"/>
    </row>
    <row r="413" customFormat="false" ht="14.5" hidden="false" customHeight="false" outlineLevel="0" collapsed="false">
      <c r="B413" s="124" t="n">
        <v>656</v>
      </c>
      <c r="C413" s="125" t="n">
        <f aca="false">ROUND((($B413-'1.1 Formula Sheet'!$E$104)*'1.1 Formula Sheet'!$F$104)+'1.1 Formula Sheet'!$G$104,3)</f>
        <v>108.528</v>
      </c>
      <c r="D413" s="0"/>
      <c r="E413" s="0"/>
      <c r="F413" s="0"/>
      <c r="G413" s="0"/>
    </row>
    <row r="414" customFormat="false" ht="14.5" hidden="false" customHeight="false" outlineLevel="0" collapsed="false">
      <c r="B414" s="123" t="n">
        <v>657</v>
      </c>
      <c r="C414" s="64" t="n">
        <f aca="false">ROUND((($B414-'1.1 Formula Sheet'!$E$104)*'1.1 Formula Sheet'!$F$104)+'1.1 Formula Sheet'!$G$104,3)</f>
        <v>108.655</v>
      </c>
      <c r="D414" s="0"/>
      <c r="E414" s="0"/>
      <c r="F414" s="0"/>
      <c r="G414" s="0"/>
    </row>
    <row r="415" customFormat="false" ht="14.5" hidden="false" customHeight="false" outlineLevel="0" collapsed="false">
      <c r="B415" s="124" t="n">
        <v>658</v>
      </c>
      <c r="C415" s="125" t="n">
        <f aca="false">ROUND((($B415-'1.1 Formula Sheet'!$E$104)*'1.1 Formula Sheet'!$F$104)+'1.1 Formula Sheet'!$G$104,3)</f>
        <v>108.782</v>
      </c>
      <c r="D415" s="0"/>
      <c r="E415" s="0"/>
      <c r="F415" s="0"/>
      <c r="G415" s="0"/>
    </row>
    <row r="416" customFormat="false" ht="14.5" hidden="false" customHeight="false" outlineLevel="0" collapsed="false">
      <c r="B416" s="123" t="n">
        <v>659</v>
      </c>
      <c r="C416" s="64" t="n">
        <f aca="false">ROUND((($B416-'1.1 Formula Sheet'!$E$104)*'1.1 Formula Sheet'!$F$104)+'1.1 Formula Sheet'!$G$104,3)</f>
        <v>108.909</v>
      </c>
      <c r="D416" s="0"/>
      <c r="E416" s="0"/>
      <c r="F416" s="0"/>
      <c r="G416" s="0"/>
    </row>
    <row r="417" customFormat="false" ht="14.5" hidden="false" customHeight="false" outlineLevel="0" collapsed="false">
      <c r="B417" s="124" t="n">
        <v>660</v>
      </c>
      <c r="C417" s="125" t="n">
        <f aca="false">ROUND((($B417-'1.1 Formula Sheet'!$E$104)*'1.1 Formula Sheet'!$F$104)+'1.1 Formula Sheet'!$G$104,3)</f>
        <v>109.036</v>
      </c>
      <c r="D417" s="0"/>
      <c r="E417" s="0"/>
      <c r="F417" s="0"/>
      <c r="G417" s="0"/>
    </row>
    <row r="418" customFormat="false" ht="14.5" hidden="false" customHeight="false" outlineLevel="0" collapsed="false">
      <c r="B418" s="123" t="n">
        <v>661</v>
      </c>
      <c r="C418" s="64" t="n">
        <f aca="false">ROUND((($B418-'1.1 Formula Sheet'!$E$104)*'1.1 Formula Sheet'!$F$104)+'1.1 Formula Sheet'!$G$104,3)</f>
        <v>109.163</v>
      </c>
      <c r="D418" s="0"/>
      <c r="E418" s="0"/>
      <c r="F418" s="0"/>
      <c r="G418" s="0"/>
    </row>
    <row r="419" customFormat="false" ht="14.5" hidden="false" customHeight="false" outlineLevel="0" collapsed="false">
      <c r="B419" s="124" t="n">
        <v>662</v>
      </c>
      <c r="C419" s="125" t="n">
        <f aca="false">ROUND((($B419-'1.1 Formula Sheet'!$E$104)*'1.1 Formula Sheet'!$F$104)+'1.1 Formula Sheet'!$G$104,3)</f>
        <v>109.291</v>
      </c>
      <c r="D419" s="0"/>
      <c r="E419" s="0"/>
      <c r="F419" s="0"/>
      <c r="G419" s="0"/>
    </row>
    <row r="420" customFormat="false" ht="14.5" hidden="false" customHeight="false" outlineLevel="0" collapsed="false">
      <c r="B420" s="123" t="n">
        <v>663</v>
      </c>
      <c r="C420" s="64" t="n">
        <f aca="false">ROUND((($B420-'1.1 Formula Sheet'!$E$104)*'1.1 Formula Sheet'!$F$104)+'1.1 Formula Sheet'!$G$104,3)</f>
        <v>109.418</v>
      </c>
      <c r="D420" s="0"/>
      <c r="E420" s="0"/>
      <c r="F420" s="0"/>
      <c r="G420" s="0"/>
    </row>
    <row r="421" customFormat="false" ht="14.5" hidden="false" customHeight="false" outlineLevel="0" collapsed="false">
      <c r="B421" s="124" t="n">
        <v>664</v>
      </c>
      <c r="C421" s="125" t="n">
        <f aca="false">ROUND((($B421-'1.1 Formula Sheet'!$E$104)*'1.1 Formula Sheet'!$F$104)+'1.1 Formula Sheet'!$G$104,3)</f>
        <v>109.545</v>
      </c>
      <c r="D421" s="0"/>
      <c r="E421" s="0"/>
      <c r="F421" s="0"/>
      <c r="G421" s="0"/>
    </row>
    <row r="422" customFormat="false" ht="14.5" hidden="false" customHeight="false" outlineLevel="0" collapsed="false">
      <c r="B422" s="123" t="n">
        <v>665</v>
      </c>
      <c r="C422" s="64" t="n">
        <f aca="false">ROUND((($B422-'1.1 Formula Sheet'!$E$104)*'1.1 Formula Sheet'!$F$104)+'1.1 Formula Sheet'!$G$104,3)</f>
        <v>109.672</v>
      </c>
      <c r="D422" s="0"/>
      <c r="E422" s="0"/>
      <c r="F422" s="0"/>
      <c r="G422" s="0"/>
    </row>
    <row r="423" customFormat="false" ht="14.5" hidden="false" customHeight="false" outlineLevel="0" collapsed="false">
      <c r="B423" s="124" t="n">
        <v>666</v>
      </c>
      <c r="C423" s="125" t="n">
        <f aca="false">ROUND((($B423-'1.1 Formula Sheet'!$E$104)*'1.1 Formula Sheet'!$F$104)+'1.1 Formula Sheet'!$G$104,3)</f>
        <v>109.799</v>
      </c>
      <c r="D423" s="0"/>
      <c r="E423" s="0"/>
      <c r="F423" s="0"/>
      <c r="G423" s="0"/>
    </row>
    <row r="424" customFormat="false" ht="14.5" hidden="false" customHeight="false" outlineLevel="0" collapsed="false">
      <c r="B424" s="123" t="n">
        <v>667</v>
      </c>
      <c r="C424" s="64" t="n">
        <f aca="false">ROUND((($B424-'1.1 Formula Sheet'!$E$104)*'1.1 Formula Sheet'!$F$104)+'1.1 Formula Sheet'!$G$104,3)</f>
        <v>109.926</v>
      </c>
      <c r="D424" s="0"/>
      <c r="E424" s="0"/>
      <c r="F424" s="0"/>
      <c r="G424" s="0"/>
    </row>
    <row r="425" customFormat="false" ht="14.5" hidden="false" customHeight="false" outlineLevel="0" collapsed="false">
      <c r="B425" s="124" t="n">
        <v>668</v>
      </c>
      <c r="C425" s="125" t="n">
        <f aca="false">ROUND((($B425-'1.1 Formula Sheet'!$E$104)*'1.1 Formula Sheet'!$F$104)+'1.1 Formula Sheet'!$G$104,3)</f>
        <v>110.053</v>
      </c>
      <c r="D425" s="0"/>
      <c r="E425" s="0"/>
      <c r="F425" s="0"/>
      <c r="G425" s="0"/>
    </row>
    <row r="426" customFormat="false" ht="14.5" hidden="false" customHeight="false" outlineLevel="0" collapsed="false">
      <c r="B426" s="123" t="n">
        <v>669</v>
      </c>
      <c r="C426" s="64" t="n">
        <f aca="false">ROUND((($B426-'1.1 Formula Sheet'!$E$104)*'1.1 Formula Sheet'!$F$104)+'1.1 Formula Sheet'!$G$104,3)</f>
        <v>110.18</v>
      </c>
      <c r="D426" s="0"/>
      <c r="E426" s="0"/>
      <c r="F426" s="0"/>
      <c r="G426" s="0"/>
    </row>
    <row r="427" customFormat="false" ht="14.5" hidden="false" customHeight="false" outlineLevel="0" collapsed="false">
      <c r="B427" s="124" t="n">
        <v>670</v>
      </c>
      <c r="C427" s="125" t="n">
        <f aca="false">ROUND((($B427-'1.1 Formula Sheet'!$E$104)*'1.1 Formula Sheet'!$F$104)+'1.1 Formula Sheet'!$G$104,3)</f>
        <v>110.307</v>
      </c>
      <c r="D427" s="0"/>
      <c r="E427" s="0"/>
      <c r="F427" s="0"/>
      <c r="G427" s="0"/>
    </row>
    <row r="428" customFormat="false" ht="14.5" hidden="false" customHeight="false" outlineLevel="0" collapsed="false">
      <c r="B428" s="123" t="n">
        <v>671</v>
      </c>
      <c r="C428" s="64" t="n">
        <f aca="false">ROUND((($B428-'1.1 Formula Sheet'!$E$104)*'1.1 Formula Sheet'!$F$104)+'1.1 Formula Sheet'!$G$104,3)</f>
        <v>110.434</v>
      </c>
      <c r="D428" s="0"/>
      <c r="E428" s="0"/>
      <c r="F428" s="0"/>
      <c r="G428" s="0"/>
    </row>
    <row r="429" customFormat="false" ht="14.5" hidden="false" customHeight="false" outlineLevel="0" collapsed="false">
      <c r="B429" s="124" t="n">
        <v>672</v>
      </c>
      <c r="C429" s="125" t="n">
        <f aca="false">ROUND((($B429-'1.1 Formula Sheet'!$E$104)*'1.1 Formula Sheet'!$F$104)+'1.1 Formula Sheet'!$G$104,3)</f>
        <v>110.562</v>
      </c>
      <c r="D429" s="0"/>
      <c r="E429" s="0"/>
      <c r="F429" s="0"/>
      <c r="G429" s="0"/>
    </row>
    <row r="430" customFormat="false" ht="14.5" hidden="false" customHeight="false" outlineLevel="0" collapsed="false">
      <c r="B430" s="123" t="n">
        <v>673</v>
      </c>
      <c r="C430" s="64" t="n">
        <f aca="false">ROUND((($B430-'1.1 Formula Sheet'!$E$104)*'1.1 Formula Sheet'!$F$104)+'1.1 Formula Sheet'!$G$104,3)</f>
        <v>110.689</v>
      </c>
      <c r="D430" s="0"/>
      <c r="E430" s="0"/>
      <c r="F430" s="0"/>
      <c r="G430" s="0"/>
    </row>
    <row r="431" customFormat="false" ht="14.5" hidden="false" customHeight="false" outlineLevel="0" collapsed="false">
      <c r="B431" s="124" t="n">
        <v>674</v>
      </c>
      <c r="C431" s="125" t="n">
        <f aca="false">ROUND((($B431-'1.1 Formula Sheet'!$E$104)*'1.1 Formula Sheet'!$F$104)+'1.1 Formula Sheet'!$G$104,3)</f>
        <v>110.816</v>
      </c>
      <c r="D431" s="0"/>
      <c r="E431" s="0"/>
      <c r="F431" s="0"/>
      <c r="G431" s="0"/>
    </row>
    <row r="432" customFormat="false" ht="14.5" hidden="false" customHeight="false" outlineLevel="0" collapsed="false">
      <c r="B432" s="123" t="n">
        <v>675</v>
      </c>
      <c r="C432" s="64" t="n">
        <f aca="false">ROUND((($B432-'1.1 Formula Sheet'!$E$104)*'1.1 Formula Sheet'!$F$104)+'1.1 Formula Sheet'!$G$104,3)</f>
        <v>110.943</v>
      </c>
      <c r="D432" s="0"/>
      <c r="E432" s="0"/>
      <c r="F432" s="0"/>
      <c r="G432" s="0"/>
    </row>
    <row r="433" customFormat="false" ht="14.5" hidden="false" customHeight="false" outlineLevel="0" collapsed="false">
      <c r="B433" s="124" t="n">
        <v>676</v>
      </c>
      <c r="C433" s="125" t="n">
        <f aca="false">ROUND((($B433-'1.1 Formula Sheet'!$E$104)*'1.1 Formula Sheet'!$F$104)+'1.1 Formula Sheet'!$G$104,3)</f>
        <v>111.07</v>
      </c>
      <c r="D433" s="0"/>
      <c r="E433" s="0"/>
      <c r="F433" s="0"/>
      <c r="G433" s="0"/>
    </row>
    <row r="434" customFormat="false" ht="14.5" hidden="false" customHeight="false" outlineLevel="0" collapsed="false">
      <c r="B434" s="123" t="n">
        <v>677</v>
      </c>
      <c r="C434" s="64" t="n">
        <f aca="false">ROUND((($B434-'1.1 Formula Sheet'!$E$104)*'1.1 Formula Sheet'!$F$104)+'1.1 Formula Sheet'!$G$104,3)</f>
        <v>111.197</v>
      </c>
      <c r="D434" s="0"/>
      <c r="E434" s="0"/>
      <c r="F434" s="0"/>
      <c r="G434" s="0"/>
    </row>
    <row r="435" customFormat="false" ht="14.5" hidden="false" customHeight="false" outlineLevel="0" collapsed="false">
      <c r="B435" s="124" t="n">
        <v>678</v>
      </c>
      <c r="C435" s="125" t="n">
        <f aca="false">ROUND((($B435-'1.1 Formula Sheet'!$E$104)*'1.1 Formula Sheet'!$F$104)+'1.1 Formula Sheet'!$G$104,3)</f>
        <v>111.324</v>
      </c>
      <c r="D435" s="0"/>
      <c r="E435" s="0"/>
      <c r="F435" s="0"/>
      <c r="G435" s="0"/>
    </row>
    <row r="436" customFormat="false" ht="14.5" hidden="false" customHeight="false" outlineLevel="0" collapsed="false">
      <c r="B436" s="123" t="n">
        <v>679</v>
      </c>
      <c r="C436" s="64" t="n">
        <f aca="false">ROUND((($B436-'1.1 Formula Sheet'!$E$104)*'1.1 Formula Sheet'!$F$104)+'1.1 Formula Sheet'!$G$104,3)</f>
        <v>111.451</v>
      </c>
      <c r="D436" s="0"/>
      <c r="E436" s="0"/>
      <c r="F436" s="0"/>
      <c r="G436" s="0"/>
    </row>
    <row r="437" customFormat="false" ht="14.5" hidden="false" customHeight="false" outlineLevel="0" collapsed="false">
      <c r="B437" s="124" t="n">
        <v>680</v>
      </c>
      <c r="C437" s="125" t="n">
        <f aca="false">ROUND((($B437-'1.1 Formula Sheet'!$E$104)*'1.1 Formula Sheet'!$F$104)+'1.1 Formula Sheet'!$G$104,3)</f>
        <v>111.578</v>
      </c>
      <c r="D437" s="0"/>
      <c r="E437" s="0"/>
      <c r="F437" s="0"/>
      <c r="G437" s="0"/>
    </row>
    <row r="438" customFormat="false" ht="14.5" hidden="false" customHeight="false" outlineLevel="0" collapsed="false">
      <c r="B438" s="123" t="n">
        <v>681</v>
      </c>
      <c r="C438" s="64" t="n">
        <f aca="false">ROUND((($B438-'1.1 Formula Sheet'!$E$104)*'1.1 Formula Sheet'!$F$104)+'1.1 Formula Sheet'!$G$104,3)</f>
        <v>111.705</v>
      </c>
      <c r="D438" s="0"/>
      <c r="E438" s="0"/>
      <c r="F438" s="0"/>
      <c r="G438" s="0"/>
    </row>
    <row r="439" customFormat="false" ht="14.5" hidden="false" customHeight="false" outlineLevel="0" collapsed="false">
      <c r="B439" s="124" t="n">
        <v>682</v>
      </c>
      <c r="C439" s="125" t="n">
        <f aca="false">ROUND((($B439-'1.1 Formula Sheet'!$E$104)*'1.1 Formula Sheet'!$F$104)+'1.1 Formula Sheet'!$G$104,3)</f>
        <v>111.833</v>
      </c>
      <c r="D439" s="0"/>
      <c r="E439" s="0"/>
      <c r="F439" s="0"/>
      <c r="G439" s="0"/>
    </row>
    <row r="440" customFormat="false" ht="14.5" hidden="false" customHeight="false" outlineLevel="0" collapsed="false">
      <c r="B440" s="123" t="n">
        <v>683</v>
      </c>
      <c r="C440" s="64" t="n">
        <f aca="false">ROUND((($B440-'1.1 Formula Sheet'!$E$104)*'1.1 Formula Sheet'!$F$104)+'1.1 Formula Sheet'!$G$104,3)</f>
        <v>111.96</v>
      </c>
      <c r="D440" s="0"/>
      <c r="E440" s="0"/>
      <c r="F440" s="0"/>
      <c r="G440" s="0"/>
    </row>
    <row r="441" customFormat="false" ht="14.5" hidden="false" customHeight="false" outlineLevel="0" collapsed="false">
      <c r="B441" s="124" t="n">
        <v>684</v>
      </c>
      <c r="C441" s="125" t="n">
        <f aca="false">ROUND((($B441-'1.1 Formula Sheet'!$E$104)*'1.1 Formula Sheet'!$F$104)+'1.1 Formula Sheet'!$G$104,3)</f>
        <v>112.087</v>
      </c>
      <c r="D441" s="0"/>
      <c r="E441" s="0"/>
      <c r="F441" s="0"/>
      <c r="G441" s="0"/>
    </row>
    <row r="442" customFormat="false" ht="14.5" hidden="false" customHeight="false" outlineLevel="0" collapsed="false">
      <c r="B442" s="123" t="n">
        <v>685</v>
      </c>
      <c r="C442" s="64" t="n">
        <f aca="false">ROUND((($B442-'1.1 Formula Sheet'!$E$104)*'1.1 Formula Sheet'!$F$104)+'1.1 Formula Sheet'!$G$104,3)</f>
        <v>112.214</v>
      </c>
      <c r="D442" s="0"/>
      <c r="E442" s="0"/>
      <c r="F442" s="0"/>
      <c r="G442" s="0"/>
    </row>
    <row r="443" customFormat="false" ht="14.5" hidden="false" customHeight="false" outlineLevel="0" collapsed="false">
      <c r="B443" s="124" t="n">
        <v>686</v>
      </c>
      <c r="C443" s="125" t="n">
        <f aca="false">ROUND((($B443-'1.1 Formula Sheet'!$E$104)*'1.1 Formula Sheet'!$F$104)+'1.1 Formula Sheet'!$G$104,3)</f>
        <v>112.341</v>
      </c>
      <c r="D443" s="0"/>
      <c r="E443" s="0"/>
      <c r="F443" s="0"/>
      <c r="G443" s="0"/>
    </row>
    <row r="444" customFormat="false" ht="14.5" hidden="false" customHeight="false" outlineLevel="0" collapsed="false">
      <c r="B444" s="123" t="n">
        <v>687</v>
      </c>
      <c r="C444" s="64" t="n">
        <f aca="false">ROUND((($B444-'1.1 Formula Sheet'!$E$104)*'1.1 Formula Sheet'!$F$104)+'1.1 Formula Sheet'!$G$104,3)</f>
        <v>112.468</v>
      </c>
      <c r="D444" s="0"/>
      <c r="E444" s="0"/>
      <c r="F444" s="0"/>
      <c r="G444" s="0"/>
    </row>
    <row r="445" customFormat="false" ht="14.5" hidden="false" customHeight="false" outlineLevel="0" collapsed="false">
      <c r="B445" s="124" t="n">
        <v>688</v>
      </c>
      <c r="C445" s="125" t="n">
        <f aca="false">ROUND((($B445-'1.1 Formula Sheet'!$E$104)*'1.1 Formula Sheet'!$F$104)+'1.1 Formula Sheet'!$G$104,3)</f>
        <v>112.595</v>
      </c>
      <c r="D445" s="0"/>
      <c r="E445" s="0"/>
      <c r="F445" s="0"/>
      <c r="G445" s="0"/>
    </row>
    <row r="446" customFormat="false" ht="14.5" hidden="false" customHeight="false" outlineLevel="0" collapsed="false">
      <c r="B446" s="123" t="n">
        <v>689</v>
      </c>
      <c r="C446" s="64" t="n">
        <f aca="false">ROUND((($B446-'1.1 Formula Sheet'!$E$104)*'1.1 Formula Sheet'!$F$104)+'1.1 Formula Sheet'!$G$104,3)</f>
        <v>112.722</v>
      </c>
      <c r="D446" s="0"/>
      <c r="E446" s="0"/>
      <c r="F446" s="0"/>
      <c r="G446" s="0"/>
    </row>
    <row r="447" customFormat="false" ht="14.5" hidden="false" customHeight="false" outlineLevel="0" collapsed="false">
      <c r="B447" s="124" t="n">
        <v>690</v>
      </c>
      <c r="C447" s="125" t="n">
        <f aca="false">ROUND((($B447-'1.1 Formula Sheet'!$E$104)*'1.1 Formula Sheet'!$F$104)+'1.1 Formula Sheet'!$G$104,3)</f>
        <v>112.849</v>
      </c>
      <c r="D447" s="0"/>
      <c r="E447" s="0"/>
      <c r="F447" s="0"/>
      <c r="G447" s="0"/>
    </row>
    <row r="448" customFormat="false" ht="14.5" hidden="false" customHeight="false" outlineLevel="0" collapsed="false">
      <c r="B448" s="123" t="n">
        <v>691</v>
      </c>
      <c r="C448" s="64" t="n">
        <f aca="false">ROUND((($B448-'1.1 Formula Sheet'!$E$104)*'1.1 Formula Sheet'!$F$104)+'1.1 Formula Sheet'!$G$104,3)</f>
        <v>112.976</v>
      </c>
      <c r="D448" s="0"/>
      <c r="E448" s="0"/>
      <c r="F448" s="0"/>
      <c r="G448" s="0"/>
    </row>
    <row r="449" customFormat="false" ht="14.5" hidden="false" customHeight="false" outlineLevel="0" collapsed="false">
      <c r="B449" s="124" t="n">
        <v>692</v>
      </c>
      <c r="C449" s="125" t="n">
        <f aca="false">ROUND((($B449-'1.1 Formula Sheet'!$E$104)*'1.1 Formula Sheet'!$F$104)+'1.1 Formula Sheet'!$G$104,3)</f>
        <v>113.104</v>
      </c>
      <c r="D449" s="0"/>
      <c r="E449" s="0"/>
      <c r="F449" s="0"/>
      <c r="G449" s="0"/>
    </row>
    <row r="450" customFormat="false" ht="14.5" hidden="false" customHeight="false" outlineLevel="0" collapsed="false">
      <c r="B450" s="123" t="n">
        <v>693</v>
      </c>
      <c r="C450" s="64" t="n">
        <f aca="false">ROUND((($B450-'1.1 Formula Sheet'!$E$104)*'1.1 Formula Sheet'!$F$104)+'1.1 Formula Sheet'!$G$104,3)</f>
        <v>113.231</v>
      </c>
      <c r="D450" s="0"/>
      <c r="E450" s="0"/>
      <c r="F450" s="0"/>
      <c r="G450" s="0"/>
    </row>
    <row r="451" customFormat="false" ht="14.5" hidden="false" customHeight="false" outlineLevel="0" collapsed="false">
      <c r="B451" s="124" t="n">
        <v>694</v>
      </c>
      <c r="C451" s="125" t="n">
        <f aca="false">ROUND((($B451-'1.1 Formula Sheet'!$E$104)*'1.1 Formula Sheet'!$F$104)+'1.1 Formula Sheet'!$G$104,3)</f>
        <v>113.358</v>
      </c>
      <c r="D451" s="0"/>
      <c r="E451" s="0"/>
      <c r="F451" s="0"/>
      <c r="G451" s="0"/>
    </row>
    <row r="452" customFormat="false" ht="14.5" hidden="false" customHeight="false" outlineLevel="0" collapsed="false">
      <c r="B452" s="123" t="n">
        <v>695</v>
      </c>
      <c r="C452" s="64" t="n">
        <f aca="false">ROUND((($B452-'1.1 Formula Sheet'!$E$104)*'1.1 Formula Sheet'!$F$104)+'1.1 Formula Sheet'!$G$104,3)</f>
        <v>113.485</v>
      </c>
      <c r="D452" s="0"/>
      <c r="E452" s="0"/>
      <c r="F452" s="0"/>
      <c r="G452" s="0"/>
    </row>
    <row r="453" customFormat="false" ht="14.5" hidden="false" customHeight="false" outlineLevel="0" collapsed="false">
      <c r="B453" s="124" t="n">
        <v>696</v>
      </c>
      <c r="C453" s="125" t="n">
        <f aca="false">ROUND((($B453-'1.1 Formula Sheet'!$E$104)*'1.1 Formula Sheet'!$F$104)+'1.1 Formula Sheet'!$G$104,3)</f>
        <v>113.612</v>
      </c>
      <c r="D453" s="0"/>
      <c r="E453" s="0"/>
      <c r="F453" s="0"/>
      <c r="G453" s="0"/>
    </row>
    <row r="454" customFormat="false" ht="14.5" hidden="false" customHeight="false" outlineLevel="0" collapsed="false">
      <c r="B454" s="123" t="n">
        <v>697</v>
      </c>
      <c r="C454" s="64" t="n">
        <f aca="false">ROUND((($B454-'1.1 Formula Sheet'!$E$104)*'1.1 Formula Sheet'!$F$104)+'1.1 Formula Sheet'!$G$104,3)</f>
        <v>113.739</v>
      </c>
      <c r="D454" s="0"/>
      <c r="E454" s="0"/>
      <c r="F454" s="0"/>
      <c r="G454" s="0"/>
    </row>
    <row r="455" customFormat="false" ht="14.5" hidden="false" customHeight="false" outlineLevel="0" collapsed="false">
      <c r="B455" s="124" t="n">
        <v>698</v>
      </c>
      <c r="C455" s="125" t="n">
        <f aca="false">ROUND((($B455-'1.1 Formula Sheet'!$E$104)*'1.1 Formula Sheet'!$F$104)+'1.1 Formula Sheet'!$G$104,3)</f>
        <v>113.866</v>
      </c>
      <c r="D455" s="0"/>
      <c r="E455" s="0"/>
      <c r="F455" s="0"/>
      <c r="G455" s="0"/>
    </row>
    <row r="456" customFormat="false" ht="14.5" hidden="false" customHeight="false" outlineLevel="0" collapsed="false">
      <c r="B456" s="123" t="n">
        <v>699</v>
      </c>
      <c r="C456" s="64" t="n">
        <f aca="false">ROUND((($B456-'1.1 Formula Sheet'!$E$104)*'1.1 Formula Sheet'!$F$104)+'1.1 Formula Sheet'!$G$104,3)</f>
        <v>113.993</v>
      </c>
      <c r="D456" s="0"/>
      <c r="E456" s="0"/>
      <c r="F456" s="0"/>
      <c r="G456" s="0"/>
    </row>
    <row r="457" customFormat="false" ht="14.5" hidden="false" customHeight="false" outlineLevel="0" collapsed="false">
      <c r="B457" s="124" t="n">
        <v>700</v>
      </c>
      <c r="C457" s="125" t="n">
        <f aca="false">ROUND((($B457-'1.1 Formula Sheet'!$E$104)*'1.1 Formula Sheet'!$F$104)+'1.1 Formula Sheet'!$G$104,3)</f>
        <v>114.12</v>
      </c>
      <c r="D457" s="0"/>
      <c r="E457" s="0"/>
      <c r="F457" s="0"/>
      <c r="G457" s="0"/>
    </row>
    <row r="458" customFormat="false" ht="14.5" hidden="false" customHeight="false" outlineLevel="0" collapsed="false">
      <c r="B458" s="123" t="n">
        <v>701</v>
      </c>
      <c r="C458" s="64" t="n">
        <f aca="false">ROUND((($B458-'1.1 Formula Sheet'!$E$104)*'1.1 Formula Sheet'!$F$104)+'1.1 Formula Sheet'!$G$104,3)</f>
        <v>114.247</v>
      </c>
      <c r="D458" s="0"/>
      <c r="E458" s="0"/>
      <c r="F458" s="0"/>
      <c r="G458" s="0"/>
    </row>
    <row r="459" customFormat="false" ht="14.5" hidden="false" customHeight="false" outlineLevel="0" collapsed="false">
      <c r="B459" s="124" t="n">
        <v>702</v>
      </c>
      <c r="C459" s="125" t="n">
        <f aca="false">ROUND((($B459-'1.1 Formula Sheet'!$E$104)*'1.1 Formula Sheet'!$F$104)+'1.1 Formula Sheet'!$G$104,3)</f>
        <v>114.375</v>
      </c>
      <c r="D459" s="0"/>
      <c r="E459" s="0"/>
      <c r="F459" s="0"/>
      <c r="G459" s="0"/>
    </row>
    <row r="460" customFormat="false" ht="14.5" hidden="false" customHeight="false" outlineLevel="0" collapsed="false">
      <c r="B460" s="123" t="n">
        <v>703</v>
      </c>
      <c r="C460" s="64" t="n">
        <f aca="false">ROUND((($B460-'1.1 Formula Sheet'!$E$104)*'1.1 Formula Sheet'!$F$104)+'1.1 Formula Sheet'!$G$104,3)</f>
        <v>114.502</v>
      </c>
      <c r="D460" s="0"/>
      <c r="E460" s="0"/>
      <c r="F460" s="0"/>
      <c r="G460" s="0"/>
    </row>
    <row r="461" customFormat="false" ht="14.5" hidden="false" customHeight="false" outlineLevel="0" collapsed="false">
      <c r="B461" s="124" t="n">
        <v>704</v>
      </c>
      <c r="C461" s="125" t="n">
        <f aca="false">ROUND((($B461-'1.1 Formula Sheet'!$E$104)*'1.1 Formula Sheet'!$F$104)+'1.1 Formula Sheet'!$G$104,3)</f>
        <v>114.629</v>
      </c>
      <c r="D461" s="0"/>
      <c r="E461" s="0"/>
      <c r="F461" s="0"/>
      <c r="G461" s="0"/>
    </row>
    <row r="462" customFormat="false" ht="14.5" hidden="false" customHeight="false" outlineLevel="0" collapsed="false">
      <c r="B462" s="123" t="n">
        <v>705</v>
      </c>
      <c r="C462" s="64" t="n">
        <f aca="false">ROUND((($B462-'1.1 Formula Sheet'!$E$104)*'1.1 Formula Sheet'!$F$104)+'1.1 Formula Sheet'!$G$104,3)</f>
        <v>114.756</v>
      </c>
      <c r="D462" s="0"/>
      <c r="E462" s="0"/>
      <c r="F462" s="0"/>
      <c r="G462" s="0"/>
    </row>
    <row r="463" customFormat="false" ht="14.5" hidden="false" customHeight="false" outlineLevel="0" collapsed="false">
      <c r="B463" s="124" t="n">
        <v>706</v>
      </c>
      <c r="C463" s="125" t="n">
        <f aca="false">ROUND((($B463-'1.1 Formula Sheet'!$E$104)*'1.1 Formula Sheet'!$F$104)+'1.1 Formula Sheet'!$G$104,3)</f>
        <v>114.883</v>
      </c>
      <c r="D463" s="0"/>
      <c r="E463" s="0"/>
      <c r="F463" s="0"/>
      <c r="G463" s="0"/>
    </row>
    <row r="464" customFormat="false" ht="14.5" hidden="false" customHeight="false" outlineLevel="0" collapsed="false">
      <c r="B464" s="123" t="n">
        <v>707</v>
      </c>
      <c r="C464" s="64" t="n">
        <f aca="false">ROUND((($B464-'1.1 Formula Sheet'!$E$104)*'1.1 Formula Sheet'!$F$104)+'1.1 Formula Sheet'!$G$104,3)</f>
        <v>115.01</v>
      </c>
      <c r="D464" s="0"/>
      <c r="E464" s="0"/>
      <c r="F464" s="0"/>
      <c r="G464" s="0"/>
    </row>
    <row r="465" customFormat="false" ht="14.5" hidden="false" customHeight="false" outlineLevel="0" collapsed="false">
      <c r="B465" s="124" t="n">
        <v>708</v>
      </c>
      <c r="C465" s="125" t="n">
        <f aca="false">ROUND((($B465-'1.1 Formula Sheet'!$E$104)*'1.1 Formula Sheet'!$F$104)+'1.1 Formula Sheet'!$G$104,3)</f>
        <v>115.137</v>
      </c>
      <c r="D465" s="0"/>
      <c r="E465" s="0"/>
      <c r="F465" s="0"/>
      <c r="G465" s="0"/>
    </row>
    <row r="466" customFormat="false" ht="14.5" hidden="false" customHeight="false" outlineLevel="0" collapsed="false">
      <c r="B466" s="123" t="n">
        <v>709</v>
      </c>
      <c r="C466" s="64" t="n">
        <f aca="false">ROUND((($B466-'1.1 Formula Sheet'!$E$104)*'1.1 Formula Sheet'!$F$104)+'1.1 Formula Sheet'!$G$104,3)</f>
        <v>115.264</v>
      </c>
      <c r="D466" s="0"/>
      <c r="E466" s="0"/>
      <c r="F466" s="0"/>
      <c r="G466" s="0"/>
    </row>
    <row r="467" customFormat="false" ht="14.5" hidden="false" customHeight="false" outlineLevel="0" collapsed="false">
      <c r="B467" s="124" t="n">
        <v>710</v>
      </c>
      <c r="C467" s="125" t="n">
        <f aca="false">ROUND((($B467-'1.1 Formula Sheet'!$E$104)*'1.1 Formula Sheet'!$F$104)+'1.1 Formula Sheet'!$G$104,3)</f>
        <v>115.391</v>
      </c>
      <c r="D467" s="0"/>
      <c r="E467" s="0"/>
      <c r="F467" s="0"/>
      <c r="G467" s="0"/>
    </row>
    <row r="468" customFormat="false" ht="14.5" hidden="false" customHeight="false" outlineLevel="0" collapsed="false">
      <c r="B468" s="123" t="n">
        <v>711</v>
      </c>
      <c r="C468" s="64" t="n">
        <f aca="false">ROUND((($B468-'1.1 Formula Sheet'!$E$104)*'1.1 Formula Sheet'!$F$104)+'1.1 Formula Sheet'!$G$104,3)</f>
        <v>115.518</v>
      </c>
      <c r="D468" s="0"/>
      <c r="E468" s="0"/>
      <c r="F468" s="0"/>
      <c r="G468" s="0"/>
    </row>
    <row r="469" customFormat="false" ht="14.5" hidden="false" customHeight="false" outlineLevel="0" collapsed="false">
      <c r="B469" s="124" t="n">
        <v>712</v>
      </c>
      <c r="C469" s="125" t="n">
        <f aca="false">ROUND((($B469-'1.1 Formula Sheet'!$E$104)*'1.1 Formula Sheet'!$F$104)+'1.1 Formula Sheet'!$G$104,3)</f>
        <v>115.646</v>
      </c>
      <c r="D469" s="0"/>
      <c r="E469" s="0"/>
      <c r="F469" s="0"/>
      <c r="G469" s="0"/>
    </row>
    <row r="470" customFormat="false" ht="14.5" hidden="false" customHeight="false" outlineLevel="0" collapsed="false">
      <c r="B470" s="123" t="n">
        <v>713</v>
      </c>
      <c r="C470" s="64" t="n">
        <f aca="false">ROUND((($B470-'1.1 Formula Sheet'!$E$104)*'1.1 Formula Sheet'!$F$104)+'1.1 Formula Sheet'!$G$104,3)</f>
        <v>115.773</v>
      </c>
      <c r="D470" s="0"/>
      <c r="E470" s="0"/>
      <c r="F470" s="0"/>
      <c r="G470" s="0"/>
    </row>
    <row r="471" customFormat="false" ht="14.5" hidden="false" customHeight="false" outlineLevel="0" collapsed="false">
      <c r="B471" s="124" t="n">
        <v>714</v>
      </c>
      <c r="C471" s="125" t="n">
        <f aca="false">ROUND((($B471-'1.1 Formula Sheet'!$E$104)*'1.1 Formula Sheet'!$F$104)+'1.1 Formula Sheet'!$G$104,3)</f>
        <v>115.9</v>
      </c>
      <c r="D471" s="0"/>
      <c r="E471" s="0"/>
      <c r="F471" s="0"/>
      <c r="G471" s="0"/>
    </row>
    <row r="472" customFormat="false" ht="14.5" hidden="false" customHeight="false" outlineLevel="0" collapsed="false">
      <c r="B472" s="123" t="n">
        <v>715</v>
      </c>
      <c r="C472" s="64" t="n">
        <f aca="false">ROUND((($B472-'1.1 Formula Sheet'!$E$104)*'1.1 Formula Sheet'!$F$104)+'1.1 Formula Sheet'!$G$104,3)</f>
        <v>116.027</v>
      </c>
      <c r="D472" s="0"/>
      <c r="E472" s="0"/>
      <c r="F472" s="0"/>
      <c r="G472" s="0"/>
    </row>
    <row r="473" customFormat="false" ht="14.5" hidden="false" customHeight="false" outlineLevel="0" collapsed="false">
      <c r="B473" s="124" t="n">
        <v>716</v>
      </c>
      <c r="C473" s="125" t="n">
        <f aca="false">ROUND((($B473-'1.1 Formula Sheet'!$E$104)*'1.1 Formula Sheet'!$F$104)+'1.1 Formula Sheet'!$G$104,3)</f>
        <v>116.154</v>
      </c>
      <c r="D473" s="0"/>
      <c r="E473" s="0"/>
      <c r="F473" s="0"/>
      <c r="G473" s="0"/>
    </row>
    <row r="474" customFormat="false" ht="14.5" hidden="false" customHeight="false" outlineLevel="0" collapsed="false">
      <c r="B474" s="123" t="n">
        <v>717</v>
      </c>
      <c r="C474" s="64" t="n">
        <f aca="false">ROUND((($B474-'1.1 Formula Sheet'!$E$104)*'1.1 Formula Sheet'!$F$104)+'1.1 Formula Sheet'!$G$104,3)</f>
        <v>116.281</v>
      </c>
      <c r="D474" s="0"/>
      <c r="E474" s="0"/>
      <c r="F474" s="0"/>
      <c r="G474" s="0"/>
    </row>
    <row r="475" customFormat="false" ht="14.5" hidden="false" customHeight="false" outlineLevel="0" collapsed="false">
      <c r="B475" s="124" t="n">
        <v>718</v>
      </c>
      <c r="C475" s="125" t="n">
        <f aca="false">ROUND((($B475-'1.1 Formula Sheet'!$E$104)*'1.1 Formula Sheet'!$F$104)+'1.1 Formula Sheet'!$G$104,3)</f>
        <v>116.408</v>
      </c>
      <c r="D475" s="0"/>
      <c r="E475" s="0"/>
      <c r="F475" s="0"/>
      <c r="G475" s="0"/>
    </row>
    <row r="476" customFormat="false" ht="14.5" hidden="false" customHeight="false" outlineLevel="0" collapsed="false">
      <c r="B476" s="123" t="n">
        <v>719</v>
      </c>
      <c r="C476" s="64" t="n">
        <f aca="false">ROUND((($B476-'1.1 Formula Sheet'!$E$104)*'1.1 Formula Sheet'!$F$104)+'1.1 Formula Sheet'!$G$104,3)</f>
        <v>116.535</v>
      </c>
      <c r="D476" s="0"/>
      <c r="E476" s="0"/>
      <c r="F476" s="0"/>
      <c r="G476" s="0"/>
    </row>
    <row r="477" customFormat="false" ht="14.5" hidden="false" customHeight="false" outlineLevel="0" collapsed="false">
      <c r="B477" s="124" t="n">
        <v>720</v>
      </c>
      <c r="C477" s="125" t="n">
        <f aca="false">ROUND((($B477-'1.1 Formula Sheet'!$E$104)*'1.1 Formula Sheet'!$F$104)+'1.1 Formula Sheet'!$G$104,3)</f>
        <v>116.662</v>
      </c>
      <c r="D477" s="0"/>
      <c r="E477" s="0"/>
      <c r="F477" s="0"/>
      <c r="G477" s="0"/>
    </row>
    <row r="478" customFormat="false" ht="14.5" hidden="false" customHeight="false" outlineLevel="0" collapsed="false">
      <c r="B478" s="123" t="n">
        <v>721</v>
      </c>
      <c r="C478" s="64" t="n">
        <f aca="false">ROUND((($B478-'1.1 Formula Sheet'!$E$104)*'1.1 Formula Sheet'!$F$104)+'1.1 Formula Sheet'!$G$104,3)</f>
        <v>116.789</v>
      </c>
      <c r="D478" s="0"/>
      <c r="E478" s="0"/>
      <c r="F478" s="0"/>
      <c r="G478" s="0"/>
    </row>
    <row r="479" customFormat="false" ht="14.5" hidden="false" customHeight="false" outlineLevel="0" collapsed="false">
      <c r="B479" s="124" t="n">
        <v>722</v>
      </c>
      <c r="C479" s="125" t="n">
        <f aca="false">ROUND((($B479-'1.1 Formula Sheet'!$E$104)*'1.1 Formula Sheet'!$F$104)+'1.1 Formula Sheet'!$G$104,3)</f>
        <v>116.917</v>
      </c>
      <c r="D479" s="0"/>
      <c r="E479" s="0"/>
      <c r="F479" s="0"/>
      <c r="G479" s="0"/>
    </row>
    <row r="480" customFormat="false" ht="14.5" hidden="false" customHeight="false" outlineLevel="0" collapsed="false">
      <c r="B480" s="123" t="n">
        <v>723</v>
      </c>
      <c r="C480" s="64" t="n">
        <f aca="false">ROUND((($B480-'1.1 Formula Sheet'!$E$104)*'1.1 Formula Sheet'!$F$104)+'1.1 Formula Sheet'!$G$104,3)</f>
        <v>117.044</v>
      </c>
      <c r="D480" s="0"/>
      <c r="E480" s="0"/>
      <c r="F480" s="0"/>
      <c r="G480" s="0"/>
    </row>
    <row r="481" customFormat="false" ht="14.5" hidden="false" customHeight="false" outlineLevel="0" collapsed="false">
      <c r="B481" s="124" t="n">
        <v>724</v>
      </c>
      <c r="C481" s="125" t="n">
        <f aca="false">ROUND((($B481-'1.1 Formula Sheet'!$E$104)*'1.1 Formula Sheet'!$F$104)+'1.1 Formula Sheet'!$G$104,3)</f>
        <v>117.171</v>
      </c>
      <c r="D481" s="0"/>
      <c r="E481" s="0"/>
      <c r="F481" s="0"/>
      <c r="G481" s="0"/>
    </row>
    <row r="482" customFormat="false" ht="14.5" hidden="false" customHeight="false" outlineLevel="0" collapsed="false">
      <c r="B482" s="123" t="n">
        <v>725</v>
      </c>
      <c r="C482" s="64" t="n">
        <f aca="false">ROUND((($B482-'1.1 Formula Sheet'!$E$104)*'1.1 Formula Sheet'!$F$104)+'1.1 Formula Sheet'!$G$104,3)</f>
        <v>117.298</v>
      </c>
      <c r="D482" s="0"/>
      <c r="E482" s="0"/>
      <c r="F482" s="0"/>
      <c r="G482" s="0"/>
    </row>
    <row r="483" customFormat="false" ht="14.5" hidden="false" customHeight="false" outlineLevel="0" collapsed="false">
      <c r="B483" s="124" t="n">
        <v>726</v>
      </c>
      <c r="C483" s="125" t="n">
        <f aca="false">ROUND((($B483-'1.1 Formula Sheet'!$E$104)*'1.1 Formula Sheet'!$F$104)+'1.1 Formula Sheet'!$G$104,3)</f>
        <v>117.425</v>
      </c>
      <c r="D483" s="0"/>
      <c r="E483" s="0"/>
      <c r="F483" s="0"/>
      <c r="G483" s="0"/>
    </row>
    <row r="484" customFormat="false" ht="14.5" hidden="false" customHeight="false" outlineLevel="0" collapsed="false">
      <c r="B484" s="123" t="n">
        <v>727</v>
      </c>
      <c r="C484" s="64" t="n">
        <f aca="false">ROUND((($B484-'1.1 Formula Sheet'!$E$104)*'1.1 Formula Sheet'!$F$104)+'1.1 Formula Sheet'!$G$104,3)</f>
        <v>117.552</v>
      </c>
      <c r="D484" s="0"/>
      <c r="E484" s="0"/>
      <c r="F484" s="0"/>
      <c r="G484" s="0"/>
    </row>
    <row r="485" customFormat="false" ht="14.5" hidden="false" customHeight="false" outlineLevel="0" collapsed="false">
      <c r="B485" s="124" t="n">
        <v>728</v>
      </c>
      <c r="C485" s="125" t="n">
        <f aca="false">ROUND((($B485-'1.1 Formula Sheet'!$E$104)*'1.1 Formula Sheet'!$F$104)+'1.1 Formula Sheet'!$G$104,3)</f>
        <v>117.679</v>
      </c>
      <c r="D485" s="0"/>
      <c r="E485" s="0"/>
      <c r="F485" s="0"/>
      <c r="G485" s="0"/>
    </row>
    <row r="486" customFormat="false" ht="14.5" hidden="false" customHeight="false" outlineLevel="0" collapsed="false">
      <c r="B486" s="123" t="n">
        <v>729</v>
      </c>
      <c r="C486" s="64" t="n">
        <f aca="false">ROUND((($B486-'1.1 Formula Sheet'!$E$104)*'1.1 Formula Sheet'!$F$104)+'1.1 Formula Sheet'!$G$104,3)</f>
        <v>117.806</v>
      </c>
      <c r="D486" s="0"/>
      <c r="E486" s="0"/>
      <c r="F486" s="0"/>
      <c r="G486" s="0"/>
    </row>
    <row r="487" customFormat="false" ht="14.5" hidden="false" customHeight="false" outlineLevel="0" collapsed="false">
      <c r="B487" s="124" t="n">
        <v>730</v>
      </c>
      <c r="C487" s="125" t="n">
        <f aca="false">ROUND((($B487-'1.1 Formula Sheet'!$E$104)*'1.1 Formula Sheet'!$F$104)+'1.1 Formula Sheet'!$G$104,3)</f>
        <v>117.933</v>
      </c>
      <c r="D487" s="0"/>
      <c r="E487" s="0"/>
      <c r="F487" s="0"/>
      <c r="G487" s="0"/>
    </row>
    <row r="488" customFormat="false" ht="14.5" hidden="false" customHeight="false" outlineLevel="0" collapsed="false">
      <c r="B488" s="123" t="n">
        <v>731</v>
      </c>
      <c r="C488" s="64" t="n">
        <f aca="false">ROUND((($B488-'1.1 Formula Sheet'!$E$104)*'1.1 Formula Sheet'!$F$104)+'1.1 Formula Sheet'!$G$104,3)</f>
        <v>118.06</v>
      </c>
      <c r="D488" s="0"/>
      <c r="E488" s="0"/>
      <c r="F488" s="0"/>
      <c r="G488" s="0"/>
    </row>
    <row r="489" customFormat="false" ht="14.5" hidden="false" customHeight="false" outlineLevel="0" collapsed="false">
      <c r="B489" s="124" t="n">
        <v>732</v>
      </c>
      <c r="C489" s="125" t="n">
        <f aca="false">ROUND((($B489-'1.1 Formula Sheet'!$E$104)*'1.1 Formula Sheet'!$F$104)+'1.1 Formula Sheet'!$G$104,3)</f>
        <v>118.188</v>
      </c>
      <c r="D489" s="0"/>
      <c r="E489" s="0"/>
      <c r="F489" s="0"/>
      <c r="G489" s="0"/>
    </row>
    <row r="490" customFormat="false" ht="14.5" hidden="false" customHeight="false" outlineLevel="0" collapsed="false">
      <c r="B490" s="123" t="n">
        <v>733</v>
      </c>
      <c r="C490" s="64" t="n">
        <f aca="false">ROUND((($B490-'1.1 Formula Sheet'!$E$104)*'1.1 Formula Sheet'!$F$104)+'1.1 Formula Sheet'!$G$104,3)</f>
        <v>118.315</v>
      </c>
      <c r="D490" s="0"/>
      <c r="E490" s="0"/>
      <c r="F490" s="0"/>
      <c r="G490" s="0"/>
    </row>
    <row r="491" customFormat="false" ht="14.5" hidden="false" customHeight="false" outlineLevel="0" collapsed="false">
      <c r="B491" s="124" t="n">
        <v>734</v>
      </c>
      <c r="C491" s="125" t="n">
        <f aca="false">ROUND((($B491-'1.1 Formula Sheet'!$E$104)*'1.1 Formula Sheet'!$F$104)+'1.1 Formula Sheet'!$G$104,3)</f>
        <v>118.442</v>
      </c>
      <c r="D491" s="0"/>
      <c r="E491" s="0"/>
      <c r="F491" s="0"/>
      <c r="G491" s="0"/>
    </row>
    <row r="492" customFormat="false" ht="14.5" hidden="false" customHeight="false" outlineLevel="0" collapsed="false">
      <c r="B492" s="123" t="n">
        <v>735</v>
      </c>
      <c r="C492" s="64" t="n">
        <f aca="false">ROUND((($B492-'1.1 Formula Sheet'!$E$104)*'1.1 Formula Sheet'!$F$104)+'1.1 Formula Sheet'!$G$104,3)</f>
        <v>118.569</v>
      </c>
      <c r="D492" s="0"/>
      <c r="E492" s="0"/>
      <c r="F492" s="0"/>
      <c r="G492" s="0"/>
    </row>
    <row r="493" customFormat="false" ht="14.5" hidden="false" customHeight="false" outlineLevel="0" collapsed="false">
      <c r="B493" s="124" t="n">
        <v>736</v>
      </c>
      <c r="C493" s="125" t="n">
        <f aca="false">ROUND((($B493-'1.1 Formula Sheet'!$E$104)*'1.1 Formula Sheet'!$F$104)+'1.1 Formula Sheet'!$G$104,3)</f>
        <v>118.696</v>
      </c>
      <c r="D493" s="0"/>
      <c r="E493" s="0"/>
      <c r="F493" s="0"/>
      <c r="G493" s="0"/>
    </row>
    <row r="494" customFormat="false" ht="14.5" hidden="false" customHeight="false" outlineLevel="0" collapsed="false">
      <c r="B494" s="123" t="n">
        <v>737</v>
      </c>
      <c r="C494" s="64" t="n">
        <f aca="false">ROUND((($B494-'1.1 Formula Sheet'!$E$104)*'1.1 Formula Sheet'!$F$104)+'1.1 Formula Sheet'!$G$104,3)</f>
        <v>118.823</v>
      </c>
      <c r="D494" s="0"/>
      <c r="E494" s="0"/>
      <c r="F494" s="0"/>
      <c r="G494" s="0"/>
    </row>
    <row r="495" customFormat="false" ht="14.5" hidden="false" customHeight="false" outlineLevel="0" collapsed="false">
      <c r="B495" s="124" t="n">
        <v>738</v>
      </c>
      <c r="C495" s="125" t="n">
        <f aca="false">ROUND((($B495-'1.1 Formula Sheet'!$E$104)*'1.1 Formula Sheet'!$F$104)+'1.1 Formula Sheet'!$G$104,3)</f>
        <v>118.95</v>
      </c>
      <c r="D495" s="0"/>
      <c r="E495" s="0"/>
      <c r="F495" s="0"/>
      <c r="G495" s="0"/>
    </row>
    <row r="496" customFormat="false" ht="14.5" hidden="false" customHeight="false" outlineLevel="0" collapsed="false">
      <c r="B496" s="123" t="n">
        <v>739</v>
      </c>
      <c r="C496" s="64" t="n">
        <f aca="false">ROUND((($B496-'1.1 Formula Sheet'!$E$104)*'1.1 Formula Sheet'!$F$104)+'1.1 Formula Sheet'!$G$104,3)</f>
        <v>119.077</v>
      </c>
      <c r="D496" s="0"/>
      <c r="E496" s="0"/>
      <c r="F496" s="0"/>
      <c r="G496" s="0"/>
    </row>
    <row r="497" s="112" customFormat="true" ht="14.5" hidden="false" customHeight="false" outlineLevel="0" collapsed="false">
      <c r="B497" s="124" t="n">
        <v>740</v>
      </c>
      <c r="C497" s="125" t="n">
        <f aca="false">ROUND((($B497-'1.1 Formula Sheet'!$E$104)*'1.1 Formula Sheet'!$F$104)+'1.1 Formula Sheet'!$G$104,3)</f>
        <v>119.204</v>
      </c>
    </row>
    <row r="498" customFormat="false" ht="14.5" hidden="false" customHeight="false" outlineLevel="0" collapsed="false">
      <c r="B498" s="123" t="n">
        <v>741</v>
      </c>
      <c r="C498" s="64" t="n">
        <f aca="false">ROUND((($B498-'1.1 Formula Sheet'!$E$104)*'1.1 Formula Sheet'!$F$104)+'1.1 Formula Sheet'!$G$104,3)</f>
        <v>119.331</v>
      </c>
      <c r="D498" s="0"/>
      <c r="E498" s="0"/>
      <c r="F498" s="0"/>
      <c r="G498" s="0"/>
    </row>
    <row r="499" s="112" customFormat="true" ht="14.5" hidden="false" customHeight="false" outlineLevel="0" collapsed="false">
      <c r="B499" s="124" t="n">
        <v>742</v>
      </c>
      <c r="C499" s="125" t="n">
        <f aca="false">ROUND((($B499-'1.1 Formula Sheet'!$E$104)*'1.1 Formula Sheet'!$F$104)+'1.1 Formula Sheet'!$G$104,3)</f>
        <v>119.459</v>
      </c>
    </row>
    <row r="500" customFormat="false" ht="14.5" hidden="false" customHeight="false" outlineLevel="0" collapsed="false">
      <c r="B500" s="123" t="n">
        <v>743</v>
      </c>
      <c r="C500" s="64" t="n">
        <f aca="false">ROUND((($B500-'1.1 Formula Sheet'!$E$104)*'1.1 Formula Sheet'!$F$104)+'1.1 Formula Sheet'!$G$104,3)</f>
        <v>119.586</v>
      </c>
      <c r="D500" s="0"/>
      <c r="E500" s="0"/>
      <c r="F500" s="0"/>
      <c r="G500" s="0"/>
    </row>
    <row r="501" s="112" customFormat="true" ht="14.5" hidden="false" customHeight="false" outlineLevel="0" collapsed="false">
      <c r="B501" s="124" t="n">
        <v>744</v>
      </c>
      <c r="C501" s="125" t="n">
        <f aca="false">ROUND((($B501-'1.1 Formula Sheet'!$E$104)*'1.1 Formula Sheet'!$F$104)+'1.1 Formula Sheet'!$G$104,3)</f>
        <v>119.713</v>
      </c>
    </row>
    <row r="502" customFormat="false" ht="14.5" hidden="false" customHeight="false" outlineLevel="0" collapsed="false">
      <c r="B502" s="123" t="n">
        <v>745</v>
      </c>
      <c r="C502" s="64" t="n">
        <f aca="false">ROUND((($B502-'1.1 Formula Sheet'!$E$104)*'1.1 Formula Sheet'!$F$104)+'1.1 Formula Sheet'!$G$104,3)</f>
        <v>119.84</v>
      </c>
      <c r="D502" s="0"/>
      <c r="E502" s="0"/>
      <c r="F502" s="0"/>
      <c r="G502" s="0"/>
    </row>
    <row r="503" s="112" customFormat="true" ht="14.5" hidden="false" customHeight="false" outlineLevel="0" collapsed="false">
      <c r="B503" s="124" t="n">
        <v>746</v>
      </c>
      <c r="C503" s="125" t="n">
        <f aca="false">ROUND((($B503-'1.1 Formula Sheet'!$E$104)*'1.1 Formula Sheet'!$F$104)+'1.1 Formula Sheet'!$G$104,3)</f>
        <v>119.967</v>
      </c>
    </row>
    <row r="504" customFormat="false" ht="14.5" hidden="false" customHeight="false" outlineLevel="0" collapsed="false">
      <c r="B504" s="123" t="n">
        <v>747</v>
      </c>
      <c r="C504" s="64" t="n">
        <f aca="false">ROUND((($B504-'1.1 Formula Sheet'!$E$104)*'1.1 Formula Sheet'!$F$104)+'1.1 Formula Sheet'!$G$104,3)</f>
        <v>120.094</v>
      </c>
      <c r="D504" s="0"/>
      <c r="E504" s="0"/>
      <c r="F504" s="0"/>
      <c r="G504" s="0"/>
    </row>
    <row r="505" s="112" customFormat="true" ht="14.5" hidden="false" customHeight="false" outlineLevel="0" collapsed="false">
      <c r="B505" s="124" t="n">
        <v>748</v>
      </c>
      <c r="C505" s="125" t="n">
        <f aca="false">ROUND((($B505-'1.1 Formula Sheet'!$E$104)*'1.1 Formula Sheet'!$F$104)+'1.1 Formula Sheet'!$G$104,3)</f>
        <v>120.221</v>
      </c>
    </row>
    <row r="506" customFormat="false" ht="14.5" hidden="false" customHeight="false" outlineLevel="0" collapsed="false">
      <c r="B506" s="132" t="n">
        <v>749</v>
      </c>
      <c r="C506" s="64" t="n">
        <f aca="false">ROUND((($B506-'1.1 Formula Sheet'!$E$104)*'1.1 Formula Sheet'!$F$104)+'1.1 Formula Sheet'!$G$104,3)</f>
        <v>120.348</v>
      </c>
      <c r="D506" s="0"/>
      <c r="E506" s="0"/>
      <c r="F506" s="0"/>
      <c r="G506" s="0"/>
    </row>
    <row r="507" s="112" customFormat="true" ht="14.5" hidden="false" customHeight="false" outlineLevel="0" collapsed="false">
      <c r="B507" s="126" t="n">
        <v>750</v>
      </c>
      <c r="C507" s="127" t="n">
        <f aca="false">ROUND((($B507-'1.1 Formula Sheet'!$E$104)*'1.1 Formula Sheet'!$F$104)+'1.1 Formula Sheet'!$G$104,3)</f>
        <v>120.475</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3</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09,3)</f>
        <v>29.708</v>
      </c>
      <c r="D6" s="45"/>
      <c r="E6" s="0"/>
      <c r="F6" s="0"/>
      <c r="G6" s="0"/>
    </row>
    <row r="7" customFormat="false" ht="14.5" hidden="false" customHeight="false" outlineLevel="0" collapsed="false">
      <c r="B7" s="130" t="s">
        <v>61</v>
      </c>
      <c r="C7" s="125" t="n">
        <f aca="false">ROUND('1.1 Formula Sheet'!$D$110,3)</f>
        <v>40.533</v>
      </c>
      <c r="D7" s="45"/>
      <c r="E7" s="0"/>
      <c r="F7" s="0"/>
      <c r="G7" s="0"/>
    </row>
    <row r="8" customFormat="false" ht="14.5" hidden="false" customHeight="false" outlineLevel="0" collapsed="false">
      <c r="B8" s="123" t="n">
        <v>251</v>
      </c>
      <c r="C8" s="64" t="n">
        <f aca="false">ROUND((($B8-'1.1 Formula Sheet'!$E$111)*'1.1 Formula Sheet'!$F$111)+'1.1 Formula Sheet'!$G$111,3)</f>
        <v>40.634</v>
      </c>
      <c r="D8" s="45"/>
      <c r="E8" s="0"/>
      <c r="F8" s="0"/>
      <c r="G8" s="0"/>
    </row>
    <row r="9" customFormat="false" ht="14.5" hidden="false" customHeight="false" outlineLevel="0" collapsed="false">
      <c r="B9" s="124" t="n">
        <v>252</v>
      </c>
      <c r="C9" s="125" t="n">
        <f aca="false">ROUND((($B9-'1.1 Formula Sheet'!$E$111)*'1.1 Formula Sheet'!$F$111)+'1.1 Formula Sheet'!$G$111,3)</f>
        <v>40.736</v>
      </c>
      <c r="D9" s="45"/>
      <c r="E9" s="0"/>
      <c r="F9" s="0"/>
      <c r="G9" s="0"/>
    </row>
    <row r="10" customFormat="false" ht="14.5" hidden="false" customHeight="false" outlineLevel="0" collapsed="false">
      <c r="B10" s="123" t="n">
        <v>253</v>
      </c>
      <c r="C10" s="64" t="n">
        <f aca="false">ROUND((($B10-'1.1 Formula Sheet'!$E$111)*'1.1 Formula Sheet'!$F$111)+'1.1 Formula Sheet'!$G$111,3)</f>
        <v>40.837</v>
      </c>
      <c r="D10" s="45"/>
      <c r="E10" s="0"/>
      <c r="F10" s="0"/>
      <c r="G10" s="0"/>
    </row>
    <row r="11" customFormat="false" ht="14.5" hidden="false" customHeight="false" outlineLevel="0" collapsed="false">
      <c r="B11" s="124" t="n">
        <v>254</v>
      </c>
      <c r="C11" s="125" t="n">
        <f aca="false">ROUND((($B11-'1.1 Formula Sheet'!$E$111)*'1.1 Formula Sheet'!$F$111)+'1.1 Formula Sheet'!$G$111,3)</f>
        <v>40.939</v>
      </c>
      <c r="D11" s="45"/>
      <c r="E11" s="0"/>
      <c r="F11" s="0"/>
      <c r="G11" s="0"/>
    </row>
    <row r="12" customFormat="false" ht="14.5" hidden="false" customHeight="false" outlineLevel="0" collapsed="false">
      <c r="B12" s="123" t="n">
        <v>255</v>
      </c>
      <c r="C12" s="64" t="n">
        <f aca="false">ROUND((($B12-'1.1 Formula Sheet'!$E$111)*'1.1 Formula Sheet'!$F$111)+'1.1 Formula Sheet'!$G$111,3)</f>
        <v>41.04</v>
      </c>
      <c r="D12" s="45"/>
      <c r="E12" s="0"/>
      <c r="F12" s="0"/>
      <c r="G12" s="0"/>
    </row>
    <row r="13" customFormat="false" ht="14.5" hidden="false" customHeight="false" outlineLevel="0" collapsed="false">
      <c r="B13" s="124" t="n">
        <v>256</v>
      </c>
      <c r="C13" s="125" t="n">
        <f aca="false">ROUND((($B13-'1.1 Formula Sheet'!$E$111)*'1.1 Formula Sheet'!$F$111)+'1.1 Formula Sheet'!$G$111,3)</f>
        <v>41.141</v>
      </c>
      <c r="D13" s="45"/>
      <c r="E13" s="0"/>
      <c r="F13" s="0"/>
      <c r="G13" s="0"/>
    </row>
    <row r="14" customFormat="false" ht="14.5" hidden="false" customHeight="false" outlineLevel="0" collapsed="false">
      <c r="B14" s="123" t="n">
        <v>257</v>
      </c>
      <c r="C14" s="64" t="n">
        <f aca="false">ROUND((($B14-'1.1 Formula Sheet'!$E$111)*'1.1 Formula Sheet'!$F$111)+'1.1 Formula Sheet'!$G$111,3)</f>
        <v>41.243</v>
      </c>
      <c r="D14" s="45"/>
      <c r="E14" s="0"/>
      <c r="F14" s="0"/>
      <c r="G14" s="0"/>
    </row>
    <row r="15" customFormat="false" ht="14.5" hidden="false" customHeight="false" outlineLevel="0" collapsed="false">
      <c r="B15" s="124" t="n">
        <v>258</v>
      </c>
      <c r="C15" s="125" t="n">
        <f aca="false">ROUND((($B15-'1.1 Formula Sheet'!$E$111)*'1.1 Formula Sheet'!$F$111)+'1.1 Formula Sheet'!$G$111,3)</f>
        <v>41.344</v>
      </c>
      <c r="D15" s="45"/>
      <c r="E15" s="0"/>
      <c r="F15" s="0"/>
      <c r="G15" s="0"/>
    </row>
    <row r="16" customFormat="false" ht="14.5" hidden="false" customHeight="false" outlineLevel="0" collapsed="false">
      <c r="B16" s="123" t="n">
        <v>259</v>
      </c>
      <c r="C16" s="64" t="n">
        <f aca="false">ROUND((($B16-'1.1 Formula Sheet'!$E$111)*'1.1 Formula Sheet'!$F$111)+'1.1 Formula Sheet'!$G$111,3)</f>
        <v>41.446</v>
      </c>
      <c r="D16" s="45"/>
      <c r="E16" s="0"/>
      <c r="F16" s="0"/>
      <c r="G16" s="0"/>
    </row>
    <row r="17" customFormat="false" ht="14.5" hidden="false" customHeight="false" outlineLevel="0" collapsed="false">
      <c r="B17" s="124" t="n">
        <v>260</v>
      </c>
      <c r="C17" s="125" t="n">
        <f aca="false">ROUND((($B17-'1.1 Formula Sheet'!$E$111)*'1.1 Formula Sheet'!$F$111)+'1.1 Formula Sheet'!$G$111,3)</f>
        <v>41.547</v>
      </c>
      <c r="D17" s="45"/>
      <c r="E17" s="0"/>
      <c r="F17" s="0"/>
      <c r="G17" s="0"/>
    </row>
    <row r="18" customFormat="false" ht="14.5" hidden="false" customHeight="false" outlineLevel="0" collapsed="false">
      <c r="B18" s="123" t="n">
        <v>261</v>
      </c>
      <c r="C18" s="64" t="n">
        <f aca="false">ROUND((($B18-'1.1 Formula Sheet'!$E$111)*'1.1 Formula Sheet'!$F$111)+'1.1 Formula Sheet'!$G$111,3)</f>
        <v>41.648</v>
      </c>
      <c r="D18" s="45"/>
      <c r="E18" s="0"/>
      <c r="F18" s="0"/>
      <c r="G18" s="0"/>
    </row>
    <row r="19" customFormat="false" ht="14.5" hidden="false" customHeight="false" outlineLevel="0" collapsed="false">
      <c r="B19" s="124" t="n">
        <v>262</v>
      </c>
      <c r="C19" s="125" t="n">
        <f aca="false">ROUND((($B19-'1.1 Formula Sheet'!$E$111)*'1.1 Formula Sheet'!$F$111)+'1.1 Formula Sheet'!$G$111,3)</f>
        <v>41.75</v>
      </c>
      <c r="D19" s="45"/>
      <c r="E19" s="0"/>
      <c r="F19" s="0"/>
      <c r="G19" s="0"/>
    </row>
    <row r="20" customFormat="false" ht="14.5" hidden="false" customHeight="false" outlineLevel="0" collapsed="false">
      <c r="B20" s="123" t="n">
        <v>263</v>
      </c>
      <c r="C20" s="64" t="n">
        <f aca="false">ROUND((($B20-'1.1 Formula Sheet'!$E$111)*'1.1 Formula Sheet'!$F$111)+'1.1 Formula Sheet'!$G$111,3)</f>
        <v>41.851</v>
      </c>
      <c r="D20" s="45"/>
      <c r="E20" s="0"/>
      <c r="F20" s="0"/>
      <c r="G20" s="0"/>
    </row>
    <row r="21" customFormat="false" ht="14.5" hidden="false" customHeight="false" outlineLevel="0" collapsed="false">
      <c r="B21" s="124" t="n">
        <v>264</v>
      </c>
      <c r="C21" s="125" t="n">
        <f aca="false">ROUND((($B21-'1.1 Formula Sheet'!$E$111)*'1.1 Formula Sheet'!$F$111)+'1.1 Formula Sheet'!$G$111,3)</f>
        <v>41.953</v>
      </c>
      <c r="D21" s="45"/>
      <c r="E21" s="0"/>
      <c r="F21" s="0"/>
      <c r="G21" s="0"/>
    </row>
    <row r="22" customFormat="false" ht="14.5" hidden="false" customHeight="false" outlineLevel="0" collapsed="false">
      <c r="B22" s="123" t="n">
        <v>265</v>
      </c>
      <c r="C22" s="64" t="n">
        <f aca="false">ROUND((($B22-'1.1 Formula Sheet'!$E$111)*'1.1 Formula Sheet'!$F$111)+'1.1 Formula Sheet'!$G$111,3)</f>
        <v>42.054</v>
      </c>
      <c r="D22" s="45"/>
      <c r="E22" s="0"/>
      <c r="F22" s="0"/>
      <c r="G22" s="0"/>
    </row>
    <row r="23" customFormat="false" ht="14.5" hidden="false" customHeight="false" outlineLevel="0" collapsed="false">
      <c r="B23" s="124" t="n">
        <v>266</v>
      </c>
      <c r="C23" s="125" t="n">
        <f aca="false">ROUND((($B23-'1.1 Formula Sheet'!$E$111)*'1.1 Formula Sheet'!$F$111)+'1.1 Formula Sheet'!$G$111,3)</f>
        <v>42.155</v>
      </c>
      <c r="D23" s="45"/>
      <c r="E23" s="0"/>
      <c r="F23" s="0"/>
      <c r="G23" s="0"/>
    </row>
    <row r="24" customFormat="false" ht="14.5" hidden="false" customHeight="false" outlineLevel="0" collapsed="false">
      <c r="B24" s="123" t="n">
        <v>267</v>
      </c>
      <c r="C24" s="64" t="n">
        <f aca="false">ROUND((($B24-'1.1 Formula Sheet'!$E$111)*'1.1 Formula Sheet'!$F$111)+'1.1 Formula Sheet'!$G$111,3)</f>
        <v>42.257</v>
      </c>
      <c r="D24" s="45"/>
      <c r="E24" s="0"/>
      <c r="F24" s="0"/>
      <c r="G24" s="0"/>
    </row>
    <row r="25" customFormat="false" ht="14.5" hidden="false" customHeight="false" outlineLevel="0" collapsed="false">
      <c r="B25" s="124" t="n">
        <v>268</v>
      </c>
      <c r="C25" s="125" t="n">
        <f aca="false">ROUND((($B25-'1.1 Formula Sheet'!$E$111)*'1.1 Formula Sheet'!$F$111)+'1.1 Formula Sheet'!$G$111,3)</f>
        <v>42.358</v>
      </c>
      <c r="D25" s="45"/>
      <c r="E25" s="0"/>
      <c r="F25" s="0"/>
      <c r="G25" s="0"/>
    </row>
    <row r="26" customFormat="false" ht="14.5" hidden="false" customHeight="false" outlineLevel="0" collapsed="false">
      <c r="B26" s="123" t="n">
        <v>269</v>
      </c>
      <c r="C26" s="64" t="n">
        <f aca="false">ROUND((($B26-'1.1 Formula Sheet'!$E$111)*'1.1 Formula Sheet'!$F$111)+'1.1 Formula Sheet'!$G$111,3)</f>
        <v>42.46</v>
      </c>
      <c r="D26" s="45"/>
      <c r="E26" s="0"/>
      <c r="F26" s="0"/>
      <c r="G26" s="0"/>
    </row>
    <row r="27" customFormat="false" ht="14.5" hidden="false" customHeight="false" outlineLevel="0" collapsed="false">
      <c r="B27" s="124" t="n">
        <v>270</v>
      </c>
      <c r="C27" s="125" t="n">
        <f aca="false">ROUND((($B27-'1.1 Formula Sheet'!$E$111)*'1.1 Formula Sheet'!$F$111)+'1.1 Formula Sheet'!$G$111,3)</f>
        <v>42.561</v>
      </c>
      <c r="D27" s="45"/>
      <c r="E27" s="0"/>
      <c r="F27" s="0"/>
      <c r="G27" s="0"/>
    </row>
    <row r="28" customFormat="false" ht="14.5" hidden="false" customHeight="false" outlineLevel="0" collapsed="false">
      <c r="B28" s="123" t="n">
        <v>271</v>
      </c>
      <c r="C28" s="64" t="n">
        <f aca="false">ROUND((($B28-'1.1 Formula Sheet'!$E$111)*'1.1 Formula Sheet'!$F$111)+'1.1 Formula Sheet'!$G$111,3)</f>
        <v>42.662</v>
      </c>
      <c r="D28" s="45"/>
      <c r="E28" s="0"/>
      <c r="F28" s="0"/>
      <c r="G28" s="0"/>
    </row>
    <row r="29" customFormat="false" ht="14.5" hidden="false" customHeight="false" outlineLevel="0" collapsed="false">
      <c r="B29" s="124" t="n">
        <v>272</v>
      </c>
      <c r="C29" s="125" t="n">
        <f aca="false">ROUND((($B29-'1.1 Formula Sheet'!$E$111)*'1.1 Formula Sheet'!$F$111)+'1.1 Formula Sheet'!$G$111,3)</f>
        <v>42.764</v>
      </c>
      <c r="D29" s="45"/>
      <c r="E29" s="0"/>
      <c r="F29" s="0"/>
      <c r="G29" s="0"/>
    </row>
    <row r="30" customFormat="false" ht="14.5" hidden="false" customHeight="false" outlineLevel="0" collapsed="false">
      <c r="B30" s="123" t="n">
        <v>273</v>
      </c>
      <c r="C30" s="64" t="n">
        <f aca="false">ROUND((($B30-'1.1 Formula Sheet'!$E$111)*'1.1 Formula Sheet'!$F$111)+'1.1 Formula Sheet'!$G$111,3)</f>
        <v>42.865</v>
      </c>
      <c r="D30" s="45"/>
      <c r="E30" s="0"/>
      <c r="F30" s="0"/>
      <c r="G30" s="0"/>
    </row>
    <row r="31" customFormat="false" ht="14.5" hidden="false" customHeight="false" outlineLevel="0" collapsed="false">
      <c r="B31" s="124" t="n">
        <v>274</v>
      </c>
      <c r="C31" s="125" t="n">
        <f aca="false">ROUND((($B31-'1.1 Formula Sheet'!$E$111)*'1.1 Formula Sheet'!$F$111)+'1.1 Formula Sheet'!$G$111,3)</f>
        <v>42.967</v>
      </c>
      <c r="D31" s="45"/>
      <c r="E31" s="0"/>
      <c r="F31" s="0"/>
      <c r="G31" s="0"/>
    </row>
    <row r="32" customFormat="false" ht="14.5" hidden="false" customHeight="false" outlineLevel="0" collapsed="false">
      <c r="B32" s="123" t="n">
        <v>275</v>
      </c>
      <c r="C32" s="64" t="n">
        <f aca="false">ROUND((($B32-'1.1 Formula Sheet'!$E$111)*'1.1 Formula Sheet'!$F$111)+'1.1 Formula Sheet'!$G$111,3)</f>
        <v>43.068</v>
      </c>
      <c r="D32" s="45"/>
      <c r="E32" s="0"/>
      <c r="F32" s="0"/>
      <c r="G32" s="0"/>
    </row>
    <row r="33" customFormat="false" ht="14.5" hidden="false" customHeight="false" outlineLevel="0" collapsed="false">
      <c r="B33" s="124" t="n">
        <v>276</v>
      </c>
      <c r="C33" s="125" t="n">
        <f aca="false">ROUND((($B33-'1.1 Formula Sheet'!$E$111)*'1.1 Formula Sheet'!$F$111)+'1.1 Formula Sheet'!$G$111,3)</f>
        <v>43.169</v>
      </c>
      <c r="D33" s="45"/>
      <c r="E33" s="0"/>
      <c r="F33" s="0"/>
      <c r="G33" s="0"/>
    </row>
    <row r="34" customFormat="false" ht="14.5" hidden="false" customHeight="false" outlineLevel="0" collapsed="false">
      <c r="B34" s="123" t="n">
        <v>277</v>
      </c>
      <c r="C34" s="64" t="n">
        <f aca="false">ROUND((($B34-'1.1 Formula Sheet'!$E$111)*'1.1 Formula Sheet'!$F$111)+'1.1 Formula Sheet'!$G$111,3)</f>
        <v>43.271</v>
      </c>
      <c r="D34" s="45"/>
      <c r="E34" s="0"/>
      <c r="F34" s="0"/>
      <c r="G34" s="0"/>
    </row>
    <row r="35" customFormat="false" ht="14.5" hidden="false" customHeight="false" outlineLevel="0" collapsed="false">
      <c r="B35" s="124" t="n">
        <v>278</v>
      </c>
      <c r="C35" s="125" t="n">
        <f aca="false">ROUND((($B35-'1.1 Formula Sheet'!$E$111)*'1.1 Formula Sheet'!$F$111)+'1.1 Formula Sheet'!$G$111,3)</f>
        <v>43.372</v>
      </c>
      <c r="D35" s="45"/>
      <c r="E35" s="0"/>
      <c r="F35" s="0"/>
      <c r="G35" s="0"/>
    </row>
    <row r="36" customFormat="false" ht="14.5" hidden="false" customHeight="false" outlineLevel="0" collapsed="false">
      <c r="B36" s="123" t="n">
        <v>279</v>
      </c>
      <c r="C36" s="64" t="n">
        <f aca="false">ROUND((($B36-'1.1 Formula Sheet'!$E$111)*'1.1 Formula Sheet'!$F$111)+'1.1 Formula Sheet'!$G$111,3)</f>
        <v>43.474</v>
      </c>
      <c r="D36" s="45"/>
      <c r="E36" s="0"/>
      <c r="F36" s="0"/>
      <c r="G36" s="0"/>
    </row>
    <row r="37" customFormat="false" ht="14.5" hidden="false" customHeight="false" outlineLevel="0" collapsed="false">
      <c r="B37" s="124" t="n">
        <v>280</v>
      </c>
      <c r="C37" s="125" t="n">
        <f aca="false">ROUND((($B37-'1.1 Formula Sheet'!$E$111)*'1.1 Formula Sheet'!$F$111)+'1.1 Formula Sheet'!$G$111,3)</f>
        <v>43.575</v>
      </c>
      <c r="D37" s="45"/>
      <c r="E37" s="0"/>
      <c r="F37" s="0"/>
      <c r="G37" s="0"/>
    </row>
    <row r="38" customFormat="false" ht="14.5" hidden="false" customHeight="false" outlineLevel="0" collapsed="false">
      <c r="B38" s="123" t="n">
        <v>281</v>
      </c>
      <c r="C38" s="64" t="n">
        <f aca="false">ROUND((($B38-'1.1 Formula Sheet'!$E$111)*'1.1 Formula Sheet'!$F$111)+'1.1 Formula Sheet'!$G$111,3)</f>
        <v>43.676</v>
      </c>
      <c r="D38" s="45"/>
      <c r="E38" s="0"/>
      <c r="F38" s="0"/>
      <c r="G38" s="0"/>
    </row>
    <row r="39" customFormat="false" ht="14.5" hidden="false" customHeight="false" outlineLevel="0" collapsed="false">
      <c r="B39" s="124" t="n">
        <v>282</v>
      </c>
      <c r="C39" s="125" t="n">
        <f aca="false">ROUND((($B39-'1.1 Formula Sheet'!$E$111)*'1.1 Formula Sheet'!$F$111)+'1.1 Formula Sheet'!$G$111,3)</f>
        <v>43.778</v>
      </c>
      <c r="D39" s="45"/>
      <c r="E39" s="0"/>
      <c r="F39" s="0"/>
      <c r="G39" s="0"/>
    </row>
    <row r="40" customFormat="false" ht="14.5" hidden="false" customHeight="false" outlineLevel="0" collapsed="false">
      <c r="B40" s="123" t="n">
        <v>283</v>
      </c>
      <c r="C40" s="64" t="n">
        <f aca="false">ROUND((($B40-'1.1 Formula Sheet'!$E$111)*'1.1 Formula Sheet'!$F$111)+'1.1 Formula Sheet'!$G$111,3)</f>
        <v>43.879</v>
      </c>
      <c r="D40" s="45"/>
      <c r="E40" s="0"/>
      <c r="F40" s="0"/>
      <c r="G40" s="0"/>
    </row>
    <row r="41" customFormat="false" ht="14.5" hidden="false" customHeight="false" outlineLevel="0" collapsed="false">
      <c r="B41" s="124" t="n">
        <v>284</v>
      </c>
      <c r="C41" s="125" t="n">
        <f aca="false">ROUND((($B41-'1.1 Formula Sheet'!$E$111)*'1.1 Formula Sheet'!$F$111)+'1.1 Formula Sheet'!$G$111,3)</f>
        <v>43.981</v>
      </c>
      <c r="D41" s="45"/>
      <c r="E41" s="0"/>
      <c r="F41" s="0"/>
      <c r="G41" s="0"/>
    </row>
    <row r="42" customFormat="false" ht="14.5" hidden="false" customHeight="false" outlineLevel="0" collapsed="false">
      <c r="B42" s="123" t="n">
        <v>285</v>
      </c>
      <c r="C42" s="64" t="n">
        <f aca="false">ROUND((($B42-'1.1 Formula Sheet'!$E$111)*'1.1 Formula Sheet'!$F$111)+'1.1 Formula Sheet'!$G$111,3)</f>
        <v>44.082</v>
      </c>
      <c r="D42" s="45"/>
      <c r="E42" s="0"/>
      <c r="F42" s="0"/>
      <c r="G42" s="0"/>
    </row>
    <row r="43" customFormat="false" ht="14.5" hidden="false" customHeight="false" outlineLevel="0" collapsed="false">
      <c r="B43" s="124" t="n">
        <v>286</v>
      </c>
      <c r="C43" s="125" t="n">
        <f aca="false">ROUND((($B43-'1.1 Formula Sheet'!$E$111)*'1.1 Formula Sheet'!$F$111)+'1.1 Formula Sheet'!$G$111,3)</f>
        <v>44.183</v>
      </c>
      <c r="D43" s="45"/>
      <c r="E43" s="0"/>
      <c r="F43" s="0"/>
      <c r="G43" s="0"/>
    </row>
    <row r="44" customFormat="false" ht="14.5" hidden="false" customHeight="false" outlineLevel="0" collapsed="false">
      <c r="B44" s="123" t="n">
        <v>287</v>
      </c>
      <c r="C44" s="64" t="n">
        <f aca="false">ROUND((($B44-'1.1 Formula Sheet'!$E$111)*'1.1 Formula Sheet'!$F$111)+'1.1 Formula Sheet'!$G$111,3)</f>
        <v>44.285</v>
      </c>
      <c r="D44" s="45"/>
      <c r="E44" s="0"/>
      <c r="F44" s="0"/>
      <c r="G44" s="0"/>
    </row>
    <row r="45" customFormat="false" ht="14.5" hidden="false" customHeight="false" outlineLevel="0" collapsed="false">
      <c r="B45" s="124" t="n">
        <v>288</v>
      </c>
      <c r="C45" s="125" t="n">
        <f aca="false">ROUND((($B45-'1.1 Formula Sheet'!$E$111)*'1.1 Formula Sheet'!$F$111)+'1.1 Formula Sheet'!$G$111,3)</f>
        <v>44.386</v>
      </c>
      <c r="D45" s="45"/>
      <c r="E45" s="0"/>
      <c r="F45" s="0"/>
      <c r="G45" s="0"/>
    </row>
    <row r="46" customFormat="false" ht="14.5" hidden="false" customHeight="false" outlineLevel="0" collapsed="false">
      <c r="B46" s="123" t="n">
        <v>289</v>
      </c>
      <c r="C46" s="64" t="n">
        <f aca="false">ROUND((($B46-'1.1 Formula Sheet'!$E$111)*'1.1 Formula Sheet'!$F$111)+'1.1 Formula Sheet'!$G$111,3)</f>
        <v>44.488</v>
      </c>
      <c r="D46" s="45"/>
      <c r="E46" s="0"/>
      <c r="F46" s="0"/>
      <c r="G46" s="0"/>
    </row>
    <row r="47" customFormat="false" ht="14.5" hidden="false" customHeight="false" outlineLevel="0" collapsed="false">
      <c r="B47" s="124" t="n">
        <v>290</v>
      </c>
      <c r="C47" s="125" t="n">
        <f aca="false">ROUND((($B47-'1.1 Formula Sheet'!$E$111)*'1.1 Formula Sheet'!$F$111)+'1.1 Formula Sheet'!$G$111,3)</f>
        <v>44.589</v>
      </c>
      <c r="D47" s="45"/>
      <c r="E47" s="0"/>
      <c r="F47" s="0"/>
      <c r="G47" s="0"/>
    </row>
    <row r="48" customFormat="false" ht="14.5" hidden="false" customHeight="false" outlineLevel="0" collapsed="false">
      <c r="B48" s="123" t="n">
        <v>291</v>
      </c>
      <c r="C48" s="64" t="n">
        <f aca="false">ROUND((($B48-'1.1 Formula Sheet'!$E$111)*'1.1 Formula Sheet'!$F$111)+'1.1 Formula Sheet'!$G$111,3)</f>
        <v>44.69</v>
      </c>
      <c r="D48" s="45"/>
      <c r="E48" s="0"/>
      <c r="F48" s="0"/>
      <c r="G48" s="0"/>
    </row>
    <row r="49" customFormat="false" ht="14.5" hidden="false" customHeight="false" outlineLevel="0" collapsed="false">
      <c r="B49" s="124" t="n">
        <v>292</v>
      </c>
      <c r="C49" s="125" t="n">
        <f aca="false">ROUND((($B49-'1.1 Formula Sheet'!$E$111)*'1.1 Formula Sheet'!$F$111)+'1.1 Formula Sheet'!$G$111,3)</f>
        <v>44.792</v>
      </c>
      <c r="D49" s="45"/>
      <c r="E49" s="0"/>
      <c r="F49" s="0"/>
      <c r="G49" s="0"/>
    </row>
    <row r="50" customFormat="false" ht="14.5" hidden="false" customHeight="false" outlineLevel="0" collapsed="false">
      <c r="B50" s="123" t="n">
        <v>293</v>
      </c>
      <c r="C50" s="64" t="n">
        <f aca="false">ROUND((($B50-'1.1 Formula Sheet'!$E$111)*'1.1 Formula Sheet'!$F$111)+'1.1 Formula Sheet'!$G$111,3)</f>
        <v>44.893</v>
      </c>
      <c r="D50" s="45"/>
      <c r="E50" s="0"/>
      <c r="F50" s="0"/>
      <c r="G50" s="0"/>
    </row>
    <row r="51" customFormat="false" ht="14.5" hidden="false" customHeight="false" outlineLevel="0" collapsed="false">
      <c r="B51" s="124" t="n">
        <v>294</v>
      </c>
      <c r="C51" s="125" t="n">
        <f aca="false">ROUND((($B51-'1.1 Formula Sheet'!$E$111)*'1.1 Formula Sheet'!$F$111)+'1.1 Formula Sheet'!$G$111,3)</f>
        <v>44.995</v>
      </c>
      <c r="D51" s="45"/>
      <c r="E51" s="0"/>
      <c r="F51" s="0"/>
      <c r="G51" s="0"/>
    </row>
    <row r="52" customFormat="false" ht="14.5" hidden="false" customHeight="false" outlineLevel="0" collapsed="false">
      <c r="B52" s="123" t="n">
        <v>295</v>
      </c>
      <c r="C52" s="64" t="n">
        <f aca="false">ROUND((($B52-'1.1 Formula Sheet'!$E$111)*'1.1 Formula Sheet'!$F$111)+'1.1 Formula Sheet'!$G$111,3)</f>
        <v>45.096</v>
      </c>
      <c r="D52" s="45"/>
      <c r="E52" s="0"/>
      <c r="F52" s="0"/>
      <c r="G52" s="0"/>
    </row>
    <row r="53" customFormat="false" ht="14.5" hidden="false" customHeight="false" outlineLevel="0" collapsed="false">
      <c r="B53" s="124" t="n">
        <v>296</v>
      </c>
      <c r="C53" s="125" t="n">
        <f aca="false">ROUND((($B53-'1.1 Formula Sheet'!$E$111)*'1.1 Formula Sheet'!$F$111)+'1.1 Formula Sheet'!$G$111,3)</f>
        <v>45.197</v>
      </c>
      <c r="D53" s="45"/>
      <c r="E53" s="0"/>
      <c r="F53" s="0"/>
      <c r="G53" s="0"/>
    </row>
    <row r="54" customFormat="false" ht="14.5" hidden="false" customHeight="false" outlineLevel="0" collapsed="false">
      <c r="B54" s="123" t="n">
        <v>297</v>
      </c>
      <c r="C54" s="64" t="n">
        <f aca="false">ROUND((($B54-'1.1 Formula Sheet'!$E$111)*'1.1 Formula Sheet'!$F$111)+'1.1 Formula Sheet'!$G$111,3)</f>
        <v>45.299</v>
      </c>
      <c r="D54" s="45"/>
      <c r="E54" s="0"/>
      <c r="F54" s="0"/>
      <c r="G54" s="0"/>
    </row>
    <row r="55" customFormat="false" ht="14.5" hidden="false" customHeight="false" outlineLevel="0" collapsed="false">
      <c r="B55" s="124" t="n">
        <v>298</v>
      </c>
      <c r="C55" s="125" t="n">
        <f aca="false">ROUND((($B55-'1.1 Formula Sheet'!$E$111)*'1.1 Formula Sheet'!$F$111)+'1.1 Formula Sheet'!$G$111,3)</f>
        <v>45.4</v>
      </c>
      <c r="D55" s="45"/>
      <c r="E55" s="0"/>
      <c r="F55" s="0"/>
      <c r="G55" s="0"/>
    </row>
    <row r="56" customFormat="false" ht="14.5" hidden="false" customHeight="false" outlineLevel="0" collapsed="false">
      <c r="B56" s="123" t="n">
        <v>299</v>
      </c>
      <c r="C56" s="64" t="n">
        <f aca="false">ROUND((($B56-'1.1 Formula Sheet'!$E$111)*'1.1 Formula Sheet'!$F$111)+'1.1 Formula Sheet'!$G$111,3)</f>
        <v>45.502</v>
      </c>
      <c r="D56" s="45"/>
      <c r="E56" s="0"/>
      <c r="F56" s="0"/>
      <c r="G56" s="0"/>
    </row>
    <row r="57" customFormat="false" ht="14.5" hidden="false" customHeight="false" outlineLevel="0" collapsed="false">
      <c r="B57" s="124" t="n">
        <v>300</v>
      </c>
      <c r="C57" s="125" t="n">
        <f aca="false">ROUND((($B57-'1.1 Formula Sheet'!$E$111)*'1.1 Formula Sheet'!$F$111)+'1.1 Formula Sheet'!$G$111,3)</f>
        <v>45.603</v>
      </c>
      <c r="D57" s="45"/>
      <c r="E57" s="0"/>
      <c r="F57" s="0"/>
      <c r="G57" s="0"/>
    </row>
    <row r="58" customFormat="false" ht="14.5" hidden="false" customHeight="false" outlineLevel="0" collapsed="false">
      <c r="B58" s="123" t="n">
        <v>301</v>
      </c>
      <c r="C58" s="64" t="n">
        <f aca="false">ROUND((($B58-'1.1 Formula Sheet'!$E$111)*'1.1 Formula Sheet'!$F$111)+'1.1 Formula Sheet'!$G$111,3)</f>
        <v>45.704</v>
      </c>
      <c r="D58" s="45"/>
      <c r="E58" s="0"/>
      <c r="F58" s="0"/>
      <c r="G58" s="0"/>
    </row>
    <row r="59" customFormat="false" ht="14.5" hidden="false" customHeight="false" outlineLevel="0" collapsed="false">
      <c r="B59" s="124" t="n">
        <v>302</v>
      </c>
      <c r="C59" s="125" t="n">
        <f aca="false">ROUND((($B59-'1.1 Formula Sheet'!$E$111)*'1.1 Formula Sheet'!$F$111)+'1.1 Formula Sheet'!$G$111,3)</f>
        <v>45.806</v>
      </c>
      <c r="D59" s="45"/>
      <c r="E59" s="0"/>
      <c r="F59" s="0"/>
      <c r="G59" s="0"/>
    </row>
    <row r="60" customFormat="false" ht="14.5" hidden="false" customHeight="false" outlineLevel="0" collapsed="false">
      <c r="B60" s="123" t="n">
        <v>303</v>
      </c>
      <c r="C60" s="64" t="n">
        <f aca="false">ROUND((($B60-'1.1 Formula Sheet'!$E$111)*'1.1 Formula Sheet'!$F$111)+'1.1 Formula Sheet'!$G$111,3)</f>
        <v>45.907</v>
      </c>
      <c r="D60" s="45"/>
      <c r="E60" s="0"/>
      <c r="F60" s="0"/>
      <c r="G60" s="0"/>
    </row>
    <row r="61" customFormat="false" ht="14.5" hidden="false" customHeight="false" outlineLevel="0" collapsed="false">
      <c r="B61" s="124" t="n">
        <v>304</v>
      </c>
      <c r="C61" s="125" t="n">
        <f aca="false">ROUND((($B61-'1.1 Formula Sheet'!$E$111)*'1.1 Formula Sheet'!$F$111)+'1.1 Formula Sheet'!$G$111,3)</f>
        <v>46.009</v>
      </c>
      <c r="D61" s="45"/>
      <c r="E61" s="0"/>
      <c r="F61" s="0"/>
      <c r="G61" s="0"/>
    </row>
    <row r="62" customFormat="false" ht="14.5" hidden="false" customHeight="false" outlineLevel="0" collapsed="false">
      <c r="B62" s="123" t="n">
        <v>305</v>
      </c>
      <c r="C62" s="64" t="n">
        <f aca="false">ROUND((($B62-'1.1 Formula Sheet'!$E$111)*'1.1 Formula Sheet'!$F$111)+'1.1 Formula Sheet'!$G$111,3)</f>
        <v>46.11</v>
      </c>
      <c r="D62" s="45"/>
      <c r="E62" s="0"/>
      <c r="F62" s="0"/>
      <c r="G62" s="0"/>
    </row>
    <row r="63" customFormat="false" ht="14.5" hidden="false" customHeight="false" outlineLevel="0" collapsed="false">
      <c r="B63" s="124" t="n">
        <v>306</v>
      </c>
      <c r="C63" s="125" t="n">
        <f aca="false">ROUND((($B63-'1.1 Formula Sheet'!$E$111)*'1.1 Formula Sheet'!$F$111)+'1.1 Formula Sheet'!$G$111,3)</f>
        <v>46.211</v>
      </c>
      <c r="D63" s="45"/>
      <c r="E63" s="0"/>
      <c r="F63" s="0"/>
      <c r="G63" s="0"/>
    </row>
    <row r="64" customFormat="false" ht="14.5" hidden="false" customHeight="false" outlineLevel="0" collapsed="false">
      <c r="B64" s="123" t="n">
        <v>307</v>
      </c>
      <c r="C64" s="64" t="n">
        <f aca="false">ROUND((($B64-'1.1 Formula Sheet'!$E$111)*'1.1 Formula Sheet'!$F$111)+'1.1 Formula Sheet'!$G$111,3)</f>
        <v>46.313</v>
      </c>
      <c r="D64" s="45"/>
      <c r="E64" s="0"/>
      <c r="F64" s="0"/>
      <c r="G64" s="0"/>
    </row>
    <row r="65" customFormat="false" ht="14.5" hidden="false" customHeight="false" outlineLevel="0" collapsed="false">
      <c r="B65" s="124" t="n">
        <v>308</v>
      </c>
      <c r="C65" s="125" t="n">
        <f aca="false">ROUND((($B65-'1.1 Formula Sheet'!$E$111)*'1.1 Formula Sheet'!$F$111)+'1.1 Formula Sheet'!$G$111,3)</f>
        <v>46.414</v>
      </c>
      <c r="D65" s="45"/>
      <c r="E65" s="0"/>
      <c r="F65" s="0"/>
      <c r="G65" s="0"/>
    </row>
    <row r="66" customFormat="false" ht="14.5" hidden="false" customHeight="false" outlineLevel="0" collapsed="false">
      <c r="B66" s="123" t="n">
        <v>309</v>
      </c>
      <c r="C66" s="64" t="n">
        <f aca="false">ROUND((($B66-'1.1 Formula Sheet'!$E$111)*'1.1 Formula Sheet'!$F$111)+'1.1 Formula Sheet'!$G$111,3)</f>
        <v>46.516</v>
      </c>
      <c r="D66" s="45"/>
      <c r="E66" s="0"/>
      <c r="F66" s="0"/>
      <c r="G66" s="0"/>
    </row>
    <row r="67" customFormat="false" ht="14.5" hidden="false" customHeight="false" outlineLevel="0" collapsed="false">
      <c r="B67" s="124" t="n">
        <v>310</v>
      </c>
      <c r="C67" s="125" t="n">
        <f aca="false">ROUND((($B67-'1.1 Formula Sheet'!$E$111)*'1.1 Formula Sheet'!$F$111)+'1.1 Formula Sheet'!$G$111,3)</f>
        <v>46.617</v>
      </c>
      <c r="D67" s="45"/>
      <c r="E67" s="0"/>
      <c r="F67" s="0"/>
      <c r="G67" s="0"/>
    </row>
    <row r="68" customFormat="false" ht="14.5" hidden="false" customHeight="false" outlineLevel="0" collapsed="false">
      <c r="B68" s="123" t="n">
        <v>311</v>
      </c>
      <c r="C68" s="64" t="n">
        <f aca="false">ROUND((($B68-'1.1 Formula Sheet'!$E$111)*'1.1 Formula Sheet'!$F$111)+'1.1 Formula Sheet'!$G$111,3)</f>
        <v>46.718</v>
      </c>
      <c r="D68" s="45"/>
      <c r="E68" s="0"/>
      <c r="F68" s="0"/>
      <c r="G68" s="0"/>
    </row>
    <row r="69" customFormat="false" ht="14.5" hidden="false" customHeight="false" outlineLevel="0" collapsed="false">
      <c r="B69" s="124" t="n">
        <v>312</v>
      </c>
      <c r="C69" s="125" t="n">
        <f aca="false">ROUND((($B69-'1.1 Formula Sheet'!$E$111)*'1.1 Formula Sheet'!$F$111)+'1.1 Formula Sheet'!$G$111,3)</f>
        <v>46.82</v>
      </c>
      <c r="D69" s="45"/>
      <c r="E69" s="0"/>
      <c r="F69" s="0"/>
      <c r="G69" s="0"/>
    </row>
    <row r="70" customFormat="false" ht="14.5" hidden="false" customHeight="false" outlineLevel="0" collapsed="false">
      <c r="B70" s="123" t="n">
        <v>313</v>
      </c>
      <c r="C70" s="64" t="n">
        <f aca="false">ROUND((($B70-'1.1 Formula Sheet'!$E$111)*'1.1 Formula Sheet'!$F$111)+'1.1 Formula Sheet'!$G$111,3)</f>
        <v>46.921</v>
      </c>
      <c r="D70" s="45"/>
      <c r="E70" s="0"/>
      <c r="F70" s="0"/>
      <c r="G70" s="0"/>
    </row>
    <row r="71" customFormat="false" ht="14.5" hidden="false" customHeight="false" outlineLevel="0" collapsed="false">
      <c r="B71" s="124" t="n">
        <v>314</v>
      </c>
      <c r="C71" s="125" t="n">
        <f aca="false">ROUND((($B71-'1.1 Formula Sheet'!$E$111)*'1.1 Formula Sheet'!$F$111)+'1.1 Formula Sheet'!$G$111,3)</f>
        <v>47.023</v>
      </c>
      <c r="D71" s="45"/>
      <c r="E71" s="0"/>
      <c r="F71" s="0"/>
      <c r="G71" s="0"/>
    </row>
    <row r="72" customFormat="false" ht="14.5" hidden="false" customHeight="false" outlineLevel="0" collapsed="false">
      <c r="B72" s="123" t="n">
        <v>315</v>
      </c>
      <c r="C72" s="64" t="n">
        <f aca="false">ROUND((($B72-'1.1 Formula Sheet'!$E$111)*'1.1 Formula Sheet'!$F$111)+'1.1 Formula Sheet'!$G$111,3)</f>
        <v>47.124</v>
      </c>
      <c r="D72" s="45"/>
      <c r="E72" s="0"/>
      <c r="F72" s="0"/>
      <c r="G72" s="0"/>
    </row>
    <row r="73" customFormat="false" ht="14.5" hidden="false" customHeight="false" outlineLevel="0" collapsed="false">
      <c r="B73" s="124" t="n">
        <v>316</v>
      </c>
      <c r="C73" s="125" t="n">
        <f aca="false">ROUND((($B73-'1.1 Formula Sheet'!$E$111)*'1.1 Formula Sheet'!$F$111)+'1.1 Formula Sheet'!$G$111,3)</f>
        <v>47.225</v>
      </c>
      <c r="D73" s="45"/>
      <c r="E73" s="0"/>
      <c r="F73" s="0"/>
      <c r="G73" s="0"/>
    </row>
    <row r="74" customFormat="false" ht="14.5" hidden="false" customHeight="false" outlineLevel="0" collapsed="false">
      <c r="B74" s="123" t="n">
        <v>317</v>
      </c>
      <c r="C74" s="64" t="n">
        <f aca="false">ROUND((($B74-'1.1 Formula Sheet'!$E$111)*'1.1 Formula Sheet'!$F$111)+'1.1 Formula Sheet'!$G$111,3)</f>
        <v>47.327</v>
      </c>
      <c r="D74" s="45"/>
      <c r="E74" s="0"/>
      <c r="F74" s="0"/>
      <c r="G74" s="0"/>
    </row>
    <row r="75" customFormat="false" ht="14.5" hidden="false" customHeight="false" outlineLevel="0" collapsed="false">
      <c r="B75" s="124" t="n">
        <v>318</v>
      </c>
      <c r="C75" s="125" t="n">
        <f aca="false">ROUND((($B75-'1.1 Formula Sheet'!$E$111)*'1.1 Formula Sheet'!$F$111)+'1.1 Formula Sheet'!$G$111,3)</f>
        <v>47.428</v>
      </c>
      <c r="D75" s="45"/>
      <c r="E75" s="0"/>
      <c r="F75" s="0"/>
      <c r="G75" s="0"/>
    </row>
    <row r="76" customFormat="false" ht="14.5" hidden="false" customHeight="false" outlineLevel="0" collapsed="false">
      <c r="B76" s="123" t="n">
        <v>319</v>
      </c>
      <c r="C76" s="64" t="n">
        <f aca="false">ROUND((($B76-'1.1 Formula Sheet'!$E$111)*'1.1 Formula Sheet'!$F$111)+'1.1 Formula Sheet'!$G$111,3)</f>
        <v>47.53</v>
      </c>
      <c r="D76" s="45"/>
      <c r="E76" s="0"/>
      <c r="F76" s="0"/>
      <c r="G76" s="0"/>
    </row>
    <row r="77" customFormat="false" ht="14.5" hidden="false" customHeight="false" outlineLevel="0" collapsed="false">
      <c r="B77" s="124" t="n">
        <v>320</v>
      </c>
      <c r="C77" s="125" t="n">
        <f aca="false">ROUND((($B77-'1.1 Formula Sheet'!$E$111)*'1.1 Formula Sheet'!$F$111)+'1.1 Formula Sheet'!$G$111,3)</f>
        <v>47.631</v>
      </c>
      <c r="D77" s="45"/>
      <c r="E77" s="0"/>
      <c r="F77" s="0"/>
      <c r="G77" s="0"/>
    </row>
    <row r="78" customFormat="false" ht="14.5" hidden="false" customHeight="false" outlineLevel="0" collapsed="false">
      <c r="B78" s="123" t="n">
        <v>321</v>
      </c>
      <c r="C78" s="64" t="n">
        <f aca="false">ROUND((($B78-'1.1 Formula Sheet'!$E$111)*'1.1 Formula Sheet'!$F$111)+'1.1 Formula Sheet'!$G$111,3)</f>
        <v>47.732</v>
      </c>
      <c r="D78" s="45"/>
      <c r="E78" s="0"/>
      <c r="F78" s="0"/>
      <c r="G78" s="0"/>
    </row>
    <row r="79" customFormat="false" ht="14.5" hidden="false" customHeight="false" outlineLevel="0" collapsed="false">
      <c r="B79" s="124" t="n">
        <v>322</v>
      </c>
      <c r="C79" s="125" t="n">
        <f aca="false">ROUND((($B79-'1.1 Formula Sheet'!$E$111)*'1.1 Formula Sheet'!$F$111)+'1.1 Formula Sheet'!$G$111,3)</f>
        <v>47.834</v>
      </c>
      <c r="D79" s="45"/>
      <c r="E79" s="0"/>
      <c r="F79" s="0"/>
      <c r="G79" s="0"/>
    </row>
    <row r="80" customFormat="false" ht="14.5" hidden="false" customHeight="false" outlineLevel="0" collapsed="false">
      <c r="B80" s="123" t="n">
        <v>323</v>
      </c>
      <c r="C80" s="64" t="n">
        <f aca="false">ROUND((($B80-'1.1 Formula Sheet'!$E$111)*'1.1 Formula Sheet'!$F$111)+'1.1 Formula Sheet'!$G$111,3)</f>
        <v>47.935</v>
      </c>
      <c r="D80" s="45"/>
      <c r="E80" s="0"/>
      <c r="F80" s="0"/>
      <c r="G80" s="0"/>
    </row>
    <row r="81" customFormat="false" ht="14.5" hidden="false" customHeight="false" outlineLevel="0" collapsed="false">
      <c r="B81" s="124" t="n">
        <v>324</v>
      </c>
      <c r="C81" s="125" t="n">
        <f aca="false">ROUND((($B81-'1.1 Formula Sheet'!$E$111)*'1.1 Formula Sheet'!$F$111)+'1.1 Formula Sheet'!$G$111,3)</f>
        <v>48.037</v>
      </c>
      <c r="D81" s="45"/>
      <c r="E81" s="0"/>
      <c r="F81" s="0"/>
      <c r="G81" s="0"/>
    </row>
    <row r="82" customFormat="false" ht="14.5" hidden="false" customHeight="false" outlineLevel="0" collapsed="false">
      <c r="B82" s="123" t="n">
        <v>325</v>
      </c>
      <c r="C82" s="64" t="n">
        <f aca="false">ROUND((($B82-'1.1 Formula Sheet'!$E$111)*'1.1 Formula Sheet'!$F$111)+'1.1 Formula Sheet'!$G$111,3)</f>
        <v>48.138</v>
      </c>
      <c r="D82" s="45"/>
      <c r="E82" s="0"/>
      <c r="F82" s="0"/>
      <c r="G82" s="0"/>
    </row>
    <row r="83" customFormat="false" ht="14.5" hidden="false" customHeight="false" outlineLevel="0" collapsed="false">
      <c r="B83" s="124" t="n">
        <v>326</v>
      </c>
      <c r="C83" s="125" t="n">
        <f aca="false">ROUND((($B83-'1.1 Formula Sheet'!$E$111)*'1.1 Formula Sheet'!$F$111)+'1.1 Formula Sheet'!$G$111,3)</f>
        <v>48.239</v>
      </c>
      <c r="D83" s="45"/>
      <c r="E83" s="0"/>
      <c r="F83" s="0"/>
      <c r="G83" s="0"/>
    </row>
    <row r="84" customFormat="false" ht="14.5" hidden="false" customHeight="false" outlineLevel="0" collapsed="false">
      <c r="B84" s="123" t="n">
        <v>327</v>
      </c>
      <c r="C84" s="64" t="n">
        <f aca="false">ROUND((($B84-'1.1 Formula Sheet'!$E$111)*'1.1 Formula Sheet'!$F$111)+'1.1 Formula Sheet'!$G$111,3)</f>
        <v>48.341</v>
      </c>
      <c r="D84" s="45"/>
      <c r="E84" s="0"/>
      <c r="F84" s="0"/>
      <c r="G84" s="0"/>
    </row>
    <row r="85" customFormat="false" ht="14.5" hidden="false" customHeight="false" outlineLevel="0" collapsed="false">
      <c r="B85" s="124" t="n">
        <v>328</v>
      </c>
      <c r="C85" s="125" t="n">
        <f aca="false">ROUND((($B85-'1.1 Formula Sheet'!$E$111)*'1.1 Formula Sheet'!$F$111)+'1.1 Formula Sheet'!$G$111,3)</f>
        <v>48.442</v>
      </c>
      <c r="D85" s="45"/>
      <c r="E85" s="0"/>
      <c r="F85" s="0"/>
      <c r="G85" s="0"/>
    </row>
    <row r="86" customFormat="false" ht="14.5" hidden="false" customHeight="false" outlineLevel="0" collapsed="false">
      <c r="B86" s="123" t="n">
        <v>329</v>
      </c>
      <c r="C86" s="64" t="n">
        <f aca="false">ROUND((($B86-'1.1 Formula Sheet'!$E$111)*'1.1 Formula Sheet'!$F$111)+'1.1 Formula Sheet'!$G$111,3)</f>
        <v>48.544</v>
      </c>
      <c r="D86" s="45"/>
      <c r="E86" s="0"/>
      <c r="F86" s="0"/>
      <c r="G86" s="0"/>
    </row>
    <row r="87" customFormat="false" ht="14.5" hidden="false" customHeight="false" outlineLevel="0" collapsed="false">
      <c r="B87" s="124" t="n">
        <v>330</v>
      </c>
      <c r="C87" s="125" t="n">
        <f aca="false">ROUND((($B87-'1.1 Formula Sheet'!$E$111)*'1.1 Formula Sheet'!$F$111)+'1.1 Formula Sheet'!$G$111,3)</f>
        <v>48.645</v>
      </c>
      <c r="D87" s="45"/>
      <c r="E87" s="0"/>
      <c r="F87" s="0"/>
      <c r="G87" s="0"/>
    </row>
    <row r="88" customFormat="false" ht="14.5" hidden="false" customHeight="false" outlineLevel="0" collapsed="false">
      <c r="B88" s="123" t="n">
        <v>331</v>
      </c>
      <c r="C88" s="64" t="n">
        <f aca="false">ROUND((($B88-'1.1 Formula Sheet'!$E$111)*'1.1 Formula Sheet'!$F$111)+'1.1 Formula Sheet'!$G$111,3)</f>
        <v>48.746</v>
      </c>
      <c r="D88" s="45"/>
      <c r="E88" s="0"/>
      <c r="F88" s="0"/>
      <c r="G88" s="0"/>
    </row>
    <row r="89" customFormat="false" ht="14.5" hidden="false" customHeight="false" outlineLevel="0" collapsed="false">
      <c r="B89" s="124" t="n">
        <v>332</v>
      </c>
      <c r="C89" s="125" t="n">
        <f aca="false">ROUND((($B89-'1.1 Formula Sheet'!$E$111)*'1.1 Formula Sheet'!$F$111)+'1.1 Formula Sheet'!$G$111,3)</f>
        <v>48.848</v>
      </c>
      <c r="D89" s="45"/>
      <c r="E89" s="0"/>
      <c r="F89" s="0"/>
      <c r="G89" s="0"/>
    </row>
    <row r="90" customFormat="false" ht="14.5" hidden="false" customHeight="false" outlineLevel="0" collapsed="false">
      <c r="B90" s="123" t="n">
        <v>333</v>
      </c>
      <c r="C90" s="64" t="n">
        <f aca="false">ROUND((($B90-'1.1 Formula Sheet'!$E$111)*'1.1 Formula Sheet'!$F$111)+'1.1 Formula Sheet'!$G$111,3)</f>
        <v>48.949</v>
      </c>
      <c r="D90" s="45"/>
      <c r="E90" s="0"/>
      <c r="F90" s="0"/>
      <c r="G90" s="0"/>
    </row>
    <row r="91" customFormat="false" ht="14.5" hidden="false" customHeight="false" outlineLevel="0" collapsed="false">
      <c r="B91" s="124" t="n">
        <v>334</v>
      </c>
      <c r="C91" s="125" t="n">
        <f aca="false">ROUND((($B91-'1.1 Formula Sheet'!$E$111)*'1.1 Formula Sheet'!$F$111)+'1.1 Formula Sheet'!$G$111,3)</f>
        <v>49.051</v>
      </c>
      <c r="D91" s="45"/>
      <c r="E91" s="0"/>
      <c r="F91" s="0"/>
      <c r="G91" s="0"/>
    </row>
    <row r="92" customFormat="false" ht="14.5" hidden="false" customHeight="false" outlineLevel="0" collapsed="false">
      <c r="B92" s="123" t="n">
        <v>335</v>
      </c>
      <c r="C92" s="64" t="n">
        <f aca="false">ROUND((($B92-'1.1 Formula Sheet'!$E$111)*'1.1 Formula Sheet'!$F$111)+'1.1 Formula Sheet'!$G$111,3)</f>
        <v>49.152</v>
      </c>
      <c r="D92" s="45"/>
      <c r="E92" s="0"/>
      <c r="F92" s="0"/>
      <c r="G92" s="0"/>
    </row>
    <row r="93" customFormat="false" ht="14.5" hidden="false" customHeight="false" outlineLevel="0" collapsed="false">
      <c r="B93" s="124" t="n">
        <v>336</v>
      </c>
      <c r="C93" s="125" t="n">
        <f aca="false">ROUND((($B93-'1.1 Formula Sheet'!$E$111)*'1.1 Formula Sheet'!$F$111)+'1.1 Formula Sheet'!$G$111,3)</f>
        <v>49.253</v>
      </c>
      <c r="D93" s="45"/>
      <c r="E93" s="0"/>
      <c r="F93" s="0"/>
      <c r="G93" s="0"/>
    </row>
    <row r="94" customFormat="false" ht="14.5" hidden="false" customHeight="false" outlineLevel="0" collapsed="false">
      <c r="B94" s="123" t="n">
        <v>337</v>
      </c>
      <c r="C94" s="64" t="n">
        <f aca="false">ROUND((($B94-'1.1 Formula Sheet'!$E$111)*'1.1 Formula Sheet'!$F$111)+'1.1 Formula Sheet'!$G$111,3)</f>
        <v>49.355</v>
      </c>
      <c r="D94" s="45"/>
      <c r="E94" s="0"/>
      <c r="F94" s="0"/>
      <c r="G94" s="0"/>
    </row>
    <row r="95" customFormat="false" ht="14.5" hidden="false" customHeight="false" outlineLevel="0" collapsed="false">
      <c r="B95" s="124" t="n">
        <v>338</v>
      </c>
      <c r="C95" s="125" t="n">
        <f aca="false">ROUND((($B95-'1.1 Formula Sheet'!$E$111)*'1.1 Formula Sheet'!$F$111)+'1.1 Formula Sheet'!$G$111,3)</f>
        <v>49.456</v>
      </c>
      <c r="D95" s="45"/>
      <c r="E95" s="0"/>
      <c r="F95" s="0"/>
      <c r="G95" s="0"/>
    </row>
    <row r="96" customFormat="false" ht="14.5" hidden="false" customHeight="false" outlineLevel="0" collapsed="false">
      <c r="B96" s="123" t="n">
        <v>339</v>
      </c>
      <c r="C96" s="64" t="n">
        <f aca="false">ROUND((($B96-'1.1 Formula Sheet'!$E$111)*'1.1 Formula Sheet'!$F$111)+'1.1 Formula Sheet'!$G$111,3)</f>
        <v>49.558</v>
      </c>
      <c r="D96" s="45"/>
      <c r="E96" s="0"/>
      <c r="F96" s="0"/>
      <c r="G96" s="0"/>
    </row>
    <row r="97" customFormat="false" ht="14.5" hidden="false" customHeight="false" outlineLevel="0" collapsed="false">
      <c r="B97" s="124" t="n">
        <v>340</v>
      </c>
      <c r="C97" s="125" t="n">
        <f aca="false">ROUND((($B97-'1.1 Formula Sheet'!$E$111)*'1.1 Formula Sheet'!$F$111)+'1.1 Formula Sheet'!$G$111,3)</f>
        <v>49.659</v>
      </c>
      <c r="D97" s="45"/>
      <c r="E97" s="0"/>
      <c r="F97" s="0"/>
      <c r="G97" s="0"/>
    </row>
    <row r="98" customFormat="false" ht="14.5" hidden="false" customHeight="false" outlineLevel="0" collapsed="false">
      <c r="B98" s="123" t="n">
        <v>341</v>
      </c>
      <c r="C98" s="64" t="n">
        <f aca="false">ROUND((($B98-'1.1 Formula Sheet'!$E$111)*'1.1 Formula Sheet'!$F$111)+'1.1 Formula Sheet'!$G$111,3)</f>
        <v>49.76</v>
      </c>
      <c r="D98" s="45"/>
      <c r="E98" s="0"/>
      <c r="F98" s="0"/>
      <c r="G98" s="0"/>
    </row>
    <row r="99" customFormat="false" ht="14.5" hidden="false" customHeight="false" outlineLevel="0" collapsed="false">
      <c r="B99" s="124" t="n">
        <v>342</v>
      </c>
      <c r="C99" s="125" t="n">
        <f aca="false">ROUND((($B99-'1.1 Formula Sheet'!$E$111)*'1.1 Formula Sheet'!$F$111)+'1.1 Formula Sheet'!$G$111,3)</f>
        <v>49.862</v>
      </c>
      <c r="D99" s="45"/>
      <c r="E99" s="0"/>
      <c r="F99" s="0"/>
      <c r="G99" s="0"/>
    </row>
    <row r="100" customFormat="false" ht="14.5" hidden="false" customHeight="false" outlineLevel="0" collapsed="false">
      <c r="B100" s="123" t="n">
        <v>343</v>
      </c>
      <c r="C100" s="64" t="n">
        <f aca="false">ROUND((($B100-'1.1 Formula Sheet'!$E$111)*'1.1 Formula Sheet'!$F$111)+'1.1 Formula Sheet'!$G$111,3)</f>
        <v>49.963</v>
      </c>
      <c r="D100" s="45"/>
      <c r="E100" s="0"/>
      <c r="F100" s="0"/>
      <c r="G100" s="0"/>
    </row>
    <row r="101" customFormat="false" ht="14.5" hidden="false" customHeight="false" outlineLevel="0" collapsed="false">
      <c r="B101" s="124" t="n">
        <v>344</v>
      </c>
      <c r="C101" s="125" t="n">
        <f aca="false">ROUND((($B101-'1.1 Formula Sheet'!$E$111)*'1.1 Formula Sheet'!$F$111)+'1.1 Formula Sheet'!$G$111,3)</f>
        <v>50.065</v>
      </c>
      <c r="D101" s="45"/>
      <c r="E101" s="0"/>
      <c r="F101" s="0"/>
      <c r="G101" s="0"/>
    </row>
    <row r="102" customFormat="false" ht="14.5" hidden="false" customHeight="false" outlineLevel="0" collapsed="false">
      <c r="B102" s="123" t="n">
        <v>345</v>
      </c>
      <c r="C102" s="64" t="n">
        <f aca="false">ROUND((($B102-'1.1 Formula Sheet'!$E$111)*'1.1 Formula Sheet'!$F$111)+'1.1 Formula Sheet'!$G$111,3)</f>
        <v>50.166</v>
      </c>
      <c r="D102" s="45"/>
      <c r="E102" s="0"/>
      <c r="F102" s="0"/>
      <c r="G102" s="0"/>
    </row>
    <row r="103" customFormat="false" ht="14.5" hidden="false" customHeight="false" outlineLevel="0" collapsed="false">
      <c r="B103" s="124" t="n">
        <v>346</v>
      </c>
      <c r="C103" s="125" t="n">
        <f aca="false">ROUND((($B103-'1.1 Formula Sheet'!$E$111)*'1.1 Formula Sheet'!$F$111)+'1.1 Formula Sheet'!$G$111,3)</f>
        <v>50.267</v>
      </c>
      <c r="D103" s="45"/>
      <c r="E103" s="0"/>
      <c r="F103" s="0"/>
      <c r="G103" s="0"/>
    </row>
    <row r="104" customFormat="false" ht="14.5" hidden="false" customHeight="false" outlineLevel="0" collapsed="false">
      <c r="B104" s="123" t="n">
        <v>347</v>
      </c>
      <c r="C104" s="64" t="n">
        <f aca="false">ROUND((($B104-'1.1 Formula Sheet'!$E$111)*'1.1 Formula Sheet'!$F$111)+'1.1 Formula Sheet'!$G$111,3)</f>
        <v>50.369</v>
      </c>
      <c r="D104" s="45"/>
      <c r="E104" s="0"/>
      <c r="F104" s="0"/>
      <c r="G104" s="0"/>
    </row>
    <row r="105" customFormat="false" ht="14.5" hidden="false" customHeight="false" outlineLevel="0" collapsed="false">
      <c r="B105" s="124" t="n">
        <v>348</v>
      </c>
      <c r="C105" s="125" t="n">
        <f aca="false">ROUND((($B105-'1.1 Formula Sheet'!$E$111)*'1.1 Formula Sheet'!$F$111)+'1.1 Formula Sheet'!$G$111,3)</f>
        <v>50.47</v>
      </c>
      <c r="D105" s="45"/>
      <c r="E105" s="0"/>
      <c r="F105" s="0"/>
      <c r="G105" s="0"/>
    </row>
    <row r="106" customFormat="false" ht="14.5" hidden="false" customHeight="false" outlineLevel="0" collapsed="false">
      <c r="B106" s="123" t="n">
        <v>349</v>
      </c>
      <c r="C106" s="64" t="n">
        <f aca="false">ROUND((($B106-'1.1 Formula Sheet'!$E$111)*'1.1 Formula Sheet'!$F$111)+'1.1 Formula Sheet'!$G$111,3)</f>
        <v>50.572</v>
      </c>
      <c r="D106" s="45"/>
      <c r="E106" s="0"/>
      <c r="F106" s="0"/>
      <c r="G106" s="0"/>
    </row>
    <row r="107" customFormat="false" ht="14.5" hidden="false" customHeight="false" outlineLevel="0" collapsed="false">
      <c r="B107" s="124" t="n">
        <v>350</v>
      </c>
      <c r="C107" s="125" t="n">
        <f aca="false">ROUND((($B107-'1.1 Formula Sheet'!$E$111)*'1.1 Formula Sheet'!$F$111)+'1.1 Formula Sheet'!$G$111,3)</f>
        <v>50.673</v>
      </c>
      <c r="D107" s="45"/>
      <c r="E107" s="0"/>
      <c r="F107" s="0"/>
      <c r="G107" s="0"/>
    </row>
    <row r="108" customFormat="false" ht="14.5" hidden="false" customHeight="false" outlineLevel="0" collapsed="false">
      <c r="B108" s="123" t="n">
        <v>351</v>
      </c>
      <c r="C108" s="64" t="n">
        <f aca="false">ROUND((($B108-'1.1 Formula Sheet'!$E$111)*'1.1 Formula Sheet'!$F$111)+'1.1 Formula Sheet'!$G$111,3)</f>
        <v>50.774</v>
      </c>
      <c r="D108" s="45"/>
      <c r="E108" s="0"/>
      <c r="F108" s="0"/>
      <c r="G108" s="0"/>
    </row>
    <row r="109" customFormat="false" ht="14.5" hidden="false" customHeight="false" outlineLevel="0" collapsed="false">
      <c r="B109" s="124" t="n">
        <v>352</v>
      </c>
      <c r="C109" s="125" t="n">
        <f aca="false">ROUND((($B109-'1.1 Formula Sheet'!$E$111)*'1.1 Formula Sheet'!$F$111)+'1.1 Formula Sheet'!$G$111,3)</f>
        <v>50.876</v>
      </c>
      <c r="D109" s="45"/>
      <c r="E109" s="0"/>
      <c r="F109" s="0"/>
      <c r="G109" s="0"/>
    </row>
    <row r="110" customFormat="false" ht="14.5" hidden="false" customHeight="false" outlineLevel="0" collapsed="false">
      <c r="B110" s="123" t="n">
        <v>353</v>
      </c>
      <c r="C110" s="64" t="n">
        <f aca="false">ROUND((($B110-'1.1 Formula Sheet'!$E$111)*'1.1 Formula Sheet'!$F$111)+'1.1 Formula Sheet'!$G$111,3)</f>
        <v>50.977</v>
      </c>
      <c r="D110" s="45"/>
      <c r="E110" s="0"/>
      <c r="F110" s="0"/>
      <c r="G110" s="0"/>
    </row>
    <row r="111" customFormat="false" ht="14.5" hidden="false" customHeight="false" outlineLevel="0" collapsed="false">
      <c r="B111" s="124" t="n">
        <v>354</v>
      </c>
      <c r="C111" s="125" t="n">
        <f aca="false">ROUND((($B111-'1.1 Formula Sheet'!$E$111)*'1.1 Formula Sheet'!$F$111)+'1.1 Formula Sheet'!$G$111,3)</f>
        <v>51.079</v>
      </c>
      <c r="D111" s="45"/>
      <c r="E111" s="0"/>
      <c r="F111" s="0"/>
      <c r="G111" s="0"/>
    </row>
    <row r="112" customFormat="false" ht="14.5" hidden="false" customHeight="false" outlineLevel="0" collapsed="false">
      <c r="B112" s="123" t="n">
        <v>355</v>
      </c>
      <c r="C112" s="64" t="n">
        <f aca="false">ROUND((($B112-'1.1 Formula Sheet'!$E$111)*'1.1 Formula Sheet'!$F$111)+'1.1 Formula Sheet'!$G$111,3)</f>
        <v>51.18</v>
      </c>
      <c r="D112" s="45"/>
      <c r="E112" s="0"/>
      <c r="F112" s="0"/>
      <c r="G112" s="0"/>
    </row>
    <row r="113" customFormat="false" ht="14.5" hidden="false" customHeight="false" outlineLevel="0" collapsed="false">
      <c r="B113" s="124" t="n">
        <v>356</v>
      </c>
      <c r="C113" s="125" t="n">
        <f aca="false">ROUND((($B113-'1.1 Formula Sheet'!$E$111)*'1.1 Formula Sheet'!$F$111)+'1.1 Formula Sheet'!$G$111,3)</f>
        <v>51.281</v>
      </c>
      <c r="D113" s="45"/>
      <c r="E113" s="0"/>
      <c r="F113" s="0"/>
      <c r="G113" s="0"/>
    </row>
    <row r="114" customFormat="false" ht="14.5" hidden="false" customHeight="false" outlineLevel="0" collapsed="false">
      <c r="B114" s="123" t="n">
        <v>357</v>
      </c>
      <c r="C114" s="64" t="n">
        <f aca="false">ROUND((($B114-'1.1 Formula Sheet'!$E$111)*'1.1 Formula Sheet'!$F$111)+'1.1 Formula Sheet'!$G$111,3)</f>
        <v>51.383</v>
      </c>
      <c r="D114" s="45"/>
      <c r="E114" s="0"/>
      <c r="F114" s="0"/>
      <c r="G114" s="0"/>
    </row>
    <row r="115" customFormat="false" ht="14.5" hidden="false" customHeight="false" outlineLevel="0" collapsed="false">
      <c r="B115" s="124" t="n">
        <v>358</v>
      </c>
      <c r="C115" s="125" t="n">
        <f aca="false">ROUND((($B115-'1.1 Formula Sheet'!$E$111)*'1.1 Formula Sheet'!$F$111)+'1.1 Formula Sheet'!$G$111,3)</f>
        <v>51.484</v>
      </c>
      <c r="D115" s="45"/>
      <c r="E115" s="0"/>
      <c r="F115" s="0"/>
      <c r="G115" s="0"/>
    </row>
    <row r="116" customFormat="false" ht="14.5" hidden="false" customHeight="false" outlineLevel="0" collapsed="false">
      <c r="B116" s="123" t="n">
        <v>359</v>
      </c>
      <c r="C116" s="64" t="n">
        <f aca="false">ROUND((($B116-'1.1 Formula Sheet'!$E$111)*'1.1 Formula Sheet'!$F$111)+'1.1 Formula Sheet'!$G$111,3)</f>
        <v>51.586</v>
      </c>
      <c r="D116" s="45"/>
      <c r="E116" s="0"/>
      <c r="F116" s="0"/>
      <c r="G116" s="0"/>
    </row>
    <row r="117" customFormat="false" ht="14.5" hidden="false" customHeight="false" outlineLevel="0" collapsed="false">
      <c r="B117" s="124" t="n">
        <v>360</v>
      </c>
      <c r="C117" s="125" t="n">
        <f aca="false">ROUND((($B117-'1.1 Formula Sheet'!$E$111)*'1.1 Formula Sheet'!$F$111)+'1.1 Formula Sheet'!$G$111,3)</f>
        <v>51.687</v>
      </c>
      <c r="D117" s="45"/>
      <c r="E117" s="0"/>
      <c r="F117" s="0"/>
      <c r="G117" s="0"/>
    </row>
    <row r="118" customFormat="false" ht="14.5" hidden="false" customHeight="false" outlineLevel="0" collapsed="false">
      <c r="B118" s="123" t="n">
        <v>361</v>
      </c>
      <c r="C118" s="64" t="n">
        <f aca="false">ROUND((($B118-'1.1 Formula Sheet'!$E$111)*'1.1 Formula Sheet'!$F$111)+'1.1 Formula Sheet'!$G$111,3)</f>
        <v>51.788</v>
      </c>
      <c r="D118" s="45"/>
      <c r="E118" s="0"/>
      <c r="F118" s="0"/>
      <c r="G118" s="0"/>
    </row>
    <row r="119" customFormat="false" ht="14.5" hidden="false" customHeight="false" outlineLevel="0" collapsed="false">
      <c r="B119" s="124" t="n">
        <v>362</v>
      </c>
      <c r="C119" s="125" t="n">
        <f aca="false">ROUND((($B119-'1.1 Formula Sheet'!$E$111)*'1.1 Formula Sheet'!$F$111)+'1.1 Formula Sheet'!$G$111,3)</f>
        <v>51.89</v>
      </c>
      <c r="D119" s="45"/>
      <c r="E119" s="0"/>
      <c r="F119" s="0"/>
      <c r="G119" s="0"/>
    </row>
    <row r="120" customFormat="false" ht="14.5" hidden="false" customHeight="false" outlineLevel="0" collapsed="false">
      <c r="B120" s="123" t="n">
        <v>363</v>
      </c>
      <c r="C120" s="64" t="n">
        <f aca="false">ROUND((($B120-'1.1 Formula Sheet'!$E$111)*'1.1 Formula Sheet'!$F$111)+'1.1 Formula Sheet'!$G$111,3)</f>
        <v>51.991</v>
      </c>
      <c r="D120" s="45"/>
      <c r="E120" s="0"/>
      <c r="F120" s="0"/>
      <c r="G120" s="0"/>
    </row>
    <row r="121" customFormat="false" ht="14.5" hidden="false" customHeight="false" outlineLevel="0" collapsed="false">
      <c r="B121" s="124" t="n">
        <v>364</v>
      </c>
      <c r="C121" s="125" t="n">
        <f aca="false">ROUND((($B121-'1.1 Formula Sheet'!$E$111)*'1.1 Formula Sheet'!$F$111)+'1.1 Formula Sheet'!$G$111,3)</f>
        <v>52.093</v>
      </c>
      <c r="D121" s="45"/>
      <c r="E121" s="0"/>
      <c r="F121" s="0"/>
      <c r="G121" s="0"/>
    </row>
    <row r="122" customFormat="false" ht="14.5" hidden="false" customHeight="false" outlineLevel="0" collapsed="false">
      <c r="B122" s="123" t="n">
        <v>365</v>
      </c>
      <c r="C122" s="64" t="n">
        <f aca="false">ROUND((($B122-'1.1 Formula Sheet'!$E$111)*'1.1 Formula Sheet'!$F$111)+'1.1 Formula Sheet'!$G$111,3)</f>
        <v>52.194</v>
      </c>
      <c r="D122" s="45"/>
      <c r="E122" s="0"/>
      <c r="F122" s="0"/>
      <c r="G122" s="0"/>
    </row>
    <row r="123" customFormat="false" ht="14.5" hidden="false" customHeight="false" outlineLevel="0" collapsed="false">
      <c r="B123" s="124" t="n">
        <v>366</v>
      </c>
      <c r="C123" s="125" t="n">
        <f aca="false">ROUND((($B123-'1.1 Formula Sheet'!$E$111)*'1.1 Formula Sheet'!$F$111)+'1.1 Formula Sheet'!$G$111,3)</f>
        <v>52.295</v>
      </c>
      <c r="D123" s="45"/>
      <c r="E123" s="0"/>
      <c r="F123" s="0"/>
      <c r="G123" s="0"/>
    </row>
    <row r="124" customFormat="false" ht="14.5" hidden="false" customHeight="false" outlineLevel="0" collapsed="false">
      <c r="B124" s="123" t="n">
        <v>367</v>
      </c>
      <c r="C124" s="64" t="n">
        <f aca="false">ROUND((($B124-'1.1 Formula Sheet'!$E$111)*'1.1 Formula Sheet'!$F$111)+'1.1 Formula Sheet'!$G$111,3)</f>
        <v>52.397</v>
      </c>
      <c r="D124" s="45"/>
      <c r="E124" s="0"/>
      <c r="F124" s="0"/>
      <c r="G124" s="0"/>
    </row>
    <row r="125" customFormat="false" ht="14.5" hidden="false" customHeight="false" outlineLevel="0" collapsed="false">
      <c r="B125" s="124" t="n">
        <v>368</v>
      </c>
      <c r="C125" s="125" t="n">
        <f aca="false">ROUND((($B125-'1.1 Formula Sheet'!$E$111)*'1.1 Formula Sheet'!$F$111)+'1.1 Formula Sheet'!$G$111,3)</f>
        <v>52.498</v>
      </c>
      <c r="D125" s="45"/>
      <c r="E125" s="0"/>
      <c r="F125" s="0"/>
      <c r="G125" s="0"/>
    </row>
    <row r="126" customFormat="false" ht="14.5" hidden="false" customHeight="false" outlineLevel="0" collapsed="false">
      <c r="B126" s="123" t="n">
        <v>369</v>
      </c>
      <c r="C126" s="64" t="n">
        <f aca="false">ROUND((($B126-'1.1 Formula Sheet'!$E$111)*'1.1 Formula Sheet'!$F$111)+'1.1 Formula Sheet'!$G$111,3)</f>
        <v>52.6</v>
      </c>
      <c r="D126" s="45"/>
      <c r="E126" s="0"/>
      <c r="F126" s="0"/>
      <c r="G126" s="0"/>
    </row>
    <row r="127" customFormat="false" ht="14.5" hidden="false" customHeight="false" outlineLevel="0" collapsed="false">
      <c r="B127" s="124" t="n">
        <v>370</v>
      </c>
      <c r="C127" s="125" t="n">
        <f aca="false">ROUND((($B127-'1.1 Formula Sheet'!$E$111)*'1.1 Formula Sheet'!$F$111)+'1.1 Formula Sheet'!$G$111,3)</f>
        <v>52.701</v>
      </c>
      <c r="D127" s="45"/>
      <c r="E127" s="0"/>
      <c r="F127" s="0"/>
      <c r="G127" s="0"/>
    </row>
    <row r="128" customFormat="false" ht="14.5" hidden="false" customHeight="false" outlineLevel="0" collapsed="false">
      <c r="B128" s="123" t="n">
        <v>371</v>
      </c>
      <c r="C128" s="64" t="n">
        <f aca="false">ROUND((($B128-'1.1 Formula Sheet'!$E$111)*'1.1 Formula Sheet'!$F$111)+'1.1 Formula Sheet'!$G$111,3)</f>
        <v>52.802</v>
      </c>
      <c r="D128" s="45"/>
      <c r="E128" s="0"/>
      <c r="F128" s="0"/>
      <c r="G128" s="0"/>
    </row>
    <row r="129" customFormat="false" ht="14.5" hidden="false" customHeight="false" outlineLevel="0" collapsed="false">
      <c r="B129" s="124" t="n">
        <v>372</v>
      </c>
      <c r="C129" s="125" t="n">
        <f aca="false">ROUND((($B129-'1.1 Formula Sheet'!$E$111)*'1.1 Formula Sheet'!$F$111)+'1.1 Formula Sheet'!$G$111,3)</f>
        <v>52.904</v>
      </c>
      <c r="D129" s="45"/>
      <c r="E129" s="0"/>
      <c r="F129" s="0"/>
      <c r="G129" s="0"/>
    </row>
    <row r="130" customFormat="false" ht="14.5" hidden="false" customHeight="false" outlineLevel="0" collapsed="false">
      <c r="B130" s="123" t="n">
        <v>373</v>
      </c>
      <c r="C130" s="64" t="n">
        <f aca="false">ROUND((($B130-'1.1 Formula Sheet'!$E$111)*'1.1 Formula Sheet'!$F$111)+'1.1 Formula Sheet'!$G$111,3)</f>
        <v>53.005</v>
      </c>
      <c r="D130" s="45"/>
      <c r="E130" s="0"/>
      <c r="F130" s="0"/>
      <c r="G130" s="0"/>
    </row>
    <row r="131" customFormat="false" ht="14.5" hidden="false" customHeight="false" outlineLevel="0" collapsed="false">
      <c r="B131" s="124" t="n">
        <v>374</v>
      </c>
      <c r="C131" s="125" t="n">
        <f aca="false">ROUND((($B131-'1.1 Formula Sheet'!$E$111)*'1.1 Formula Sheet'!$F$111)+'1.1 Formula Sheet'!$G$111,3)</f>
        <v>53.107</v>
      </c>
      <c r="D131" s="45"/>
      <c r="E131" s="0"/>
      <c r="F131" s="0"/>
      <c r="G131" s="0"/>
    </row>
    <row r="132" customFormat="false" ht="14.5" hidden="false" customHeight="false" outlineLevel="0" collapsed="false">
      <c r="B132" s="123" t="n">
        <v>375</v>
      </c>
      <c r="C132" s="64" t="n">
        <f aca="false">ROUND((($B132-'1.1 Formula Sheet'!$E$111)*'1.1 Formula Sheet'!$F$111)+'1.1 Formula Sheet'!$G$111,3)</f>
        <v>53.208</v>
      </c>
      <c r="D132" s="45"/>
      <c r="E132" s="0"/>
      <c r="F132" s="0"/>
      <c r="G132" s="0"/>
    </row>
    <row r="133" customFormat="false" ht="14.5" hidden="false" customHeight="false" outlineLevel="0" collapsed="false">
      <c r="B133" s="124" t="n">
        <v>376</v>
      </c>
      <c r="C133" s="125" t="n">
        <f aca="false">ROUND((($B133-'1.1 Formula Sheet'!$E$111)*'1.1 Formula Sheet'!$F$111)+'1.1 Formula Sheet'!$G$111,3)</f>
        <v>53.309</v>
      </c>
      <c r="D133" s="45"/>
      <c r="E133" s="0"/>
      <c r="F133" s="0"/>
      <c r="G133" s="0"/>
    </row>
    <row r="134" customFormat="false" ht="14.5" hidden="false" customHeight="false" outlineLevel="0" collapsed="false">
      <c r="B134" s="123" t="n">
        <v>377</v>
      </c>
      <c r="C134" s="64" t="n">
        <f aca="false">ROUND((($B134-'1.1 Formula Sheet'!$E$111)*'1.1 Formula Sheet'!$F$111)+'1.1 Formula Sheet'!$G$111,3)</f>
        <v>53.411</v>
      </c>
      <c r="D134" s="45"/>
      <c r="E134" s="0"/>
      <c r="F134" s="0"/>
      <c r="G134" s="0"/>
    </row>
    <row r="135" customFormat="false" ht="14.5" hidden="false" customHeight="false" outlineLevel="0" collapsed="false">
      <c r="B135" s="124" t="n">
        <v>378</v>
      </c>
      <c r="C135" s="125" t="n">
        <f aca="false">ROUND((($B135-'1.1 Formula Sheet'!$E$111)*'1.1 Formula Sheet'!$F$111)+'1.1 Formula Sheet'!$G$111,3)</f>
        <v>53.512</v>
      </c>
      <c r="D135" s="45"/>
      <c r="E135" s="0"/>
      <c r="F135" s="0"/>
      <c r="G135" s="0"/>
    </row>
    <row r="136" customFormat="false" ht="14.5" hidden="false" customHeight="false" outlineLevel="0" collapsed="false">
      <c r="B136" s="123" t="n">
        <v>379</v>
      </c>
      <c r="C136" s="64" t="n">
        <f aca="false">ROUND((($B136-'1.1 Formula Sheet'!$E$111)*'1.1 Formula Sheet'!$F$111)+'1.1 Formula Sheet'!$G$111,3)</f>
        <v>53.614</v>
      </c>
      <c r="D136" s="45"/>
      <c r="E136" s="0"/>
      <c r="F136" s="0"/>
      <c r="G136" s="0"/>
    </row>
    <row r="137" customFormat="false" ht="14.5" hidden="false" customHeight="false" outlineLevel="0" collapsed="false">
      <c r="B137" s="124" t="n">
        <v>380</v>
      </c>
      <c r="C137" s="125" t="n">
        <f aca="false">ROUND((($B137-'1.1 Formula Sheet'!$E$111)*'1.1 Formula Sheet'!$F$111)+'1.1 Formula Sheet'!$G$111,3)</f>
        <v>53.715</v>
      </c>
      <c r="D137" s="45"/>
      <c r="E137" s="0"/>
      <c r="F137" s="0"/>
      <c r="G137" s="0"/>
    </row>
    <row r="138" customFormat="false" ht="14.5" hidden="false" customHeight="false" outlineLevel="0" collapsed="false">
      <c r="B138" s="123" t="n">
        <v>381</v>
      </c>
      <c r="C138" s="64" t="n">
        <f aca="false">ROUND((($B138-'1.1 Formula Sheet'!$E$111)*'1.1 Formula Sheet'!$F$111)+'1.1 Formula Sheet'!$G$111,3)</f>
        <v>53.816</v>
      </c>
      <c r="D138" s="45"/>
      <c r="E138" s="0"/>
      <c r="F138" s="0"/>
      <c r="G138" s="0"/>
    </row>
    <row r="139" customFormat="false" ht="14.5" hidden="false" customHeight="false" outlineLevel="0" collapsed="false">
      <c r="B139" s="124" t="n">
        <v>382</v>
      </c>
      <c r="C139" s="125" t="n">
        <f aca="false">ROUND((($B139-'1.1 Formula Sheet'!$E$111)*'1.1 Formula Sheet'!$F$111)+'1.1 Formula Sheet'!$G$111,3)</f>
        <v>53.918</v>
      </c>
      <c r="D139" s="45"/>
      <c r="E139" s="0"/>
      <c r="F139" s="0"/>
      <c r="G139" s="0"/>
    </row>
    <row r="140" customFormat="false" ht="14.5" hidden="false" customHeight="false" outlineLevel="0" collapsed="false">
      <c r="B140" s="123" t="n">
        <v>383</v>
      </c>
      <c r="C140" s="64" t="n">
        <f aca="false">ROUND((($B140-'1.1 Formula Sheet'!$E$111)*'1.1 Formula Sheet'!$F$111)+'1.1 Formula Sheet'!$G$111,3)</f>
        <v>54.019</v>
      </c>
      <c r="D140" s="45"/>
      <c r="E140" s="0"/>
      <c r="F140" s="0"/>
      <c r="G140" s="0"/>
    </row>
    <row r="141" customFormat="false" ht="14.5" hidden="false" customHeight="false" outlineLevel="0" collapsed="false">
      <c r="B141" s="124" t="n">
        <v>384</v>
      </c>
      <c r="C141" s="125" t="n">
        <f aca="false">ROUND((($B141-'1.1 Formula Sheet'!$E$111)*'1.1 Formula Sheet'!$F$111)+'1.1 Formula Sheet'!$G$111,3)</f>
        <v>54.121</v>
      </c>
      <c r="D141" s="45"/>
      <c r="E141" s="0"/>
      <c r="F141" s="0"/>
      <c r="G141" s="0"/>
    </row>
    <row r="142" customFormat="false" ht="14.5" hidden="false" customHeight="false" outlineLevel="0" collapsed="false">
      <c r="B142" s="123" t="n">
        <v>385</v>
      </c>
      <c r="C142" s="64" t="n">
        <f aca="false">ROUND((($B142-'1.1 Formula Sheet'!$E$111)*'1.1 Formula Sheet'!$F$111)+'1.1 Formula Sheet'!$G$111,3)</f>
        <v>54.222</v>
      </c>
      <c r="D142" s="45"/>
      <c r="E142" s="0"/>
      <c r="F142" s="0"/>
      <c r="G142" s="0"/>
    </row>
    <row r="143" customFormat="false" ht="14.5" hidden="false" customHeight="false" outlineLevel="0" collapsed="false">
      <c r="B143" s="124" t="n">
        <v>386</v>
      </c>
      <c r="C143" s="125" t="n">
        <f aca="false">ROUND((($B143-'1.1 Formula Sheet'!$E$111)*'1.1 Formula Sheet'!$F$111)+'1.1 Formula Sheet'!$G$111,3)</f>
        <v>54.323</v>
      </c>
      <c r="D143" s="45"/>
      <c r="E143" s="0"/>
      <c r="F143" s="0"/>
      <c r="G143" s="0"/>
    </row>
    <row r="144" customFormat="false" ht="14.5" hidden="false" customHeight="false" outlineLevel="0" collapsed="false">
      <c r="B144" s="123" t="n">
        <v>387</v>
      </c>
      <c r="C144" s="64" t="n">
        <f aca="false">ROUND((($B144-'1.1 Formula Sheet'!$E$111)*'1.1 Formula Sheet'!$F$111)+'1.1 Formula Sheet'!$G$111,3)</f>
        <v>54.425</v>
      </c>
      <c r="D144" s="45"/>
      <c r="E144" s="0"/>
      <c r="F144" s="0"/>
      <c r="G144" s="0"/>
    </row>
    <row r="145" customFormat="false" ht="14.5" hidden="false" customHeight="false" outlineLevel="0" collapsed="false">
      <c r="B145" s="124" t="n">
        <v>388</v>
      </c>
      <c r="C145" s="125" t="n">
        <f aca="false">ROUND((($B145-'1.1 Formula Sheet'!$E$111)*'1.1 Formula Sheet'!$F$111)+'1.1 Formula Sheet'!$G$111,3)</f>
        <v>54.526</v>
      </c>
      <c r="D145" s="45"/>
      <c r="E145" s="0"/>
      <c r="F145" s="0"/>
      <c r="G145" s="0"/>
    </row>
    <row r="146" customFormat="false" ht="14.5" hidden="false" customHeight="false" outlineLevel="0" collapsed="false">
      <c r="B146" s="123" t="n">
        <v>389</v>
      </c>
      <c r="C146" s="64" t="n">
        <f aca="false">ROUND((($B146-'1.1 Formula Sheet'!$E$111)*'1.1 Formula Sheet'!$F$111)+'1.1 Formula Sheet'!$G$111,3)</f>
        <v>54.628</v>
      </c>
      <c r="D146" s="45"/>
      <c r="E146" s="0"/>
      <c r="F146" s="0"/>
      <c r="G146" s="0"/>
    </row>
    <row r="147" customFormat="false" ht="14.5" hidden="false" customHeight="false" outlineLevel="0" collapsed="false">
      <c r="B147" s="124" t="n">
        <v>390</v>
      </c>
      <c r="C147" s="125" t="n">
        <f aca="false">ROUND((($B147-'1.1 Formula Sheet'!$E$111)*'1.1 Formula Sheet'!$F$111)+'1.1 Formula Sheet'!$G$111,3)</f>
        <v>54.729</v>
      </c>
      <c r="D147" s="45"/>
      <c r="E147" s="0"/>
      <c r="F147" s="0"/>
      <c r="G147" s="0"/>
    </row>
    <row r="148" customFormat="false" ht="14.5" hidden="false" customHeight="false" outlineLevel="0" collapsed="false">
      <c r="B148" s="123" t="n">
        <v>391</v>
      </c>
      <c r="C148" s="64" t="n">
        <f aca="false">ROUND((($B148-'1.1 Formula Sheet'!$E$111)*'1.1 Formula Sheet'!$F$111)+'1.1 Formula Sheet'!$G$111,3)</f>
        <v>54.83</v>
      </c>
      <c r="D148" s="45"/>
      <c r="E148" s="0"/>
      <c r="F148" s="0"/>
      <c r="G148" s="0"/>
    </row>
    <row r="149" customFormat="false" ht="14.5" hidden="false" customHeight="false" outlineLevel="0" collapsed="false">
      <c r="B149" s="124" t="n">
        <v>392</v>
      </c>
      <c r="C149" s="125" t="n">
        <f aca="false">ROUND((($B149-'1.1 Formula Sheet'!$E$111)*'1.1 Formula Sheet'!$F$111)+'1.1 Formula Sheet'!$G$111,3)</f>
        <v>54.932</v>
      </c>
      <c r="D149" s="45"/>
      <c r="E149" s="0"/>
      <c r="F149" s="0"/>
      <c r="G149" s="0"/>
    </row>
    <row r="150" customFormat="false" ht="14.5" hidden="false" customHeight="false" outlineLevel="0" collapsed="false">
      <c r="B150" s="123" t="n">
        <v>393</v>
      </c>
      <c r="C150" s="64" t="n">
        <f aca="false">ROUND((($B150-'1.1 Formula Sheet'!$E$111)*'1.1 Formula Sheet'!$F$111)+'1.1 Formula Sheet'!$G$111,3)</f>
        <v>55.033</v>
      </c>
      <c r="D150" s="45"/>
      <c r="E150" s="0"/>
      <c r="F150" s="0"/>
      <c r="G150" s="0"/>
    </row>
    <row r="151" customFormat="false" ht="14.5" hidden="false" customHeight="false" outlineLevel="0" collapsed="false">
      <c r="B151" s="124" t="n">
        <v>394</v>
      </c>
      <c r="C151" s="125" t="n">
        <f aca="false">ROUND((($B151-'1.1 Formula Sheet'!$E$111)*'1.1 Formula Sheet'!$F$111)+'1.1 Formula Sheet'!$G$111,3)</f>
        <v>55.135</v>
      </c>
      <c r="D151" s="45"/>
      <c r="E151" s="0"/>
      <c r="F151" s="0"/>
      <c r="G151" s="0"/>
    </row>
    <row r="152" customFormat="false" ht="14.5" hidden="false" customHeight="false" outlineLevel="0" collapsed="false">
      <c r="B152" s="123" t="n">
        <v>395</v>
      </c>
      <c r="C152" s="64" t="n">
        <f aca="false">ROUND((($B152-'1.1 Formula Sheet'!$E$111)*'1.1 Formula Sheet'!$F$111)+'1.1 Formula Sheet'!$G$111,3)</f>
        <v>55.236</v>
      </c>
      <c r="D152" s="45"/>
      <c r="E152" s="0"/>
      <c r="F152" s="0"/>
      <c r="G152" s="0"/>
    </row>
    <row r="153" customFormat="false" ht="14.5" hidden="false" customHeight="false" outlineLevel="0" collapsed="false">
      <c r="B153" s="124" t="n">
        <v>396</v>
      </c>
      <c r="C153" s="125" t="n">
        <f aca="false">ROUND((($B153-'1.1 Formula Sheet'!$E$111)*'1.1 Formula Sheet'!$F$111)+'1.1 Formula Sheet'!$G$111,3)</f>
        <v>55.337</v>
      </c>
      <c r="D153" s="45"/>
      <c r="E153" s="0"/>
      <c r="F153" s="0"/>
      <c r="G153" s="0"/>
    </row>
    <row r="154" customFormat="false" ht="14.5" hidden="false" customHeight="false" outlineLevel="0" collapsed="false">
      <c r="B154" s="123" t="n">
        <v>397</v>
      </c>
      <c r="C154" s="64" t="n">
        <f aca="false">ROUND((($B154-'1.1 Formula Sheet'!$E$111)*'1.1 Formula Sheet'!$F$111)+'1.1 Formula Sheet'!$G$111,3)</f>
        <v>55.439</v>
      </c>
      <c r="D154" s="45"/>
      <c r="E154" s="0"/>
      <c r="F154" s="0"/>
      <c r="G154" s="0"/>
    </row>
    <row r="155" customFormat="false" ht="14.5" hidden="false" customHeight="false" outlineLevel="0" collapsed="false">
      <c r="B155" s="124" t="n">
        <v>398</v>
      </c>
      <c r="C155" s="125" t="n">
        <f aca="false">ROUND((($B155-'1.1 Formula Sheet'!$E$111)*'1.1 Formula Sheet'!$F$111)+'1.1 Formula Sheet'!$G$111,3)</f>
        <v>55.54</v>
      </c>
      <c r="D155" s="45"/>
      <c r="E155" s="0"/>
      <c r="F155" s="0"/>
      <c r="G155" s="0"/>
    </row>
    <row r="156" customFormat="false" ht="14.5" hidden="false" customHeight="false" outlineLevel="0" collapsed="false">
      <c r="B156" s="123" t="n">
        <v>399</v>
      </c>
      <c r="C156" s="64" t="n">
        <f aca="false">ROUND((($B156-'1.1 Formula Sheet'!$E$111)*'1.1 Formula Sheet'!$F$111)+'1.1 Formula Sheet'!$G$111,3)</f>
        <v>55.642</v>
      </c>
      <c r="D156" s="45"/>
      <c r="E156" s="0"/>
      <c r="F156" s="0"/>
      <c r="G156" s="0"/>
    </row>
    <row r="157" customFormat="false" ht="14.5" hidden="false" customHeight="false" outlineLevel="0" collapsed="false">
      <c r="B157" s="124" t="n">
        <v>400</v>
      </c>
      <c r="C157" s="125" t="n">
        <f aca="false">ROUND((($B157-'1.1 Formula Sheet'!$E$111)*'1.1 Formula Sheet'!$F$111)+'1.1 Formula Sheet'!$G$111,3)</f>
        <v>55.743</v>
      </c>
      <c r="D157" s="45"/>
      <c r="E157" s="0"/>
      <c r="F157" s="0"/>
      <c r="G157" s="0"/>
    </row>
    <row r="158" customFormat="false" ht="14.5" hidden="false" customHeight="false" outlineLevel="0" collapsed="false">
      <c r="B158" s="123" t="n">
        <v>401</v>
      </c>
      <c r="C158" s="64" t="n">
        <f aca="false">ROUND((($B158-'1.1 Formula Sheet'!$E$111)*'1.1 Formula Sheet'!$F$111)+'1.1 Formula Sheet'!$G$111,3)</f>
        <v>55.844</v>
      </c>
      <c r="D158" s="45"/>
      <c r="E158" s="0"/>
      <c r="F158" s="0"/>
      <c r="G158" s="0"/>
    </row>
    <row r="159" customFormat="false" ht="14.5" hidden="false" customHeight="false" outlineLevel="0" collapsed="false">
      <c r="B159" s="124" t="n">
        <v>402</v>
      </c>
      <c r="C159" s="125" t="n">
        <f aca="false">ROUND((($B159-'1.1 Formula Sheet'!$E$111)*'1.1 Formula Sheet'!$F$111)+'1.1 Formula Sheet'!$G$111,3)</f>
        <v>55.946</v>
      </c>
      <c r="D159" s="45"/>
      <c r="E159" s="0"/>
      <c r="F159" s="0"/>
      <c r="G159" s="0"/>
    </row>
    <row r="160" customFormat="false" ht="14.5" hidden="false" customHeight="false" outlineLevel="0" collapsed="false">
      <c r="B160" s="123" t="n">
        <v>403</v>
      </c>
      <c r="C160" s="64" t="n">
        <f aca="false">ROUND((($B160-'1.1 Formula Sheet'!$E$111)*'1.1 Formula Sheet'!$F$111)+'1.1 Formula Sheet'!$G$111,3)</f>
        <v>56.047</v>
      </c>
      <c r="D160" s="45"/>
      <c r="E160" s="0"/>
      <c r="F160" s="0"/>
      <c r="G160" s="0"/>
    </row>
    <row r="161" customFormat="false" ht="14.5" hidden="false" customHeight="false" outlineLevel="0" collapsed="false">
      <c r="B161" s="124" t="n">
        <v>404</v>
      </c>
      <c r="C161" s="125" t="n">
        <f aca="false">ROUND((($B161-'1.1 Formula Sheet'!$E$111)*'1.1 Formula Sheet'!$F$111)+'1.1 Formula Sheet'!$G$111,3)</f>
        <v>56.149</v>
      </c>
      <c r="D161" s="45"/>
      <c r="E161" s="0"/>
      <c r="F161" s="0"/>
      <c r="G161" s="0"/>
    </row>
    <row r="162" customFormat="false" ht="14.5" hidden="false" customHeight="false" outlineLevel="0" collapsed="false">
      <c r="B162" s="123" t="n">
        <v>405</v>
      </c>
      <c r="C162" s="64" t="n">
        <f aca="false">ROUND((($B162-'1.1 Formula Sheet'!$E$111)*'1.1 Formula Sheet'!$F$111)+'1.1 Formula Sheet'!$G$111,3)</f>
        <v>56.25</v>
      </c>
      <c r="D162" s="45"/>
      <c r="E162" s="0"/>
      <c r="F162" s="0"/>
      <c r="G162" s="0"/>
    </row>
    <row r="163" customFormat="false" ht="14.5" hidden="false" customHeight="false" outlineLevel="0" collapsed="false">
      <c r="B163" s="124" t="n">
        <v>406</v>
      </c>
      <c r="C163" s="125" t="n">
        <f aca="false">ROUND((($B163-'1.1 Formula Sheet'!$E$111)*'1.1 Formula Sheet'!$F$111)+'1.1 Formula Sheet'!$G$111,3)</f>
        <v>56.351</v>
      </c>
      <c r="D163" s="45"/>
      <c r="E163" s="0"/>
      <c r="F163" s="0"/>
      <c r="G163" s="0"/>
    </row>
    <row r="164" customFormat="false" ht="14.5" hidden="false" customHeight="false" outlineLevel="0" collapsed="false">
      <c r="B164" s="123" t="n">
        <v>407</v>
      </c>
      <c r="C164" s="64" t="n">
        <f aca="false">ROUND((($B164-'1.1 Formula Sheet'!$E$111)*'1.1 Formula Sheet'!$F$111)+'1.1 Formula Sheet'!$G$111,3)</f>
        <v>56.453</v>
      </c>
      <c r="D164" s="45"/>
      <c r="E164" s="0"/>
      <c r="F164" s="0"/>
      <c r="G164" s="0"/>
    </row>
    <row r="165" customFormat="false" ht="14.5" hidden="false" customHeight="false" outlineLevel="0" collapsed="false">
      <c r="B165" s="124" t="n">
        <v>408</v>
      </c>
      <c r="C165" s="125" t="n">
        <f aca="false">ROUND((($B165-'1.1 Formula Sheet'!$E$111)*'1.1 Formula Sheet'!$F$111)+'1.1 Formula Sheet'!$G$111,3)</f>
        <v>56.554</v>
      </c>
      <c r="D165" s="45"/>
      <c r="E165" s="0"/>
      <c r="F165" s="0"/>
      <c r="G165" s="0"/>
    </row>
    <row r="166" customFormat="false" ht="14.5" hidden="false" customHeight="false" outlineLevel="0" collapsed="false">
      <c r="B166" s="123" t="n">
        <v>409</v>
      </c>
      <c r="C166" s="64" t="n">
        <f aca="false">ROUND((($B166-'1.1 Formula Sheet'!$E$111)*'1.1 Formula Sheet'!$F$111)+'1.1 Formula Sheet'!$G$111,3)</f>
        <v>56.656</v>
      </c>
      <c r="D166" s="45"/>
      <c r="E166" s="0"/>
      <c r="F166" s="0"/>
      <c r="G166" s="0"/>
    </row>
    <row r="167" customFormat="false" ht="14.5" hidden="false" customHeight="false" outlineLevel="0" collapsed="false">
      <c r="B167" s="124" t="n">
        <v>410</v>
      </c>
      <c r="C167" s="125" t="n">
        <f aca="false">ROUND((($B167-'1.1 Formula Sheet'!$E$111)*'1.1 Formula Sheet'!$F$111)+'1.1 Formula Sheet'!$G$111,3)</f>
        <v>56.757</v>
      </c>
      <c r="D167" s="45"/>
      <c r="E167" s="0"/>
      <c r="F167" s="0"/>
      <c r="G167" s="0"/>
    </row>
    <row r="168" customFormat="false" ht="14.5" hidden="false" customHeight="false" outlineLevel="0" collapsed="false">
      <c r="B168" s="123" t="n">
        <v>411</v>
      </c>
      <c r="C168" s="64" t="n">
        <f aca="false">ROUND((($B168-'1.1 Formula Sheet'!$E$111)*'1.1 Formula Sheet'!$F$111)+'1.1 Formula Sheet'!$G$111,3)</f>
        <v>56.858</v>
      </c>
      <c r="D168" s="45"/>
      <c r="E168" s="0"/>
      <c r="F168" s="0"/>
      <c r="G168" s="0"/>
    </row>
    <row r="169" customFormat="false" ht="14.5" hidden="false" customHeight="false" outlineLevel="0" collapsed="false">
      <c r="B169" s="124" t="n">
        <v>412</v>
      </c>
      <c r="C169" s="125" t="n">
        <f aca="false">ROUND((($B169-'1.1 Formula Sheet'!$E$111)*'1.1 Formula Sheet'!$F$111)+'1.1 Formula Sheet'!$G$111,3)</f>
        <v>56.96</v>
      </c>
      <c r="D169" s="45"/>
      <c r="E169" s="0"/>
      <c r="F169" s="0"/>
      <c r="G169" s="0"/>
    </row>
    <row r="170" customFormat="false" ht="14.5" hidden="false" customHeight="false" outlineLevel="0" collapsed="false">
      <c r="B170" s="123" t="n">
        <v>413</v>
      </c>
      <c r="C170" s="64" t="n">
        <f aca="false">ROUND((($B170-'1.1 Formula Sheet'!$E$111)*'1.1 Formula Sheet'!$F$111)+'1.1 Formula Sheet'!$G$111,3)</f>
        <v>57.061</v>
      </c>
      <c r="D170" s="45"/>
      <c r="E170" s="0"/>
      <c r="F170" s="0"/>
      <c r="G170" s="0"/>
    </row>
    <row r="171" customFormat="false" ht="14.5" hidden="false" customHeight="false" outlineLevel="0" collapsed="false">
      <c r="B171" s="124" t="n">
        <v>414</v>
      </c>
      <c r="C171" s="125" t="n">
        <f aca="false">ROUND((($B171-'1.1 Formula Sheet'!$E$111)*'1.1 Formula Sheet'!$F$111)+'1.1 Formula Sheet'!$G$111,3)</f>
        <v>57.163</v>
      </c>
      <c r="D171" s="45"/>
      <c r="E171" s="0"/>
      <c r="F171" s="0"/>
      <c r="G171" s="0"/>
    </row>
    <row r="172" customFormat="false" ht="14.5" hidden="false" customHeight="false" outlineLevel="0" collapsed="false">
      <c r="B172" s="123" t="n">
        <v>415</v>
      </c>
      <c r="C172" s="64" t="n">
        <f aca="false">ROUND((($B172-'1.1 Formula Sheet'!$E$111)*'1.1 Formula Sheet'!$F$111)+'1.1 Formula Sheet'!$G$111,3)</f>
        <v>57.264</v>
      </c>
      <c r="D172" s="45"/>
      <c r="E172" s="0"/>
      <c r="F172" s="0"/>
      <c r="G172" s="0"/>
    </row>
    <row r="173" customFormat="false" ht="14.5" hidden="false" customHeight="false" outlineLevel="0" collapsed="false">
      <c r="B173" s="124" t="n">
        <v>416</v>
      </c>
      <c r="C173" s="125" t="n">
        <f aca="false">ROUND((($B173-'1.1 Formula Sheet'!$E$111)*'1.1 Formula Sheet'!$F$111)+'1.1 Formula Sheet'!$G$111,3)</f>
        <v>57.365</v>
      </c>
      <c r="D173" s="45"/>
      <c r="E173" s="0"/>
      <c r="F173" s="0"/>
      <c r="G173" s="0"/>
    </row>
    <row r="174" customFormat="false" ht="14.5" hidden="false" customHeight="false" outlineLevel="0" collapsed="false">
      <c r="B174" s="123" t="n">
        <v>417</v>
      </c>
      <c r="C174" s="64" t="n">
        <f aca="false">ROUND((($B174-'1.1 Formula Sheet'!$E$111)*'1.1 Formula Sheet'!$F$111)+'1.1 Formula Sheet'!$G$111,3)</f>
        <v>57.467</v>
      </c>
      <c r="D174" s="45"/>
      <c r="E174" s="0"/>
      <c r="F174" s="0"/>
      <c r="G174" s="0"/>
    </row>
    <row r="175" customFormat="false" ht="14.5" hidden="false" customHeight="false" outlineLevel="0" collapsed="false">
      <c r="B175" s="124" t="n">
        <v>418</v>
      </c>
      <c r="C175" s="125" t="n">
        <f aca="false">ROUND((($B175-'1.1 Formula Sheet'!$E$111)*'1.1 Formula Sheet'!$F$111)+'1.1 Formula Sheet'!$G$111,3)</f>
        <v>57.568</v>
      </c>
      <c r="D175" s="45"/>
      <c r="E175" s="0"/>
      <c r="F175" s="0"/>
      <c r="G175" s="0"/>
    </row>
    <row r="176" customFormat="false" ht="14.5" hidden="false" customHeight="false" outlineLevel="0" collapsed="false">
      <c r="B176" s="123" t="n">
        <v>419</v>
      </c>
      <c r="C176" s="64" t="n">
        <f aca="false">ROUND((($B176-'1.1 Formula Sheet'!$E$111)*'1.1 Formula Sheet'!$F$111)+'1.1 Formula Sheet'!$G$111,3)</f>
        <v>57.67</v>
      </c>
      <c r="D176" s="45"/>
      <c r="E176" s="0"/>
      <c r="F176" s="0"/>
      <c r="G176" s="0"/>
    </row>
    <row r="177" customFormat="false" ht="14.5" hidden="false" customHeight="false" outlineLevel="0" collapsed="false">
      <c r="B177" s="124" t="n">
        <v>420</v>
      </c>
      <c r="C177" s="125" t="n">
        <f aca="false">ROUND((($B177-'1.1 Formula Sheet'!$E$111)*'1.1 Formula Sheet'!$F$111)+'1.1 Formula Sheet'!$G$111,3)</f>
        <v>57.771</v>
      </c>
      <c r="D177" s="45"/>
      <c r="E177" s="0"/>
      <c r="F177" s="0"/>
      <c r="G177" s="0"/>
    </row>
    <row r="178" customFormat="false" ht="14.5" hidden="false" customHeight="false" outlineLevel="0" collapsed="false">
      <c r="B178" s="123" t="n">
        <v>421</v>
      </c>
      <c r="C178" s="64" t="n">
        <f aca="false">ROUND((($B178-'1.1 Formula Sheet'!$E$111)*'1.1 Formula Sheet'!$F$111)+'1.1 Formula Sheet'!$G$111,3)</f>
        <v>57.872</v>
      </c>
      <c r="D178" s="45"/>
      <c r="E178" s="0"/>
      <c r="F178" s="0"/>
      <c r="G178" s="0"/>
    </row>
    <row r="179" customFormat="false" ht="14.5" hidden="false" customHeight="false" outlineLevel="0" collapsed="false">
      <c r="B179" s="124" t="n">
        <v>422</v>
      </c>
      <c r="C179" s="125" t="n">
        <f aca="false">ROUND((($B179-'1.1 Formula Sheet'!$E$111)*'1.1 Formula Sheet'!$F$111)+'1.1 Formula Sheet'!$G$111,3)</f>
        <v>57.974</v>
      </c>
      <c r="D179" s="45"/>
      <c r="E179" s="0"/>
      <c r="F179" s="0"/>
      <c r="G179" s="0"/>
    </row>
    <row r="180" customFormat="false" ht="14.5" hidden="false" customHeight="false" outlineLevel="0" collapsed="false">
      <c r="B180" s="123" t="n">
        <v>423</v>
      </c>
      <c r="C180" s="64" t="n">
        <f aca="false">ROUND((($B180-'1.1 Formula Sheet'!$E$111)*'1.1 Formula Sheet'!$F$111)+'1.1 Formula Sheet'!$G$111,3)</f>
        <v>58.075</v>
      </c>
      <c r="D180" s="45"/>
      <c r="E180" s="0"/>
      <c r="F180" s="0"/>
      <c r="G180" s="0"/>
    </row>
    <row r="181" customFormat="false" ht="14.5" hidden="false" customHeight="false" outlineLevel="0" collapsed="false">
      <c r="B181" s="124" t="n">
        <v>424</v>
      </c>
      <c r="C181" s="125" t="n">
        <f aca="false">ROUND((($B181-'1.1 Formula Sheet'!$E$111)*'1.1 Formula Sheet'!$F$111)+'1.1 Formula Sheet'!$G$111,3)</f>
        <v>58.177</v>
      </c>
      <c r="D181" s="45"/>
      <c r="E181" s="0"/>
      <c r="F181" s="0"/>
      <c r="G181" s="0"/>
    </row>
    <row r="182" customFormat="false" ht="14.5" hidden="false" customHeight="false" outlineLevel="0" collapsed="false">
      <c r="B182" s="123" t="n">
        <v>425</v>
      </c>
      <c r="C182" s="64" t="n">
        <f aca="false">ROUND((($B182-'1.1 Formula Sheet'!$E$111)*'1.1 Formula Sheet'!$F$111)+'1.1 Formula Sheet'!$G$111,3)</f>
        <v>58.278</v>
      </c>
      <c r="D182" s="45"/>
      <c r="E182" s="0"/>
      <c r="F182" s="0"/>
      <c r="G182" s="0"/>
    </row>
    <row r="183" customFormat="false" ht="14.5" hidden="false" customHeight="false" outlineLevel="0" collapsed="false">
      <c r="B183" s="124" t="n">
        <v>426</v>
      </c>
      <c r="C183" s="125" t="n">
        <f aca="false">ROUND((($B183-'1.1 Formula Sheet'!$E$111)*'1.1 Formula Sheet'!$F$111)+'1.1 Formula Sheet'!$G$111,3)</f>
        <v>58.379</v>
      </c>
      <c r="D183" s="45"/>
      <c r="E183" s="0"/>
      <c r="F183" s="0"/>
      <c r="G183" s="0"/>
    </row>
    <row r="184" customFormat="false" ht="14.5" hidden="false" customHeight="false" outlineLevel="0" collapsed="false">
      <c r="B184" s="123" t="n">
        <v>427</v>
      </c>
      <c r="C184" s="64" t="n">
        <f aca="false">ROUND((($B184-'1.1 Formula Sheet'!$E$111)*'1.1 Formula Sheet'!$F$111)+'1.1 Formula Sheet'!$G$111,3)</f>
        <v>58.481</v>
      </c>
      <c r="D184" s="45"/>
      <c r="E184" s="0"/>
      <c r="F184" s="0"/>
      <c r="G184" s="0"/>
    </row>
    <row r="185" customFormat="false" ht="14.5" hidden="false" customHeight="false" outlineLevel="0" collapsed="false">
      <c r="B185" s="124" t="n">
        <v>428</v>
      </c>
      <c r="C185" s="125" t="n">
        <f aca="false">ROUND((($B185-'1.1 Formula Sheet'!$E$111)*'1.1 Formula Sheet'!$F$111)+'1.1 Formula Sheet'!$G$111,3)</f>
        <v>58.582</v>
      </c>
      <c r="D185" s="45"/>
      <c r="E185" s="0"/>
      <c r="F185" s="0"/>
      <c r="G185" s="0"/>
    </row>
    <row r="186" customFormat="false" ht="14.5" hidden="false" customHeight="false" outlineLevel="0" collapsed="false">
      <c r="B186" s="123" t="n">
        <v>429</v>
      </c>
      <c r="C186" s="64" t="n">
        <f aca="false">ROUND((($B186-'1.1 Formula Sheet'!$E$111)*'1.1 Formula Sheet'!$F$111)+'1.1 Formula Sheet'!$G$111,3)</f>
        <v>58.684</v>
      </c>
      <c r="D186" s="45"/>
      <c r="E186" s="0"/>
      <c r="F186" s="0"/>
      <c r="G186" s="0"/>
    </row>
    <row r="187" customFormat="false" ht="14.5" hidden="false" customHeight="false" outlineLevel="0" collapsed="false">
      <c r="B187" s="124" t="n">
        <v>430</v>
      </c>
      <c r="C187" s="125" t="n">
        <f aca="false">ROUND((($B187-'1.1 Formula Sheet'!$E$111)*'1.1 Formula Sheet'!$F$111)+'1.1 Formula Sheet'!$G$111,3)</f>
        <v>58.785</v>
      </c>
      <c r="D187" s="45"/>
      <c r="E187" s="0"/>
      <c r="F187" s="0"/>
      <c r="G187" s="0"/>
    </row>
    <row r="188" customFormat="false" ht="14.5" hidden="false" customHeight="false" outlineLevel="0" collapsed="false">
      <c r="B188" s="123" t="n">
        <v>431</v>
      </c>
      <c r="C188" s="64" t="n">
        <f aca="false">ROUND((($B188-'1.1 Formula Sheet'!$E$111)*'1.1 Formula Sheet'!$F$111)+'1.1 Formula Sheet'!$G$111,3)</f>
        <v>58.886</v>
      </c>
      <c r="D188" s="45"/>
      <c r="E188" s="0"/>
      <c r="F188" s="0"/>
      <c r="G188" s="0"/>
    </row>
    <row r="189" customFormat="false" ht="14.5" hidden="false" customHeight="false" outlineLevel="0" collapsed="false">
      <c r="B189" s="124" t="n">
        <v>432</v>
      </c>
      <c r="C189" s="125" t="n">
        <f aca="false">ROUND((($B189-'1.1 Formula Sheet'!$E$111)*'1.1 Formula Sheet'!$F$111)+'1.1 Formula Sheet'!$G$111,3)</f>
        <v>58.988</v>
      </c>
      <c r="D189" s="45"/>
      <c r="E189" s="0"/>
      <c r="F189" s="0"/>
      <c r="G189" s="0"/>
    </row>
    <row r="190" customFormat="false" ht="14.5" hidden="false" customHeight="false" outlineLevel="0" collapsed="false">
      <c r="B190" s="123" t="n">
        <v>433</v>
      </c>
      <c r="C190" s="64" t="n">
        <f aca="false">ROUND((($B190-'1.1 Formula Sheet'!$E$111)*'1.1 Formula Sheet'!$F$111)+'1.1 Formula Sheet'!$G$111,3)</f>
        <v>59.089</v>
      </c>
      <c r="D190" s="45"/>
      <c r="E190" s="0"/>
      <c r="F190" s="0"/>
      <c r="G190" s="0"/>
    </row>
    <row r="191" customFormat="false" ht="14.5" hidden="false" customHeight="false" outlineLevel="0" collapsed="false">
      <c r="B191" s="124" t="n">
        <v>434</v>
      </c>
      <c r="C191" s="125" t="n">
        <f aca="false">ROUND((($B191-'1.1 Formula Sheet'!$E$111)*'1.1 Formula Sheet'!$F$111)+'1.1 Formula Sheet'!$G$111,3)</f>
        <v>59.191</v>
      </c>
      <c r="D191" s="45"/>
      <c r="E191" s="0"/>
      <c r="F191" s="0"/>
      <c r="G191" s="0"/>
    </row>
    <row r="192" customFormat="false" ht="14.5" hidden="false" customHeight="false" outlineLevel="0" collapsed="false">
      <c r="B192" s="123" t="n">
        <v>435</v>
      </c>
      <c r="C192" s="64" t="n">
        <f aca="false">ROUND((($B192-'1.1 Formula Sheet'!$E$111)*'1.1 Formula Sheet'!$F$111)+'1.1 Formula Sheet'!$G$111,3)</f>
        <v>59.292</v>
      </c>
      <c r="D192" s="45"/>
      <c r="E192" s="0"/>
      <c r="F192" s="0"/>
      <c r="G192" s="0"/>
    </row>
    <row r="193" customFormat="false" ht="14.5" hidden="false" customHeight="false" outlineLevel="0" collapsed="false">
      <c r="B193" s="124" t="n">
        <v>436</v>
      </c>
      <c r="C193" s="125" t="n">
        <f aca="false">ROUND((($B193-'1.1 Formula Sheet'!$E$111)*'1.1 Formula Sheet'!$F$111)+'1.1 Formula Sheet'!$G$111,3)</f>
        <v>59.393</v>
      </c>
      <c r="D193" s="45"/>
      <c r="E193" s="0"/>
      <c r="F193" s="0"/>
      <c r="G193" s="0"/>
    </row>
    <row r="194" customFormat="false" ht="14.5" hidden="false" customHeight="false" outlineLevel="0" collapsed="false">
      <c r="B194" s="123" t="n">
        <v>437</v>
      </c>
      <c r="C194" s="64" t="n">
        <f aca="false">ROUND((($B194-'1.1 Formula Sheet'!$E$111)*'1.1 Formula Sheet'!$F$111)+'1.1 Formula Sheet'!$G$111,3)</f>
        <v>59.495</v>
      </c>
      <c r="D194" s="45"/>
      <c r="E194" s="0"/>
      <c r="F194" s="0"/>
      <c r="G194" s="0"/>
    </row>
    <row r="195" customFormat="false" ht="14.5" hidden="false" customHeight="false" outlineLevel="0" collapsed="false">
      <c r="B195" s="124" t="n">
        <v>438</v>
      </c>
      <c r="C195" s="125" t="n">
        <f aca="false">ROUND((($B195-'1.1 Formula Sheet'!$E$111)*'1.1 Formula Sheet'!$F$111)+'1.1 Formula Sheet'!$G$111,3)</f>
        <v>59.596</v>
      </c>
      <c r="D195" s="45"/>
      <c r="E195" s="0"/>
      <c r="F195" s="0"/>
      <c r="G195" s="0"/>
    </row>
    <row r="196" customFormat="false" ht="14.5" hidden="false" customHeight="false" outlineLevel="0" collapsed="false">
      <c r="B196" s="123" t="n">
        <v>439</v>
      </c>
      <c r="C196" s="64" t="n">
        <f aca="false">ROUND((($B196-'1.1 Formula Sheet'!$E$111)*'1.1 Formula Sheet'!$F$111)+'1.1 Formula Sheet'!$G$111,3)</f>
        <v>59.698</v>
      </c>
      <c r="D196" s="45"/>
      <c r="E196" s="0"/>
      <c r="F196" s="0"/>
      <c r="G196" s="0"/>
    </row>
    <row r="197" customFormat="false" ht="14.5" hidden="false" customHeight="false" outlineLevel="0" collapsed="false">
      <c r="B197" s="124" t="n">
        <v>440</v>
      </c>
      <c r="C197" s="125" t="n">
        <f aca="false">ROUND((($B197-'1.1 Formula Sheet'!$E$111)*'1.1 Formula Sheet'!$F$111)+'1.1 Formula Sheet'!$G$111,3)</f>
        <v>59.799</v>
      </c>
      <c r="D197" s="45"/>
      <c r="E197" s="0"/>
      <c r="F197" s="0"/>
      <c r="G197" s="0"/>
    </row>
    <row r="198" customFormat="false" ht="14.5" hidden="false" customHeight="false" outlineLevel="0" collapsed="false">
      <c r="B198" s="123" t="n">
        <v>441</v>
      </c>
      <c r="C198" s="64" t="n">
        <f aca="false">ROUND((($B198-'1.1 Formula Sheet'!$E$111)*'1.1 Formula Sheet'!$F$111)+'1.1 Formula Sheet'!$G$111,3)</f>
        <v>59.9</v>
      </c>
      <c r="D198" s="45"/>
      <c r="E198" s="0"/>
      <c r="F198" s="0"/>
      <c r="G198" s="0"/>
    </row>
    <row r="199" customFormat="false" ht="14.5" hidden="false" customHeight="false" outlineLevel="0" collapsed="false">
      <c r="B199" s="124" t="n">
        <v>442</v>
      </c>
      <c r="C199" s="125" t="n">
        <f aca="false">ROUND((($B199-'1.1 Formula Sheet'!$E$111)*'1.1 Formula Sheet'!$F$111)+'1.1 Formula Sheet'!$G$111,3)</f>
        <v>60.002</v>
      </c>
      <c r="D199" s="45"/>
      <c r="E199" s="0"/>
      <c r="F199" s="0"/>
      <c r="G199" s="0"/>
    </row>
    <row r="200" customFormat="false" ht="14.5" hidden="false" customHeight="false" outlineLevel="0" collapsed="false">
      <c r="B200" s="123" t="n">
        <v>443</v>
      </c>
      <c r="C200" s="64" t="n">
        <f aca="false">ROUND((($B200-'1.1 Formula Sheet'!$E$111)*'1.1 Formula Sheet'!$F$111)+'1.1 Formula Sheet'!$G$111,3)</f>
        <v>60.103</v>
      </c>
      <c r="D200" s="45"/>
      <c r="E200" s="0"/>
      <c r="F200" s="0"/>
      <c r="G200" s="0"/>
    </row>
    <row r="201" customFormat="false" ht="14.5" hidden="false" customHeight="false" outlineLevel="0" collapsed="false">
      <c r="B201" s="124" t="n">
        <v>444</v>
      </c>
      <c r="C201" s="125" t="n">
        <f aca="false">ROUND((($B201-'1.1 Formula Sheet'!$E$111)*'1.1 Formula Sheet'!$F$111)+'1.1 Formula Sheet'!$G$111,3)</f>
        <v>60.205</v>
      </c>
      <c r="D201" s="45"/>
      <c r="E201" s="0"/>
      <c r="F201" s="0"/>
      <c r="G201" s="0"/>
    </row>
    <row r="202" customFormat="false" ht="14.5" hidden="false" customHeight="false" outlineLevel="0" collapsed="false">
      <c r="B202" s="123" t="n">
        <v>445</v>
      </c>
      <c r="C202" s="64" t="n">
        <f aca="false">ROUND((($B202-'1.1 Formula Sheet'!$E$111)*'1.1 Formula Sheet'!$F$111)+'1.1 Formula Sheet'!$G$111,3)</f>
        <v>60.306</v>
      </c>
      <c r="D202" s="45"/>
      <c r="E202" s="0"/>
      <c r="F202" s="0"/>
      <c r="G202" s="0"/>
    </row>
    <row r="203" customFormat="false" ht="14.5" hidden="false" customHeight="false" outlineLevel="0" collapsed="false">
      <c r="B203" s="124" t="n">
        <v>446</v>
      </c>
      <c r="C203" s="125" t="n">
        <f aca="false">ROUND((($B203-'1.1 Formula Sheet'!$E$111)*'1.1 Formula Sheet'!$F$111)+'1.1 Formula Sheet'!$G$111,3)</f>
        <v>60.407</v>
      </c>
      <c r="D203" s="45"/>
      <c r="E203" s="0"/>
      <c r="F203" s="0"/>
      <c r="G203" s="0"/>
    </row>
    <row r="204" customFormat="false" ht="14.5" hidden="false" customHeight="false" outlineLevel="0" collapsed="false">
      <c r="B204" s="123" t="n">
        <v>447</v>
      </c>
      <c r="C204" s="64" t="n">
        <f aca="false">ROUND((($B204-'1.1 Formula Sheet'!$E$111)*'1.1 Formula Sheet'!$F$111)+'1.1 Formula Sheet'!$G$111,3)</f>
        <v>60.509</v>
      </c>
      <c r="D204" s="45"/>
      <c r="E204" s="0"/>
      <c r="F204" s="0"/>
      <c r="G204" s="0"/>
    </row>
    <row r="205" customFormat="false" ht="14.5" hidden="false" customHeight="false" outlineLevel="0" collapsed="false">
      <c r="B205" s="124" t="n">
        <v>448</v>
      </c>
      <c r="C205" s="125" t="n">
        <f aca="false">ROUND((($B205-'1.1 Formula Sheet'!$E$111)*'1.1 Formula Sheet'!$F$111)+'1.1 Formula Sheet'!$G$111,3)</f>
        <v>60.61</v>
      </c>
      <c r="D205" s="45"/>
      <c r="E205" s="0"/>
      <c r="F205" s="0"/>
      <c r="G205" s="0"/>
    </row>
    <row r="206" customFormat="false" ht="14.5" hidden="false" customHeight="false" outlineLevel="0" collapsed="false">
      <c r="B206" s="123" t="n">
        <v>449</v>
      </c>
      <c r="C206" s="64" t="n">
        <f aca="false">ROUND((($B206-'1.1 Formula Sheet'!$E$111)*'1.1 Formula Sheet'!$F$111)+'1.1 Formula Sheet'!$G$111,3)</f>
        <v>60.712</v>
      </c>
      <c r="D206" s="45"/>
      <c r="E206" s="0"/>
      <c r="F206" s="0"/>
      <c r="G206" s="0"/>
    </row>
    <row r="207" customFormat="false" ht="14.5" hidden="false" customHeight="false" outlineLevel="0" collapsed="false">
      <c r="B207" s="124" t="n">
        <v>450</v>
      </c>
      <c r="C207" s="125" t="n">
        <f aca="false">ROUND((($B207-'1.1 Formula Sheet'!$E$111)*'1.1 Formula Sheet'!$F$111)+'1.1 Formula Sheet'!$G$111,3)</f>
        <v>60.813</v>
      </c>
      <c r="D207" s="45"/>
      <c r="E207" s="0"/>
      <c r="F207" s="0"/>
      <c r="G207" s="0"/>
    </row>
    <row r="208" customFormat="false" ht="14.5" hidden="false" customHeight="false" outlineLevel="0" collapsed="false">
      <c r="B208" s="123" t="n">
        <v>451</v>
      </c>
      <c r="C208" s="64" t="n">
        <f aca="false">ROUND((($B208-'1.1 Formula Sheet'!$E$111)*'1.1 Formula Sheet'!$F$111)+'1.1 Formula Sheet'!$G$111,3)</f>
        <v>60.914</v>
      </c>
      <c r="D208" s="45"/>
      <c r="E208" s="0"/>
      <c r="F208" s="0"/>
      <c r="G208" s="0"/>
    </row>
    <row r="209" customFormat="false" ht="14.5" hidden="false" customHeight="false" outlineLevel="0" collapsed="false">
      <c r="B209" s="124" t="n">
        <v>452</v>
      </c>
      <c r="C209" s="125" t="n">
        <f aca="false">ROUND((($B209-'1.1 Formula Sheet'!$E$111)*'1.1 Formula Sheet'!$F$111)+'1.1 Formula Sheet'!$G$111,3)</f>
        <v>61.016</v>
      </c>
      <c r="D209" s="45"/>
      <c r="E209" s="0"/>
      <c r="F209" s="0"/>
      <c r="G209" s="0"/>
    </row>
    <row r="210" customFormat="false" ht="14.5" hidden="false" customHeight="false" outlineLevel="0" collapsed="false">
      <c r="B210" s="123" t="n">
        <v>453</v>
      </c>
      <c r="C210" s="64" t="n">
        <f aca="false">ROUND((($B210-'1.1 Formula Sheet'!$E$111)*'1.1 Formula Sheet'!$F$111)+'1.1 Formula Sheet'!$G$111,3)</f>
        <v>61.117</v>
      </c>
      <c r="D210" s="45"/>
      <c r="E210" s="0"/>
      <c r="F210" s="0"/>
      <c r="G210" s="0"/>
    </row>
    <row r="211" customFormat="false" ht="14.5" hidden="false" customHeight="false" outlineLevel="0" collapsed="false">
      <c r="B211" s="124" t="n">
        <v>454</v>
      </c>
      <c r="C211" s="125" t="n">
        <f aca="false">ROUND((($B211-'1.1 Formula Sheet'!$E$111)*'1.1 Formula Sheet'!$F$111)+'1.1 Formula Sheet'!$G$111,3)</f>
        <v>61.219</v>
      </c>
      <c r="D211" s="45"/>
      <c r="E211" s="0"/>
      <c r="F211" s="0"/>
      <c r="G211" s="0"/>
    </row>
    <row r="212" customFormat="false" ht="14.5" hidden="false" customHeight="false" outlineLevel="0" collapsed="false">
      <c r="B212" s="123" t="n">
        <v>455</v>
      </c>
      <c r="C212" s="64" t="n">
        <f aca="false">ROUND((($B212-'1.1 Formula Sheet'!$E$111)*'1.1 Formula Sheet'!$F$111)+'1.1 Formula Sheet'!$G$111,3)</f>
        <v>61.32</v>
      </c>
      <c r="D212" s="45"/>
      <c r="E212" s="0"/>
      <c r="F212" s="0"/>
      <c r="G212" s="0"/>
    </row>
    <row r="213" customFormat="false" ht="14.5" hidden="false" customHeight="false" outlineLevel="0" collapsed="false">
      <c r="B213" s="124" t="n">
        <v>456</v>
      </c>
      <c r="C213" s="125" t="n">
        <f aca="false">ROUND((($B213-'1.1 Formula Sheet'!$E$111)*'1.1 Formula Sheet'!$F$111)+'1.1 Formula Sheet'!$G$111,3)</f>
        <v>61.421</v>
      </c>
      <c r="D213" s="45"/>
      <c r="E213" s="0"/>
      <c r="F213" s="0"/>
      <c r="G213" s="0"/>
    </row>
    <row r="214" customFormat="false" ht="14.5" hidden="false" customHeight="false" outlineLevel="0" collapsed="false">
      <c r="B214" s="123" t="n">
        <v>457</v>
      </c>
      <c r="C214" s="64" t="n">
        <f aca="false">ROUND((($B214-'1.1 Formula Sheet'!$E$111)*'1.1 Formula Sheet'!$F$111)+'1.1 Formula Sheet'!$G$111,3)</f>
        <v>61.523</v>
      </c>
      <c r="D214" s="45"/>
      <c r="E214" s="0"/>
      <c r="F214" s="0"/>
      <c r="G214" s="0"/>
    </row>
    <row r="215" customFormat="false" ht="14.5" hidden="false" customHeight="false" outlineLevel="0" collapsed="false">
      <c r="B215" s="124" t="n">
        <v>458</v>
      </c>
      <c r="C215" s="125" t="n">
        <f aca="false">ROUND((($B215-'1.1 Formula Sheet'!$E$111)*'1.1 Formula Sheet'!$F$111)+'1.1 Formula Sheet'!$G$111,3)</f>
        <v>61.624</v>
      </c>
      <c r="D215" s="45"/>
      <c r="E215" s="0"/>
      <c r="F215" s="0"/>
      <c r="G215" s="0"/>
    </row>
    <row r="216" customFormat="false" ht="14.5" hidden="false" customHeight="false" outlineLevel="0" collapsed="false">
      <c r="B216" s="123" t="n">
        <v>459</v>
      </c>
      <c r="C216" s="64" t="n">
        <f aca="false">ROUND((($B216-'1.1 Formula Sheet'!$E$111)*'1.1 Formula Sheet'!$F$111)+'1.1 Formula Sheet'!$G$111,3)</f>
        <v>61.726</v>
      </c>
      <c r="D216" s="45"/>
      <c r="E216" s="0"/>
      <c r="F216" s="0"/>
      <c r="G216" s="0"/>
    </row>
    <row r="217" customFormat="false" ht="14.5" hidden="false" customHeight="false" outlineLevel="0" collapsed="false">
      <c r="B217" s="124" t="n">
        <v>460</v>
      </c>
      <c r="C217" s="125" t="n">
        <f aca="false">ROUND((($B217-'1.1 Formula Sheet'!$E$111)*'1.1 Formula Sheet'!$F$111)+'1.1 Formula Sheet'!$G$111,3)</f>
        <v>61.827</v>
      </c>
      <c r="D217" s="45"/>
      <c r="E217" s="0"/>
      <c r="F217" s="0"/>
      <c r="G217" s="0"/>
    </row>
    <row r="218" customFormat="false" ht="14.5" hidden="false" customHeight="false" outlineLevel="0" collapsed="false">
      <c r="B218" s="123" t="n">
        <v>461</v>
      </c>
      <c r="C218" s="64" t="n">
        <f aca="false">ROUND((($B218-'1.1 Formula Sheet'!$E$111)*'1.1 Formula Sheet'!$F$111)+'1.1 Formula Sheet'!$G$111,3)</f>
        <v>61.928</v>
      </c>
      <c r="D218" s="45"/>
      <c r="E218" s="0"/>
      <c r="F218" s="0"/>
      <c r="G218" s="0"/>
    </row>
    <row r="219" customFormat="false" ht="14.5" hidden="false" customHeight="false" outlineLevel="0" collapsed="false">
      <c r="B219" s="124" t="n">
        <v>462</v>
      </c>
      <c r="C219" s="125" t="n">
        <f aca="false">ROUND((($B219-'1.1 Formula Sheet'!$E$111)*'1.1 Formula Sheet'!$F$111)+'1.1 Formula Sheet'!$G$111,3)</f>
        <v>62.03</v>
      </c>
      <c r="D219" s="45"/>
      <c r="E219" s="0"/>
      <c r="F219" s="0"/>
      <c r="G219" s="0"/>
    </row>
    <row r="220" customFormat="false" ht="14.5" hidden="false" customHeight="false" outlineLevel="0" collapsed="false">
      <c r="B220" s="123" t="n">
        <v>463</v>
      </c>
      <c r="C220" s="64" t="n">
        <f aca="false">ROUND((($B220-'1.1 Formula Sheet'!$E$111)*'1.1 Formula Sheet'!$F$111)+'1.1 Formula Sheet'!$G$111,3)</f>
        <v>62.131</v>
      </c>
      <c r="D220" s="45"/>
      <c r="E220" s="0"/>
      <c r="F220" s="0"/>
      <c r="G220" s="0"/>
    </row>
    <row r="221" customFormat="false" ht="14.5" hidden="false" customHeight="false" outlineLevel="0" collapsed="false">
      <c r="B221" s="124" t="n">
        <v>464</v>
      </c>
      <c r="C221" s="125" t="n">
        <f aca="false">ROUND((($B221-'1.1 Formula Sheet'!$E$111)*'1.1 Formula Sheet'!$F$111)+'1.1 Formula Sheet'!$G$111,3)</f>
        <v>62.233</v>
      </c>
      <c r="D221" s="45"/>
      <c r="E221" s="0"/>
      <c r="F221" s="0"/>
      <c r="G221" s="0"/>
    </row>
    <row r="222" customFormat="false" ht="14.5" hidden="false" customHeight="false" outlineLevel="0" collapsed="false">
      <c r="B222" s="123" t="n">
        <v>465</v>
      </c>
      <c r="C222" s="64" t="n">
        <f aca="false">ROUND((($B222-'1.1 Formula Sheet'!$E$111)*'1.1 Formula Sheet'!$F$111)+'1.1 Formula Sheet'!$G$111,3)</f>
        <v>62.334</v>
      </c>
      <c r="D222" s="45"/>
      <c r="E222" s="0"/>
      <c r="F222" s="0"/>
      <c r="G222" s="0"/>
    </row>
    <row r="223" customFormat="false" ht="14.5" hidden="false" customHeight="false" outlineLevel="0" collapsed="false">
      <c r="B223" s="124" t="n">
        <v>466</v>
      </c>
      <c r="C223" s="125" t="n">
        <f aca="false">ROUND((($B223-'1.1 Formula Sheet'!$E$111)*'1.1 Formula Sheet'!$F$111)+'1.1 Formula Sheet'!$G$111,3)</f>
        <v>62.435</v>
      </c>
      <c r="D223" s="45"/>
      <c r="E223" s="0"/>
      <c r="F223" s="0"/>
      <c r="G223" s="0"/>
    </row>
    <row r="224" customFormat="false" ht="14.5" hidden="false" customHeight="false" outlineLevel="0" collapsed="false">
      <c r="B224" s="123" t="n">
        <v>467</v>
      </c>
      <c r="C224" s="64" t="n">
        <f aca="false">ROUND((($B224-'1.1 Formula Sheet'!$E$111)*'1.1 Formula Sheet'!$F$111)+'1.1 Formula Sheet'!$G$111,3)</f>
        <v>62.537</v>
      </c>
      <c r="D224" s="45"/>
      <c r="E224" s="0"/>
      <c r="F224" s="0"/>
      <c r="G224" s="0"/>
    </row>
    <row r="225" customFormat="false" ht="14.5" hidden="false" customHeight="false" outlineLevel="0" collapsed="false">
      <c r="B225" s="124" t="n">
        <v>468</v>
      </c>
      <c r="C225" s="125" t="n">
        <f aca="false">ROUND((($B225-'1.1 Formula Sheet'!$E$111)*'1.1 Formula Sheet'!$F$111)+'1.1 Formula Sheet'!$G$111,3)</f>
        <v>62.638</v>
      </c>
      <c r="D225" s="45"/>
      <c r="E225" s="0"/>
      <c r="F225" s="0"/>
      <c r="G225" s="0"/>
    </row>
    <row r="226" customFormat="false" ht="14.5" hidden="false" customHeight="false" outlineLevel="0" collapsed="false">
      <c r="B226" s="123" t="n">
        <v>469</v>
      </c>
      <c r="C226" s="64" t="n">
        <f aca="false">ROUND((($B226-'1.1 Formula Sheet'!$E$111)*'1.1 Formula Sheet'!$F$111)+'1.1 Formula Sheet'!$G$111,3)</f>
        <v>62.74</v>
      </c>
      <c r="D226" s="45"/>
      <c r="E226" s="0"/>
      <c r="F226" s="0"/>
      <c r="G226" s="0"/>
    </row>
    <row r="227" customFormat="false" ht="14.5" hidden="false" customHeight="false" outlineLevel="0" collapsed="false">
      <c r="B227" s="124" t="n">
        <v>470</v>
      </c>
      <c r="C227" s="125" t="n">
        <f aca="false">ROUND((($B227-'1.1 Formula Sheet'!$E$111)*'1.1 Formula Sheet'!$F$111)+'1.1 Formula Sheet'!$G$111,3)</f>
        <v>62.841</v>
      </c>
      <c r="D227" s="45"/>
      <c r="E227" s="0"/>
      <c r="F227" s="0"/>
      <c r="G227" s="0"/>
    </row>
    <row r="228" customFormat="false" ht="14.5" hidden="false" customHeight="false" outlineLevel="0" collapsed="false">
      <c r="B228" s="123" t="n">
        <v>471</v>
      </c>
      <c r="C228" s="64" t="n">
        <f aca="false">ROUND((($B228-'1.1 Formula Sheet'!$E$111)*'1.1 Formula Sheet'!$F$111)+'1.1 Formula Sheet'!$G$111,3)</f>
        <v>62.942</v>
      </c>
      <c r="D228" s="45"/>
      <c r="E228" s="0"/>
      <c r="F228" s="0"/>
      <c r="G228" s="0"/>
    </row>
    <row r="229" customFormat="false" ht="14.5" hidden="false" customHeight="false" outlineLevel="0" collapsed="false">
      <c r="B229" s="124" t="n">
        <v>472</v>
      </c>
      <c r="C229" s="125" t="n">
        <f aca="false">ROUND((($B229-'1.1 Formula Sheet'!$E$111)*'1.1 Formula Sheet'!$F$111)+'1.1 Formula Sheet'!$G$111,3)</f>
        <v>63.044</v>
      </c>
      <c r="D229" s="45"/>
      <c r="E229" s="0"/>
      <c r="F229" s="0"/>
      <c r="G229" s="0"/>
    </row>
    <row r="230" customFormat="false" ht="14.5" hidden="false" customHeight="false" outlineLevel="0" collapsed="false">
      <c r="B230" s="123" t="n">
        <v>473</v>
      </c>
      <c r="C230" s="64" t="n">
        <f aca="false">ROUND((($B230-'1.1 Formula Sheet'!$E$111)*'1.1 Formula Sheet'!$F$111)+'1.1 Formula Sheet'!$G$111,3)</f>
        <v>63.145</v>
      </c>
      <c r="D230" s="45"/>
      <c r="E230" s="0"/>
      <c r="F230" s="0"/>
      <c r="G230" s="0"/>
    </row>
    <row r="231" customFormat="false" ht="14.5" hidden="false" customHeight="false" outlineLevel="0" collapsed="false">
      <c r="B231" s="124" t="n">
        <v>474</v>
      </c>
      <c r="C231" s="125" t="n">
        <f aca="false">ROUND((($B231-'1.1 Formula Sheet'!$E$111)*'1.1 Formula Sheet'!$F$111)+'1.1 Formula Sheet'!$G$111,3)</f>
        <v>63.247</v>
      </c>
      <c r="D231" s="45"/>
      <c r="E231" s="0"/>
      <c r="F231" s="0"/>
      <c r="G231" s="0"/>
    </row>
    <row r="232" customFormat="false" ht="14.5" hidden="false" customHeight="false" outlineLevel="0" collapsed="false">
      <c r="B232" s="123" t="n">
        <v>475</v>
      </c>
      <c r="C232" s="64" t="n">
        <f aca="false">ROUND((($B232-'1.1 Formula Sheet'!$E$111)*'1.1 Formula Sheet'!$F$111)+'1.1 Formula Sheet'!$G$111,3)</f>
        <v>63.348</v>
      </c>
      <c r="D232" s="45"/>
      <c r="E232" s="0"/>
      <c r="F232" s="0"/>
      <c r="G232" s="0"/>
    </row>
    <row r="233" customFormat="false" ht="14.5" hidden="false" customHeight="false" outlineLevel="0" collapsed="false">
      <c r="B233" s="124" t="n">
        <v>476</v>
      </c>
      <c r="C233" s="125" t="n">
        <f aca="false">ROUND((($B233-'1.1 Formula Sheet'!$E$111)*'1.1 Formula Sheet'!$F$111)+'1.1 Formula Sheet'!$G$111,3)</f>
        <v>63.449</v>
      </c>
      <c r="D233" s="45"/>
      <c r="E233" s="0"/>
      <c r="F233" s="0"/>
      <c r="G233" s="0"/>
    </row>
    <row r="234" customFormat="false" ht="14.5" hidden="false" customHeight="false" outlineLevel="0" collapsed="false">
      <c r="B234" s="123" t="n">
        <v>477</v>
      </c>
      <c r="C234" s="64" t="n">
        <f aca="false">ROUND((($B234-'1.1 Formula Sheet'!$E$111)*'1.1 Formula Sheet'!$F$111)+'1.1 Formula Sheet'!$G$111,3)</f>
        <v>63.551</v>
      </c>
      <c r="D234" s="45"/>
      <c r="E234" s="0"/>
      <c r="F234" s="0"/>
      <c r="G234" s="0"/>
    </row>
    <row r="235" customFormat="false" ht="14.5" hidden="false" customHeight="false" outlineLevel="0" collapsed="false">
      <c r="B235" s="124" t="n">
        <v>478</v>
      </c>
      <c r="C235" s="125" t="n">
        <f aca="false">ROUND((($B235-'1.1 Formula Sheet'!$E$111)*'1.1 Formula Sheet'!$F$111)+'1.1 Formula Sheet'!$G$111,3)</f>
        <v>63.652</v>
      </c>
      <c r="D235" s="45"/>
      <c r="E235" s="0"/>
      <c r="F235" s="0"/>
      <c r="G235" s="0"/>
    </row>
    <row r="236" customFormat="false" ht="14.5" hidden="false" customHeight="false" outlineLevel="0" collapsed="false">
      <c r="B236" s="123" t="n">
        <v>479</v>
      </c>
      <c r="C236" s="64" t="n">
        <f aca="false">ROUND((($B236-'1.1 Formula Sheet'!$E$111)*'1.1 Formula Sheet'!$F$111)+'1.1 Formula Sheet'!$G$111,3)</f>
        <v>63.754</v>
      </c>
      <c r="D236" s="45"/>
      <c r="E236" s="0"/>
      <c r="F236" s="0"/>
      <c r="G236" s="0"/>
    </row>
    <row r="237" customFormat="false" ht="14.5" hidden="false" customHeight="false" outlineLevel="0" collapsed="false">
      <c r="B237" s="124" t="n">
        <v>480</v>
      </c>
      <c r="C237" s="125" t="n">
        <f aca="false">ROUND((($B237-'1.1 Formula Sheet'!$E$111)*'1.1 Formula Sheet'!$F$111)+'1.1 Formula Sheet'!$G$111,3)</f>
        <v>63.855</v>
      </c>
      <c r="D237" s="45"/>
      <c r="E237" s="0"/>
      <c r="F237" s="0"/>
      <c r="G237" s="0"/>
    </row>
    <row r="238" customFormat="false" ht="14.5" hidden="false" customHeight="false" outlineLevel="0" collapsed="false">
      <c r="B238" s="123" t="n">
        <v>481</v>
      </c>
      <c r="C238" s="64" t="n">
        <f aca="false">ROUND((($B238-'1.1 Formula Sheet'!$E$111)*'1.1 Formula Sheet'!$F$111)+'1.1 Formula Sheet'!$G$111,3)</f>
        <v>63.956</v>
      </c>
      <c r="D238" s="45"/>
      <c r="E238" s="0"/>
      <c r="F238" s="0"/>
      <c r="G238" s="0"/>
    </row>
    <row r="239" customFormat="false" ht="14.5" hidden="false" customHeight="false" outlineLevel="0" collapsed="false">
      <c r="B239" s="124" t="n">
        <v>482</v>
      </c>
      <c r="C239" s="125" t="n">
        <f aca="false">ROUND((($B239-'1.1 Formula Sheet'!$E$111)*'1.1 Formula Sheet'!$F$111)+'1.1 Formula Sheet'!$G$111,3)</f>
        <v>64.058</v>
      </c>
      <c r="D239" s="45"/>
      <c r="E239" s="0"/>
      <c r="F239" s="0"/>
      <c r="G239" s="0"/>
    </row>
    <row r="240" customFormat="false" ht="14.5" hidden="false" customHeight="false" outlineLevel="0" collapsed="false">
      <c r="B240" s="123" t="n">
        <v>483</v>
      </c>
      <c r="C240" s="64" t="n">
        <f aca="false">ROUND((($B240-'1.1 Formula Sheet'!$E$111)*'1.1 Formula Sheet'!$F$111)+'1.1 Formula Sheet'!$G$111,3)</f>
        <v>64.159</v>
      </c>
      <c r="D240" s="45"/>
      <c r="E240" s="0"/>
      <c r="F240" s="0"/>
      <c r="G240" s="0"/>
    </row>
    <row r="241" customFormat="false" ht="14.5" hidden="false" customHeight="false" outlineLevel="0" collapsed="false">
      <c r="B241" s="124" t="n">
        <v>484</v>
      </c>
      <c r="C241" s="125" t="n">
        <f aca="false">ROUND((($B241-'1.1 Formula Sheet'!$E$111)*'1.1 Formula Sheet'!$F$111)+'1.1 Formula Sheet'!$G$111,3)</f>
        <v>64.261</v>
      </c>
      <c r="D241" s="45"/>
      <c r="E241" s="0"/>
      <c r="F241" s="0"/>
      <c r="G241" s="0"/>
    </row>
    <row r="242" customFormat="false" ht="14.5" hidden="false" customHeight="false" outlineLevel="0" collapsed="false">
      <c r="B242" s="123" t="n">
        <v>485</v>
      </c>
      <c r="C242" s="64" t="n">
        <f aca="false">ROUND((($B242-'1.1 Formula Sheet'!$E$111)*'1.1 Formula Sheet'!$F$111)+'1.1 Formula Sheet'!$G$111,3)</f>
        <v>64.362</v>
      </c>
      <c r="D242" s="45"/>
      <c r="E242" s="0"/>
      <c r="F242" s="0"/>
      <c r="G242" s="0"/>
    </row>
    <row r="243" customFormat="false" ht="14.5" hidden="false" customHeight="false" outlineLevel="0" collapsed="false">
      <c r="B243" s="124" t="n">
        <v>486</v>
      </c>
      <c r="C243" s="125" t="n">
        <f aca="false">ROUND((($B243-'1.1 Formula Sheet'!$E$111)*'1.1 Formula Sheet'!$F$111)+'1.1 Formula Sheet'!$G$111,3)</f>
        <v>64.463</v>
      </c>
      <c r="D243" s="45"/>
      <c r="E243" s="0"/>
      <c r="F243" s="0"/>
      <c r="G243" s="0"/>
    </row>
    <row r="244" customFormat="false" ht="14.5" hidden="false" customHeight="false" outlineLevel="0" collapsed="false">
      <c r="B244" s="123" t="n">
        <v>487</v>
      </c>
      <c r="C244" s="64" t="n">
        <f aca="false">ROUND((($B244-'1.1 Formula Sheet'!$E$111)*'1.1 Formula Sheet'!$F$111)+'1.1 Formula Sheet'!$G$111,3)</f>
        <v>64.565</v>
      </c>
      <c r="D244" s="45"/>
      <c r="E244" s="0"/>
      <c r="F244" s="0"/>
      <c r="G244" s="0"/>
    </row>
    <row r="245" customFormat="false" ht="14.5" hidden="false" customHeight="false" outlineLevel="0" collapsed="false">
      <c r="B245" s="124" t="n">
        <v>488</v>
      </c>
      <c r="C245" s="125" t="n">
        <f aca="false">ROUND((($B245-'1.1 Formula Sheet'!$E$111)*'1.1 Formula Sheet'!$F$111)+'1.1 Formula Sheet'!$G$111,3)</f>
        <v>64.666</v>
      </c>
      <c r="D245" s="45"/>
      <c r="E245" s="0"/>
      <c r="F245" s="0"/>
      <c r="G245" s="0"/>
    </row>
    <row r="246" customFormat="false" ht="14.5" hidden="false" customHeight="false" outlineLevel="0" collapsed="false">
      <c r="B246" s="123" t="n">
        <v>489</v>
      </c>
      <c r="C246" s="64" t="n">
        <f aca="false">ROUND((($B246-'1.1 Formula Sheet'!$E$111)*'1.1 Formula Sheet'!$F$111)+'1.1 Formula Sheet'!$G$111,3)</f>
        <v>64.768</v>
      </c>
      <c r="D246" s="45"/>
      <c r="E246" s="0"/>
      <c r="F246" s="0"/>
      <c r="G246" s="0"/>
    </row>
    <row r="247" customFormat="false" ht="14.5" hidden="false" customHeight="false" outlineLevel="0" collapsed="false">
      <c r="B247" s="124" t="n">
        <v>490</v>
      </c>
      <c r="C247" s="125" t="n">
        <f aca="false">ROUND((($B247-'1.1 Formula Sheet'!$E$111)*'1.1 Formula Sheet'!$F$111)+'1.1 Formula Sheet'!$G$111,3)</f>
        <v>64.869</v>
      </c>
      <c r="D247" s="45"/>
      <c r="E247" s="0"/>
      <c r="F247" s="0"/>
      <c r="G247" s="0"/>
    </row>
    <row r="248" customFormat="false" ht="14.5" hidden="false" customHeight="false" outlineLevel="0" collapsed="false">
      <c r="B248" s="123" t="n">
        <v>491</v>
      </c>
      <c r="C248" s="64" t="n">
        <f aca="false">ROUND((($B248-'1.1 Formula Sheet'!$E$111)*'1.1 Formula Sheet'!$F$111)+'1.1 Formula Sheet'!$G$111,3)</f>
        <v>64.97</v>
      </c>
      <c r="D248" s="45"/>
      <c r="E248" s="0"/>
      <c r="F248" s="0"/>
      <c r="G248" s="0"/>
    </row>
    <row r="249" customFormat="false" ht="14.5" hidden="false" customHeight="false" outlineLevel="0" collapsed="false">
      <c r="B249" s="124" t="n">
        <v>492</v>
      </c>
      <c r="C249" s="125" t="n">
        <f aca="false">ROUND((($B249-'1.1 Formula Sheet'!$E$111)*'1.1 Formula Sheet'!$F$111)+'1.1 Formula Sheet'!$G$111,3)</f>
        <v>65.072</v>
      </c>
      <c r="D249" s="45"/>
      <c r="E249" s="0"/>
      <c r="F249" s="0"/>
      <c r="G249" s="0"/>
    </row>
    <row r="250" customFormat="false" ht="14.5" hidden="false" customHeight="false" outlineLevel="0" collapsed="false">
      <c r="B250" s="123" t="n">
        <v>493</v>
      </c>
      <c r="C250" s="64" t="n">
        <f aca="false">ROUND((($B250-'1.1 Formula Sheet'!$E$111)*'1.1 Formula Sheet'!$F$111)+'1.1 Formula Sheet'!$G$111,3)</f>
        <v>65.173</v>
      </c>
      <c r="D250" s="45"/>
      <c r="E250" s="0"/>
      <c r="F250" s="0"/>
      <c r="G250" s="0"/>
    </row>
    <row r="251" customFormat="false" ht="14.5" hidden="false" customHeight="false" outlineLevel="0" collapsed="false">
      <c r="B251" s="124" t="n">
        <v>494</v>
      </c>
      <c r="C251" s="125" t="n">
        <f aca="false">ROUND((($B251-'1.1 Formula Sheet'!$E$111)*'1.1 Formula Sheet'!$F$111)+'1.1 Formula Sheet'!$G$111,3)</f>
        <v>65.275</v>
      </c>
      <c r="D251" s="45"/>
      <c r="E251" s="0"/>
      <c r="F251" s="0"/>
      <c r="G251" s="0"/>
    </row>
    <row r="252" customFormat="false" ht="14.5" hidden="false" customHeight="false" outlineLevel="0" collapsed="false">
      <c r="B252" s="123" t="n">
        <v>495</v>
      </c>
      <c r="C252" s="64" t="n">
        <f aca="false">ROUND((($B252-'1.1 Formula Sheet'!$E$111)*'1.1 Formula Sheet'!$F$111)+'1.1 Formula Sheet'!$G$111,3)</f>
        <v>65.376</v>
      </c>
      <c r="D252" s="45"/>
      <c r="E252" s="0"/>
      <c r="F252" s="0"/>
      <c r="G252" s="0"/>
    </row>
    <row r="253" customFormat="false" ht="14.5" hidden="false" customHeight="false" outlineLevel="0" collapsed="false">
      <c r="B253" s="124" t="n">
        <v>496</v>
      </c>
      <c r="C253" s="125" t="n">
        <f aca="false">ROUND((($B253-'1.1 Formula Sheet'!$E$111)*'1.1 Formula Sheet'!$F$111)+'1.1 Formula Sheet'!$G$111,3)</f>
        <v>65.477</v>
      </c>
      <c r="D253" s="45"/>
      <c r="E253" s="0"/>
      <c r="F253" s="0"/>
      <c r="G253" s="0"/>
    </row>
    <row r="254" customFormat="false" ht="14.5" hidden="false" customHeight="false" outlineLevel="0" collapsed="false">
      <c r="B254" s="123" t="n">
        <v>497</v>
      </c>
      <c r="C254" s="64" t="n">
        <f aca="false">ROUND((($B254-'1.1 Formula Sheet'!$E$111)*'1.1 Formula Sheet'!$F$111)+'1.1 Formula Sheet'!$G$111,3)</f>
        <v>65.579</v>
      </c>
      <c r="D254" s="45"/>
      <c r="E254" s="0"/>
      <c r="F254" s="0"/>
      <c r="G254" s="0"/>
    </row>
    <row r="255" customFormat="false" ht="14.5" hidden="false" customHeight="false" outlineLevel="0" collapsed="false">
      <c r="B255" s="124" t="n">
        <v>498</v>
      </c>
      <c r="C255" s="125" t="n">
        <f aca="false">ROUND((($B255-'1.1 Formula Sheet'!$E$111)*'1.1 Formula Sheet'!$F$111)+'1.1 Formula Sheet'!$G$111,3)</f>
        <v>65.68</v>
      </c>
      <c r="D255" s="45"/>
      <c r="E255" s="0"/>
      <c r="F255" s="0"/>
      <c r="G255" s="0"/>
    </row>
    <row r="256" customFormat="false" ht="14.5" hidden="false" customHeight="false" outlineLevel="0" collapsed="false">
      <c r="B256" s="123" t="n">
        <v>499</v>
      </c>
      <c r="C256" s="64" t="n">
        <f aca="false">ROUND((($B256-'1.1 Formula Sheet'!$E$111)*'1.1 Formula Sheet'!$F$111)+'1.1 Formula Sheet'!$G$111,3)</f>
        <v>65.782</v>
      </c>
      <c r="D256" s="45"/>
      <c r="E256" s="0"/>
      <c r="F256" s="0"/>
      <c r="G256" s="0"/>
    </row>
    <row r="257" customFormat="false" ht="14.5" hidden="false" customHeight="false" outlineLevel="0" collapsed="false">
      <c r="B257" s="124" t="n">
        <v>500</v>
      </c>
      <c r="C257" s="125" t="n">
        <f aca="false">ROUND((($B257-'1.1 Formula Sheet'!$E$111)*'1.1 Formula Sheet'!$F$111)+'1.1 Formula Sheet'!$G$111,3)</f>
        <v>65.883</v>
      </c>
      <c r="D257" s="45"/>
      <c r="E257" s="0"/>
      <c r="F257" s="0"/>
      <c r="G257" s="0"/>
    </row>
    <row r="258" customFormat="false" ht="14.5" hidden="false" customHeight="false" outlineLevel="0" collapsed="false">
      <c r="B258" s="123" t="n">
        <v>501</v>
      </c>
      <c r="C258" s="64" t="n">
        <f aca="false">ROUND((($B258-'1.1 Formula Sheet'!$E$111)*'1.1 Formula Sheet'!$F$111)+'1.1 Formula Sheet'!$G$111,3)</f>
        <v>65.984</v>
      </c>
      <c r="D258" s="45"/>
      <c r="E258" s="0"/>
      <c r="F258" s="0"/>
      <c r="G258" s="0"/>
    </row>
    <row r="259" customFormat="false" ht="14.5" hidden="false" customHeight="false" outlineLevel="0" collapsed="false">
      <c r="B259" s="124" t="n">
        <v>502</v>
      </c>
      <c r="C259" s="125" t="n">
        <f aca="false">ROUND((($B259-'1.1 Formula Sheet'!$E$111)*'1.1 Formula Sheet'!$F$111)+'1.1 Formula Sheet'!$G$111,3)</f>
        <v>66.086</v>
      </c>
      <c r="D259" s="45"/>
      <c r="E259" s="0"/>
      <c r="F259" s="0"/>
      <c r="G259" s="0"/>
    </row>
    <row r="260" customFormat="false" ht="14.5" hidden="false" customHeight="false" outlineLevel="0" collapsed="false">
      <c r="B260" s="123" t="n">
        <v>503</v>
      </c>
      <c r="C260" s="64" t="n">
        <f aca="false">ROUND((($B260-'1.1 Formula Sheet'!$E$111)*'1.1 Formula Sheet'!$F$111)+'1.1 Formula Sheet'!$G$111,3)</f>
        <v>66.187</v>
      </c>
      <c r="D260" s="45"/>
      <c r="E260" s="0"/>
      <c r="F260" s="0"/>
      <c r="G260" s="0"/>
    </row>
    <row r="261" customFormat="false" ht="14.5" hidden="false" customHeight="false" outlineLevel="0" collapsed="false">
      <c r="B261" s="124" t="n">
        <v>504</v>
      </c>
      <c r="C261" s="125" t="n">
        <f aca="false">ROUND((($B261-'1.1 Formula Sheet'!$E$111)*'1.1 Formula Sheet'!$F$111)+'1.1 Formula Sheet'!$G$111,3)</f>
        <v>66.289</v>
      </c>
      <c r="D261" s="45"/>
      <c r="E261" s="0"/>
      <c r="F261" s="0"/>
      <c r="G261" s="0"/>
    </row>
    <row r="262" customFormat="false" ht="14.5" hidden="false" customHeight="false" outlineLevel="0" collapsed="false">
      <c r="B262" s="123" t="n">
        <v>505</v>
      </c>
      <c r="C262" s="64" t="n">
        <f aca="false">ROUND((($B262-'1.1 Formula Sheet'!$E$111)*'1.1 Formula Sheet'!$F$111)+'1.1 Formula Sheet'!$G$111,3)</f>
        <v>66.39</v>
      </c>
      <c r="D262" s="45"/>
      <c r="E262" s="0"/>
      <c r="F262" s="0"/>
      <c r="G262" s="0"/>
    </row>
    <row r="263" customFormat="false" ht="14.5" hidden="false" customHeight="false" outlineLevel="0" collapsed="false">
      <c r="B263" s="124" t="n">
        <v>506</v>
      </c>
      <c r="C263" s="125" t="n">
        <f aca="false">ROUND((($B263-'1.1 Formula Sheet'!$E$111)*'1.1 Formula Sheet'!$F$111)+'1.1 Formula Sheet'!$G$111,3)</f>
        <v>66.491</v>
      </c>
      <c r="D263" s="45"/>
      <c r="E263" s="0"/>
      <c r="F263" s="0"/>
      <c r="G263" s="0"/>
    </row>
    <row r="264" customFormat="false" ht="14.5" hidden="false" customHeight="false" outlineLevel="0" collapsed="false">
      <c r="B264" s="123" t="n">
        <v>507</v>
      </c>
      <c r="C264" s="64" t="n">
        <f aca="false">ROUND((($B264-'1.1 Formula Sheet'!$E$111)*'1.1 Formula Sheet'!$F$111)+'1.1 Formula Sheet'!$G$111,3)</f>
        <v>66.593</v>
      </c>
      <c r="D264" s="45"/>
      <c r="E264" s="0"/>
      <c r="F264" s="0"/>
      <c r="G264" s="0"/>
    </row>
    <row r="265" customFormat="false" ht="14.5" hidden="false" customHeight="false" outlineLevel="0" collapsed="false">
      <c r="B265" s="124" t="n">
        <v>508</v>
      </c>
      <c r="C265" s="125" t="n">
        <f aca="false">ROUND((($B265-'1.1 Formula Sheet'!$E$111)*'1.1 Formula Sheet'!$F$111)+'1.1 Formula Sheet'!$G$111,3)</f>
        <v>66.694</v>
      </c>
      <c r="D265" s="45"/>
      <c r="E265" s="0"/>
      <c r="F265" s="0"/>
      <c r="G265" s="0"/>
    </row>
    <row r="266" customFormat="false" ht="14.5" hidden="false" customHeight="false" outlineLevel="0" collapsed="false">
      <c r="B266" s="123" t="n">
        <v>509</v>
      </c>
      <c r="C266" s="64" t="n">
        <f aca="false">ROUND((($B266-'1.1 Formula Sheet'!$E$111)*'1.1 Formula Sheet'!$F$111)+'1.1 Formula Sheet'!$G$111,3)</f>
        <v>66.796</v>
      </c>
      <c r="D266" s="45"/>
      <c r="E266" s="0"/>
      <c r="F266" s="0"/>
      <c r="G266" s="0"/>
    </row>
    <row r="267" customFormat="false" ht="14.5" hidden="false" customHeight="false" outlineLevel="0" collapsed="false">
      <c r="B267" s="124" t="n">
        <v>510</v>
      </c>
      <c r="C267" s="125" t="n">
        <f aca="false">ROUND((($B267-'1.1 Formula Sheet'!$E$111)*'1.1 Formula Sheet'!$F$111)+'1.1 Formula Sheet'!$G$111,3)</f>
        <v>66.897</v>
      </c>
      <c r="D267" s="45"/>
      <c r="E267" s="0"/>
      <c r="F267" s="0"/>
      <c r="G267" s="0"/>
    </row>
    <row r="268" customFormat="false" ht="14.5" hidden="false" customHeight="false" outlineLevel="0" collapsed="false">
      <c r="B268" s="123" t="n">
        <v>511</v>
      </c>
      <c r="C268" s="64" t="n">
        <f aca="false">ROUND((($B268-'1.1 Formula Sheet'!$E$111)*'1.1 Formula Sheet'!$F$111)+'1.1 Formula Sheet'!$G$111,3)</f>
        <v>66.998</v>
      </c>
      <c r="D268" s="45"/>
      <c r="E268" s="0"/>
      <c r="F268" s="0"/>
      <c r="G268" s="0"/>
    </row>
    <row r="269" customFormat="false" ht="14.5" hidden="false" customHeight="false" outlineLevel="0" collapsed="false">
      <c r="B269" s="124" t="n">
        <v>512</v>
      </c>
      <c r="C269" s="125" t="n">
        <f aca="false">ROUND((($B269-'1.1 Formula Sheet'!$E$111)*'1.1 Formula Sheet'!$F$111)+'1.1 Formula Sheet'!$G$111,3)</f>
        <v>67.1</v>
      </c>
      <c r="D269" s="45"/>
      <c r="E269" s="0"/>
      <c r="F269" s="0"/>
      <c r="G269" s="0"/>
    </row>
    <row r="270" customFormat="false" ht="14.5" hidden="false" customHeight="false" outlineLevel="0" collapsed="false">
      <c r="B270" s="123" t="n">
        <v>513</v>
      </c>
      <c r="C270" s="64" t="n">
        <f aca="false">ROUND((($B270-'1.1 Formula Sheet'!$E$111)*'1.1 Formula Sheet'!$F$111)+'1.1 Formula Sheet'!$G$111,3)</f>
        <v>67.201</v>
      </c>
      <c r="D270" s="45"/>
      <c r="E270" s="0"/>
      <c r="F270" s="0"/>
      <c r="G270" s="0"/>
    </row>
    <row r="271" customFormat="false" ht="14.5" hidden="false" customHeight="false" outlineLevel="0" collapsed="false">
      <c r="B271" s="124" t="n">
        <v>514</v>
      </c>
      <c r="C271" s="125" t="n">
        <f aca="false">ROUND((($B271-'1.1 Formula Sheet'!$E$111)*'1.1 Formula Sheet'!$F$111)+'1.1 Formula Sheet'!$G$111,3)</f>
        <v>67.303</v>
      </c>
      <c r="D271" s="45"/>
      <c r="E271" s="0"/>
      <c r="F271" s="0"/>
      <c r="G271" s="0"/>
    </row>
    <row r="272" customFormat="false" ht="14.5" hidden="false" customHeight="false" outlineLevel="0" collapsed="false">
      <c r="B272" s="123" t="n">
        <v>515</v>
      </c>
      <c r="C272" s="64" t="n">
        <f aca="false">ROUND((($B272-'1.1 Formula Sheet'!$E$111)*'1.1 Formula Sheet'!$F$111)+'1.1 Formula Sheet'!$G$111,3)</f>
        <v>67.404</v>
      </c>
      <c r="D272" s="45"/>
      <c r="E272" s="0"/>
      <c r="F272" s="0"/>
      <c r="G272" s="0"/>
    </row>
    <row r="273" customFormat="false" ht="14.5" hidden="false" customHeight="false" outlineLevel="0" collapsed="false">
      <c r="B273" s="124" t="n">
        <v>516</v>
      </c>
      <c r="C273" s="125" t="n">
        <f aca="false">ROUND((($B273-'1.1 Formula Sheet'!$E$111)*'1.1 Formula Sheet'!$F$111)+'1.1 Formula Sheet'!$G$111,3)</f>
        <v>67.505</v>
      </c>
      <c r="D273" s="45"/>
      <c r="E273" s="0"/>
      <c r="F273" s="0"/>
      <c r="G273" s="0"/>
    </row>
    <row r="274" customFormat="false" ht="14.5" hidden="false" customHeight="false" outlineLevel="0" collapsed="false">
      <c r="B274" s="123" t="n">
        <v>517</v>
      </c>
      <c r="C274" s="64" t="n">
        <f aca="false">ROUND((($B274-'1.1 Formula Sheet'!$E$111)*'1.1 Formula Sheet'!$F$111)+'1.1 Formula Sheet'!$G$111,3)</f>
        <v>67.607</v>
      </c>
      <c r="D274" s="45"/>
      <c r="E274" s="0"/>
      <c r="F274" s="0"/>
      <c r="G274" s="0"/>
    </row>
    <row r="275" customFormat="false" ht="14.5" hidden="false" customHeight="false" outlineLevel="0" collapsed="false">
      <c r="B275" s="124" t="n">
        <v>518</v>
      </c>
      <c r="C275" s="125" t="n">
        <f aca="false">ROUND((($B275-'1.1 Formula Sheet'!$E$111)*'1.1 Formula Sheet'!$F$111)+'1.1 Formula Sheet'!$G$111,3)</f>
        <v>67.708</v>
      </c>
      <c r="D275" s="45"/>
      <c r="E275" s="0"/>
      <c r="F275" s="0"/>
      <c r="G275" s="0"/>
    </row>
    <row r="276" customFormat="false" ht="14.5" hidden="false" customHeight="false" outlineLevel="0" collapsed="false">
      <c r="B276" s="123" t="n">
        <v>519</v>
      </c>
      <c r="C276" s="64" t="n">
        <f aca="false">ROUND((($B276-'1.1 Formula Sheet'!$E$111)*'1.1 Formula Sheet'!$F$111)+'1.1 Formula Sheet'!$G$111,3)</f>
        <v>67.81</v>
      </c>
      <c r="D276" s="45"/>
      <c r="E276" s="0"/>
      <c r="F276" s="0"/>
      <c r="G276" s="0"/>
    </row>
    <row r="277" customFormat="false" ht="14.5" hidden="false" customHeight="false" outlineLevel="0" collapsed="false">
      <c r="B277" s="124" t="n">
        <v>520</v>
      </c>
      <c r="C277" s="125" t="n">
        <f aca="false">ROUND((($B277-'1.1 Formula Sheet'!$E$111)*'1.1 Formula Sheet'!$F$111)+'1.1 Formula Sheet'!$G$111,3)</f>
        <v>67.911</v>
      </c>
      <c r="D277" s="45"/>
      <c r="E277" s="0"/>
      <c r="F277" s="0"/>
      <c r="G277" s="0"/>
    </row>
    <row r="278" customFormat="false" ht="14.5" hidden="false" customHeight="false" outlineLevel="0" collapsed="false">
      <c r="B278" s="123" t="n">
        <v>521</v>
      </c>
      <c r="C278" s="64" t="n">
        <f aca="false">ROUND((($B278-'1.1 Formula Sheet'!$E$111)*'1.1 Formula Sheet'!$F$111)+'1.1 Formula Sheet'!$G$111,3)</f>
        <v>68.012</v>
      </c>
      <c r="D278" s="45"/>
      <c r="E278" s="0"/>
      <c r="F278" s="0"/>
      <c r="G278" s="0"/>
    </row>
    <row r="279" customFormat="false" ht="14.5" hidden="false" customHeight="false" outlineLevel="0" collapsed="false">
      <c r="B279" s="124" t="n">
        <v>522</v>
      </c>
      <c r="C279" s="125" t="n">
        <f aca="false">ROUND((($B279-'1.1 Formula Sheet'!$E$111)*'1.1 Formula Sheet'!$F$111)+'1.1 Formula Sheet'!$G$111,3)</f>
        <v>68.114</v>
      </c>
      <c r="D279" s="45"/>
      <c r="E279" s="0"/>
      <c r="F279" s="0"/>
      <c r="G279" s="0"/>
    </row>
    <row r="280" customFormat="false" ht="14.5" hidden="false" customHeight="false" outlineLevel="0" collapsed="false">
      <c r="B280" s="123" t="n">
        <v>523</v>
      </c>
      <c r="C280" s="64" t="n">
        <f aca="false">ROUND((($B280-'1.1 Formula Sheet'!$E$111)*'1.1 Formula Sheet'!$F$111)+'1.1 Formula Sheet'!$G$111,3)</f>
        <v>68.215</v>
      </c>
      <c r="D280" s="45"/>
      <c r="E280" s="0"/>
      <c r="F280" s="0"/>
      <c r="G280" s="0"/>
    </row>
    <row r="281" customFormat="false" ht="14.5" hidden="false" customHeight="false" outlineLevel="0" collapsed="false">
      <c r="B281" s="124" t="n">
        <v>524</v>
      </c>
      <c r="C281" s="125" t="n">
        <f aca="false">ROUND((($B281-'1.1 Formula Sheet'!$E$111)*'1.1 Formula Sheet'!$F$111)+'1.1 Formula Sheet'!$G$111,3)</f>
        <v>68.317</v>
      </c>
      <c r="D281" s="45"/>
      <c r="E281" s="0"/>
      <c r="F281" s="0"/>
      <c r="G281" s="0"/>
    </row>
    <row r="282" customFormat="false" ht="14.5" hidden="false" customHeight="false" outlineLevel="0" collapsed="false">
      <c r="B282" s="123" t="n">
        <v>525</v>
      </c>
      <c r="C282" s="64" t="n">
        <f aca="false">ROUND((($B282-'1.1 Formula Sheet'!$E$111)*'1.1 Formula Sheet'!$F$111)+'1.1 Formula Sheet'!$G$111,3)</f>
        <v>68.418</v>
      </c>
      <c r="D282" s="45"/>
      <c r="E282" s="0"/>
      <c r="F282" s="0"/>
      <c r="G282" s="0"/>
    </row>
    <row r="283" customFormat="false" ht="14.5" hidden="false" customHeight="false" outlineLevel="0" collapsed="false">
      <c r="B283" s="124" t="n">
        <v>526</v>
      </c>
      <c r="C283" s="125" t="n">
        <f aca="false">ROUND((($B283-'1.1 Formula Sheet'!$E$111)*'1.1 Formula Sheet'!$F$111)+'1.1 Formula Sheet'!$G$111,3)</f>
        <v>68.519</v>
      </c>
      <c r="D283" s="45"/>
      <c r="E283" s="0"/>
      <c r="F283" s="0"/>
      <c r="G283" s="0"/>
    </row>
    <row r="284" customFormat="false" ht="14.5" hidden="false" customHeight="false" outlineLevel="0" collapsed="false">
      <c r="B284" s="123" t="n">
        <v>527</v>
      </c>
      <c r="C284" s="64" t="n">
        <f aca="false">ROUND((($B284-'1.1 Formula Sheet'!$E$111)*'1.1 Formula Sheet'!$F$111)+'1.1 Formula Sheet'!$G$111,3)</f>
        <v>68.621</v>
      </c>
      <c r="D284" s="45"/>
      <c r="E284" s="0"/>
      <c r="F284" s="0"/>
      <c r="G284" s="0"/>
    </row>
    <row r="285" customFormat="false" ht="14.5" hidden="false" customHeight="false" outlineLevel="0" collapsed="false">
      <c r="B285" s="124" t="n">
        <v>528</v>
      </c>
      <c r="C285" s="125" t="n">
        <f aca="false">ROUND((($B285-'1.1 Formula Sheet'!$E$111)*'1.1 Formula Sheet'!$F$111)+'1.1 Formula Sheet'!$G$111,3)</f>
        <v>68.722</v>
      </c>
      <c r="D285" s="45"/>
      <c r="E285" s="0"/>
      <c r="F285" s="0"/>
      <c r="G285" s="0"/>
    </row>
    <row r="286" customFormat="false" ht="14.5" hidden="false" customHeight="false" outlineLevel="0" collapsed="false">
      <c r="B286" s="123" t="n">
        <v>529</v>
      </c>
      <c r="C286" s="64" t="n">
        <f aca="false">ROUND((($B286-'1.1 Formula Sheet'!$E$111)*'1.1 Formula Sheet'!$F$111)+'1.1 Formula Sheet'!$G$111,3)</f>
        <v>68.824</v>
      </c>
      <c r="D286" s="45"/>
      <c r="E286" s="0"/>
      <c r="F286" s="0"/>
      <c r="G286" s="0"/>
    </row>
    <row r="287" customFormat="false" ht="14.5" hidden="false" customHeight="false" outlineLevel="0" collapsed="false">
      <c r="B287" s="124" t="n">
        <v>530</v>
      </c>
      <c r="C287" s="125" t="n">
        <f aca="false">ROUND((($B287-'1.1 Formula Sheet'!$E$111)*'1.1 Formula Sheet'!$F$111)+'1.1 Formula Sheet'!$G$111,3)</f>
        <v>68.925</v>
      </c>
      <c r="D287" s="45"/>
      <c r="E287" s="0"/>
      <c r="F287" s="0"/>
      <c r="G287" s="0"/>
    </row>
    <row r="288" customFormat="false" ht="14.5" hidden="false" customHeight="false" outlineLevel="0" collapsed="false">
      <c r="B288" s="123" t="n">
        <v>531</v>
      </c>
      <c r="C288" s="64" t="n">
        <f aca="false">ROUND((($B288-'1.1 Formula Sheet'!$E$111)*'1.1 Formula Sheet'!$F$111)+'1.1 Formula Sheet'!$G$111,3)</f>
        <v>69.026</v>
      </c>
      <c r="D288" s="45"/>
      <c r="E288" s="0"/>
      <c r="F288" s="0"/>
      <c r="G288" s="0"/>
    </row>
    <row r="289" customFormat="false" ht="14.5" hidden="false" customHeight="false" outlineLevel="0" collapsed="false">
      <c r="B289" s="124" t="n">
        <v>532</v>
      </c>
      <c r="C289" s="125" t="n">
        <f aca="false">ROUND((($B289-'1.1 Formula Sheet'!$E$111)*'1.1 Formula Sheet'!$F$111)+'1.1 Formula Sheet'!$G$111,3)</f>
        <v>69.128</v>
      </c>
      <c r="D289" s="45"/>
      <c r="E289" s="0"/>
      <c r="F289" s="0"/>
      <c r="G289" s="0"/>
    </row>
    <row r="290" customFormat="false" ht="14.5" hidden="false" customHeight="false" outlineLevel="0" collapsed="false">
      <c r="B290" s="123" t="n">
        <v>533</v>
      </c>
      <c r="C290" s="64" t="n">
        <f aca="false">ROUND((($B290-'1.1 Formula Sheet'!$E$111)*'1.1 Formula Sheet'!$F$111)+'1.1 Formula Sheet'!$G$111,3)</f>
        <v>69.229</v>
      </c>
      <c r="D290" s="45"/>
      <c r="E290" s="0"/>
      <c r="F290" s="0"/>
      <c r="G290" s="0"/>
    </row>
    <row r="291" customFormat="false" ht="14.5" hidden="false" customHeight="false" outlineLevel="0" collapsed="false">
      <c r="B291" s="124" t="n">
        <v>534</v>
      </c>
      <c r="C291" s="125" t="n">
        <f aca="false">ROUND((($B291-'1.1 Formula Sheet'!$E$111)*'1.1 Formula Sheet'!$F$111)+'1.1 Formula Sheet'!$G$111,3)</f>
        <v>69.331</v>
      </c>
      <c r="D291" s="45"/>
      <c r="E291" s="0"/>
      <c r="F291" s="0"/>
      <c r="G291" s="0"/>
    </row>
    <row r="292" customFormat="false" ht="14.5" hidden="false" customHeight="false" outlineLevel="0" collapsed="false">
      <c r="B292" s="123" t="n">
        <v>535</v>
      </c>
      <c r="C292" s="64" t="n">
        <f aca="false">ROUND((($B292-'1.1 Formula Sheet'!$E$111)*'1.1 Formula Sheet'!$F$111)+'1.1 Formula Sheet'!$G$111,3)</f>
        <v>69.432</v>
      </c>
      <c r="D292" s="45"/>
      <c r="E292" s="0"/>
      <c r="F292" s="0"/>
      <c r="G292" s="0"/>
    </row>
    <row r="293" customFormat="false" ht="14.5" hidden="false" customHeight="false" outlineLevel="0" collapsed="false">
      <c r="B293" s="124" t="n">
        <v>536</v>
      </c>
      <c r="C293" s="125" t="n">
        <f aca="false">ROUND((($B293-'1.1 Formula Sheet'!$E$111)*'1.1 Formula Sheet'!$F$111)+'1.1 Formula Sheet'!$G$111,3)</f>
        <v>69.533</v>
      </c>
      <c r="D293" s="45"/>
      <c r="E293" s="0"/>
      <c r="F293" s="0"/>
      <c r="G293" s="0"/>
    </row>
    <row r="294" customFormat="false" ht="14.5" hidden="false" customHeight="false" outlineLevel="0" collapsed="false">
      <c r="B294" s="123" t="n">
        <v>537</v>
      </c>
      <c r="C294" s="64" t="n">
        <f aca="false">ROUND((($B294-'1.1 Formula Sheet'!$E$111)*'1.1 Formula Sheet'!$F$111)+'1.1 Formula Sheet'!$G$111,3)</f>
        <v>69.635</v>
      </c>
      <c r="D294" s="45"/>
      <c r="E294" s="0"/>
      <c r="F294" s="0"/>
      <c r="G294" s="0"/>
    </row>
    <row r="295" customFormat="false" ht="14.5" hidden="false" customHeight="false" outlineLevel="0" collapsed="false">
      <c r="B295" s="124" t="n">
        <v>538</v>
      </c>
      <c r="C295" s="125" t="n">
        <f aca="false">ROUND((($B295-'1.1 Formula Sheet'!$E$111)*'1.1 Formula Sheet'!$F$111)+'1.1 Formula Sheet'!$G$111,3)</f>
        <v>69.736</v>
      </c>
      <c r="D295" s="45"/>
      <c r="E295" s="0"/>
      <c r="F295" s="0"/>
      <c r="G295" s="0"/>
    </row>
    <row r="296" customFormat="false" ht="14.5" hidden="false" customHeight="false" outlineLevel="0" collapsed="false">
      <c r="B296" s="123" t="n">
        <v>539</v>
      </c>
      <c r="C296" s="64" t="n">
        <f aca="false">ROUND((($B296-'1.1 Formula Sheet'!$E$111)*'1.1 Formula Sheet'!$F$111)+'1.1 Formula Sheet'!$G$111,3)</f>
        <v>69.838</v>
      </c>
      <c r="D296" s="45"/>
      <c r="E296" s="0"/>
      <c r="F296" s="0"/>
      <c r="G296" s="0"/>
    </row>
    <row r="297" customFormat="false" ht="14.5" hidden="false" customHeight="false" outlineLevel="0" collapsed="false">
      <c r="B297" s="124" t="n">
        <v>540</v>
      </c>
      <c r="C297" s="125" t="n">
        <f aca="false">ROUND((($B297-'1.1 Formula Sheet'!$E$111)*'1.1 Formula Sheet'!$F$111)+'1.1 Formula Sheet'!$G$111,3)</f>
        <v>69.939</v>
      </c>
      <c r="D297" s="45"/>
      <c r="E297" s="0"/>
      <c r="F297" s="0"/>
      <c r="G297" s="0"/>
    </row>
    <row r="298" customFormat="false" ht="14.5" hidden="false" customHeight="false" outlineLevel="0" collapsed="false">
      <c r="B298" s="123" t="n">
        <v>541</v>
      </c>
      <c r="C298" s="64" t="n">
        <f aca="false">ROUND((($B298-'1.1 Formula Sheet'!$E$111)*'1.1 Formula Sheet'!$F$111)+'1.1 Formula Sheet'!$G$111,3)</f>
        <v>70.04</v>
      </c>
      <c r="D298" s="45"/>
      <c r="E298" s="0"/>
      <c r="F298" s="0"/>
      <c r="G298" s="0"/>
    </row>
    <row r="299" customFormat="false" ht="14.5" hidden="false" customHeight="false" outlineLevel="0" collapsed="false">
      <c r="B299" s="124" t="n">
        <v>542</v>
      </c>
      <c r="C299" s="125" t="n">
        <f aca="false">ROUND((($B299-'1.1 Formula Sheet'!$E$111)*'1.1 Formula Sheet'!$F$111)+'1.1 Formula Sheet'!$G$111,3)</f>
        <v>70.142</v>
      </c>
      <c r="D299" s="45"/>
      <c r="E299" s="0"/>
      <c r="F299" s="0"/>
      <c r="G299" s="0"/>
    </row>
    <row r="300" customFormat="false" ht="14.5" hidden="false" customHeight="false" outlineLevel="0" collapsed="false">
      <c r="B300" s="123" t="n">
        <v>543</v>
      </c>
      <c r="C300" s="64" t="n">
        <f aca="false">ROUND((($B300-'1.1 Formula Sheet'!$E$111)*'1.1 Formula Sheet'!$F$111)+'1.1 Formula Sheet'!$G$111,3)</f>
        <v>70.243</v>
      </c>
      <c r="D300" s="45"/>
      <c r="E300" s="0"/>
      <c r="F300" s="0"/>
      <c r="G300" s="0"/>
    </row>
    <row r="301" customFormat="false" ht="14.5" hidden="false" customHeight="false" outlineLevel="0" collapsed="false">
      <c r="B301" s="124" t="n">
        <v>544</v>
      </c>
      <c r="C301" s="125" t="n">
        <f aca="false">ROUND((($B301-'1.1 Formula Sheet'!$E$111)*'1.1 Formula Sheet'!$F$111)+'1.1 Formula Sheet'!$G$111,3)</f>
        <v>70.345</v>
      </c>
      <c r="D301" s="45"/>
      <c r="E301" s="0"/>
      <c r="F301" s="0"/>
      <c r="G301" s="0"/>
    </row>
    <row r="302" customFormat="false" ht="14.5" hidden="false" customHeight="false" outlineLevel="0" collapsed="false">
      <c r="B302" s="123" t="n">
        <v>545</v>
      </c>
      <c r="C302" s="64" t="n">
        <f aca="false">ROUND((($B302-'1.1 Formula Sheet'!$E$111)*'1.1 Formula Sheet'!$F$111)+'1.1 Formula Sheet'!$G$111,3)</f>
        <v>70.446</v>
      </c>
      <c r="D302" s="45"/>
      <c r="E302" s="0"/>
      <c r="F302" s="0"/>
      <c r="G302" s="0"/>
    </row>
    <row r="303" customFormat="false" ht="14.5" hidden="false" customHeight="false" outlineLevel="0" collapsed="false">
      <c r="B303" s="124" t="n">
        <v>546</v>
      </c>
      <c r="C303" s="125" t="n">
        <f aca="false">ROUND((($B303-'1.1 Formula Sheet'!$E$111)*'1.1 Formula Sheet'!$F$111)+'1.1 Formula Sheet'!$G$111,3)</f>
        <v>70.547</v>
      </c>
      <c r="D303" s="45"/>
      <c r="E303" s="0"/>
      <c r="F303" s="0"/>
      <c r="G303" s="0"/>
    </row>
    <row r="304" customFormat="false" ht="14.5" hidden="false" customHeight="false" outlineLevel="0" collapsed="false">
      <c r="B304" s="123" t="n">
        <v>547</v>
      </c>
      <c r="C304" s="64" t="n">
        <f aca="false">ROUND((($B304-'1.1 Formula Sheet'!$E$111)*'1.1 Formula Sheet'!$F$111)+'1.1 Formula Sheet'!$G$111,3)</f>
        <v>70.649</v>
      </c>
      <c r="D304" s="45"/>
      <c r="E304" s="0"/>
      <c r="F304" s="0"/>
      <c r="G304" s="0"/>
    </row>
    <row r="305" customFormat="false" ht="14.5" hidden="false" customHeight="false" outlineLevel="0" collapsed="false">
      <c r="B305" s="124" t="n">
        <v>548</v>
      </c>
      <c r="C305" s="125" t="n">
        <f aca="false">ROUND((($B305-'1.1 Formula Sheet'!$E$111)*'1.1 Formula Sheet'!$F$111)+'1.1 Formula Sheet'!$G$111,3)</f>
        <v>70.75</v>
      </c>
      <c r="D305" s="45"/>
      <c r="E305" s="0"/>
      <c r="F305" s="0"/>
      <c r="G305" s="0"/>
    </row>
    <row r="306" customFormat="false" ht="14.5" hidden="false" customHeight="false" outlineLevel="0" collapsed="false">
      <c r="B306" s="123" t="n">
        <v>549</v>
      </c>
      <c r="C306" s="64" t="n">
        <f aca="false">ROUND((($B306-'1.1 Formula Sheet'!$E$111)*'1.1 Formula Sheet'!$F$111)+'1.1 Formula Sheet'!$G$111,3)</f>
        <v>70.852</v>
      </c>
      <c r="D306" s="45"/>
      <c r="E306" s="0"/>
      <c r="F306" s="0"/>
      <c r="G306" s="0"/>
    </row>
    <row r="307" customFormat="false" ht="14.5" hidden="false" customHeight="false" outlineLevel="0" collapsed="false">
      <c r="B307" s="124" t="n">
        <v>550</v>
      </c>
      <c r="C307" s="125" t="n">
        <f aca="false">ROUND((($B307-'1.1 Formula Sheet'!$E$111)*'1.1 Formula Sheet'!$F$111)+'1.1 Formula Sheet'!$G$111,3)</f>
        <v>70.953</v>
      </c>
      <c r="D307" s="45"/>
      <c r="E307" s="0"/>
      <c r="F307" s="0"/>
      <c r="G307" s="0"/>
    </row>
    <row r="308" customFormat="false" ht="14.5" hidden="false" customHeight="false" outlineLevel="0" collapsed="false">
      <c r="B308" s="123" t="n">
        <v>551</v>
      </c>
      <c r="C308" s="64" t="n">
        <f aca="false">ROUND((($B308-'1.1 Formula Sheet'!$E$111)*'1.1 Formula Sheet'!$F$111)+'1.1 Formula Sheet'!$G$111,3)</f>
        <v>71.054</v>
      </c>
      <c r="D308" s="45"/>
      <c r="E308" s="0"/>
      <c r="F308" s="0"/>
      <c r="G308" s="0"/>
    </row>
    <row r="309" customFormat="false" ht="14.5" hidden="false" customHeight="false" outlineLevel="0" collapsed="false">
      <c r="B309" s="124" t="n">
        <v>552</v>
      </c>
      <c r="C309" s="125" t="n">
        <f aca="false">ROUND((($B309-'1.1 Formula Sheet'!$E$111)*'1.1 Formula Sheet'!$F$111)+'1.1 Formula Sheet'!$G$111,3)</f>
        <v>71.156</v>
      </c>
      <c r="D309" s="45"/>
      <c r="E309" s="0"/>
      <c r="F309" s="0"/>
      <c r="G309" s="0"/>
    </row>
    <row r="310" customFormat="false" ht="14.5" hidden="false" customHeight="false" outlineLevel="0" collapsed="false">
      <c r="B310" s="123" t="n">
        <v>553</v>
      </c>
      <c r="C310" s="64" t="n">
        <f aca="false">ROUND((($B310-'1.1 Formula Sheet'!$E$111)*'1.1 Formula Sheet'!$F$111)+'1.1 Formula Sheet'!$G$111,3)</f>
        <v>71.257</v>
      </c>
      <c r="D310" s="45"/>
      <c r="E310" s="0"/>
      <c r="F310" s="0"/>
      <c r="G310" s="0"/>
    </row>
    <row r="311" customFormat="false" ht="14.5" hidden="false" customHeight="false" outlineLevel="0" collapsed="false">
      <c r="B311" s="124" t="n">
        <v>554</v>
      </c>
      <c r="C311" s="125" t="n">
        <f aca="false">ROUND((($B311-'1.1 Formula Sheet'!$E$111)*'1.1 Formula Sheet'!$F$111)+'1.1 Formula Sheet'!$G$111,3)</f>
        <v>71.359</v>
      </c>
      <c r="D311" s="45"/>
      <c r="E311" s="0"/>
      <c r="F311" s="0"/>
      <c r="G311" s="0"/>
    </row>
    <row r="312" customFormat="false" ht="14.5" hidden="false" customHeight="false" outlineLevel="0" collapsed="false">
      <c r="B312" s="123" t="n">
        <v>555</v>
      </c>
      <c r="C312" s="64" t="n">
        <f aca="false">ROUND((($B312-'1.1 Formula Sheet'!$E$111)*'1.1 Formula Sheet'!$F$111)+'1.1 Formula Sheet'!$G$111,3)</f>
        <v>71.46</v>
      </c>
      <c r="D312" s="45"/>
      <c r="E312" s="0"/>
      <c r="F312" s="0"/>
      <c r="G312" s="0"/>
    </row>
    <row r="313" customFormat="false" ht="14.5" hidden="false" customHeight="false" outlineLevel="0" collapsed="false">
      <c r="B313" s="124" t="n">
        <v>556</v>
      </c>
      <c r="C313" s="125" t="n">
        <f aca="false">ROUND((($B313-'1.1 Formula Sheet'!$E$111)*'1.1 Formula Sheet'!$F$111)+'1.1 Formula Sheet'!$G$111,3)</f>
        <v>71.561</v>
      </c>
      <c r="D313" s="45"/>
      <c r="E313" s="0"/>
      <c r="F313" s="0"/>
      <c r="G313" s="0"/>
    </row>
    <row r="314" customFormat="false" ht="14.5" hidden="false" customHeight="false" outlineLevel="0" collapsed="false">
      <c r="B314" s="123" t="n">
        <v>557</v>
      </c>
      <c r="C314" s="64" t="n">
        <f aca="false">ROUND((($B314-'1.1 Formula Sheet'!$E$111)*'1.1 Formula Sheet'!$F$111)+'1.1 Formula Sheet'!$G$111,3)</f>
        <v>71.663</v>
      </c>
      <c r="D314" s="45"/>
      <c r="E314" s="0"/>
      <c r="F314" s="0"/>
      <c r="G314" s="0"/>
    </row>
    <row r="315" customFormat="false" ht="14.5" hidden="false" customHeight="false" outlineLevel="0" collapsed="false">
      <c r="B315" s="124" t="n">
        <v>558</v>
      </c>
      <c r="C315" s="125" t="n">
        <f aca="false">ROUND((($B315-'1.1 Formula Sheet'!$E$111)*'1.1 Formula Sheet'!$F$111)+'1.1 Formula Sheet'!$G$111,3)</f>
        <v>71.764</v>
      </c>
      <c r="D315" s="45"/>
      <c r="E315" s="0"/>
      <c r="F315" s="0"/>
      <c r="G315" s="0"/>
    </row>
    <row r="316" customFormat="false" ht="14.5" hidden="false" customHeight="false" outlineLevel="0" collapsed="false">
      <c r="B316" s="123" t="n">
        <v>559</v>
      </c>
      <c r="C316" s="64" t="n">
        <f aca="false">ROUND((($B316-'1.1 Formula Sheet'!$E$111)*'1.1 Formula Sheet'!$F$111)+'1.1 Formula Sheet'!$G$111,3)</f>
        <v>71.866</v>
      </c>
      <c r="D316" s="45"/>
      <c r="E316" s="0"/>
      <c r="F316" s="0"/>
      <c r="G316" s="0"/>
    </row>
    <row r="317" customFormat="false" ht="14.5" hidden="false" customHeight="false" outlineLevel="0" collapsed="false">
      <c r="B317" s="124" t="n">
        <v>560</v>
      </c>
      <c r="C317" s="125" t="n">
        <f aca="false">ROUND((($B317-'1.1 Formula Sheet'!$E$111)*'1.1 Formula Sheet'!$F$111)+'1.1 Formula Sheet'!$G$111,3)</f>
        <v>71.967</v>
      </c>
      <c r="D317" s="45"/>
      <c r="E317" s="0"/>
      <c r="F317" s="0"/>
      <c r="G317" s="0"/>
    </row>
    <row r="318" customFormat="false" ht="14.5" hidden="false" customHeight="false" outlineLevel="0" collapsed="false">
      <c r="B318" s="123" t="n">
        <v>561</v>
      </c>
      <c r="C318" s="64" t="n">
        <f aca="false">ROUND((($B318-'1.1 Formula Sheet'!$E$111)*'1.1 Formula Sheet'!$F$111)+'1.1 Formula Sheet'!$G$111,3)</f>
        <v>72.068</v>
      </c>
      <c r="D318" s="45"/>
      <c r="E318" s="0"/>
      <c r="F318" s="0"/>
      <c r="G318" s="0"/>
    </row>
    <row r="319" customFormat="false" ht="14.5" hidden="false" customHeight="false" outlineLevel="0" collapsed="false">
      <c r="B319" s="124" t="n">
        <v>562</v>
      </c>
      <c r="C319" s="125" t="n">
        <f aca="false">ROUND((($B319-'1.1 Formula Sheet'!$E$111)*'1.1 Formula Sheet'!$F$111)+'1.1 Formula Sheet'!$G$111,3)</f>
        <v>72.17</v>
      </c>
      <c r="D319" s="45"/>
      <c r="E319" s="0"/>
      <c r="F319" s="0"/>
      <c r="G319" s="0"/>
    </row>
    <row r="320" customFormat="false" ht="14.5" hidden="false" customHeight="false" outlineLevel="0" collapsed="false">
      <c r="B320" s="123" t="n">
        <v>563</v>
      </c>
      <c r="C320" s="64" t="n">
        <f aca="false">ROUND((($B320-'1.1 Formula Sheet'!$E$111)*'1.1 Formula Sheet'!$F$111)+'1.1 Formula Sheet'!$G$111,3)</f>
        <v>72.271</v>
      </c>
      <c r="D320" s="45"/>
      <c r="E320" s="0"/>
      <c r="F320" s="0"/>
      <c r="G320" s="0"/>
    </row>
    <row r="321" customFormat="false" ht="14.5" hidden="false" customHeight="false" outlineLevel="0" collapsed="false">
      <c r="B321" s="124" t="n">
        <v>564</v>
      </c>
      <c r="C321" s="125" t="n">
        <f aca="false">ROUND((($B321-'1.1 Formula Sheet'!$E$111)*'1.1 Formula Sheet'!$F$111)+'1.1 Formula Sheet'!$G$111,3)</f>
        <v>72.373</v>
      </c>
      <c r="D321" s="45"/>
      <c r="E321" s="0"/>
      <c r="F321" s="0"/>
      <c r="G321" s="0"/>
    </row>
    <row r="322" customFormat="false" ht="14.5" hidden="false" customHeight="false" outlineLevel="0" collapsed="false">
      <c r="B322" s="123" t="n">
        <v>565</v>
      </c>
      <c r="C322" s="64" t="n">
        <f aca="false">ROUND((($B322-'1.1 Formula Sheet'!$E$111)*'1.1 Formula Sheet'!$F$111)+'1.1 Formula Sheet'!$G$111,3)</f>
        <v>72.474</v>
      </c>
      <c r="D322" s="45"/>
      <c r="E322" s="0"/>
      <c r="F322" s="0"/>
      <c r="G322" s="0"/>
    </row>
    <row r="323" customFormat="false" ht="14.5" hidden="false" customHeight="false" outlineLevel="0" collapsed="false">
      <c r="B323" s="124" t="n">
        <v>566</v>
      </c>
      <c r="C323" s="125" t="n">
        <f aca="false">ROUND((($B323-'1.1 Formula Sheet'!$E$111)*'1.1 Formula Sheet'!$F$111)+'1.1 Formula Sheet'!$G$111,3)</f>
        <v>72.575</v>
      </c>
      <c r="D323" s="45"/>
      <c r="E323" s="0"/>
      <c r="F323" s="0"/>
      <c r="G323" s="0"/>
    </row>
    <row r="324" customFormat="false" ht="14.5" hidden="false" customHeight="false" outlineLevel="0" collapsed="false">
      <c r="B324" s="123" t="n">
        <v>567</v>
      </c>
      <c r="C324" s="64" t="n">
        <f aca="false">ROUND((($B324-'1.1 Formula Sheet'!$E$111)*'1.1 Formula Sheet'!$F$111)+'1.1 Formula Sheet'!$G$111,3)</f>
        <v>72.677</v>
      </c>
      <c r="D324" s="45"/>
      <c r="E324" s="0"/>
      <c r="F324" s="0"/>
      <c r="G324" s="0"/>
    </row>
    <row r="325" customFormat="false" ht="14.5" hidden="false" customHeight="false" outlineLevel="0" collapsed="false">
      <c r="B325" s="124" t="n">
        <v>568</v>
      </c>
      <c r="C325" s="125" t="n">
        <f aca="false">ROUND((($B325-'1.1 Formula Sheet'!$E$111)*'1.1 Formula Sheet'!$F$111)+'1.1 Formula Sheet'!$G$111,3)</f>
        <v>72.778</v>
      </c>
      <c r="D325" s="45"/>
      <c r="E325" s="0"/>
      <c r="F325" s="0"/>
      <c r="G325" s="0"/>
    </row>
    <row r="326" customFormat="false" ht="14.5" hidden="false" customHeight="false" outlineLevel="0" collapsed="false">
      <c r="B326" s="123" t="n">
        <v>569</v>
      </c>
      <c r="C326" s="64" t="n">
        <f aca="false">ROUND((($B326-'1.1 Formula Sheet'!$E$111)*'1.1 Formula Sheet'!$F$111)+'1.1 Formula Sheet'!$G$111,3)</f>
        <v>72.88</v>
      </c>
      <c r="D326" s="45"/>
      <c r="E326" s="0"/>
      <c r="F326" s="0"/>
      <c r="G326" s="0"/>
    </row>
    <row r="327" customFormat="false" ht="14.5" hidden="false" customHeight="false" outlineLevel="0" collapsed="false">
      <c r="B327" s="124" t="n">
        <v>570</v>
      </c>
      <c r="C327" s="125" t="n">
        <f aca="false">ROUND((($B327-'1.1 Formula Sheet'!$E$111)*'1.1 Formula Sheet'!$F$111)+'1.1 Formula Sheet'!$G$111,3)</f>
        <v>72.981</v>
      </c>
      <c r="D327" s="45"/>
      <c r="E327" s="0"/>
      <c r="F327" s="0"/>
      <c r="G327" s="0"/>
    </row>
    <row r="328" customFormat="false" ht="14.5" hidden="false" customHeight="false" outlineLevel="0" collapsed="false">
      <c r="B328" s="123" t="n">
        <v>571</v>
      </c>
      <c r="C328" s="64" t="n">
        <f aca="false">ROUND((($B328-'1.1 Formula Sheet'!$E$111)*'1.1 Formula Sheet'!$F$111)+'1.1 Formula Sheet'!$G$111,3)</f>
        <v>73.082</v>
      </c>
      <c r="D328" s="45"/>
      <c r="E328" s="0"/>
      <c r="F328" s="0"/>
      <c r="G328" s="0"/>
    </row>
    <row r="329" customFormat="false" ht="14.5" hidden="false" customHeight="false" outlineLevel="0" collapsed="false">
      <c r="B329" s="124" t="n">
        <v>572</v>
      </c>
      <c r="C329" s="125" t="n">
        <f aca="false">ROUND((($B329-'1.1 Formula Sheet'!$E$111)*'1.1 Formula Sheet'!$F$111)+'1.1 Formula Sheet'!$G$111,3)</f>
        <v>73.184</v>
      </c>
      <c r="D329" s="45"/>
      <c r="E329" s="0"/>
      <c r="F329" s="0"/>
      <c r="G329" s="0"/>
    </row>
    <row r="330" customFormat="false" ht="14.5" hidden="false" customHeight="false" outlineLevel="0" collapsed="false">
      <c r="B330" s="123" t="n">
        <v>573</v>
      </c>
      <c r="C330" s="64" t="n">
        <f aca="false">ROUND((($B330-'1.1 Formula Sheet'!$E$111)*'1.1 Formula Sheet'!$F$111)+'1.1 Formula Sheet'!$G$111,3)</f>
        <v>73.285</v>
      </c>
      <c r="D330" s="45"/>
      <c r="E330" s="0"/>
      <c r="F330" s="0"/>
      <c r="G330" s="0"/>
    </row>
    <row r="331" customFormat="false" ht="14.5" hidden="false" customHeight="false" outlineLevel="0" collapsed="false">
      <c r="B331" s="124" t="n">
        <v>574</v>
      </c>
      <c r="C331" s="125" t="n">
        <f aca="false">ROUND((($B331-'1.1 Formula Sheet'!$E$111)*'1.1 Formula Sheet'!$F$111)+'1.1 Formula Sheet'!$G$111,3)</f>
        <v>73.387</v>
      </c>
      <c r="D331" s="45"/>
      <c r="E331" s="0"/>
      <c r="F331" s="0"/>
      <c r="G331" s="0"/>
    </row>
    <row r="332" customFormat="false" ht="14.5" hidden="false" customHeight="false" outlineLevel="0" collapsed="false">
      <c r="B332" s="123" t="n">
        <v>575</v>
      </c>
      <c r="C332" s="64" t="n">
        <f aca="false">ROUND((($B332-'1.1 Formula Sheet'!$E$111)*'1.1 Formula Sheet'!$F$111)+'1.1 Formula Sheet'!$G$111,3)</f>
        <v>73.488</v>
      </c>
      <c r="D332" s="45"/>
      <c r="E332" s="0"/>
      <c r="F332" s="0"/>
      <c r="G332" s="0"/>
    </row>
    <row r="333" customFormat="false" ht="14.5" hidden="false" customHeight="false" outlineLevel="0" collapsed="false">
      <c r="B333" s="124" t="n">
        <v>576</v>
      </c>
      <c r="C333" s="125" t="n">
        <f aca="false">ROUND((($B333-'1.1 Formula Sheet'!$E$111)*'1.1 Formula Sheet'!$F$111)+'1.1 Formula Sheet'!$G$111,3)</f>
        <v>73.589</v>
      </c>
      <c r="D333" s="45"/>
      <c r="E333" s="0"/>
      <c r="F333" s="0"/>
      <c r="G333" s="0"/>
    </row>
    <row r="334" customFormat="false" ht="14.5" hidden="false" customHeight="false" outlineLevel="0" collapsed="false">
      <c r="B334" s="123" t="n">
        <v>577</v>
      </c>
      <c r="C334" s="64" t="n">
        <f aca="false">ROUND((($B334-'1.1 Formula Sheet'!$E$111)*'1.1 Formula Sheet'!$F$111)+'1.1 Formula Sheet'!$G$111,3)</f>
        <v>73.691</v>
      </c>
      <c r="D334" s="45"/>
      <c r="E334" s="0"/>
      <c r="F334" s="0"/>
      <c r="G334" s="0"/>
    </row>
    <row r="335" customFormat="false" ht="14.5" hidden="false" customHeight="false" outlineLevel="0" collapsed="false">
      <c r="B335" s="124" t="n">
        <v>578</v>
      </c>
      <c r="C335" s="125" t="n">
        <f aca="false">ROUND((($B335-'1.1 Formula Sheet'!$E$111)*'1.1 Formula Sheet'!$F$111)+'1.1 Formula Sheet'!$G$111,3)</f>
        <v>73.792</v>
      </c>
      <c r="D335" s="45"/>
      <c r="E335" s="0"/>
      <c r="F335" s="0"/>
      <c r="G335" s="0"/>
    </row>
    <row r="336" customFormat="false" ht="14.5" hidden="false" customHeight="false" outlineLevel="0" collapsed="false">
      <c r="B336" s="123" t="n">
        <v>579</v>
      </c>
      <c r="C336" s="64" t="n">
        <f aca="false">ROUND((($B336-'1.1 Formula Sheet'!$E$111)*'1.1 Formula Sheet'!$F$111)+'1.1 Formula Sheet'!$G$111,3)</f>
        <v>73.894</v>
      </c>
      <c r="D336" s="45"/>
      <c r="E336" s="0"/>
      <c r="F336" s="0"/>
      <c r="G336" s="0"/>
    </row>
    <row r="337" customFormat="false" ht="14.5" hidden="false" customHeight="false" outlineLevel="0" collapsed="false">
      <c r="B337" s="124" t="n">
        <v>580</v>
      </c>
      <c r="C337" s="125" t="n">
        <f aca="false">ROUND((($B337-'1.1 Formula Sheet'!$E$111)*'1.1 Formula Sheet'!$F$111)+'1.1 Formula Sheet'!$G$111,3)</f>
        <v>73.995</v>
      </c>
      <c r="D337" s="45"/>
      <c r="E337" s="0"/>
      <c r="F337" s="0"/>
      <c r="G337" s="0"/>
    </row>
    <row r="338" customFormat="false" ht="14.5" hidden="false" customHeight="false" outlineLevel="0" collapsed="false">
      <c r="B338" s="123" t="n">
        <v>581</v>
      </c>
      <c r="C338" s="64" t="n">
        <f aca="false">ROUND((($B338-'1.1 Formula Sheet'!$E$111)*'1.1 Formula Sheet'!$F$111)+'1.1 Formula Sheet'!$G$111,3)</f>
        <v>74.096</v>
      </c>
      <c r="D338" s="45"/>
      <c r="E338" s="0"/>
      <c r="F338" s="0"/>
      <c r="G338" s="0"/>
    </row>
    <row r="339" customFormat="false" ht="14.5" hidden="false" customHeight="false" outlineLevel="0" collapsed="false">
      <c r="B339" s="124" t="n">
        <v>582</v>
      </c>
      <c r="C339" s="125" t="n">
        <f aca="false">ROUND((($B339-'1.1 Formula Sheet'!$E$111)*'1.1 Formula Sheet'!$F$111)+'1.1 Formula Sheet'!$G$111,3)</f>
        <v>74.198</v>
      </c>
      <c r="D339" s="45"/>
      <c r="E339" s="0"/>
      <c r="F339" s="0"/>
      <c r="G339" s="0"/>
    </row>
    <row r="340" customFormat="false" ht="14.5" hidden="false" customHeight="false" outlineLevel="0" collapsed="false">
      <c r="B340" s="123" t="n">
        <v>583</v>
      </c>
      <c r="C340" s="64" t="n">
        <f aca="false">ROUND((($B340-'1.1 Formula Sheet'!$E$111)*'1.1 Formula Sheet'!$F$111)+'1.1 Formula Sheet'!$G$111,3)</f>
        <v>74.299</v>
      </c>
      <c r="D340" s="45"/>
      <c r="E340" s="0"/>
      <c r="F340" s="0"/>
      <c r="G340" s="0"/>
    </row>
    <row r="341" customFormat="false" ht="14.5" hidden="false" customHeight="false" outlineLevel="0" collapsed="false">
      <c r="B341" s="124" t="n">
        <v>584</v>
      </c>
      <c r="C341" s="125" t="n">
        <f aca="false">ROUND((($B341-'1.1 Formula Sheet'!$E$111)*'1.1 Formula Sheet'!$F$111)+'1.1 Formula Sheet'!$G$111,3)</f>
        <v>74.401</v>
      </c>
      <c r="D341" s="45"/>
      <c r="E341" s="0"/>
      <c r="F341" s="0"/>
      <c r="G341" s="0"/>
    </row>
    <row r="342" customFormat="false" ht="14.5" hidden="false" customHeight="false" outlineLevel="0" collapsed="false">
      <c r="B342" s="123" t="n">
        <v>585</v>
      </c>
      <c r="C342" s="64" t="n">
        <f aca="false">ROUND((($B342-'1.1 Formula Sheet'!$E$111)*'1.1 Formula Sheet'!$F$111)+'1.1 Formula Sheet'!$G$111,3)</f>
        <v>74.502</v>
      </c>
      <c r="D342" s="45"/>
      <c r="E342" s="0"/>
      <c r="F342" s="0"/>
      <c r="G342" s="0"/>
    </row>
    <row r="343" customFormat="false" ht="14.5" hidden="false" customHeight="false" outlineLevel="0" collapsed="false">
      <c r="B343" s="124" t="n">
        <v>586</v>
      </c>
      <c r="C343" s="125" t="n">
        <f aca="false">ROUND((($B343-'1.1 Formula Sheet'!$E$111)*'1.1 Formula Sheet'!$F$111)+'1.1 Formula Sheet'!$G$111,3)</f>
        <v>74.603</v>
      </c>
      <c r="D343" s="45"/>
      <c r="E343" s="0"/>
      <c r="F343" s="0"/>
      <c r="G343" s="0"/>
    </row>
    <row r="344" customFormat="false" ht="14.5" hidden="false" customHeight="false" outlineLevel="0" collapsed="false">
      <c r="B344" s="123" t="n">
        <v>587</v>
      </c>
      <c r="C344" s="64" t="n">
        <f aca="false">ROUND((($B344-'1.1 Formula Sheet'!$E$111)*'1.1 Formula Sheet'!$F$111)+'1.1 Formula Sheet'!$G$111,3)</f>
        <v>74.705</v>
      </c>
      <c r="D344" s="45"/>
      <c r="E344" s="0"/>
      <c r="F344" s="0"/>
      <c r="G344" s="0"/>
    </row>
    <row r="345" customFormat="false" ht="14.5" hidden="false" customHeight="false" outlineLevel="0" collapsed="false">
      <c r="B345" s="124" t="n">
        <v>588</v>
      </c>
      <c r="C345" s="125" t="n">
        <f aca="false">ROUND((($B345-'1.1 Formula Sheet'!$E$111)*'1.1 Formula Sheet'!$F$111)+'1.1 Formula Sheet'!$G$111,3)</f>
        <v>74.806</v>
      </c>
      <c r="D345" s="45"/>
      <c r="E345" s="0"/>
      <c r="F345" s="0"/>
      <c r="G345" s="0"/>
    </row>
    <row r="346" customFormat="false" ht="14.5" hidden="false" customHeight="false" outlineLevel="0" collapsed="false">
      <c r="B346" s="123" t="n">
        <v>589</v>
      </c>
      <c r="C346" s="64" t="n">
        <f aca="false">ROUND((($B346-'1.1 Formula Sheet'!$E$111)*'1.1 Formula Sheet'!$F$111)+'1.1 Formula Sheet'!$G$111,3)</f>
        <v>74.908</v>
      </c>
      <c r="D346" s="45"/>
      <c r="E346" s="0"/>
      <c r="F346" s="0"/>
      <c r="G346" s="0"/>
    </row>
    <row r="347" customFormat="false" ht="14.5" hidden="false" customHeight="false" outlineLevel="0" collapsed="false">
      <c r="B347" s="124" t="n">
        <v>590</v>
      </c>
      <c r="C347" s="125" t="n">
        <f aca="false">ROUND((($B347-'1.1 Formula Sheet'!$E$111)*'1.1 Formula Sheet'!$F$111)+'1.1 Formula Sheet'!$G$111,3)</f>
        <v>75.009</v>
      </c>
      <c r="D347" s="45"/>
      <c r="E347" s="0"/>
      <c r="F347" s="0"/>
      <c r="G347" s="0"/>
    </row>
    <row r="348" customFormat="false" ht="14.5" hidden="false" customHeight="false" outlineLevel="0" collapsed="false">
      <c r="B348" s="123" t="n">
        <v>591</v>
      </c>
      <c r="C348" s="64" t="n">
        <f aca="false">ROUND((($B348-'1.1 Formula Sheet'!$E$111)*'1.1 Formula Sheet'!$F$111)+'1.1 Formula Sheet'!$G$111,3)</f>
        <v>75.11</v>
      </c>
      <c r="D348" s="45"/>
      <c r="E348" s="0"/>
      <c r="F348" s="0"/>
      <c r="G348" s="0"/>
    </row>
    <row r="349" customFormat="false" ht="14.5" hidden="false" customHeight="false" outlineLevel="0" collapsed="false">
      <c r="B349" s="124" t="n">
        <v>592</v>
      </c>
      <c r="C349" s="125" t="n">
        <f aca="false">ROUND((($B349-'1.1 Formula Sheet'!$E$111)*'1.1 Formula Sheet'!$F$111)+'1.1 Formula Sheet'!$G$111,3)</f>
        <v>75.212</v>
      </c>
      <c r="D349" s="45"/>
      <c r="E349" s="0"/>
      <c r="F349" s="0"/>
      <c r="G349" s="0"/>
    </row>
    <row r="350" customFormat="false" ht="14.5" hidden="false" customHeight="false" outlineLevel="0" collapsed="false">
      <c r="B350" s="123" t="n">
        <v>593</v>
      </c>
      <c r="C350" s="64" t="n">
        <f aca="false">ROUND((($B350-'1.1 Formula Sheet'!$E$111)*'1.1 Formula Sheet'!$F$111)+'1.1 Formula Sheet'!$G$111,3)</f>
        <v>75.313</v>
      </c>
      <c r="D350" s="45"/>
      <c r="E350" s="0"/>
      <c r="F350" s="0"/>
      <c r="G350" s="0"/>
    </row>
    <row r="351" customFormat="false" ht="14.5" hidden="false" customHeight="false" outlineLevel="0" collapsed="false">
      <c r="B351" s="124" t="n">
        <v>594</v>
      </c>
      <c r="C351" s="125" t="n">
        <f aca="false">ROUND((($B351-'1.1 Formula Sheet'!$E$111)*'1.1 Formula Sheet'!$F$111)+'1.1 Formula Sheet'!$G$111,3)</f>
        <v>75.415</v>
      </c>
      <c r="D351" s="45"/>
      <c r="E351" s="0"/>
      <c r="F351" s="0"/>
      <c r="G351" s="0"/>
    </row>
    <row r="352" customFormat="false" ht="14.5" hidden="false" customHeight="false" outlineLevel="0" collapsed="false">
      <c r="B352" s="123" t="n">
        <v>595</v>
      </c>
      <c r="C352" s="64" t="n">
        <f aca="false">ROUND((($B352-'1.1 Formula Sheet'!$E$111)*'1.1 Formula Sheet'!$F$111)+'1.1 Formula Sheet'!$G$111,3)</f>
        <v>75.516</v>
      </c>
      <c r="D352" s="45"/>
      <c r="E352" s="0"/>
      <c r="F352" s="0"/>
      <c r="G352" s="0"/>
    </row>
    <row r="353" customFormat="false" ht="14.5" hidden="false" customHeight="false" outlineLevel="0" collapsed="false">
      <c r="B353" s="124" t="n">
        <v>596</v>
      </c>
      <c r="C353" s="125" t="n">
        <f aca="false">ROUND((($B353-'1.1 Formula Sheet'!$E$111)*'1.1 Formula Sheet'!$F$111)+'1.1 Formula Sheet'!$G$111,3)</f>
        <v>75.617</v>
      </c>
      <c r="D353" s="45"/>
      <c r="E353" s="0"/>
      <c r="F353" s="0"/>
      <c r="G353" s="0"/>
    </row>
    <row r="354" customFormat="false" ht="14.5" hidden="false" customHeight="false" outlineLevel="0" collapsed="false">
      <c r="B354" s="123" t="n">
        <v>597</v>
      </c>
      <c r="C354" s="64" t="n">
        <f aca="false">ROUND((($B354-'1.1 Formula Sheet'!$E$111)*'1.1 Formula Sheet'!$F$111)+'1.1 Formula Sheet'!$G$111,3)</f>
        <v>75.719</v>
      </c>
      <c r="D354" s="45"/>
      <c r="E354" s="0"/>
      <c r="F354" s="0"/>
      <c r="G354" s="0"/>
    </row>
    <row r="355" customFormat="false" ht="14.5" hidden="false" customHeight="false" outlineLevel="0" collapsed="false">
      <c r="B355" s="124" t="n">
        <v>598</v>
      </c>
      <c r="C355" s="125" t="n">
        <f aca="false">ROUND((($B355-'1.1 Formula Sheet'!$E$111)*'1.1 Formula Sheet'!$F$111)+'1.1 Formula Sheet'!$G$111,3)</f>
        <v>75.82</v>
      </c>
      <c r="D355" s="45"/>
      <c r="E355" s="0"/>
      <c r="F355" s="0"/>
      <c r="G355" s="0"/>
    </row>
    <row r="356" customFormat="false" ht="14.5" hidden="false" customHeight="false" outlineLevel="0" collapsed="false">
      <c r="B356" s="123" t="n">
        <v>599</v>
      </c>
      <c r="C356" s="64" t="n">
        <f aca="false">ROUND((($B356-'1.1 Formula Sheet'!$E$111)*'1.1 Formula Sheet'!$F$111)+'1.1 Formula Sheet'!$G$111,3)</f>
        <v>75.922</v>
      </c>
      <c r="D356" s="45"/>
      <c r="E356" s="0"/>
      <c r="F356" s="0"/>
      <c r="G356" s="0"/>
    </row>
    <row r="357" customFormat="false" ht="14.5" hidden="false" customHeight="false" outlineLevel="0" collapsed="false">
      <c r="B357" s="124" t="n">
        <v>600</v>
      </c>
      <c r="C357" s="125" t="n">
        <f aca="false">ROUND((($B357-'1.1 Formula Sheet'!$E$111)*'1.1 Formula Sheet'!$F$111)+'1.1 Formula Sheet'!$G$111,3)</f>
        <v>76.023</v>
      </c>
      <c r="D357" s="45"/>
      <c r="E357" s="0"/>
      <c r="F357" s="0"/>
      <c r="G357" s="0"/>
    </row>
    <row r="358" customFormat="false" ht="14.5" hidden="false" customHeight="false" outlineLevel="0" collapsed="false">
      <c r="B358" s="123" t="n">
        <v>601</v>
      </c>
      <c r="C358" s="64" t="n">
        <f aca="false">ROUND((($B358-'1.1 Formula Sheet'!$E$111)*'1.1 Formula Sheet'!$F$111)+'1.1 Formula Sheet'!$G$111,3)</f>
        <v>76.124</v>
      </c>
      <c r="D358" s="45"/>
      <c r="E358" s="0"/>
      <c r="F358" s="0"/>
      <c r="G358" s="0"/>
    </row>
    <row r="359" customFormat="false" ht="14.5" hidden="false" customHeight="false" outlineLevel="0" collapsed="false">
      <c r="B359" s="124" t="n">
        <v>602</v>
      </c>
      <c r="C359" s="125" t="n">
        <f aca="false">ROUND((($B359-'1.1 Formula Sheet'!$E$111)*'1.1 Formula Sheet'!$F$111)+'1.1 Formula Sheet'!$G$111,3)</f>
        <v>76.226</v>
      </c>
      <c r="D359" s="45"/>
      <c r="E359" s="0"/>
      <c r="F359" s="0"/>
      <c r="G359" s="0"/>
    </row>
    <row r="360" customFormat="false" ht="14.5" hidden="false" customHeight="false" outlineLevel="0" collapsed="false">
      <c r="B360" s="123" t="n">
        <v>603</v>
      </c>
      <c r="C360" s="64" t="n">
        <f aca="false">ROUND((($B360-'1.1 Formula Sheet'!$E$111)*'1.1 Formula Sheet'!$F$111)+'1.1 Formula Sheet'!$G$111,3)</f>
        <v>76.327</v>
      </c>
      <c r="D360" s="45"/>
      <c r="E360" s="0"/>
      <c r="F360" s="0"/>
      <c r="G360" s="0"/>
    </row>
    <row r="361" customFormat="false" ht="14.5" hidden="false" customHeight="false" outlineLevel="0" collapsed="false">
      <c r="B361" s="124" t="n">
        <v>604</v>
      </c>
      <c r="C361" s="125" t="n">
        <f aca="false">ROUND((($B361-'1.1 Formula Sheet'!$E$111)*'1.1 Formula Sheet'!$F$111)+'1.1 Formula Sheet'!$G$111,3)</f>
        <v>76.429</v>
      </c>
      <c r="D361" s="45"/>
      <c r="E361" s="0"/>
      <c r="F361" s="0"/>
      <c r="G361" s="0"/>
    </row>
    <row r="362" customFormat="false" ht="14.5" hidden="false" customHeight="false" outlineLevel="0" collapsed="false">
      <c r="B362" s="123" t="n">
        <v>605</v>
      </c>
      <c r="C362" s="64" t="n">
        <f aca="false">ROUND((($B362-'1.1 Formula Sheet'!$E$111)*'1.1 Formula Sheet'!$F$111)+'1.1 Formula Sheet'!$G$111,3)</f>
        <v>76.53</v>
      </c>
      <c r="D362" s="45"/>
      <c r="E362" s="0"/>
      <c r="F362" s="0"/>
      <c r="G362" s="0"/>
    </row>
    <row r="363" customFormat="false" ht="14.5" hidden="false" customHeight="false" outlineLevel="0" collapsed="false">
      <c r="B363" s="124" t="n">
        <v>606</v>
      </c>
      <c r="C363" s="125" t="n">
        <f aca="false">ROUND((($B363-'1.1 Formula Sheet'!$E$111)*'1.1 Formula Sheet'!$F$111)+'1.1 Formula Sheet'!$G$111,3)</f>
        <v>76.631</v>
      </c>
      <c r="D363" s="45"/>
      <c r="E363" s="0"/>
      <c r="F363" s="0"/>
      <c r="G363" s="0"/>
    </row>
    <row r="364" customFormat="false" ht="14.5" hidden="false" customHeight="false" outlineLevel="0" collapsed="false">
      <c r="B364" s="123" t="n">
        <v>607</v>
      </c>
      <c r="C364" s="64" t="n">
        <f aca="false">ROUND((($B364-'1.1 Formula Sheet'!$E$111)*'1.1 Formula Sheet'!$F$111)+'1.1 Formula Sheet'!$G$111,3)</f>
        <v>76.733</v>
      </c>
      <c r="D364" s="45"/>
      <c r="E364" s="0"/>
      <c r="F364" s="0"/>
      <c r="G364" s="0"/>
    </row>
    <row r="365" customFormat="false" ht="14.5" hidden="false" customHeight="false" outlineLevel="0" collapsed="false">
      <c r="B365" s="124" t="n">
        <v>608</v>
      </c>
      <c r="C365" s="125" t="n">
        <f aca="false">ROUND((($B365-'1.1 Formula Sheet'!$E$111)*'1.1 Formula Sheet'!$F$111)+'1.1 Formula Sheet'!$G$111,3)</f>
        <v>76.834</v>
      </c>
      <c r="D365" s="45"/>
      <c r="E365" s="0"/>
      <c r="F365" s="0"/>
      <c r="G365" s="0"/>
    </row>
    <row r="366" customFormat="false" ht="14.5" hidden="false" customHeight="false" outlineLevel="0" collapsed="false">
      <c r="B366" s="123" t="n">
        <v>609</v>
      </c>
      <c r="C366" s="64" t="n">
        <f aca="false">ROUND((($B366-'1.1 Formula Sheet'!$E$111)*'1.1 Formula Sheet'!$F$111)+'1.1 Formula Sheet'!$G$111,3)</f>
        <v>76.936</v>
      </c>
      <c r="D366" s="45"/>
      <c r="E366" s="0"/>
      <c r="F366" s="0"/>
      <c r="G366" s="0"/>
    </row>
    <row r="367" customFormat="false" ht="14.5" hidden="false" customHeight="false" outlineLevel="0" collapsed="false">
      <c r="B367" s="124" t="n">
        <v>610</v>
      </c>
      <c r="C367" s="125" t="n">
        <f aca="false">ROUND((($B367-'1.1 Formula Sheet'!$E$111)*'1.1 Formula Sheet'!$F$111)+'1.1 Formula Sheet'!$G$111,3)</f>
        <v>77.037</v>
      </c>
      <c r="D367" s="45"/>
      <c r="E367" s="0"/>
      <c r="F367" s="0"/>
      <c r="G367" s="0"/>
    </row>
    <row r="368" customFormat="false" ht="14.5" hidden="false" customHeight="false" outlineLevel="0" collapsed="false">
      <c r="B368" s="123" t="n">
        <v>611</v>
      </c>
      <c r="C368" s="64" t="n">
        <f aca="false">ROUND((($B368-'1.1 Formula Sheet'!$E$111)*'1.1 Formula Sheet'!$F$111)+'1.1 Formula Sheet'!$G$111,3)</f>
        <v>77.138</v>
      </c>
      <c r="D368" s="45"/>
      <c r="E368" s="0"/>
      <c r="F368" s="0"/>
      <c r="G368" s="0"/>
    </row>
    <row r="369" customFormat="false" ht="14.5" hidden="false" customHeight="false" outlineLevel="0" collapsed="false">
      <c r="B369" s="124" t="n">
        <v>612</v>
      </c>
      <c r="C369" s="125" t="n">
        <f aca="false">ROUND((($B369-'1.1 Formula Sheet'!$E$111)*'1.1 Formula Sheet'!$F$111)+'1.1 Formula Sheet'!$G$111,3)</f>
        <v>77.24</v>
      </c>
      <c r="D369" s="45"/>
      <c r="E369" s="0"/>
      <c r="F369" s="0"/>
      <c r="G369" s="0"/>
    </row>
    <row r="370" customFormat="false" ht="14.5" hidden="false" customHeight="false" outlineLevel="0" collapsed="false">
      <c r="B370" s="123" t="n">
        <v>613</v>
      </c>
      <c r="C370" s="64" t="n">
        <f aca="false">ROUND((($B370-'1.1 Formula Sheet'!$E$111)*'1.1 Formula Sheet'!$F$111)+'1.1 Formula Sheet'!$G$111,3)</f>
        <v>77.341</v>
      </c>
      <c r="D370" s="45"/>
      <c r="E370" s="0"/>
      <c r="F370" s="0"/>
      <c r="G370" s="0"/>
    </row>
    <row r="371" customFormat="false" ht="14.5" hidden="false" customHeight="false" outlineLevel="0" collapsed="false">
      <c r="B371" s="124" t="n">
        <v>614</v>
      </c>
      <c r="C371" s="125" t="n">
        <f aca="false">ROUND((($B371-'1.1 Formula Sheet'!$E$111)*'1.1 Formula Sheet'!$F$111)+'1.1 Formula Sheet'!$G$111,3)</f>
        <v>77.443</v>
      </c>
      <c r="D371" s="45"/>
      <c r="E371" s="0"/>
      <c r="F371" s="0"/>
      <c r="G371" s="0"/>
    </row>
    <row r="372" customFormat="false" ht="14.5" hidden="false" customHeight="false" outlineLevel="0" collapsed="false">
      <c r="B372" s="123" t="n">
        <v>615</v>
      </c>
      <c r="C372" s="64" t="n">
        <f aca="false">ROUND((($B372-'1.1 Formula Sheet'!$E$111)*'1.1 Formula Sheet'!$F$111)+'1.1 Formula Sheet'!$G$111,3)</f>
        <v>77.544</v>
      </c>
      <c r="D372" s="45"/>
      <c r="E372" s="0"/>
      <c r="F372" s="0"/>
      <c r="G372" s="0"/>
    </row>
    <row r="373" customFormat="false" ht="14.5" hidden="false" customHeight="false" outlineLevel="0" collapsed="false">
      <c r="B373" s="124" t="n">
        <v>616</v>
      </c>
      <c r="C373" s="125" t="n">
        <f aca="false">ROUND((($B373-'1.1 Formula Sheet'!$E$111)*'1.1 Formula Sheet'!$F$111)+'1.1 Formula Sheet'!$G$111,3)</f>
        <v>77.645</v>
      </c>
      <c r="D373" s="45"/>
      <c r="E373" s="0"/>
      <c r="F373" s="0"/>
      <c r="G373" s="0"/>
    </row>
    <row r="374" customFormat="false" ht="14.5" hidden="false" customHeight="false" outlineLevel="0" collapsed="false">
      <c r="B374" s="123" t="n">
        <v>617</v>
      </c>
      <c r="C374" s="64" t="n">
        <f aca="false">ROUND((($B374-'1.1 Formula Sheet'!$E$111)*'1.1 Formula Sheet'!$F$111)+'1.1 Formula Sheet'!$G$111,3)</f>
        <v>77.747</v>
      </c>
      <c r="D374" s="45"/>
      <c r="E374" s="0"/>
      <c r="F374" s="0"/>
      <c r="G374" s="0"/>
    </row>
    <row r="375" customFormat="false" ht="14.5" hidden="false" customHeight="false" outlineLevel="0" collapsed="false">
      <c r="B375" s="124" t="n">
        <v>618</v>
      </c>
      <c r="C375" s="125" t="n">
        <f aca="false">ROUND((($B375-'1.1 Formula Sheet'!$E$111)*'1.1 Formula Sheet'!$F$111)+'1.1 Formula Sheet'!$G$111,3)</f>
        <v>77.848</v>
      </c>
      <c r="D375" s="45"/>
      <c r="E375" s="0"/>
      <c r="F375" s="0"/>
      <c r="G375" s="0"/>
    </row>
    <row r="376" customFormat="false" ht="14.5" hidden="false" customHeight="false" outlineLevel="0" collapsed="false">
      <c r="B376" s="123" t="n">
        <v>619</v>
      </c>
      <c r="C376" s="64" t="n">
        <f aca="false">ROUND((($B376-'1.1 Formula Sheet'!$E$111)*'1.1 Formula Sheet'!$F$111)+'1.1 Formula Sheet'!$G$111,3)</f>
        <v>77.95</v>
      </c>
      <c r="D376" s="45"/>
      <c r="E376" s="0"/>
      <c r="F376" s="0"/>
      <c r="G376" s="0"/>
    </row>
    <row r="377" customFormat="false" ht="14.5" hidden="false" customHeight="false" outlineLevel="0" collapsed="false">
      <c r="B377" s="124" t="n">
        <v>620</v>
      </c>
      <c r="C377" s="125" t="n">
        <f aca="false">ROUND((($B377-'1.1 Formula Sheet'!$E$111)*'1.1 Formula Sheet'!$F$111)+'1.1 Formula Sheet'!$G$111,3)</f>
        <v>78.051</v>
      </c>
      <c r="D377" s="45"/>
      <c r="E377" s="0"/>
      <c r="F377" s="0"/>
      <c r="G377" s="0"/>
    </row>
    <row r="378" customFormat="false" ht="14.5" hidden="false" customHeight="false" outlineLevel="0" collapsed="false">
      <c r="B378" s="123" t="n">
        <v>621</v>
      </c>
      <c r="C378" s="64" t="n">
        <f aca="false">ROUND((($B378-'1.1 Formula Sheet'!$E$111)*'1.1 Formula Sheet'!$F$111)+'1.1 Formula Sheet'!$G$111,3)</f>
        <v>78.152</v>
      </c>
      <c r="D378" s="45"/>
      <c r="E378" s="0"/>
      <c r="F378" s="0"/>
      <c r="G378" s="0"/>
    </row>
    <row r="379" customFormat="false" ht="14.5" hidden="false" customHeight="false" outlineLevel="0" collapsed="false">
      <c r="B379" s="124" t="n">
        <v>622</v>
      </c>
      <c r="C379" s="125" t="n">
        <f aca="false">ROUND((($B379-'1.1 Formula Sheet'!$E$111)*'1.1 Formula Sheet'!$F$111)+'1.1 Formula Sheet'!$G$111,3)</f>
        <v>78.254</v>
      </c>
      <c r="D379" s="45"/>
      <c r="E379" s="0"/>
      <c r="F379" s="0"/>
      <c r="G379" s="0"/>
    </row>
    <row r="380" customFormat="false" ht="14.5" hidden="false" customHeight="false" outlineLevel="0" collapsed="false">
      <c r="B380" s="123" t="n">
        <v>623</v>
      </c>
      <c r="C380" s="64" t="n">
        <f aca="false">ROUND((($B380-'1.1 Formula Sheet'!$E$111)*'1.1 Formula Sheet'!$F$111)+'1.1 Formula Sheet'!$G$111,3)</f>
        <v>78.355</v>
      </c>
      <c r="D380" s="45"/>
      <c r="E380" s="0"/>
      <c r="F380" s="0"/>
      <c r="G380" s="0"/>
    </row>
    <row r="381" customFormat="false" ht="14.5" hidden="false" customHeight="false" outlineLevel="0" collapsed="false">
      <c r="B381" s="124" t="n">
        <v>624</v>
      </c>
      <c r="C381" s="125" t="n">
        <f aca="false">ROUND((($B381-'1.1 Formula Sheet'!$E$111)*'1.1 Formula Sheet'!$F$111)+'1.1 Formula Sheet'!$G$111,3)</f>
        <v>78.457</v>
      </c>
      <c r="D381" s="45"/>
      <c r="E381" s="0"/>
      <c r="F381" s="0"/>
      <c r="G381" s="0"/>
    </row>
    <row r="382" customFormat="false" ht="14.5" hidden="false" customHeight="false" outlineLevel="0" collapsed="false">
      <c r="B382" s="123" t="n">
        <v>625</v>
      </c>
      <c r="C382" s="64" t="n">
        <f aca="false">ROUND((($B382-'1.1 Formula Sheet'!$E$111)*'1.1 Formula Sheet'!$F$111)+'1.1 Formula Sheet'!$G$111,3)</f>
        <v>78.558</v>
      </c>
      <c r="D382" s="45"/>
      <c r="E382" s="0"/>
      <c r="F382" s="0"/>
      <c r="G382" s="0"/>
    </row>
    <row r="383" customFormat="false" ht="14.5" hidden="false" customHeight="false" outlineLevel="0" collapsed="false">
      <c r="B383" s="124" t="n">
        <v>626</v>
      </c>
      <c r="C383" s="125" t="n">
        <f aca="false">ROUND((($B383-'1.1 Formula Sheet'!$E$111)*'1.1 Formula Sheet'!$F$111)+'1.1 Formula Sheet'!$G$111,3)</f>
        <v>78.659</v>
      </c>
      <c r="D383" s="45"/>
      <c r="E383" s="0"/>
      <c r="F383" s="0"/>
      <c r="G383" s="0"/>
    </row>
    <row r="384" customFormat="false" ht="14.5" hidden="false" customHeight="false" outlineLevel="0" collapsed="false">
      <c r="B384" s="123" t="n">
        <v>627</v>
      </c>
      <c r="C384" s="64" t="n">
        <f aca="false">ROUND((($B384-'1.1 Formula Sheet'!$E$111)*'1.1 Formula Sheet'!$F$111)+'1.1 Formula Sheet'!$G$111,3)</f>
        <v>78.761</v>
      </c>
      <c r="D384" s="45"/>
      <c r="E384" s="0"/>
      <c r="F384" s="0"/>
      <c r="G384" s="0"/>
    </row>
    <row r="385" customFormat="false" ht="14.5" hidden="false" customHeight="false" outlineLevel="0" collapsed="false">
      <c r="B385" s="124" t="n">
        <v>628</v>
      </c>
      <c r="C385" s="125" t="n">
        <f aca="false">ROUND((($B385-'1.1 Formula Sheet'!$E$111)*'1.1 Formula Sheet'!$F$111)+'1.1 Formula Sheet'!$G$111,3)</f>
        <v>78.862</v>
      </c>
      <c r="D385" s="45"/>
      <c r="E385" s="0"/>
      <c r="F385" s="0"/>
      <c r="G385" s="0"/>
    </row>
    <row r="386" customFormat="false" ht="14.5" hidden="false" customHeight="false" outlineLevel="0" collapsed="false">
      <c r="B386" s="123" t="n">
        <v>629</v>
      </c>
      <c r="C386" s="64" t="n">
        <f aca="false">ROUND((($B386-'1.1 Formula Sheet'!$E$111)*'1.1 Formula Sheet'!$F$111)+'1.1 Formula Sheet'!$G$111,3)</f>
        <v>78.964</v>
      </c>
      <c r="D386" s="45"/>
      <c r="E386" s="0"/>
      <c r="F386" s="0"/>
      <c r="G386" s="0"/>
    </row>
    <row r="387" customFormat="false" ht="14.5" hidden="false" customHeight="false" outlineLevel="0" collapsed="false">
      <c r="B387" s="124" t="n">
        <v>630</v>
      </c>
      <c r="C387" s="125" t="n">
        <f aca="false">ROUND((($B387-'1.1 Formula Sheet'!$E$111)*'1.1 Formula Sheet'!$F$111)+'1.1 Formula Sheet'!$G$111,3)</f>
        <v>79.065</v>
      </c>
      <c r="D387" s="45"/>
      <c r="E387" s="0"/>
      <c r="F387" s="0"/>
      <c r="G387" s="0"/>
    </row>
    <row r="388" customFormat="false" ht="14.5" hidden="false" customHeight="false" outlineLevel="0" collapsed="false">
      <c r="B388" s="123" t="n">
        <v>631</v>
      </c>
      <c r="C388" s="64" t="n">
        <f aca="false">ROUND((($B388-'1.1 Formula Sheet'!$E$111)*'1.1 Formula Sheet'!$F$111)+'1.1 Formula Sheet'!$G$111,3)</f>
        <v>79.166</v>
      </c>
      <c r="D388" s="45"/>
      <c r="E388" s="0"/>
      <c r="F388" s="0"/>
      <c r="G388" s="0"/>
    </row>
    <row r="389" customFormat="false" ht="14.5" hidden="false" customHeight="false" outlineLevel="0" collapsed="false">
      <c r="B389" s="124" t="n">
        <v>632</v>
      </c>
      <c r="C389" s="125" t="n">
        <f aca="false">ROUND((($B389-'1.1 Formula Sheet'!$E$111)*'1.1 Formula Sheet'!$F$111)+'1.1 Formula Sheet'!$G$111,3)</f>
        <v>79.268</v>
      </c>
      <c r="D389" s="45"/>
      <c r="E389" s="0"/>
      <c r="F389" s="0"/>
      <c r="G389" s="0"/>
    </row>
    <row r="390" customFormat="false" ht="14.5" hidden="false" customHeight="false" outlineLevel="0" collapsed="false">
      <c r="B390" s="123" t="n">
        <v>633</v>
      </c>
      <c r="C390" s="64" t="n">
        <f aca="false">ROUND((($B390-'1.1 Formula Sheet'!$E$111)*'1.1 Formula Sheet'!$F$111)+'1.1 Formula Sheet'!$G$111,3)</f>
        <v>79.369</v>
      </c>
      <c r="D390" s="45"/>
      <c r="E390" s="0"/>
      <c r="F390" s="0"/>
      <c r="G390" s="0"/>
    </row>
    <row r="391" customFormat="false" ht="14.5" hidden="false" customHeight="false" outlineLevel="0" collapsed="false">
      <c r="B391" s="124" t="n">
        <v>634</v>
      </c>
      <c r="C391" s="125" t="n">
        <f aca="false">ROUND((($B391-'1.1 Formula Sheet'!$E$111)*'1.1 Formula Sheet'!$F$111)+'1.1 Formula Sheet'!$G$111,3)</f>
        <v>79.471</v>
      </c>
      <c r="D391" s="45"/>
      <c r="E391" s="0"/>
      <c r="F391" s="0"/>
      <c r="G391" s="0"/>
    </row>
    <row r="392" customFormat="false" ht="14.5" hidden="false" customHeight="false" outlineLevel="0" collapsed="false">
      <c r="B392" s="123" t="n">
        <v>635</v>
      </c>
      <c r="C392" s="64" t="n">
        <f aca="false">ROUND((($B392-'1.1 Formula Sheet'!$E$111)*'1.1 Formula Sheet'!$F$111)+'1.1 Formula Sheet'!$G$111,3)</f>
        <v>79.572</v>
      </c>
      <c r="D392" s="45"/>
      <c r="E392" s="0"/>
      <c r="F392" s="0"/>
      <c r="G392" s="0"/>
    </row>
    <row r="393" customFormat="false" ht="14.5" hidden="false" customHeight="false" outlineLevel="0" collapsed="false">
      <c r="B393" s="124" t="n">
        <v>636</v>
      </c>
      <c r="C393" s="125" t="n">
        <f aca="false">ROUND((($B393-'1.1 Formula Sheet'!$E$111)*'1.1 Formula Sheet'!$F$111)+'1.1 Formula Sheet'!$G$111,3)</f>
        <v>79.673</v>
      </c>
      <c r="D393" s="45"/>
      <c r="E393" s="0"/>
      <c r="F393" s="0"/>
      <c r="G393" s="0"/>
    </row>
    <row r="394" customFormat="false" ht="14.5" hidden="false" customHeight="false" outlineLevel="0" collapsed="false">
      <c r="B394" s="123" t="n">
        <v>637</v>
      </c>
      <c r="C394" s="64" t="n">
        <f aca="false">ROUND((($B394-'1.1 Formula Sheet'!$E$111)*'1.1 Formula Sheet'!$F$111)+'1.1 Formula Sheet'!$G$111,3)</f>
        <v>79.775</v>
      </c>
      <c r="D394" s="45"/>
      <c r="E394" s="0"/>
      <c r="F394" s="0"/>
      <c r="G394" s="0"/>
    </row>
    <row r="395" customFormat="false" ht="14.5" hidden="false" customHeight="false" outlineLevel="0" collapsed="false">
      <c r="B395" s="124" t="n">
        <v>638</v>
      </c>
      <c r="C395" s="125" t="n">
        <f aca="false">ROUND((($B395-'1.1 Formula Sheet'!$E$111)*'1.1 Formula Sheet'!$F$111)+'1.1 Formula Sheet'!$G$111,3)</f>
        <v>79.876</v>
      </c>
      <c r="D395" s="45"/>
      <c r="E395" s="0"/>
      <c r="F395" s="0"/>
      <c r="G395" s="0"/>
    </row>
    <row r="396" customFormat="false" ht="14.5" hidden="false" customHeight="false" outlineLevel="0" collapsed="false">
      <c r="B396" s="123" t="n">
        <v>639</v>
      </c>
      <c r="C396" s="64" t="n">
        <f aca="false">ROUND((($B396-'1.1 Formula Sheet'!$E$111)*'1.1 Formula Sheet'!$F$111)+'1.1 Formula Sheet'!$G$111,3)</f>
        <v>79.978</v>
      </c>
      <c r="D396" s="45"/>
      <c r="E396" s="0"/>
      <c r="F396" s="0"/>
      <c r="G396" s="0"/>
    </row>
    <row r="397" customFormat="false" ht="14.5" hidden="false" customHeight="false" outlineLevel="0" collapsed="false">
      <c r="B397" s="124" t="n">
        <v>640</v>
      </c>
      <c r="C397" s="125" t="n">
        <f aca="false">ROUND((($B397-'1.1 Formula Sheet'!$E$111)*'1.1 Formula Sheet'!$F$111)+'1.1 Formula Sheet'!$G$111,3)</f>
        <v>80.079</v>
      </c>
      <c r="D397" s="45"/>
      <c r="E397" s="0"/>
      <c r="F397" s="0"/>
      <c r="G397" s="0"/>
    </row>
    <row r="398" customFormat="false" ht="14.5" hidden="false" customHeight="false" outlineLevel="0" collapsed="false">
      <c r="B398" s="123" t="n">
        <v>641</v>
      </c>
      <c r="C398" s="64" t="n">
        <f aca="false">ROUND((($B398-'1.1 Formula Sheet'!$E$111)*'1.1 Formula Sheet'!$F$111)+'1.1 Formula Sheet'!$G$111,3)</f>
        <v>80.18</v>
      </c>
      <c r="D398" s="45"/>
      <c r="E398" s="0"/>
      <c r="F398" s="0"/>
      <c r="G398" s="0"/>
    </row>
    <row r="399" customFormat="false" ht="14.5" hidden="false" customHeight="false" outlineLevel="0" collapsed="false">
      <c r="B399" s="124" t="n">
        <v>642</v>
      </c>
      <c r="C399" s="125" t="n">
        <f aca="false">ROUND((($B399-'1.1 Formula Sheet'!$E$111)*'1.1 Formula Sheet'!$F$111)+'1.1 Formula Sheet'!$G$111,3)</f>
        <v>80.282</v>
      </c>
      <c r="D399" s="45"/>
      <c r="E399" s="0"/>
      <c r="F399" s="0"/>
      <c r="G399" s="0"/>
    </row>
    <row r="400" customFormat="false" ht="14.5" hidden="false" customHeight="false" outlineLevel="0" collapsed="false">
      <c r="B400" s="123" t="n">
        <v>643</v>
      </c>
      <c r="C400" s="64" t="n">
        <f aca="false">ROUND((($B400-'1.1 Formula Sheet'!$E$111)*'1.1 Formula Sheet'!$F$111)+'1.1 Formula Sheet'!$G$111,3)</f>
        <v>80.383</v>
      </c>
      <c r="D400" s="45"/>
      <c r="E400" s="0"/>
      <c r="F400" s="0"/>
      <c r="G400" s="0"/>
    </row>
    <row r="401" customFormat="false" ht="14.5" hidden="false" customHeight="false" outlineLevel="0" collapsed="false">
      <c r="B401" s="124" t="n">
        <v>644</v>
      </c>
      <c r="C401" s="125" t="n">
        <f aca="false">ROUND((($B401-'1.1 Formula Sheet'!$E$111)*'1.1 Formula Sheet'!$F$111)+'1.1 Formula Sheet'!$G$111,3)</f>
        <v>80.485</v>
      </c>
      <c r="D401" s="45"/>
      <c r="E401" s="0"/>
      <c r="F401" s="0"/>
      <c r="G401" s="0"/>
    </row>
    <row r="402" customFormat="false" ht="14.5" hidden="false" customHeight="false" outlineLevel="0" collapsed="false">
      <c r="B402" s="123" t="n">
        <v>645</v>
      </c>
      <c r="C402" s="64" t="n">
        <f aca="false">ROUND((($B402-'1.1 Formula Sheet'!$E$111)*'1.1 Formula Sheet'!$F$111)+'1.1 Formula Sheet'!$G$111,3)</f>
        <v>80.586</v>
      </c>
      <c r="D402" s="45"/>
      <c r="E402" s="0"/>
      <c r="F402" s="0"/>
      <c r="G402" s="0"/>
    </row>
    <row r="403" customFormat="false" ht="14.5" hidden="false" customHeight="false" outlineLevel="0" collapsed="false">
      <c r="B403" s="124" t="n">
        <v>646</v>
      </c>
      <c r="C403" s="125" t="n">
        <f aca="false">ROUND((($B403-'1.1 Formula Sheet'!$E$111)*'1.1 Formula Sheet'!$F$111)+'1.1 Formula Sheet'!$G$111,3)</f>
        <v>80.687</v>
      </c>
      <c r="D403" s="45"/>
      <c r="E403" s="0"/>
      <c r="F403" s="0"/>
      <c r="G403" s="0"/>
    </row>
    <row r="404" customFormat="false" ht="14.5" hidden="false" customHeight="false" outlineLevel="0" collapsed="false">
      <c r="B404" s="123" t="n">
        <v>647</v>
      </c>
      <c r="C404" s="64" t="n">
        <f aca="false">ROUND((($B404-'1.1 Formula Sheet'!$E$111)*'1.1 Formula Sheet'!$F$111)+'1.1 Formula Sheet'!$G$111,3)</f>
        <v>80.789</v>
      </c>
      <c r="D404" s="45"/>
      <c r="E404" s="0"/>
      <c r="F404" s="0"/>
      <c r="G404" s="0"/>
    </row>
    <row r="405" customFormat="false" ht="14.5" hidden="false" customHeight="false" outlineLevel="0" collapsed="false">
      <c r="B405" s="124" t="n">
        <v>648</v>
      </c>
      <c r="C405" s="125" t="n">
        <f aca="false">ROUND((($B405-'1.1 Formula Sheet'!$E$111)*'1.1 Formula Sheet'!$F$111)+'1.1 Formula Sheet'!$G$111,3)</f>
        <v>80.89</v>
      </c>
      <c r="D405" s="45"/>
      <c r="E405" s="0"/>
      <c r="F405" s="0"/>
      <c r="G405" s="0"/>
    </row>
    <row r="406" customFormat="false" ht="14.5" hidden="false" customHeight="false" outlineLevel="0" collapsed="false">
      <c r="B406" s="123" t="n">
        <v>649</v>
      </c>
      <c r="C406" s="64" t="n">
        <f aca="false">ROUND((($B406-'1.1 Formula Sheet'!$E$111)*'1.1 Formula Sheet'!$F$111)+'1.1 Formula Sheet'!$G$111,3)</f>
        <v>80.992</v>
      </c>
      <c r="D406" s="45"/>
      <c r="E406" s="0"/>
      <c r="F406" s="0"/>
      <c r="G406" s="0"/>
    </row>
    <row r="407" customFormat="false" ht="14.5" hidden="false" customHeight="false" outlineLevel="0" collapsed="false">
      <c r="B407" s="124" t="n">
        <v>650</v>
      </c>
      <c r="C407" s="125" t="n">
        <f aca="false">ROUND((($B407-'1.1 Formula Sheet'!$E$111)*'1.1 Formula Sheet'!$F$111)+'1.1 Formula Sheet'!$G$111,3)</f>
        <v>81.093</v>
      </c>
      <c r="D407" s="45"/>
      <c r="E407" s="0"/>
      <c r="F407" s="0"/>
      <c r="G407" s="0"/>
    </row>
    <row r="408" customFormat="false" ht="14.5" hidden="false" customHeight="false" outlineLevel="0" collapsed="false">
      <c r="B408" s="123" t="n">
        <v>651</v>
      </c>
      <c r="C408" s="64" t="n">
        <f aca="false">ROUND((($B408-'1.1 Formula Sheet'!$E$111)*'1.1 Formula Sheet'!$F$111)+'1.1 Formula Sheet'!$G$111,3)</f>
        <v>81.194</v>
      </c>
      <c r="D408" s="45"/>
      <c r="E408" s="0"/>
      <c r="F408" s="0"/>
      <c r="G408" s="0"/>
    </row>
    <row r="409" customFormat="false" ht="14.5" hidden="false" customHeight="false" outlineLevel="0" collapsed="false">
      <c r="B409" s="124" t="n">
        <v>652</v>
      </c>
      <c r="C409" s="125" t="n">
        <f aca="false">ROUND((($B409-'1.1 Formula Sheet'!$E$111)*'1.1 Formula Sheet'!$F$111)+'1.1 Formula Sheet'!$G$111,3)</f>
        <v>81.296</v>
      </c>
      <c r="D409" s="45"/>
      <c r="E409" s="0"/>
      <c r="F409" s="0"/>
      <c r="G409" s="0"/>
    </row>
    <row r="410" customFormat="false" ht="14.5" hidden="false" customHeight="false" outlineLevel="0" collapsed="false">
      <c r="B410" s="123" t="n">
        <v>653</v>
      </c>
      <c r="C410" s="64" t="n">
        <f aca="false">ROUND((($B410-'1.1 Formula Sheet'!$E$111)*'1.1 Formula Sheet'!$F$111)+'1.1 Formula Sheet'!$G$111,3)</f>
        <v>81.397</v>
      </c>
      <c r="D410" s="45"/>
      <c r="E410" s="0"/>
      <c r="F410" s="0"/>
      <c r="G410" s="0"/>
    </row>
    <row r="411" customFormat="false" ht="14.5" hidden="false" customHeight="false" outlineLevel="0" collapsed="false">
      <c r="B411" s="124" t="n">
        <v>654</v>
      </c>
      <c r="C411" s="125" t="n">
        <f aca="false">ROUND((($B411-'1.1 Formula Sheet'!$E$111)*'1.1 Formula Sheet'!$F$111)+'1.1 Formula Sheet'!$G$111,3)</f>
        <v>81.499</v>
      </c>
      <c r="D411" s="45"/>
      <c r="E411" s="0"/>
      <c r="F411" s="0"/>
      <c r="G411" s="0"/>
    </row>
    <row r="412" customFormat="false" ht="14.5" hidden="false" customHeight="false" outlineLevel="0" collapsed="false">
      <c r="B412" s="123" t="n">
        <v>655</v>
      </c>
      <c r="C412" s="64" t="n">
        <f aca="false">ROUND((($B412-'1.1 Formula Sheet'!$E$111)*'1.1 Formula Sheet'!$F$111)+'1.1 Formula Sheet'!$G$111,3)</f>
        <v>81.6</v>
      </c>
      <c r="D412" s="45"/>
      <c r="E412" s="0"/>
      <c r="F412" s="0"/>
      <c r="G412" s="0"/>
    </row>
    <row r="413" customFormat="false" ht="14.5" hidden="false" customHeight="false" outlineLevel="0" collapsed="false">
      <c r="B413" s="124" t="n">
        <v>656</v>
      </c>
      <c r="C413" s="125" t="n">
        <f aca="false">ROUND((($B413-'1.1 Formula Sheet'!$E$111)*'1.1 Formula Sheet'!$F$111)+'1.1 Formula Sheet'!$G$111,3)</f>
        <v>81.701</v>
      </c>
      <c r="D413" s="45"/>
      <c r="E413" s="0"/>
      <c r="F413" s="0"/>
      <c r="G413" s="0"/>
    </row>
    <row r="414" customFormat="false" ht="14.5" hidden="false" customHeight="false" outlineLevel="0" collapsed="false">
      <c r="B414" s="123" t="n">
        <v>657</v>
      </c>
      <c r="C414" s="64" t="n">
        <f aca="false">ROUND((($B414-'1.1 Formula Sheet'!$E$111)*'1.1 Formula Sheet'!$F$111)+'1.1 Formula Sheet'!$G$111,3)</f>
        <v>81.803</v>
      </c>
      <c r="D414" s="45"/>
      <c r="E414" s="0"/>
      <c r="F414" s="0"/>
      <c r="G414" s="0"/>
    </row>
    <row r="415" customFormat="false" ht="14.5" hidden="false" customHeight="false" outlineLevel="0" collapsed="false">
      <c r="B415" s="124" t="n">
        <v>658</v>
      </c>
      <c r="C415" s="125" t="n">
        <f aca="false">ROUND((($B415-'1.1 Formula Sheet'!$E$111)*'1.1 Formula Sheet'!$F$111)+'1.1 Formula Sheet'!$G$111,3)</f>
        <v>81.904</v>
      </c>
      <c r="D415" s="45"/>
      <c r="E415" s="0"/>
      <c r="F415" s="0"/>
      <c r="G415" s="0"/>
    </row>
    <row r="416" customFormat="false" ht="14.5" hidden="false" customHeight="false" outlineLevel="0" collapsed="false">
      <c r="B416" s="123" t="n">
        <v>659</v>
      </c>
      <c r="C416" s="64" t="n">
        <f aca="false">ROUND((($B416-'1.1 Formula Sheet'!$E$111)*'1.1 Formula Sheet'!$F$111)+'1.1 Formula Sheet'!$G$111,3)</f>
        <v>82.006</v>
      </c>
      <c r="D416" s="45"/>
      <c r="E416" s="0"/>
      <c r="F416" s="0"/>
      <c r="G416" s="0"/>
    </row>
    <row r="417" customFormat="false" ht="14.5" hidden="false" customHeight="false" outlineLevel="0" collapsed="false">
      <c r="B417" s="124" t="n">
        <v>660</v>
      </c>
      <c r="C417" s="125" t="n">
        <f aca="false">ROUND((($B417-'1.1 Formula Sheet'!$E$111)*'1.1 Formula Sheet'!$F$111)+'1.1 Formula Sheet'!$G$111,3)</f>
        <v>82.107</v>
      </c>
      <c r="D417" s="45"/>
      <c r="E417" s="0"/>
      <c r="F417" s="0"/>
      <c r="G417" s="0"/>
    </row>
    <row r="418" customFormat="false" ht="14.5" hidden="false" customHeight="false" outlineLevel="0" collapsed="false">
      <c r="B418" s="123" t="n">
        <v>661</v>
      </c>
      <c r="C418" s="64" t="n">
        <f aca="false">ROUND((($B418-'1.1 Formula Sheet'!$E$111)*'1.1 Formula Sheet'!$F$111)+'1.1 Formula Sheet'!$G$111,3)</f>
        <v>82.208</v>
      </c>
      <c r="D418" s="45"/>
      <c r="E418" s="0"/>
      <c r="F418" s="0"/>
      <c r="G418" s="0"/>
    </row>
    <row r="419" customFormat="false" ht="14.5" hidden="false" customHeight="false" outlineLevel="0" collapsed="false">
      <c r="B419" s="124" t="n">
        <v>662</v>
      </c>
      <c r="C419" s="125" t="n">
        <f aca="false">ROUND((($B419-'1.1 Formula Sheet'!$E$111)*'1.1 Formula Sheet'!$F$111)+'1.1 Formula Sheet'!$G$111,3)</f>
        <v>82.31</v>
      </c>
      <c r="D419" s="45"/>
      <c r="E419" s="0"/>
      <c r="F419" s="0"/>
      <c r="G419" s="0"/>
    </row>
    <row r="420" customFormat="false" ht="14.5" hidden="false" customHeight="false" outlineLevel="0" collapsed="false">
      <c r="B420" s="123" t="n">
        <v>663</v>
      </c>
      <c r="C420" s="64" t="n">
        <f aca="false">ROUND((($B420-'1.1 Formula Sheet'!$E$111)*'1.1 Formula Sheet'!$F$111)+'1.1 Formula Sheet'!$G$111,3)</f>
        <v>82.411</v>
      </c>
      <c r="D420" s="45"/>
      <c r="E420" s="0"/>
      <c r="F420" s="0"/>
      <c r="G420" s="0"/>
    </row>
    <row r="421" customFormat="false" ht="14.5" hidden="false" customHeight="false" outlineLevel="0" collapsed="false">
      <c r="B421" s="124" t="n">
        <v>664</v>
      </c>
      <c r="C421" s="125" t="n">
        <f aca="false">ROUND((($B421-'1.1 Formula Sheet'!$E$111)*'1.1 Formula Sheet'!$F$111)+'1.1 Formula Sheet'!$G$111,3)</f>
        <v>82.513</v>
      </c>
      <c r="D421" s="45"/>
      <c r="E421" s="0"/>
      <c r="F421" s="0"/>
      <c r="G421" s="0"/>
    </row>
    <row r="422" customFormat="false" ht="14.5" hidden="false" customHeight="false" outlineLevel="0" collapsed="false">
      <c r="B422" s="123" t="n">
        <v>665</v>
      </c>
      <c r="C422" s="64" t="n">
        <f aca="false">ROUND((($B422-'1.1 Formula Sheet'!$E$111)*'1.1 Formula Sheet'!$F$111)+'1.1 Formula Sheet'!$G$111,3)</f>
        <v>82.614</v>
      </c>
      <c r="D422" s="45"/>
      <c r="E422" s="0"/>
      <c r="F422" s="0"/>
      <c r="G422" s="0"/>
    </row>
    <row r="423" customFormat="false" ht="14.5" hidden="false" customHeight="false" outlineLevel="0" collapsed="false">
      <c r="B423" s="124" t="n">
        <v>666</v>
      </c>
      <c r="C423" s="125" t="n">
        <f aca="false">ROUND((($B423-'1.1 Formula Sheet'!$E$111)*'1.1 Formula Sheet'!$F$111)+'1.1 Formula Sheet'!$G$111,3)</f>
        <v>82.715</v>
      </c>
      <c r="D423" s="45"/>
      <c r="E423" s="0"/>
      <c r="F423" s="0"/>
      <c r="G423" s="0"/>
    </row>
    <row r="424" customFormat="false" ht="14.5" hidden="false" customHeight="false" outlineLevel="0" collapsed="false">
      <c r="B424" s="123" t="n">
        <v>667</v>
      </c>
      <c r="C424" s="64" t="n">
        <f aca="false">ROUND((($B424-'1.1 Formula Sheet'!$E$111)*'1.1 Formula Sheet'!$F$111)+'1.1 Formula Sheet'!$G$111,3)</f>
        <v>82.817</v>
      </c>
      <c r="D424" s="45"/>
      <c r="E424" s="0"/>
      <c r="F424" s="0"/>
      <c r="G424" s="0"/>
    </row>
    <row r="425" customFormat="false" ht="14.5" hidden="false" customHeight="false" outlineLevel="0" collapsed="false">
      <c r="B425" s="124" t="n">
        <v>668</v>
      </c>
      <c r="C425" s="125" t="n">
        <f aca="false">ROUND((($B425-'1.1 Formula Sheet'!$E$111)*'1.1 Formula Sheet'!$F$111)+'1.1 Formula Sheet'!$G$111,3)</f>
        <v>82.918</v>
      </c>
      <c r="D425" s="45"/>
      <c r="E425" s="0"/>
      <c r="F425" s="0"/>
      <c r="G425" s="0"/>
    </row>
    <row r="426" customFormat="false" ht="14.5" hidden="false" customHeight="false" outlineLevel="0" collapsed="false">
      <c r="B426" s="123" t="n">
        <v>669</v>
      </c>
      <c r="C426" s="64" t="n">
        <f aca="false">ROUND((($B426-'1.1 Formula Sheet'!$E$111)*'1.1 Formula Sheet'!$F$111)+'1.1 Formula Sheet'!$G$111,3)</f>
        <v>83.02</v>
      </c>
      <c r="D426" s="45"/>
      <c r="E426" s="0"/>
      <c r="F426" s="0"/>
      <c r="G426" s="0"/>
    </row>
    <row r="427" customFormat="false" ht="14.5" hidden="false" customHeight="false" outlineLevel="0" collapsed="false">
      <c r="B427" s="124" t="n">
        <v>670</v>
      </c>
      <c r="C427" s="125" t="n">
        <f aca="false">ROUND((($B427-'1.1 Formula Sheet'!$E$111)*'1.1 Formula Sheet'!$F$111)+'1.1 Formula Sheet'!$G$111,3)</f>
        <v>83.121</v>
      </c>
      <c r="D427" s="45"/>
      <c r="E427" s="0"/>
      <c r="F427" s="0"/>
      <c r="G427" s="0"/>
    </row>
    <row r="428" customFormat="false" ht="14.5" hidden="false" customHeight="false" outlineLevel="0" collapsed="false">
      <c r="B428" s="123" t="n">
        <v>671</v>
      </c>
      <c r="C428" s="64" t="n">
        <f aca="false">ROUND((($B428-'1.1 Formula Sheet'!$E$111)*'1.1 Formula Sheet'!$F$111)+'1.1 Formula Sheet'!$G$111,3)</f>
        <v>83.222</v>
      </c>
      <c r="D428" s="45"/>
      <c r="E428" s="0"/>
      <c r="F428" s="0"/>
      <c r="G428" s="0"/>
    </row>
    <row r="429" customFormat="false" ht="14.5" hidden="false" customHeight="false" outlineLevel="0" collapsed="false">
      <c r="B429" s="124" t="n">
        <v>672</v>
      </c>
      <c r="C429" s="125" t="n">
        <f aca="false">ROUND((($B429-'1.1 Formula Sheet'!$E$111)*'1.1 Formula Sheet'!$F$111)+'1.1 Formula Sheet'!$G$111,3)</f>
        <v>83.324</v>
      </c>
      <c r="D429" s="45"/>
      <c r="E429" s="0"/>
      <c r="F429" s="0"/>
      <c r="G429" s="0"/>
    </row>
    <row r="430" customFormat="false" ht="14.5" hidden="false" customHeight="false" outlineLevel="0" collapsed="false">
      <c r="B430" s="123" t="n">
        <v>673</v>
      </c>
      <c r="C430" s="64" t="n">
        <f aca="false">ROUND((($B430-'1.1 Formula Sheet'!$E$111)*'1.1 Formula Sheet'!$F$111)+'1.1 Formula Sheet'!$G$111,3)</f>
        <v>83.425</v>
      </c>
      <c r="D430" s="45"/>
      <c r="E430" s="0"/>
      <c r="F430" s="0"/>
      <c r="G430" s="0"/>
    </row>
    <row r="431" customFormat="false" ht="14.5" hidden="false" customHeight="false" outlineLevel="0" collapsed="false">
      <c r="B431" s="124" t="n">
        <v>674</v>
      </c>
      <c r="C431" s="125" t="n">
        <f aca="false">ROUND((($B431-'1.1 Formula Sheet'!$E$111)*'1.1 Formula Sheet'!$F$111)+'1.1 Formula Sheet'!$G$111,3)</f>
        <v>83.527</v>
      </c>
      <c r="D431" s="45"/>
      <c r="E431" s="0"/>
      <c r="F431" s="0"/>
      <c r="G431" s="0"/>
    </row>
    <row r="432" customFormat="false" ht="14.5" hidden="false" customHeight="false" outlineLevel="0" collapsed="false">
      <c r="B432" s="123" t="n">
        <v>675</v>
      </c>
      <c r="C432" s="64" t="n">
        <f aca="false">ROUND((($B432-'1.1 Formula Sheet'!$E$111)*'1.1 Formula Sheet'!$F$111)+'1.1 Formula Sheet'!$G$111,3)</f>
        <v>83.628</v>
      </c>
      <c r="D432" s="45"/>
      <c r="E432" s="0"/>
      <c r="F432" s="0"/>
      <c r="G432" s="0"/>
    </row>
    <row r="433" customFormat="false" ht="14.5" hidden="false" customHeight="false" outlineLevel="0" collapsed="false">
      <c r="B433" s="124" t="n">
        <v>676</v>
      </c>
      <c r="C433" s="125" t="n">
        <f aca="false">ROUND((($B433-'1.1 Formula Sheet'!$E$111)*'1.1 Formula Sheet'!$F$111)+'1.1 Formula Sheet'!$G$111,3)</f>
        <v>83.729</v>
      </c>
      <c r="D433" s="45"/>
      <c r="E433" s="0"/>
      <c r="F433" s="0"/>
      <c r="G433" s="0"/>
    </row>
    <row r="434" customFormat="false" ht="14.5" hidden="false" customHeight="false" outlineLevel="0" collapsed="false">
      <c r="B434" s="123" t="n">
        <v>677</v>
      </c>
      <c r="C434" s="64" t="n">
        <f aca="false">ROUND((($B434-'1.1 Formula Sheet'!$E$111)*'1.1 Formula Sheet'!$F$111)+'1.1 Formula Sheet'!$G$111,3)</f>
        <v>83.831</v>
      </c>
      <c r="D434" s="45"/>
      <c r="E434" s="0"/>
      <c r="F434" s="0"/>
      <c r="G434" s="0"/>
    </row>
    <row r="435" customFormat="false" ht="14.5" hidden="false" customHeight="false" outlineLevel="0" collapsed="false">
      <c r="B435" s="124" t="n">
        <v>678</v>
      </c>
      <c r="C435" s="125" t="n">
        <f aca="false">ROUND((($B435-'1.1 Formula Sheet'!$E$111)*'1.1 Formula Sheet'!$F$111)+'1.1 Formula Sheet'!$G$111,3)</f>
        <v>83.932</v>
      </c>
      <c r="D435" s="45"/>
      <c r="E435" s="0"/>
      <c r="F435" s="0"/>
      <c r="G435" s="0"/>
    </row>
    <row r="436" customFormat="false" ht="14.5" hidden="false" customHeight="false" outlineLevel="0" collapsed="false">
      <c r="B436" s="123" t="n">
        <v>679</v>
      </c>
      <c r="C436" s="64" t="n">
        <f aca="false">ROUND((($B436-'1.1 Formula Sheet'!$E$111)*'1.1 Formula Sheet'!$F$111)+'1.1 Formula Sheet'!$G$111,3)</f>
        <v>84.034</v>
      </c>
      <c r="D436" s="45"/>
      <c r="E436" s="0"/>
      <c r="F436" s="0"/>
      <c r="G436" s="0"/>
    </row>
    <row r="437" customFormat="false" ht="14.5" hidden="false" customHeight="false" outlineLevel="0" collapsed="false">
      <c r="B437" s="124" t="n">
        <v>680</v>
      </c>
      <c r="C437" s="125" t="n">
        <f aca="false">ROUND((($B437-'1.1 Formula Sheet'!$E$111)*'1.1 Formula Sheet'!$F$111)+'1.1 Formula Sheet'!$G$111,3)</f>
        <v>84.135</v>
      </c>
      <c r="D437" s="45"/>
      <c r="E437" s="0"/>
      <c r="F437" s="0"/>
      <c r="G437" s="0"/>
    </row>
    <row r="438" customFormat="false" ht="14.5" hidden="false" customHeight="false" outlineLevel="0" collapsed="false">
      <c r="B438" s="123" t="n">
        <v>681</v>
      </c>
      <c r="C438" s="64" t="n">
        <f aca="false">ROUND((($B438-'1.1 Formula Sheet'!$E$111)*'1.1 Formula Sheet'!$F$111)+'1.1 Formula Sheet'!$G$111,3)</f>
        <v>84.236</v>
      </c>
      <c r="D438" s="45"/>
      <c r="E438" s="0"/>
      <c r="F438" s="0"/>
      <c r="G438" s="0"/>
    </row>
    <row r="439" customFormat="false" ht="14.5" hidden="false" customHeight="false" outlineLevel="0" collapsed="false">
      <c r="B439" s="124" t="n">
        <v>682</v>
      </c>
      <c r="C439" s="125" t="n">
        <f aca="false">ROUND((($B439-'1.1 Formula Sheet'!$E$111)*'1.1 Formula Sheet'!$F$111)+'1.1 Formula Sheet'!$G$111,3)</f>
        <v>84.338</v>
      </c>
      <c r="D439" s="45"/>
      <c r="E439" s="0"/>
      <c r="F439" s="0"/>
      <c r="G439" s="0"/>
    </row>
    <row r="440" customFormat="false" ht="14.5" hidden="false" customHeight="false" outlineLevel="0" collapsed="false">
      <c r="B440" s="123" t="n">
        <v>683</v>
      </c>
      <c r="C440" s="64" t="n">
        <f aca="false">ROUND((($B440-'1.1 Formula Sheet'!$E$111)*'1.1 Formula Sheet'!$F$111)+'1.1 Formula Sheet'!$G$111,3)</f>
        <v>84.439</v>
      </c>
      <c r="D440" s="45"/>
      <c r="E440" s="0"/>
      <c r="F440" s="0"/>
      <c r="G440" s="0"/>
    </row>
    <row r="441" customFormat="false" ht="14.5" hidden="false" customHeight="false" outlineLevel="0" collapsed="false">
      <c r="B441" s="124" t="n">
        <v>684</v>
      </c>
      <c r="C441" s="125" t="n">
        <f aca="false">ROUND((($B441-'1.1 Formula Sheet'!$E$111)*'1.1 Formula Sheet'!$F$111)+'1.1 Formula Sheet'!$G$111,3)</f>
        <v>84.541</v>
      </c>
      <c r="D441" s="45"/>
      <c r="E441" s="0"/>
      <c r="F441" s="0"/>
      <c r="G441" s="0"/>
    </row>
    <row r="442" customFormat="false" ht="14.5" hidden="false" customHeight="false" outlineLevel="0" collapsed="false">
      <c r="B442" s="123" t="n">
        <v>685</v>
      </c>
      <c r="C442" s="64" t="n">
        <f aca="false">ROUND((($B442-'1.1 Formula Sheet'!$E$111)*'1.1 Formula Sheet'!$F$111)+'1.1 Formula Sheet'!$G$111,3)</f>
        <v>84.642</v>
      </c>
      <c r="D442" s="45"/>
      <c r="E442" s="0"/>
      <c r="F442" s="0"/>
      <c r="G442" s="0"/>
    </row>
    <row r="443" customFormat="false" ht="14.5" hidden="false" customHeight="false" outlineLevel="0" collapsed="false">
      <c r="B443" s="124" t="n">
        <v>686</v>
      </c>
      <c r="C443" s="125" t="n">
        <f aca="false">ROUND((($B443-'1.1 Formula Sheet'!$E$111)*'1.1 Formula Sheet'!$F$111)+'1.1 Formula Sheet'!$G$111,3)</f>
        <v>84.743</v>
      </c>
      <c r="D443" s="45"/>
      <c r="E443" s="0"/>
      <c r="F443" s="0"/>
      <c r="G443" s="0"/>
    </row>
    <row r="444" customFormat="false" ht="14.5" hidden="false" customHeight="false" outlineLevel="0" collapsed="false">
      <c r="B444" s="123" t="n">
        <v>687</v>
      </c>
      <c r="C444" s="64" t="n">
        <f aca="false">ROUND((($B444-'1.1 Formula Sheet'!$E$111)*'1.1 Formula Sheet'!$F$111)+'1.1 Formula Sheet'!$G$111,3)</f>
        <v>84.845</v>
      </c>
      <c r="D444" s="45"/>
      <c r="E444" s="0"/>
      <c r="F444" s="0"/>
      <c r="G444" s="0"/>
    </row>
    <row r="445" customFormat="false" ht="14.5" hidden="false" customHeight="false" outlineLevel="0" collapsed="false">
      <c r="B445" s="124" t="n">
        <v>688</v>
      </c>
      <c r="C445" s="125" t="n">
        <f aca="false">ROUND((($B445-'1.1 Formula Sheet'!$E$111)*'1.1 Formula Sheet'!$F$111)+'1.1 Formula Sheet'!$G$111,3)</f>
        <v>84.946</v>
      </c>
      <c r="D445" s="45"/>
      <c r="E445" s="0"/>
      <c r="F445" s="0"/>
      <c r="G445" s="0"/>
    </row>
    <row r="446" customFormat="false" ht="14.5" hidden="false" customHeight="false" outlineLevel="0" collapsed="false">
      <c r="B446" s="123" t="n">
        <v>689</v>
      </c>
      <c r="C446" s="64" t="n">
        <f aca="false">ROUND((($B446-'1.1 Formula Sheet'!$E$111)*'1.1 Formula Sheet'!$F$111)+'1.1 Formula Sheet'!$G$111,3)</f>
        <v>85.048</v>
      </c>
      <c r="D446" s="45"/>
      <c r="E446" s="0"/>
      <c r="F446" s="0"/>
      <c r="G446" s="0"/>
    </row>
    <row r="447" customFormat="false" ht="14.5" hidden="false" customHeight="false" outlineLevel="0" collapsed="false">
      <c r="B447" s="124" t="n">
        <v>690</v>
      </c>
      <c r="C447" s="125" t="n">
        <f aca="false">ROUND((($B447-'1.1 Formula Sheet'!$E$111)*'1.1 Formula Sheet'!$F$111)+'1.1 Formula Sheet'!$G$111,3)</f>
        <v>85.149</v>
      </c>
      <c r="D447" s="45"/>
      <c r="E447" s="0"/>
      <c r="F447" s="0"/>
      <c r="G447" s="0"/>
    </row>
    <row r="448" customFormat="false" ht="14.5" hidden="false" customHeight="false" outlineLevel="0" collapsed="false">
      <c r="B448" s="123" t="n">
        <v>691</v>
      </c>
      <c r="C448" s="64" t="n">
        <f aca="false">ROUND((($B448-'1.1 Formula Sheet'!$E$111)*'1.1 Formula Sheet'!$F$111)+'1.1 Formula Sheet'!$G$111,3)</f>
        <v>85.25</v>
      </c>
      <c r="D448" s="45"/>
      <c r="E448" s="0"/>
      <c r="F448" s="0"/>
      <c r="G448" s="0"/>
    </row>
    <row r="449" customFormat="false" ht="14.5" hidden="false" customHeight="false" outlineLevel="0" collapsed="false">
      <c r="B449" s="124" t="n">
        <v>692</v>
      </c>
      <c r="C449" s="125" t="n">
        <f aca="false">ROUND((($B449-'1.1 Formula Sheet'!$E$111)*'1.1 Formula Sheet'!$F$111)+'1.1 Formula Sheet'!$G$111,3)</f>
        <v>85.352</v>
      </c>
      <c r="D449" s="45"/>
      <c r="E449" s="0"/>
      <c r="F449" s="0"/>
      <c r="G449" s="0"/>
    </row>
    <row r="450" customFormat="false" ht="14.5" hidden="false" customHeight="false" outlineLevel="0" collapsed="false">
      <c r="B450" s="123" t="n">
        <v>693</v>
      </c>
      <c r="C450" s="64" t="n">
        <f aca="false">ROUND((($B450-'1.1 Formula Sheet'!$E$111)*'1.1 Formula Sheet'!$F$111)+'1.1 Formula Sheet'!$G$111,3)</f>
        <v>85.453</v>
      </c>
      <c r="D450" s="45"/>
      <c r="E450" s="0"/>
      <c r="F450" s="0"/>
      <c r="G450" s="0"/>
    </row>
    <row r="451" customFormat="false" ht="14.5" hidden="false" customHeight="false" outlineLevel="0" collapsed="false">
      <c r="B451" s="124" t="n">
        <v>694</v>
      </c>
      <c r="C451" s="125" t="n">
        <f aca="false">ROUND((($B451-'1.1 Formula Sheet'!$E$111)*'1.1 Formula Sheet'!$F$111)+'1.1 Formula Sheet'!$G$111,3)</f>
        <v>85.555</v>
      </c>
      <c r="D451" s="45"/>
      <c r="E451" s="0"/>
      <c r="F451" s="0"/>
      <c r="G451" s="0"/>
    </row>
    <row r="452" customFormat="false" ht="14.5" hidden="false" customHeight="false" outlineLevel="0" collapsed="false">
      <c r="B452" s="123" t="n">
        <v>695</v>
      </c>
      <c r="C452" s="64" t="n">
        <f aca="false">ROUND((($B452-'1.1 Formula Sheet'!$E$111)*'1.1 Formula Sheet'!$F$111)+'1.1 Formula Sheet'!$G$111,3)</f>
        <v>85.656</v>
      </c>
      <c r="D452" s="45"/>
      <c r="E452" s="0"/>
      <c r="F452" s="0"/>
      <c r="G452" s="0"/>
    </row>
    <row r="453" customFormat="false" ht="14.5" hidden="false" customHeight="false" outlineLevel="0" collapsed="false">
      <c r="B453" s="124" t="n">
        <v>696</v>
      </c>
      <c r="C453" s="125" t="n">
        <f aca="false">ROUND((($B453-'1.1 Formula Sheet'!$E$111)*'1.1 Formula Sheet'!$F$111)+'1.1 Formula Sheet'!$G$111,3)</f>
        <v>85.757</v>
      </c>
      <c r="D453" s="45"/>
      <c r="E453" s="0"/>
      <c r="F453" s="0"/>
      <c r="G453" s="0"/>
    </row>
    <row r="454" customFormat="false" ht="14.5" hidden="false" customHeight="false" outlineLevel="0" collapsed="false">
      <c r="B454" s="123" t="n">
        <v>697</v>
      </c>
      <c r="C454" s="64" t="n">
        <f aca="false">ROUND((($B454-'1.1 Formula Sheet'!$E$111)*'1.1 Formula Sheet'!$F$111)+'1.1 Formula Sheet'!$G$111,3)</f>
        <v>85.859</v>
      </c>
      <c r="D454" s="45"/>
      <c r="E454" s="0"/>
      <c r="F454" s="0"/>
      <c r="G454" s="0"/>
    </row>
    <row r="455" customFormat="false" ht="14.5" hidden="false" customHeight="false" outlineLevel="0" collapsed="false">
      <c r="B455" s="124" t="n">
        <v>698</v>
      </c>
      <c r="C455" s="125" t="n">
        <f aca="false">ROUND((($B455-'1.1 Formula Sheet'!$E$111)*'1.1 Formula Sheet'!$F$111)+'1.1 Formula Sheet'!$G$111,3)</f>
        <v>85.96</v>
      </c>
      <c r="D455" s="45"/>
      <c r="E455" s="0"/>
      <c r="F455" s="0"/>
      <c r="G455" s="0"/>
    </row>
    <row r="456" customFormat="false" ht="14.5" hidden="false" customHeight="false" outlineLevel="0" collapsed="false">
      <c r="B456" s="123" t="n">
        <v>699</v>
      </c>
      <c r="C456" s="64" t="n">
        <f aca="false">ROUND((($B456-'1.1 Formula Sheet'!$E$111)*'1.1 Formula Sheet'!$F$111)+'1.1 Formula Sheet'!$G$111,3)</f>
        <v>86.062</v>
      </c>
      <c r="D456" s="45"/>
      <c r="E456" s="0"/>
      <c r="F456" s="0"/>
      <c r="G456" s="0"/>
    </row>
    <row r="457" customFormat="false" ht="14.5" hidden="false" customHeight="false" outlineLevel="0" collapsed="false">
      <c r="B457" s="124" t="n">
        <v>700</v>
      </c>
      <c r="C457" s="125" t="n">
        <f aca="false">ROUND((($B457-'1.1 Formula Sheet'!$E$111)*'1.1 Formula Sheet'!$F$111)+'1.1 Formula Sheet'!$G$111,3)</f>
        <v>86.163</v>
      </c>
      <c r="D457" s="45"/>
      <c r="E457" s="0"/>
      <c r="F457" s="0"/>
      <c r="G457" s="0"/>
    </row>
    <row r="458" customFormat="false" ht="14.5" hidden="false" customHeight="false" outlineLevel="0" collapsed="false">
      <c r="B458" s="123" t="n">
        <v>701</v>
      </c>
      <c r="C458" s="64" t="n">
        <f aca="false">ROUND((($B458-'1.1 Formula Sheet'!$E$111)*'1.1 Formula Sheet'!$F$111)+'1.1 Formula Sheet'!$G$111,3)</f>
        <v>86.264</v>
      </c>
      <c r="D458" s="45"/>
      <c r="E458" s="0"/>
      <c r="F458" s="0"/>
      <c r="G458" s="0"/>
    </row>
    <row r="459" customFormat="false" ht="14.5" hidden="false" customHeight="false" outlineLevel="0" collapsed="false">
      <c r="B459" s="124" t="n">
        <v>702</v>
      </c>
      <c r="C459" s="125" t="n">
        <f aca="false">ROUND((($B459-'1.1 Formula Sheet'!$E$111)*'1.1 Formula Sheet'!$F$111)+'1.1 Formula Sheet'!$G$111,3)</f>
        <v>86.366</v>
      </c>
      <c r="D459" s="45"/>
      <c r="E459" s="0"/>
      <c r="F459" s="0"/>
      <c r="G459" s="0"/>
    </row>
    <row r="460" customFormat="false" ht="14.5" hidden="false" customHeight="false" outlineLevel="0" collapsed="false">
      <c r="B460" s="123" t="n">
        <v>703</v>
      </c>
      <c r="C460" s="64" t="n">
        <f aca="false">ROUND((($B460-'1.1 Formula Sheet'!$E$111)*'1.1 Formula Sheet'!$F$111)+'1.1 Formula Sheet'!$G$111,3)</f>
        <v>86.467</v>
      </c>
      <c r="D460" s="45"/>
      <c r="E460" s="0"/>
      <c r="F460" s="0"/>
      <c r="G460" s="0"/>
    </row>
    <row r="461" customFormat="false" ht="14.5" hidden="false" customHeight="false" outlineLevel="0" collapsed="false">
      <c r="B461" s="124" t="n">
        <v>704</v>
      </c>
      <c r="C461" s="125" t="n">
        <f aca="false">ROUND((($B461-'1.1 Formula Sheet'!$E$111)*'1.1 Formula Sheet'!$F$111)+'1.1 Formula Sheet'!$G$111,3)</f>
        <v>86.569</v>
      </c>
      <c r="D461" s="45"/>
      <c r="E461" s="0"/>
      <c r="F461" s="0"/>
      <c r="G461" s="0"/>
    </row>
    <row r="462" customFormat="false" ht="14.5" hidden="false" customHeight="false" outlineLevel="0" collapsed="false">
      <c r="B462" s="123" t="n">
        <v>705</v>
      </c>
      <c r="C462" s="64" t="n">
        <f aca="false">ROUND((($B462-'1.1 Formula Sheet'!$E$111)*'1.1 Formula Sheet'!$F$111)+'1.1 Formula Sheet'!$G$111,3)</f>
        <v>86.67</v>
      </c>
      <c r="D462" s="45"/>
      <c r="E462" s="0"/>
      <c r="F462" s="0"/>
      <c r="G462" s="0"/>
    </row>
    <row r="463" customFormat="false" ht="14.5" hidden="false" customHeight="false" outlineLevel="0" collapsed="false">
      <c r="B463" s="124" t="n">
        <v>706</v>
      </c>
      <c r="C463" s="125" t="n">
        <f aca="false">ROUND((($B463-'1.1 Formula Sheet'!$E$111)*'1.1 Formula Sheet'!$F$111)+'1.1 Formula Sheet'!$G$111,3)</f>
        <v>86.771</v>
      </c>
      <c r="D463" s="45"/>
      <c r="E463" s="0"/>
      <c r="F463" s="0"/>
      <c r="G463" s="0"/>
    </row>
    <row r="464" customFormat="false" ht="14.5" hidden="false" customHeight="false" outlineLevel="0" collapsed="false">
      <c r="B464" s="123" t="n">
        <v>707</v>
      </c>
      <c r="C464" s="64" t="n">
        <f aca="false">ROUND((($B464-'1.1 Formula Sheet'!$E$111)*'1.1 Formula Sheet'!$F$111)+'1.1 Formula Sheet'!$G$111,3)</f>
        <v>86.873</v>
      </c>
      <c r="D464" s="45"/>
      <c r="E464" s="0"/>
      <c r="F464" s="0"/>
      <c r="G464" s="0"/>
    </row>
    <row r="465" customFormat="false" ht="14.5" hidden="false" customHeight="false" outlineLevel="0" collapsed="false">
      <c r="B465" s="124" t="n">
        <v>708</v>
      </c>
      <c r="C465" s="125" t="n">
        <f aca="false">ROUND((($B465-'1.1 Formula Sheet'!$E$111)*'1.1 Formula Sheet'!$F$111)+'1.1 Formula Sheet'!$G$111,3)</f>
        <v>86.974</v>
      </c>
      <c r="D465" s="45"/>
      <c r="E465" s="0"/>
      <c r="F465" s="0"/>
      <c r="G465" s="0"/>
    </row>
    <row r="466" customFormat="false" ht="14.5" hidden="false" customHeight="false" outlineLevel="0" collapsed="false">
      <c r="B466" s="123" t="n">
        <v>709</v>
      </c>
      <c r="C466" s="64" t="n">
        <f aca="false">ROUND((($B466-'1.1 Formula Sheet'!$E$111)*'1.1 Formula Sheet'!$F$111)+'1.1 Formula Sheet'!$G$111,3)</f>
        <v>87.076</v>
      </c>
      <c r="D466" s="45"/>
      <c r="E466" s="0"/>
      <c r="F466" s="0"/>
      <c r="G466" s="0"/>
    </row>
    <row r="467" customFormat="false" ht="14.5" hidden="false" customHeight="false" outlineLevel="0" collapsed="false">
      <c r="B467" s="124" t="n">
        <v>710</v>
      </c>
      <c r="C467" s="125" t="n">
        <f aca="false">ROUND((($B467-'1.1 Formula Sheet'!$E$111)*'1.1 Formula Sheet'!$F$111)+'1.1 Formula Sheet'!$G$111,3)</f>
        <v>87.177</v>
      </c>
      <c r="D467" s="45"/>
      <c r="E467" s="0"/>
      <c r="F467" s="0"/>
      <c r="G467" s="0"/>
    </row>
    <row r="468" customFormat="false" ht="14.5" hidden="false" customHeight="false" outlineLevel="0" collapsed="false">
      <c r="B468" s="123" t="n">
        <v>711</v>
      </c>
      <c r="C468" s="64" t="n">
        <f aca="false">ROUND((($B468-'1.1 Formula Sheet'!$E$111)*'1.1 Formula Sheet'!$F$111)+'1.1 Formula Sheet'!$G$111,3)</f>
        <v>87.278</v>
      </c>
      <c r="D468" s="45"/>
      <c r="E468" s="0"/>
      <c r="F468" s="0"/>
      <c r="G468" s="0"/>
    </row>
    <row r="469" customFormat="false" ht="14.5" hidden="false" customHeight="false" outlineLevel="0" collapsed="false">
      <c r="B469" s="124" t="n">
        <v>712</v>
      </c>
      <c r="C469" s="125" t="n">
        <f aca="false">ROUND((($B469-'1.1 Formula Sheet'!$E$111)*'1.1 Formula Sheet'!$F$111)+'1.1 Formula Sheet'!$G$111,3)</f>
        <v>87.38</v>
      </c>
      <c r="D469" s="45"/>
      <c r="E469" s="0"/>
      <c r="F469" s="0"/>
      <c r="G469" s="0"/>
    </row>
    <row r="470" customFormat="false" ht="14.5" hidden="false" customHeight="false" outlineLevel="0" collapsed="false">
      <c r="B470" s="123" t="n">
        <v>713</v>
      </c>
      <c r="C470" s="64" t="n">
        <f aca="false">ROUND((($B470-'1.1 Formula Sheet'!$E$111)*'1.1 Formula Sheet'!$F$111)+'1.1 Formula Sheet'!$G$111,3)</f>
        <v>87.481</v>
      </c>
      <c r="D470" s="45"/>
      <c r="E470" s="0"/>
      <c r="F470" s="0"/>
      <c r="G470" s="0"/>
    </row>
    <row r="471" customFormat="false" ht="14.5" hidden="false" customHeight="false" outlineLevel="0" collapsed="false">
      <c r="B471" s="124" t="n">
        <v>714</v>
      </c>
      <c r="C471" s="125" t="n">
        <f aca="false">ROUND((($B471-'1.1 Formula Sheet'!$E$111)*'1.1 Formula Sheet'!$F$111)+'1.1 Formula Sheet'!$G$111,3)</f>
        <v>87.583</v>
      </c>
      <c r="D471" s="45"/>
      <c r="E471" s="0"/>
      <c r="F471" s="0"/>
      <c r="G471" s="0"/>
    </row>
    <row r="472" customFormat="false" ht="14.5" hidden="false" customHeight="false" outlineLevel="0" collapsed="false">
      <c r="B472" s="123" t="n">
        <v>715</v>
      </c>
      <c r="C472" s="64" t="n">
        <f aca="false">ROUND((($B472-'1.1 Formula Sheet'!$E$111)*'1.1 Formula Sheet'!$F$111)+'1.1 Formula Sheet'!$G$111,3)</f>
        <v>87.684</v>
      </c>
      <c r="D472" s="45"/>
      <c r="E472" s="0"/>
      <c r="F472" s="0"/>
      <c r="G472" s="0"/>
    </row>
    <row r="473" customFormat="false" ht="14.5" hidden="false" customHeight="false" outlineLevel="0" collapsed="false">
      <c r="B473" s="124" t="n">
        <v>716</v>
      </c>
      <c r="C473" s="125" t="n">
        <f aca="false">ROUND((($B473-'1.1 Formula Sheet'!$E$111)*'1.1 Formula Sheet'!$F$111)+'1.1 Formula Sheet'!$G$111,3)</f>
        <v>87.785</v>
      </c>
      <c r="D473" s="45"/>
      <c r="E473" s="0"/>
      <c r="F473" s="0"/>
      <c r="G473" s="0"/>
    </row>
    <row r="474" customFormat="false" ht="14.5" hidden="false" customHeight="false" outlineLevel="0" collapsed="false">
      <c r="B474" s="123" t="n">
        <v>717</v>
      </c>
      <c r="C474" s="64" t="n">
        <f aca="false">ROUND((($B474-'1.1 Formula Sheet'!$E$111)*'1.1 Formula Sheet'!$F$111)+'1.1 Formula Sheet'!$G$111,3)</f>
        <v>87.887</v>
      </c>
      <c r="D474" s="45"/>
      <c r="E474" s="0"/>
      <c r="F474" s="0"/>
      <c r="G474" s="0"/>
    </row>
    <row r="475" customFormat="false" ht="14.5" hidden="false" customHeight="false" outlineLevel="0" collapsed="false">
      <c r="B475" s="124" t="n">
        <v>718</v>
      </c>
      <c r="C475" s="125" t="n">
        <f aca="false">ROUND((($B475-'1.1 Formula Sheet'!$E$111)*'1.1 Formula Sheet'!$F$111)+'1.1 Formula Sheet'!$G$111,3)</f>
        <v>87.988</v>
      </c>
      <c r="D475" s="45"/>
      <c r="E475" s="0"/>
      <c r="F475" s="0"/>
      <c r="G475" s="0"/>
    </row>
    <row r="476" customFormat="false" ht="14.5" hidden="false" customHeight="false" outlineLevel="0" collapsed="false">
      <c r="B476" s="123" t="n">
        <v>719</v>
      </c>
      <c r="C476" s="64" t="n">
        <f aca="false">ROUND((($B476-'1.1 Formula Sheet'!$E$111)*'1.1 Formula Sheet'!$F$111)+'1.1 Formula Sheet'!$G$111,3)</f>
        <v>88.09</v>
      </c>
      <c r="D476" s="45"/>
      <c r="E476" s="0"/>
      <c r="F476" s="0"/>
      <c r="G476" s="0"/>
    </row>
    <row r="477" customFormat="false" ht="14.5" hidden="false" customHeight="false" outlineLevel="0" collapsed="false">
      <c r="B477" s="124" t="n">
        <v>720</v>
      </c>
      <c r="C477" s="125" t="n">
        <f aca="false">ROUND((($B477-'1.1 Formula Sheet'!$E$111)*'1.1 Formula Sheet'!$F$111)+'1.1 Formula Sheet'!$G$111,3)</f>
        <v>88.191</v>
      </c>
      <c r="D477" s="45"/>
      <c r="E477" s="0"/>
      <c r="F477" s="0"/>
      <c r="G477" s="0"/>
    </row>
    <row r="478" customFormat="false" ht="14.5" hidden="false" customHeight="false" outlineLevel="0" collapsed="false">
      <c r="B478" s="123" t="n">
        <v>721</v>
      </c>
      <c r="C478" s="64" t="n">
        <f aca="false">ROUND((($B478-'1.1 Formula Sheet'!$E$111)*'1.1 Formula Sheet'!$F$111)+'1.1 Formula Sheet'!$G$111,3)</f>
        <v>88.292</v>
      </c>
      <c r="D478" s="45"/>
      <c r="E478" s="0"/>
      <c r="F478" s="0"/>
      <c r="G478" s="0"/>
    </row>
    <row r="479" customFormat="false" ht="14.5" hidden="false" customHeight="false" outlineLevel="0" collapsed="false">
      <c r="B479" s="124" t="n">
        <v>722</v>
      </c>
      <c r="C479" s="125" t="n">
        <f aca="false">ROUND((($B479-'1.1 Formula Sheet'!$E$111)*'1.1 Formula Sheet'!$F$111)+'1.1 Formula Sheet'!$G$111,3)</f>
        <v>88.394</v>
      </c>
      <c r="D479" s="45"/>
      <c r="E479" s="0"/>
      <c r="F479" s="0"/>
      <c r="G479" s="0"/>
    </row>
    <row r="480" customFormat="false" ht="14.5" hidden="false" customHeight="false" outlineLevel="0" collapsed="false">
      <c r="B480" s="123" t="n">
        <v>723</v>
      </c>
      <c r="C480" s="64" t="n">
        <f aca="false">ROUND((($B480-'1.1 Formula Sheet'!$E$111)*'1.1 Formula Sheet'!$F$111)+'1.1 Formula Sheet'!$G$111,3)</f>
        <v>88.495</v>
      </c>
      <c r="D480" s="45"/>
      <c r="E480" s="0"/>
      <c r="F480" s="0"/>
      <c r="G480" s="0"/>
    </row>
    <row r="481" customFormat="false" ht="14.5" hidden="false" customHeight="false" outlineLevel="0" collapsed="false">
      <c r="B481" s="124" t="n">
        <v>724</v>
      </c>
      <c r="C481" s="125" t="n">
        <f aca="false">ROUND((($B481-'1.1 Formula Sheet'!$E$111)*'1.1 Formula Sheet'!$F$111)+'1.1 Formula Sheet'!$G$111,3)</f>
        <v>88.597</v>
      </c>
      <c r="D481" s="45"/>
      <c r="E481" s="0"/>
      <c r="F481" s="0"/>
      <c r="G481" s="0"/>
    </row>
    <row r="482" customFormat="false" ht="14.5" hidden="false" customHeight="false" outlineLevel="0" collapsed="false">
      <c r="B482" s="123" t="n">
        <v>725</v>
      </c>
      <c r="C482" s="64" t="n">
        <f aca="false">ROUND((($B482-'1.1 Formula Sheet'!$E$111)*'1.1 Formula Sheet'!$F$111)+'1.1 Formula Sheet'!$G$111,3)</f>
        <v>88.698</v>
      </c>
      <c r="D482" s="45"/>
      <c r="E482" s="0"/>
      <c r="F482" s="0"/>
      <c r="G482" s="0"/>
    </row>
    <row r="483" customFormat="false" ht="14.5" hidden="false" customHeight="false" outlineLevel="0" collapsed="false">
      <c r="B483" s="124" t="n">
        <v>726</v>
      </c>
      <c r="C483" s="125" t="n">
        <f aca="false">ROUND((($B483-'1.1 Formula Sheet'!$E$111)*'1.1 Formula Sheet'!$F$111)+'1.1 Formula Sheet'!$G$111,3)</f>
        <v>88.799</v>
      </c>
      <c r="D483" s="45"/>
      <c r="E483" s="0"/>
      <c r="F483" s="0"/>
      <c r="G483" s="0"/>
    </row>
    <row r="484" customFormat="false" ht="14.5" hidden="false" customHeight="false" outlineLevel="0" collapsed="false">
      <c r="B484" s="123" t="n">
        <v>727</v>
      </c>
      <c r="C484" s="64" t="n">
        <f aca="false">ROUND((($B484-'1.1 Formula Sheet'!$E$111)*'1.1 Formula Sheet'!$F$111)+'1.1 Formula Sheet'!$G$111,3)</f>
        <v>88.901</v>
      </c>
      <c r="D484" s="45"/>
      <c r="E484" s="0"/>
      <c r="F484" s="0"/>
      <c r="G484" s="0"/>
    </row>
    <row r="485" customFormat="false" ht="14.5" hidden="false" customHeight="false" outlineLevel="0" collapsed="false">
      <c r="B485" s="124" t="n">
        <v>728</v>
      </c>
      <c r="C485" s="125" t="n">
        <f aca="false">ROUND((($B485-'1.1 Formula Sheet'!$E$111)*'1.1 Formula Sheet'!$F$111)+'1.1 Formula Sheet'!$G$111,3)</f>
        <v>89.002</v>
      </c>
      <c r="D485" s="45"/>
      <c r="E485" s="0"/>
      <c r="F485" s="0"/>
      <c r="G485" s="0"/>
    </row>
    <row r="486" customFormat="false" ht="14.5" hidden="false" customHeight="false" outlineLevel="0" collapsed="false">
      <c r="B486" s="123" t="n">
        <v>729</v>
      </c>
      <c r="C486" s="64" t="n">
        <f aca="false">ROUND((($B486-'1.1 Formula Sheet'!$E$111)*'1.1 Formula Sheet'!$F$111)+'1.1 Formula Sheet'!$G$111,3)</f>
        <v>89.104</v>
      </c>
      <c r="D486" s="45"/>
      <c r="E486" s="0"/>
      <c r="F486" s="0"/>
      <c r="G486" s="0"/>
    </row>
    <row r="487" customFormat="false" ht="14.5" hidden="false" customHeight="false" outlineLevel="0" collapsed="false">
      <c r="B487" s="124" t="n">
        <v>730</v>
      </c>
      <c r="C487" s="125" t="n">
        <f aca="false">ROUND((($B487-'1.1 Formula Sheet'!$E$111)*'1.1 Formula Sheet'!$F$111)+'1.1 Formula Sheet'!$G$111,3)</f>
        <v>89.205</v>
      </c>
      <c r="D487" s="45"/>
      <c r="E487" s="0"/>
      <c r="F487" s="0"/>
      <c r="G487" s="0"/>
    </row>
    <row r="488" customFormat="false" ht="14.5" hidden="false" customHeight="false" outlineLevel="0" collapsed="false">
      <c r="B488" s="123" t="n">
        <v>731</v>
      </c>
      <c r="C488" s="64" t="n">
        <f aca="false">ROUND((($B488-'1.1 Formula Sheet'!$E$111)*'1.1 Formula Sheet'!$F$111)+'1.1 Formula Sheet'!$G$111,3)</f>
        <v>89.306</v>
      </c>
      <c r="D488" s="45"/>
      <c r="E488" s="0"/>
      <c r="F488" s="0"/>
      <c r="G488" s="0"/>
    </row>
    <row r="489" customFormat="false" ht="14.5" hidden="false" customHeight="false" outlineLevel="0" collapsed="false">
      <c r="B489" s="124" t="n">
        <v>732</v>
      </c>
      <c r="C489" s="125" t="n">
        <f aca="false">ROUND((($B489-'1.1 Formula Sheet'!$E$111)*'1.1 Formula Sheet'!$F$111)+'1.1 Formula Sheet'!$G$111,3)</f>
        <v>89.408</v>
      </c>
      <c r="D489" s="45"/>
      <c r="E489" s="0"/>
      <c r="F489" s="0"/>
      <c r="G489" s="0"/>
    </row>
    <row r="490" customFormat="false" ht="14.5" hidden="false" customHeight="false" outlineLevel="0" collapsed="false">
      <c r="B490" s="123" t="n">
        <v>733</v>
      </c>
      <c r="C490" s="64" t="n">
        <f aca="false">ROUND((($B490-'1.1 Formula Sheet'!$E$111)*'1.1 Formula Sheet'!$F$111)+'1.1 Formula Sheet'!$G$111,3)</f>
        <v>89.509</v>
      </c>
      <c r="D490" s="45"/>
      <c r="E490" s="0"/>
      <c r="F490" s="0"/>
      <c r="G490" s="0"/>
    </row>
    <row r="491" customFormat="false" ht="14.5" hidden="false" customHeight="false" outlineLevel="0" collapsed="false">
      <c r="B491" s="124" t="n">
        <v>734</v>
      </c>
      <c r="C491" s="125" t="n">
        <f aca="false">ROUND((($B491-'1.1 Formula Sheet'!$E$111)*'1.1 Formula Sheet'!$F$111)+'1.1 Formula Sheet'!$G$111,3)</f>
        <v>89.611</v>
      </c>
      <c r="D491" s="45"/>
      <c r="E491" s="0"/>
      <c r="F491" s="0"/>
      <c r="G491" s="0"/>
    </row>
    <row r="492" customFormat="false" ht="14.5" hidden="false" customHeight="false" outlineLevel="0" collapsed="false">
      <c r="B492" s="123" t="n">
        <v>735</v>
      </c>
      <c r="C492" s="64" t="n">
        <f aca="false">ROUND((($B492-'1.1 Formula Sheet'!$E$111)*'1.1 Formula Sheet'!$F$111)+'1.1 Formula Sheet'!$G$111,3)</f>
        <v>89.712</v>
      </c>
      <c r="D492" s="45"/>
      <c r="E492" s="0"/>
      <c r="F492" s="0"/>
      <c r="G492" s="0"/>
    </row>
    <row r="493" customFormat="false" ht="14.5" hidden="false" customHeight="false" outlineLevel="0" collapsed="false">
      <c r="B493" s="124" t="n">
        <v>736</v>
      </c>
      <c r="C493" s="125" t="n">
        <f aca="false">ROUND((($B493-'1.1 Formula Sheet'!$E$111)*'1.1 Formula Sheet'!$F$111)+'1.1 Formula Sheet'!$G$111,3)</f>
        <v>89.813</v>
      </c>
      <c r="D493" s="45"/>
      <c r="E493" s="0"/>
      <c r="F493" s="0"/>
      <c r="G493" s="0"/>
    </row>
    <row r="494" customFormat="false" ht="14.5" hidden="false" customHeight="false" outlineLevel="0" collapsed="false">
      <c r="B494" s="123" t="n">
        <v>737</v>
      </c>
      <c r="C494" s="64" t="n">
        <f aca="false">ROUND((($B494-'1.1 Formula Sheet'!$E$111)*'1.1 Formula Sheet'!$F$111)+'1.1 Formula Sheet'!$G$111,3)</f>
        <v>89.915</v>
      </c>
      <c r="D494" s="45"/>
      <c r="E494" s="0"/>
      <c r="F494" s="0"/>
      <c r="G494" s="0"/>
    </row>
    <row r="495" customFormat="false" ht="14.5" hidden="false" customHeight="false" outlineLevel="0" collapsed="false">
      <c r="B495" s="124" t="n">
        <v>738</v>
      </c>
      <c r="C495" s="125" t="n">
        <f aca="false">ROUND((($B495-'1.1 Formula Sheet'!$E$111)*'1.1 Formula Sheet'!$F$111)+'1.1 Formula Sheet'!$G$111,3)</f>
        <v>90.016</v>
      </c>
      <c r="D495" s="45"/>
      <c r="E495" s="0"/>
      <c r="F495" s="0"/>
      <c r="G495" s="0"/>
    </row>
    <row r="496" customFormat="false" ht="14.5" hidden="false" customHeight="false" outlineLevel="0" collapsed="false">
      <c r="B496" s="123" t="n">
        <v>739</v>
      </c>
      <c r="C496" s="64" t="n">
        <f aca="false">ROUND((($B496-'1.1 Formula Sheet'!$E$111)*'1.1 Formula Sheet'!$F$111)+'1.1 Formula Sheet'!$G$111,3)</f>
        <v>90.118</v>
      </c>
      <c r="D496" s="45"/>
      <c r="E496" s="0"/>
      <c r="F496" s="0"/>
      <c r="G496" s="0"/>
    </row>
    <row r="497" s="112" customFormat="true" ht="14.5" hidden="false" customHeight="false" outlineLevel="0" collapsed="false">
      <c r="B497" s="124" t="n">
        <v>740</v>
      </c>
      <c r="C497" s="125" t="n">
        <f aca="false">ROUND((($B497-'1.1 Formula Sheet'!$E$111)*'1.1 Formula Sheet'!$F$111)+'1.1 Formula Sheet'!$G$111,3)</f>
        <v>90.219</v>
      </c>
      <c r="D497" s="45"/>
    </row>
    <row r="498" customFormat="false" ht="14.5" hidden="false" customHeight="false" outlineLevel="0" collapsed="false">
      <c r="B498" s="123" t="n">
        <v>741</v>
      </c>
      <c r="C498" s="64" t="n">
        <f aca="false">ROUND((($B498-'1.1 Formula Sheet'!$E$111)*'1.1 Formula Sheet'!$F$111)+'1.1 Formula Sheet'!$G$111,3)</f>
        <v>90.32</v>
      </c>
      <c r="D498" s="45"/>
      <c r="E498" s="0"/>
      <c r="F498" s="0"/>
      <c r="G498" s="0"/>
    </row>
    <row r="499" s="112" customFormat="true" ht="14.5" hidden="false" customHeight="false" outlineLevel="0" collapsed="false">
      <c r="B499" s="124" t="n">
        <v>742</v>
      </c>
      <c r="C499" s="125" t="n">
        <f aca="false">ROUND((($B499-'1.1 Formula Sheet'!$E$111)*'1.1 Formula Sheet'!$F$111)+'1.1 Formula Sheet'!$G$111,3)</f>
        <v>90.422</v>
      </c>
      <c r="D499" s="45"/>
    </row>
    <row r="500" customFormat="false" ht="14.5" hidden="false" customHeight="false" outlineLevel="0" collapsed="false">
      <c r="B500" s="123" t="n">
        <v>743</v>
      </c>
      <c r="C500" s="64" t="n">
        <f aca="false">ROUND((($B500-'1.1 Formula Sheet'!$E$111)*'1.1 Formula Sheet'!$F$111)+'1.1 Formula Sheet'!$G$111,3)</f>
        <v>90.523</v>
      </c>
      <c r="D500" s="45"/>
      <c r="E500" s="0"/>
      <c r="F500" s="0"/>
      <c r="G500" s="0"/>
    </row>
    <row r="501" s="112" customFormat="true" ht="14.5" hidden="false" customHeight="false" outlineLevel="0" collapsed="false">
      <c r="B501" s="124" t="n">
        <v>744</v>
      </c>
      <c r="C501" s="125" t="n">
        <f aca="false">ROUND((($B501-'1.1 Formula Sheet'!$E$111)*'1.1 Formula Sheet'!$F$111)+'1.1 Formula Sheet'!$G$111,3)</f>
        <v>90.625</v>
      </c>
      <c r="D501" s="45"/>
    </row>
    <row r="502" customFormat="false" ht="14.5" hidden="false" customHeight="false" outlineLevel="0" collapsed="false">
      <c r="B502" s="123" t="n">
        <v>745</v>
      </c>
      <c r="C502" s="64" t="n">
        <f aca="false">ROUND((($B502-'1.1 Formula Sheet'!$E$111)*'1.1 Formula Sheet'!$F$111)+'1.1 Formula Sheet'!$G$111,3)</f>
        <v>90.726</v>
      </c>
      <c r="D502" s="45"/>
      <c r="E502" s="0"/>
      <c r="F502" s="0"/>
      <c r="G502" s="0"/>
    </row>
    <row r="503" s="112" customFormat="true" ht="14.5" hidden="false" customHeight="false" outlineLevel="0" collapsed="false">
      <c r="B503" s="124" t="n">
        <v>746</v>
      </c>
      <c r="C503" s="125" t="n">
        <f aca="false">ROUND((($B503-'1.1 Formula Sheet'!$E$111)*'1.1 Formula Sheet'!$F$111)+'1.1 Formula Sheet'!$G$111,3)</f>
        <v>90.827</v>
      </c>
      <c r="D503" s="45"/>
    </row>
    <row r="504" customFormat="false" ht="14.5" hidden="false" customHeight="false" outlineLevel="0" collapsed="false">
      <c r="B504" s="123" t="n">
        <v>747</v>
      </c>
      <c r="C504" s="64" t="n">
        <f aca="false">ROUND((($B504-'1.1 Formula Sheet'!$E$111)*'1.1 Formula Sheet'!$F$111)+'1.1 Formula Sheet'!$G$111,3)</f>
        <v>90.929</v>
      </c>
      <c r="D504" s="45"/>
      <c r="E504" s="0"/>
      <c r="F504" s="0"/>
      <c r="G504" s="0"/>
    </row>
    <row r="505" s="112" customFormat="true" ht="14.5" hidden="false" customHeight="false" outlineLevel="0" collapsed="false">
      <c r="B505" s="124" t="n">
        <v>748</v>
      </c>
      <c r="C505" s="125" t="n">
        <f aca="false">ROUND((($B505-'1.1 Formula Sheet'!$E$111)*'1.1 Formula Sheet'!$F$111)+'1.1 Formula Sheet'!$G$111,3)</f>
        <v>91.03</v>
      </c>
      <c r="D505" s="45"/>
    </row>
    <row r="506" customFormat="false" ht="14.5" hidden="false" customHeight="false" outlineLevel="0" collapsed="false">
      <c r="B506" s="132" t="n">
        <v>749</v>
      </c>
      <c r="C506" s="64" t="n">
        <f aca="false">ROUND((($B506-'1.1 Formula Sheet'!$E$111)*'1.1 Formula Sheet'!$F$111)+'1.1 Formula Sheet'!$G$111,3)</f>
        <v>91.132</v>
      </c>
      <c r="D506" s="45"/>
      <c r="E506" s="0"/>
      <c r="F506" s="0"/>
      <c r="G506" s="0"/>
    </row>
    <row r="507" s="112" customFormat="true" ht="14.5" hidden="false" customHeight="false" outlineLevel="0" collapsed="false">
      <c r="B507" s="126" t="n">
        <v>750</v>
      </c>
      <c r="C507" s="127" t="n">
        <f aca="false">ROUND((($B507-'1.1 Formula Sheet'!$E$111)*'1.1 Formula Sheet'!$F$111)+'1.1 Formula Sheet'!$G$111,3)</f>
        <v>91.233</v>
      </c>
      <c r="D507" s="45"/>
      <c r="E507" s="136"/>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6"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H$170</f>
        <v>0.5</v>
      </c>
      <c r="F513" s="129" t="n">
        <f aca="false">E513/C$7</f>
        <v>0.0123356277600967</v>
      </c>
      <c r="G513" s="0"/>
    </row>
    <row r="514" customFormat="false" ht="14.5" hidden="false" customHeight="false" outlineLevel="0" collapsed="false">
      <c r="B514" s="46" t="s">
        <v>89</v>
      </c>
      <c r="E514" s="122" t="n">
        <f aca="false">'1.1 Formula Sheet'!$H$171</f>
        <v>1</v>
      </c>
      <c r="F514" s="129" t="n">
        <f aca="false">E514/C$7</f>
        <v>0.0246712555201934</v>
      </c>
      <c r="G514" s="0"/>
    </row>
    <row r="515" customFormat="false" ht="13.5" hidden="false" customHeight="true" outlineLevel="0" collapsed="false">
      <c r="B515" s="46"/>
      <c r="E515" s="122"/>
      <c r="F515" s="0"/>
      <c r="G515" s="0"/>
    </row>
    <row r="516" customFormat="false" ht="14.5" hidden="false" customHeight="false" outlineLevel="0" collapsed="false">
      <c r="B516" s="89" t="s">
        <v>144</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true" outlineLevel="0" max="2" min="2" style="0" width="11.53"/>
    <col collapsed="false" customWidth="true" hidden="false" outlineLevel="0" max="3" min="3" style="0" width="11.53"/>
    <col collapsed="false" customWidth="true" hidden="false" outlineLevel="0" max="5" min="4" style="14" width="8.72"/>
    <col collapsed="false" customWidth="true" hidden="false" outlineLevel="0" max="6" min="6" style="15" width="12.26"/>
    <col collapsed="false" customWidth="true" hidden="false" outlineLevel="0" max="7" min="7" style="15" width="9.99"/>
    <col collapsed="false" customWidth="true" hidden="false" outlineLevel="0" max="209" min="209" style="0" width="0.99"/>
    <col collapsed="false" customWidth="true" hidden="false" outlineLevel="0" max="210" min="210" style="0" width="6.81"/>
    <col collapsed="false" customWidth="true" hidden="false" outlineLevel="0" max="213" min="213" style="0" width="7.72"/>
    <col collapsed="false" customWidth="true" hidden="false" outlineLevel="0" max="214" min="214" style="0" width="3.53"/>
    <col collapsed="false" customWidth="true" hidden="false" outlineLevel="0" max="215" min="215" style="0" width="6.81"/>
    <col collapsed="false" customWidth="true" hidden="false" outlineLevel="0" max="219" min="219" style="0" width="3.44"/>
    <col collapsed="false" customWidth="true" hidden="false" outlineLevel="0" max="220" min="220" style="0" width="6.81"/>
    <col collapsed="false" customWidth="true" hidden="false" outlineLevel="0" max="224" min="224" style="0" width="3.26"/>
    <col collapsed="false" customWidth="true" hidden="false" outlineLevel="0" max="225" min="225" style="0" width="6.81"/>
    <col collapsed="false" customWidth="true" hidden="false" outlineLevel="0" max="229" min="229" style="0" width="3.44"/>
    <col collapsed="false" customWidth="true" hidden="false" outlineLevel="0" max="230" min="230" style="0" width="6.81"/>
  </cols>
  <sheetData>
    <row r="1" s="19" customFormat="true" ht="18" hidden="false" customHeight="false" outlineLevel="0" collapsed="false">
      <c r="A1" s="16" t="s">
        <v>31</v>
      </c>
      <c r="B1" s="16"/>
      <c r="C1" s="16"/>
      <c r="D1" s="16"/>
      <c r="E1" s="16"/>
      <c r="F1" s="17"/>
      <c r="G1" s="18"/>
      <c r="R1" s="2" t="s">
        <v>1</v>
      </c>
    </row>
    <row r="2" customFormat="false" ht="14.5" hidden="false" customHeight="false" outlineLevel="0" collapsed="false">
      <c r="A2" s="20" t="s">
        <v>32</v>
      </c>
      <c r="B2" s="20"/>
      <c r="C2" s="20"/>
      <c r="D2" s="20"/>
    </row>
    <row r="3" customFormat="false" ht="14.5" hidden="false" customHeight="false" outlineLevel="0" collapsed="false">
      <c r="A3" s="0" t="s">
        <v>33</v>
      </c>
      <c r="D3" s="0"/>
      <c r="E3" s="0"/>
    </row>
    <row r="4" s="21" customFormat="true" ht="27" hidden="false" customHeight="true" outlineLevel="0" collapsed="false">
      <c r="B4" s="22" t="s">
        <v>34</v>
      </c>
      <c r="C4" s="22" t="s">
        <v>34</v>
      </c>
      <c r="D4" s="23"/>
      <c r="E4" s="24" t="s">
        <v>35</v>
      </c>
      <c r="F4" s="25"/>
      <c r="G4" s="25"/>
    </row>
    <row r="5" s="21" customFormat="true" ht="15.5" hidden="false" customHeight="false" outlineLevel="0" collapsed="false">
      <c r="B5" s="22"/>
      <c r="C5" s="26" t="s">
        <v>36</v>
      </c>
      <c r="D5" s="14"/>
      <c r="E5" s="14"/>
      <c r="F5" s="15"/>
      <c r="G5" s="15"/>
    </row>
    <row r="6" s="21" customFormat="true" ht="14.5" hidden="false" customHeight="false" outlineLevel="0" collapsed="false">
      <c r="B6" s="22"/>
      <c r="C6" s="27" t="s">
        <v>37</v>
      </c>
      <c r="D6" s="27"/>
      <c r="E6" s="27"/>
      <c r="F6" s="27"/>
      <c r="G6" s="27"/>
    </row>
    <row r="7" s="21" customFormat="true" ht="14.5" hidden="false" customHeight="false" outlineLevel="0" collapsed="false">
      <c r="B7" s="22"/>
      <c r="C7" s="28" t="s">
        <v>38</v>
      </c>
      <c r="D7" s="29" t="s">
        <v>39</v>
      </c>
      <c r="E7" s="30" t="s">
        <v>40</v>
      </c>
      <c r="F7" s="31" t="s">
        <v>41</v>
      </c>
      <c r="G7" s="32" t="s">
        <v>42</v>
      </c>
    </row>
    <row r="8" s="21" customFormat="true" ht="14.5" hidden="false" customHeight="false" outlineLevel="0" collapsed="false">
      <c r="B8" s="22"/>
      <c r="C8" s="33" t="s">
        <v>43</v>
      </c>
      <c r="D8" s="34" t="n">
        <v>25.095</v>
      </c>
      <c r="E8" s="35"/>
      <c r="F8" s="36"/>
      <c r="G8" s="37"/>
    </row>
    <row r="9" s="21" customFormat="true" ht="14.5" hidden="false" customHeight="false" outlineLevel="0" collapsed="false">
      <c r="B9" s="22"/>
      <c r="C9" s="22"/>
      <c r="D9" s="23"/>
      <c r="E9" s="24"/>
      <c r="F9" s="25"/>
      <c r="G9" s="25"/>
    </row>
    <row r="10" customFormat="false" ht="15.5" hidden="false" customHeight="false" outlineLevel="0" collapsed="false">
      <c r="B10" s="26" t="s">
        <v>44</v>
      </c>
      <c r="C10" s="26" t="s">
        <v>45</v>
      </c>
    </row>
    <row r="11" s="38" customFormat="true" ht="14.5" hidden="false" customHeight="false" outlineLevel="0" collapsed="false">
      <c r="C11" s="27" t="s">
        <v>37</v>
      </c>
      <c r="D11" s="27"/>
      <c r="E11" s="27"/>
      <c r="F11" s="27"/>
      <c r="G11" s="27"/>
      <c r="I11" s="0"/>
    </row>
    <row r="12" s="39" customFormat="true" ht="14.5" hidden="false" customHeight="false" outlineLevel="0" collapsed="false">
      <c r="B12" s="28" t="s">
        <v>38</v>
      </c>
      <c r="C12" s="28" t="s">
        <v>38</v>
      </c>
      <c r="D12" s="29" t="s">
        <v>39</v>
      </c>
      <c r="E12" s="30" t="s">
        <v>40</v>
      </c>
      <c r="F12" s="31" t="s">
        <v>41</v>
      </c>
      <c r="G12" s="32" t="s">
        <v>42</v>
      </c>
      <c r="I12" s="0"/>
    </row>
    <row r="13" customFormat="false" ht="14.5" hidden="false" customHeight="false" outlineLevel="0" collapsed="false">
      <c r="B13" s="33" t="s">
        <v>43</v>
      </c>
      <c r="C13" s="33" t="s">
        <v>43</v>
      </c>
      <c r="D13" s="34" t="n">
        <v>26.357</v>
      </c>
      <c r="E13" s="35"/>
      <c r="F13" s="36"/>
      <c r="G13" s="37"/>
    </row>
    <row r="15" customFormat="false" ht="15.5" hidden="false" customHeight="false" outlineLevel="0" collapsed="false">
      <c r="B15" s="26" t="s">
        <v>46</v>
      </c>
      <c r="C15" s="26" t="s">
        <v>47</v>
      </c>
    </row>
    <row r="16" s="38" customFormat="true" ht="14.5" hidden="false" customHeight="false" outlineLevel="0" collapsed="false">
      <c r="C16" s="27" t="s">
        <v>37</v>
      </c>
      <c r="D16" s="27"/>
      <c r="E16" s="27"/>
      <c r="F16" s="27"/>
      <c r="G16" s="27"/>
      <c r="I16" s="0"/>
    </row>
    <row r="17" s="39" customFormat="true" ht="14.5" hidden="false" customHeight="false" outlineLevel="0" collapsed="false">
      <c r="B17" s="28" t="s">
        <v>38</v>
      </c>
      <c r="C17" s="28" t="s">
        <v>38</v>
      </c>
      <c r="D17" s="29" t="s">
        <v>39</v>
      </c>
      <c r="E17" s="30" t="s">
        <v>40</v>
      </c>
      <c r="F17" s="31" t="s">
        <v>41</v>
      </c>
      <c r="G17" s="32" t="s">
        <v>42</v>
      </c>
      <c r="I17" s="0"/>
    </row>
    <row r="18" customFormat="false" ht="14.5" hidden="false" customHeight="false" outlineLevel="0" collapsed="false">
      <c r="B18" s="33" t="s">
        <v>43</v>
      </c>
      <c r="C18" s="33" t="s">
        <v>43</v>
      </c>
      <c r="D18" s="34" t="n">
        <v>29.486</v>
      </c>
      <c r="E18" s="35"/>
      <c r="F18" s="36"/>
      <c r="G18" s="37"/>
    </row>
    <row r="20" customFormat="false" ht="15.5" hidden="false" customHeight="false" outlineLevel="0" collapsed="false">
      <c r="B20" s="26" t="s">
        <v>48</v>
      </c>
      <c r="C20" s="26" t="s">
        <v>49</v>
      </c>
    </row>
    <row r="21" s="38" customFormat="true" ht="14.5" hidden="false" customHeight="false" outlineLevel="0" collapsed="false">
      <c r="C21" s="27" t="s">
        <v>37</v>
      </c>
      <c r="D21" s="27"/>
      <c r="E21" s="27"/>
      <c r="F21" s="27"/>
      <c r="G21" s="27"/>
      <c r="I21" s="0"/>
    </row>
    <row r="22" s="39" customFormat="true" ht="14.5" hidden="false" customHeight="false" outlineLevel="0" collapsed="false">
      <c r="B22" s="28" t="s">
        <v>38</v>
      </c>
      <c r="C22" s="28" t="s">
        <v>38</v>
      </c>
      <c r="D22" s="29" t="s">
        <v>39</v>
      </c>
      <c r="E22" s="30" t="s">
        <v>40</v>
      </c>
      <c r="F22" s="31" t="s">
        <v>41</v>
      </c>
      <c r="G22" s="32" t="s">
        <v>42</v>
      </c>
      <c r="I22" s="0"/>
    </row>
    <row r="23" customFormat="false" ht="14.5" hidden="false" customHeight="false" outlineLevel="0" collapsed="false">
      <c r="B23" s="33" t="s">
        <v>43</v>
      </c>
      <c r="C23" s="33" t="s">
        <v>43</v>
      </c>
      <c r="D23" s="34" t="n">
        <v>28.487</v>
      </c>
      <c r="E23" s="35"/>
      <c r="F23" s="36"/>
      <c r="G23" s="37"/>
    </row>
    <row r="25" customFormat="false" ht="15.5" hidden="false" customHeight="false" outlineLevel="0" collapsed="false">
      <c r="B25" s="26" t="s">
        <v>48</v>
      </c>
      <c r="C25" s="26" t="s">
        <v>50</v>
      </c>
    </row>
    <row r="26" s="38" customFormat="true" ht="14.5" hidden="false" customHeight="false" outlineLevel="0" collapsed="false">
      <c r="C26" s="27" t="s">
        <v>37</v>
      </c>
      <c r="D26" s="27"/>
      <c r="E26" s="27"/>
      <c r="F26" s="27"/>
      <c r="G26" s="27"/>
      <c r="I26" s="0"/>
    </row>
    <row r="27" s="39" customFormat="true" ht="14.5" hidden="false" customHeight="false" outlineLevel="0" collapsed="false">
      <c r="B27" s="28" t="s">
        <v>38</v>
      </c>
      <c r="C27" s="28" t="s">
        <v>38</v>
      </c>
      <c r="D27" s="29" t="s">
        <v>39</v>
      </c>
      <c r="E27" s="30" t="s">
        <v>40</v>
      </c>
      <c r="F27" s="31" t="s">
        <v>41</v>
      </c>
      <c r="G27" s="32" t="s">
        <v>42</v>
      </c>
      <c r="I27" s="0"/>
    </row>
    <row r="28" customFormat="false" ht="14.5" hidden="false" customHeight="false" outlineLevel="0" collapsed="false">
      <c r="B28" s="33" t="s">
        <v>43</v>
      </c>
      <c r="C28" s="40" t="s">
        <v>43</v>
      </c>
      <c r="D28" s="41" t="n">
        <v>20.406</v>
      </c>
      <c r="E28" s="42"/>
      <c r="F28" s="43"/>
      <c r="G28" s="44"/>
      <c r="I28" s="45"/>
    </row>
    <row r="29" customFormat="false" ht="14.5" hidden="false" customHeight="false" outlineLevel="0" collapsed="false">
      <c r="B29" s="46"/>
      <c r="C29" s="47" t="s">
        <v>51</v>
      </c>
      <c r="D29" s="48" t="n">
        <v>21.583</v>
      </c>
      <c r="E29" s="49"/>
      <c r="F29" s="50"/>
      <c r="G29" s="51"/>
      <c r="H29" s="14"/>
      <c r="I29" s="45"/>
    </row>
    <row r="30" customFormat="false" ht="14.5" hidden="false" customHeight="false" outlineLevel="0" collapsed="false">
      <c r="B30" s="46"/>
      <c r="C30" s="47" t="s">
        <v>52</v>
      </c>
      <c r="D30" s="48" t="n">
        <v>22.759</v>
      </c>
      <c r="E30" s="49"/>
      <c r="F30" s="50"/>
      <c r="G30" s="51"/>
      <c r="I30" s="45"/>
    </row>
    <row r="31" customFormat="false" ht="14.5" hidden="false" customHeight="false" outlineLevel="0" collapsed="false">
      <c r="B31" s="46"/>
      <c r="C31" s="47" t="s">
        <v>53</v>
      </c>
      <c r="D31" s="48" t="n">
        <v>23.936</v>
      </c>
      <c r="E31" s="49"/>
      <c r="F31" s="50"/>
      <c r="G31" s="51"/>
      <c r="I31" s="45"/>
    </row>
    <row r="32" customFormat="false" ht="14.5" hidden="false" customHeight="false" outlineLevel="0" collapsed="false">
      <c r="B32" s="46"/>
      <c r="C32" s="47" t="s">
        <v>54</v>
      </c>
      <c r="D32" s="48" t="n">
        <v>25.113</v>
      </c>
      <c r="E32" s="49"/>
      <c r="F32" s="50"/>
      <c r="G32" s="51"/>
      <c r="I32" s="45"/>
    </row>
    <row r="33" customFormat="false" ht="14.5" hidden="false" customHeight="false" outlineLevel="0" collapsed="false">
      <c r="B33" s="46"/>
      <c r="C33" s="52" t="s">
        <v>55</v>
      </c>
      <c r="D33" s="53" t="n">
        <v>26.289</v>
      </c>
      <c r="E33" s="35"/>
      <c r="F33" s="36"/>
      <c r="G33" s="37"/>
      <c r="I33" s="45"/>
    </row>
    <row r="35" customFormat="false" ht="15.5" hidden="false" customHeight="false" outlineLevel="0" collapsed="false">
      <c r="C35" s="26" t="s">
        <v>56</v>
      </c>
    </row>
    <row r="36" customFormat="false" ht="14.5" hidden="false" customHeight="false" outlineLevel="0" collapsed="false">
      <c r="C36" s="27" t="s">
        <v>37</v>
      </c>
      <c r="D36" s="27"/>
      <c r="E36" s="27"/>
      <c r="F36" s="27"/>
      <c r="G36" s="27"/>
    </row>
    <row r="37" customFormat="false" ht="14.5" hidden="false" customHeight="false" outlineLevel="0" collapsed="false">
      <c r="C37" s="28" t="s">
        <v>38</v>
      </c>
      <c r="D37" s="29" t="s">
        <v>39</v>
      </c>
      <c r="E37" s="30" t="s">
        <v>40</v>
      </c>
      <c r="F37" s="31" t="s">
        <v>41</v>
      </c>
      <c r="G37" s="32" t="s">
        <v>42</v>
      </c>
    </row>
    <row r="38" customFormat="false" ht="14.5" hidden="false" customHeight="false" outlineLevel="0" collapsed="false">
      <c r="C38" s="33" t="s">
        <v>43</v>
      </c>
      <c r="D38" s="54" t="n">
        <v>24.795</v>
      </c>
      <c r="E38" s="55"/>
      <c r="F38" s="56"/>
      <c r="G38" s="57"/>
    </row>
    <row r="40" s="21" customFormat="true" ht="15.5" hidden="false" customHeight="false" outlineLevel="0" collapsed="false">
      <c r="B40" s="22"/>
      <c r="C40" s="58" t="s">
        <v>57</v>
      </c>
      <c r="D40" s="14"/>
      <c r="E40" s="14"/>
      <c r="F40" s="15"/>
      <c r="G40" s="15"/>
    </row>
    <row r="41" s="21" customFormat="true" ht="14.5" hidden="false" customHeight="false" outlineLevel="0" collapsed="false">
      <c r="B41" s="22"/>
      <c r="C41" s="27" t="s">
        <v>37</v>
      </c>
      <c r="D41" s="27"/>
      <c r="E41" s="27"/>
      <c r="F41" s="27"/>
      <c r="G41" s="27"/>
    </row>
    <row r="42" s="21" customFormat="true" ht="14.5" hidden="false" customHeight="false" outlineLevel="0" collapsed="false">
      <c r="B42" s="22"/>
      <c r="C42" s="28" t="s">
        <v>38</v>
      </c>
      <c r="D42" s="29" t="s">
        <v>39</v>
      </c>
      <c r="E42" s="30" t="s">
        <v>40</v>
      </c>
      <c r="F42" s="31" t="s">
        <v>41</v>
      </c>
      <c r="G42" s="32" t="s">
        <v>42</v>
      </c>
    </row>
    <row r="43" s="21" customFormat="true" ht="14.5" hidden="false" customHeight="false" outlineLevel="0" collapsed="false">
      <c r="B43" s="22"/>
      <c r="C43" s="33" t="s">
        <v>43</v>
      </c>
      <c r="D43" s="34" t="n">
        <v>13.509</v>
      </c>
      <c r="E43" s="35"/>
      <c r="F43" s="36"/>
      <c r="G43" s="37"/>
    </row>
    <row r="45" customFormat="false" ht="15.5" hidden="false" customHeight="false" outlineLevel="0" collapsed="false">
      <c r="B45" s="26" t="s">
        <v>48</v>
      </c>
      <c r="C45" s="58" t="s">
        <v>58</v>
      </c>
    </row>
    <row r="46" s="38" customFormat="true" ht="14.5" hidden="false" customHeight="false" outlineLevel="0" collapsed="false">
      <c r="C46" s="27" t="s">
        <v>37</v>
      </c>
      <c r="D46" s="27"/>
      <c r="E46" s="27"/>
      <c r="F46" s="27"/>
      <c r="G46" s="27"/>
      <c r="I46" s="0"/>
    </row>
    <row r="47" s="39" customFormat="true" ht="14.5" hidden="false" customHeight="false" outlineLevel="0" collapsed="false">
      <c r="B47" s="28" t="s">
        <v>38</v>
      </c>
      <c r="C47" s="28" t="s">
        <v>38</v>
      </c>
      <c r="D47" s="29" t="s">
        <v>39</v>
      </c>
      <c r="E47" s="30" t="s">
        <v>40</v>
      </c>
      <c r="F47" s="31" t="s">
        <v>41</v>
      </c>
      <c r="G47" s="32" t="s">
        <v>42</v>
      </c>
      <c r="I47" s="0"/>
    </row>
    <row r="48" customFormat="false" ht="14.5" hidden="false" customHeight="false" outlineLevel="0" collapsed="false">
      <c r="B48" s="33" t="s">
        <v>43</v>
      </c>
      <c r="C48" s="33" t="s">
        <v>43</v>
      </c>
      <c r="D48" s="34" t="n">
        <v>16.406</v>
      </c>
      <c r="E48" s="35"/>
      <c r="F48" s="36"/>
      <c r="G48" s="37"/>
    </row>
    <row r="50" customFormat="false" ht="15.5" hidden="false" customHeight="false" outlineLevel="0" collapsed="false">
      <c r="B50" s="26" t="s">
        <v>59</v>
      </c>
      <c r="C50" s="58" t="s">
        <v>60</v>
      </c>
    </row>
    <row r="51" s="38" customFormat="true" ht="14.5" hidden="false" customHeight="false" outlineLevel="0" collapsed="false">
      <c r="C51" s="27" t="s">
        <v>37</v>
      </c>
      <c r="D51" s="27"/>
      <c r="E51" s="27"/>
      <c r="F51" s="27"/>
      <c r="G51" s="27"/>
      <c r="I51" s="0"/>
    </row>
    <row r="52" s="39" customFormat="true" ht="14.5" hidden="false" customHeight="false" outlineLevel="0" collapsed="false">
      <c r="B52" s="28" t="s">
        <v>38</v>
      </c>
      <c r="C52" s="28" t="s">
        <v>38</v>
      </c>
      <c r="D52" s="29" t="s">
        <v>39</v>
      </c>
      <c r="E52" s="59" t="s">
        <v>40</v>
      </c>
      <c r="F52" s="60" t="s">
        <v>41</v>
      </c>
      <c r="G52" s="61" t="s">
        <v>42</v>
      </c>
      <c r="I52" s="0"/>
    </row>
    <row r="53" customFormat="false" ht="14.5" hidden="false" customHeight="false" outlineLevel="0" collapsed="false">
      <c r="B53" s="40" t="s">
        <v>43</v>
      </c>
      <c r="C53" s="40" t="s">
        <v>43</v>
      </c>
      <c r="D53" s="41" t="n">
        <v>23.12</v>
      </c>
      <c r="E53" s="49"/>
      <c r="F53" s="50"/>
      <c r="G53" s="51"/>
      <c r="H53" s="46"/>
    </row>
    <row r="54" customFormat="false" ht="14.5" hidden="false" customHeight="false" outlineLevel="0" collapsed="false">
      <c r="B54" s="47" t="s">
        <v>43</v>
      </c>
      <c r="C54" s="47" t="s">
        <v>61</v>
      </c>
      <c r="D54" s="48" t="n">
        <v>32.081</v>
      </c>
      <c r="E54" s="49"/>
      <c r="F54" s="50"/>
      <c r="G54" s="51"/>
      <c r="H54" s="46"/>
    </row>
    <row r="55" customFormat="false" ht="14.5" hidden="false" customHeight="false" outlineLevel="0" collapsed="false">
      <c r="B55" s="52" t="s">
        <v>62</v>
      </c>
      <c r="C55" s="52" t="s">
        <v>62</v>
      </c>
      <c r="D55" s="53"/>
      <c r="E55" s="35" t="n">
        <v>100</v>
      </c>
      <c r="F55" s="62" t="n">
        <v>0.0887</v>
      </c>
      <c r="G55" s="63" t="n">
        <v>18.776</v>
      </c>
      <c r="H55" s="46"/>
    </row>
    <row r="57" customFormat="false" ht="15.5" hidden="false" customHeight="false" outlineLevel="0" collapsed="false">
      <c r="B57" s="26" t="s">
        <v>59</v>
      </c>
      <c r="C57" s="58" t="s">
        <v>63</v>
      </c>
    </row>
    <row r="58" s="38" customFormat="true" ht="14.5" hidden="false" customHeight="false" outlineLevel="0" collapsed="false">
      <c r="C58" s="27" t="s">
        <v>37</v>
      </c>
      <c r="D58" s="27"/>
      <c r="E58" s="27"/>
      <c r="F58" s="27"/>
      <c r="G58" s="27"/>
      <c r="I58" s="0"/>
    </row>
    <row r="59" s="39" customFormat="true" ht="14.5" hidden="false" customHeight="false" outlineLevel="0" collapsed="false">
      <c r="B59" s="28" t="s">
        <v>38</v>
      </c>
      <c r="C59" s="28" t="s">
        <v>38</v>
      </c>
      <c r="D59" s="29" t="s">
        <v>39</v>
      </c>
      <c r="E59" s="59" t="s">
        <v>40</v>
      </c>
      <c r="F59" s="60" t="s">
        <v>41</v>
      </c>
      <c r="G59" s="61" t="s">
        <v>42</v>
      </c>
      <c r="I59" s="0"/>
    </row>
    <row r="60" customFormat="false" ht="14.5" hidden="false" customHeight="false" outlineLevel="0" collapsed="false">
      <c r="B60" s="40" t="s">
        <v>43</v>
      </c>
      <c r="C60" s="40" t="s">
        <v>43</v>
      </c>
      <c r="D60" s="41" t="n">
        <v>21.12</v>
      </c>
      <c r="E60" s="49"/>
      <c r="F60" s="50"/>
      <c r="G60" s="51"/>
      <c r="H60" s="46"/>
    </row>
    <row r="61" customFormat="false" ht="14.5" hidden="false" customHeight="false" outlineLevel="0" collapsed="false">
      <c r="B61" s="47" t="s">
        <v>43</v>
      </c>
      <c r="C61" s="47" t="s">
        <v>61</v>
      </c>
      <c r="D61" s="48" t="n">
        <v>30.081</v>
      </c>
      <c r="E61" s="49"/>
      <c r="F61" s="50"/>
      <c r="G61" s="51"/>
      <c r="H61" s="46"/>
    </row>
    <row r="62" customFormat="false" ht="14.5" hidden="false" customHeight="false" outlineLevel="0" collapsed="false">
      <c r="B62" s="52" t="s">
        <v>62</v>
      </c>
      <c r="C62" s="52" t="s">
        <v>62</v>
      </c>
      <c r="D62" s="53"/>
      <c r="E62" s="35" t="n">
        <v>100</v>
      </c>
      <c r="F62" s="62" t="n">
        <v>0.0887</v>
      </c>
      <c r="G62" s="63" t="n">
        <v>16.776</v>
      </c>
      <c r="H62" s="46"/>
    </row>
    <row r="64" customFormat="false" ht="15.5" hidden="false" customHeight="false" outlineLevel="0" collapsed="false">
      <c r="B64" s="26" t="s">
        <v>59</v>
      </c>
      <c r="C64" s="58" t="s">
        <v>64</v>
      </c>
    </row>
    <row r="65" s="38" customFormat="true" ht="14.5" hidden="false" customHeight="false" outlineLevel="0" collapsed="false">
      <c r="C65" s="27" t="s">
        <v>37</v>
      </c>
      <c r="D65" s="27"/>
      <c r="E65" s="27"/>
      <c r="F65" s="27"/>
      <c r="G65" s="27"/>
      <c r="I65" s="0"/>
    </row>
    <row r="66" s="39" customFormat="true" ht="14.5" hidden="false" customHeight="false" outlineLevel="0" collapsed="false">
      <c r="B66" s="28" t="s">
        <v>38</v>
      </c>
      <c r="C66" s="28" t="s">
        <v>38</v>
      </c>
      <c r="D66" s="29" t="s">
        <v>39</v>
      </c>
      <c r="E66" s="59" t="s">
        <v>40</v>
      </c>
      <c r="F66" s="60" t="s">
        <v>41</v>
      </c>
      <c r="G66" s="61" t="s">
        <v>42</v>
      </c>
      <c r="I66" s="0"/>
    </row>
    <row r="67" customFormat="false" ht="14.5" hidden="false" customHeight="false" outlineLevel="0" collapsed="false">
      <c r="B67" s="40" t="s">
        <v>43</v>
      </c>
      <c r="C67" s="40" t="s">
        <v>43</v>
      </c>
      <c r="D67" s="41" t="n">
        <v>34.39</v>
      </c>
      <c r="E67" s="49"/>
      <c r="F67" s="50"/>
      <c r="G67" s="51"/>
      <c r="H67" s="46"/>
    </row>
    <row r="68" customFormat="false" ht="14.5" hidden="false" customHeight="false" outlineLevel="0" collapsed="false">
      <c r="B68" s="47" t="s">
        <v>43</v>
      </c>
      <c r="C68" s="47" t="s">
        <v>61</v>
      </c>
      <c r="D68" s="64" t="n">
        <v>44.392</v>
      </c>
      <c r="E68" s="49"/>
      <c r="F68" s="50"/>
      <c r="G68" s="51"/>
      <c r="H68" s="46"/>
    </row>
    <row r="69" customFormat="false" ht="14.5" hidden="false" customHeight="false" outlineLevel="0" collapsed="false">
      <c r="B69" s="52" t="s">
        <v>62</v>
      </c>
      <c r="C69" s="52" t="s">
        <v>62</v>
      </c>
      <c r="D69" s="53"/>
      <c r="E69" s="35" t="n">
        <v>100</v>
      </c>
      <c r="F69" s="36" t="n">
        <v>0.1227</v>
      </c>
      <c r="G69" s="63" t="n">
        <v>25.9884</v>
      </c>
      <c r="H69" s="46"/>
    </row>
    <row r="71" customFormat="false" ht="15.5" hidden="false" customHeight="false" outlineLevel="0" collapsed="false">
      <c r="B71" s="26" t="s">
        <v>59</v>
      </c>
      <c r="C71" s="58" t="s">
        <v>65</v>
      </c>
    </row>
    <row r="72" s="38" customFormat="true" ht="14.5" hidden="false" customHeight="false" outlineLevel="0" collapsed="false">
      <c r="C72" s="27" t="s">
        <v>37</v>
      </c>
      <c r="D72" s="27"/>
      <c r="E72" s="27"/>
      <c r="F72" s="27"/>
      <c r="G72" s="27"/>
      <c r="I72" s="0"/>
    </row>
    <row r="73" s="39" customFormat="true" ht="14.5" hidden="false" customHeight="false" outlineLevel="0" collapsed="false">
      <c r="B73" s="28" t="s">
        <v>38</v>
      </c>
      <c r="C73" s="28" t="s">
        <v>38</v>
      </c>
      <c r="D73" s="29" t="s">
        <v>39</v>
      </c>
      <c r="E73" s="59" t="s">
        <v>40</v>
      </c>
      <c r="F73" s="60" t="s">
        <v>41</v>
      </c>
      <c r="G73" s="61" t="s">
        <v>42</v>
      </c>
      <c r="I73" s="0"/>
    </row>
    <row r="74" customFormat="false" ht="14.5" hidden="false" customHeight="false" outlineLevel="0" collapsed="false">
      <c r="B74" s="40" t="s">
        <v>43</v>
      </c>
      <c r="C74" s="40" t="s">
        <v>43</v>
      </c>
      <c r="D74" s="41" t="n">
        <v>32.926</v>
      </c>
      <c r="E74" s="49"/>
      <c r="F74" s="50"/>
      <c r="G74" s="51"/>
      <c r="H74" s="46"/>
    </row>
    <row r="75" customFormat="false" ht="14.5" hidden="false" customHeight="false" outlineLevel="0" collapsed="false">
      <c r="B75" s="47" t="s">
        <v>43</v>
      </c>
      <c r="C75" s="47" t="s">
        <v>61</v>
      </c>
      <c r="D75" s="64" t="n">
        <v>42.502</v>
      </c>
      <c r="E75" s="49"/>
      <c r="F75" s="50"/>
      <c r="G75" s="51"/>
      <c r="H75" s="46"/>
    </row>
    <row r="76" customFormat="false" ht="14.5" hidden="false" customHeight="false" outlineLevel="0" collapsed="false">
      <c r="B76" s="52" t="s">
        <v>62</v>
      </c>
      <c r="C76" s="52" t="s">
        <v>62</v>
      </c>
      <c r="D76" s="53"/>
      <c r="E76" s="35" t="n">
        <v>100</v>
      </c>
      <c r="F76" s="36" t="n">
        <v>0.1175</v>
      </c>
      <c r="G76" s="63" t="n">
        <v>24.8775</v>
      </c>
      <c r="H76" s="46"/>
    </row>
    <row r="78" customFormat="false" ht="15.5" hidden="false" customHeight="false" outlineLevel="0" collapsed="false">
      <c r="B78" s="26" t="s">
        <v>59</v>
      </c>
      <c r="C78" s="58" t="s">
        <v>66</v>
      </c>
    </row>
    <row r="79" s="38" customFormat="true" ht="14.5" hidden="false" customHeight="false" outlineLevel="0" collapsed="false">
      <c r="C79" s="27" t="s">
        <v>37</v>
      </c>
      <c r="D79" s="27"/>
      <c r="E79" s="27"/>
      <c r="F79" s="27"/>
      <c r="G79" s="27"/>
      <c r="I79" s="0"/>
    </row>
    <row r="80" s="39" customFormat="true" ht="14.5" hidden="false" customHeight="false" outlineLevel="0" collapsed="false">
      <c r="B80" s="28" t="s">
        <v>38</v>
      </c>
      <c r="C80" s="28" t="s">
        <v>38</v>
      </c>
      <c r="D80" s="29" t="s">
        <v>39</v>
      </c>
      <c r="E80" s="59" t="s">
        <v>40</v>
      </c>
      <c r="F80" s="60" t="s">
        <v>41</v>
      </c>
      <c r="G80" s="61" t="s">
        <v>42</v>
      </c>
      <c r="I80" s="0"/>
    </row>
    <row r="81" customFormat="false" ht="14.5" hidden="false" customHeight="false" outlineLevel="0" collapsed="false">
      <c r="B81" s="40" t="s">
        <v>43</v>
      </c>
      <c r="C81" s="40" t="s">
        <v>43</v>
      </c>
      <c r="D81" s="41" t="n">
        <v>41.436</v>
      </c>
      <c r="E81" s="49"/>
      <c r="F81" s="50"/>
      <c r="G81" s="51"/>
      <c r="H81" s="46"/>
    </row>
    <row r="82" customFormat="false" ht="14.5" hidden="false" customHeight="false" outlineLevel="0" collapsed="false">
      <c r="B82" s="47" t="s">
        <v>43</v>
      </c>
      <c r="C82" s="47" t="s">
        <v>61</v>
      </c>
      <c r="D82" s="64" t="n">
        <v>54.169</v>
      </c>
      <c r="E82" s="49"/>
      <c r="F82" s="50"/>
      <c r="G82" s="51"/>
      <c r="H82" s="46"/>
    </row>
    <row r="83" customFormat="false" ht="14.5" hidden="false" customHeight="false" outlineLevel="0" collapsed="false">
      <c r="B83" s="52" t="s">
        <v>62</v>
      </c>
      <c r="C83" s="52" t="s">
        <v>62</v>
      </c>
      <c r="D83" s="53"/>
      <c r="E83" s="35" t="n">
        <v>100</v>
      </c>
      <c r="F83" s="62" t="n">
        <v>0.1174</v>
      </c>
      <c r="G83" s="63" t="n">
        <v>36.59</v>
      </c>
      <c r="H83" s="46"/>
    </row>
    <row r="84" customFormat="false" ht="14.5" hidden="false" customHeight="false" outlineLevel="0" collapsed="false">
      <c r="B84" s="46"/>
      <c r="C84" s="46"/>
      <c r="D84" s="65"/>
      <c r="E84" s="66"/>
      <c r="F84" s="67"/>
      <c r="G84" s="68"/>
      <c r="H84" s="46"/>
    </row>
    <row r="85" customFormat="false" ht="15.5" hidden="false" customHeight="false" outlineLevel="0" collapsed="false">
      <c r="B85" s="26" t="s">
        <v>59</v>
      </c>
      <c r="C85" s="26" t="s">
        <v>67</v>
      </c>
    </row>
    <row r="86" s="38" customFormat="true" ht="14.5" hidden="false" customHeight="false" outlineLevel="0" collapsed="false">
      <c r="C86" s="27" t="s">
        <v>37</v>
      </c>
      <c r="D86" s="27"/>
      <c r="E86" s="27"/>
      <c r="F86" s="27"/>
      <c r="G86" s="27"/>
      <c r="I86" s="0"/>
    </row>
    <row r="87" s="39" customFormat="true" ht="14.5" hidden="false" customHeight="false" outlineLevel="0" collapsed="false">
      <c r="B87" s="28" t="s">
        <v>38</v>
      </c>
      <c r="C87" s="28" t="s">
        <v>38</v>
      </c>
      <c r="D87" s="29" t="s">
        <v>39</v>
      </c>
      <c r="E87" s="59" t="s">
        <v>40</v>
      </c>
      <c r="F87" s="60" t="s">
        <v>41</v>
      </c>
      <c r="G87" s="61" t="s">
        <v>42</v>
      </c>
      <c r="I87" s="0"/>
    </row>
    <row r="88" customFormat="false" ht="14.5" hidden="false" customHeight="false" outlineLevel="0" collapsed="false">
      <c r="B88" s="40" t="s">
        <v>43</v>
      </c>
      <c r="C88" s="40" t="s">
        <v>43</v>
      </c>
      <c r="D88" s="41" t="n">
        <v>25.007</v>
      </c>
      <c r="E88" s="49"/>
      <c r="F88" s="50"/>
      <c r="G88" s="51"/>
      <c r="H88" s="46"/>
    </row>
    <row r="89" customFormat="false" ht="14.5" hidden="false" customHeight="false" outlineLevel="0" collapsed="false">
      <c r="B89" s="47" t="s">
        <v>43</v>
      </c>
      <c r="C89" s="47" t="s">
        <v>61</v>
      </c>
      <c r="D89" s="48" t="n">
        <v>35.2</v>
      </c>
      <c r="E89" s="49"/>
      <c r="F89" s="50"/>
      <c r="G89" s="51"/>
      <c r="H89" s="46"/>
    </row>
    <row r="90" customFormat="false" ht="14.5" hidden="false" customHeight="false" outlineLevel="0" collapsed="false">
      <c r="B90" s="52" t="s">
        <v>62</v>
      </c>
      <c r="C90" s="52" t="s">
        <v>62</v>
      </c>
      <c r="D90" s="53"/>
      <c r="E90" s="35" t="n">
        <v>100</v>
      </c>
      <c r="F90" s="62" t="n">
        <v>0.0978</v>
      </c>
      <c r="G90" s="63" t="n">
        <v>20.53</v>
      </c>
      <c r="H90" s="46"/>
    </row>
    <row r="92" customFormat="false" ht="15.5" hidden="false" customHeight="false" outlineLevel="0" collapsed="false">
      <c r="B92" s="26" t="s">
        <v>59</v>
      </c>
      <c r="C92" s="26" t="s">
        <v>68</v>
      </c>
    </row>
    <row r="93" s="38" customFormat="true" ht="14.5" hidden="false" customHeight="false" outlineLevel="0" collapsed="false">
      <c r="C93" s="27" t="s">
        <v>37</v>
      </c>
      <c r="D93" s="27"/>
      <c r="E93" s="27"/>
      <c r="F93" s="27"/>
      <c r="G93" s="27"/>
      <c r="I93" s="0"/>
    </row>
    <row r="94" s="39" customFormat="true" ht="14.5" hidden="false" customHeight="false" outlineLevel="0" collapsed="false">
      <c r="B94" s="28" t="s">
        <v>38</v>
      </c>
      <c r="C94" s="28" t="s">
        <v>38</v>
      </c>
      <c r="D94" s="29" t="s">
        <v>39</v>
      </c>
      <c r="E94" s="59" t="s">
        <v>40</v>
      </c>
      <c r="F94" s="60" t="s">
        <v>41</v>
      </c>
      <c r="G94" s="61" t="s">
        <v>42</v>
      </c>
      <c r="I94" s="0"/>
    </row>
    <row r="95" customFormat="false" ht="14.5" hidden="false" customHeight="false" outlineLevel="0" collapsed="false">
      <c r="B95" s="40" t="s">
        <v>43</v>
      </c>
      <c r="C95" s="40" t="s">
        <v>43</v>
      </c>
      <c r="D95" s="41" t="n">
        <v>36.869</v>
      </c>
      <c r="E95" s="49"/>
      <c r="F95" s="50"/>
      <c r="G95" s="51"/>
      <c r="H95" s="46"/>
    </row>
    <row r="96" customFormat="false" ht="14.5" hidden="false" customHeight="false" outlineLevel="0" collapsed="false">
      <c r="B96" s="47" t="s">
        <v>43</v>
      </c>
      <c r="C96" s="47" t="s">
        <v>61</v>
      </c>
      <c r="D96" s="64" t="n">
        <v>48.23</v>
      </c>
      <c r="E96" s="49"/>
      <c r="F96" s="50"/>
      <c r="G96" s="51"/>
      <c r="H96" s="46"/>
    </row>
    <row r="97" customFormat="false" ht="14.5" hidden="false" customHeight="false" outlineLevel="0" collapsed="false">
      <c r="B97" s="52" t="s">
        <v>62</v>
      </c>
      <c r="C97" s="52" t="s">
        <v>62</v>
      </c>
      <c r="D97" s="53"/>
      <c r="E97" s="35" t="n">
        <v>100</v>
      </c>
      <c r="F97" s="36" t="n">
        <v>0.134</v>
      </c>
      <c r="G97" s="63" t="n">
        <v>28.1294</v>
      </c>
      <c r="H97" s="46"/>
    </row>
    <row r="99" customFormat="false" ht="15.5" hidden="false" customHeight="false" outlineLevel="0" collapsed="false">
      <c r="B99" s="26" t="s">
        <v>59</v>
      </c>
      <c r="C99" s="26" t="s">
        <v>69</v>
      </c>
    </row>
    <row r="100" s="38" customFormat="true" ht="14.5" hidden="false" customHeight="false" outlineLevel="0" collapsed="false">
      <c r="C100" s="27" t="s">
        <v>37</v>
      </c>
      <c r="D100" s="27"/>
      <c r="E100" s="27"/>
      <c r="F100" s="27"/>
      <c r="G100" s="27"/>
      <c r="I100" s="0"/>
    </row>
    <row r="101" s="39" customFormat="true" ht="14.5" hidden="false" customHeight="false" outlineLevel="0" collapsed="false">
      <c r="B101" s="28" t="s">
        <v>38</v>
      </c>
      <c r="C101" s="28" t="s">
        <v>38</v>
      </c>
      <c r="D101" s="29" t="s">
        <v>39</v>
      </c>
      <c r="E101" s="59" t="s">
        <v>40</v>
      </c>
      <c r="F101" s="60" t="s">
        <v>41</v>
      </c>
      <c r="G101" s="61" t="s">
        <v>42</v>
      </c>
      <c r="I101" s="0"/>
    </row>
    <row r="102" customFormat="false" ht="14.5" hidden="false" customHeight="false" outlineLevel="0" collapsed="false">
      <c r="B102" s="40" t="s">
        <v>43</v>
      </c>
      <c r="C102" s="40" t="s">
        <v>43</v>
      </c>
      <c r="D102" s="41" t="n">
        <v>42.836</v>
      </c>
      <c r="E102" s="49"/>
      <c r="F102" s="50"/>
      <c r="G102" s="51"/>
      <c r="H102" s="46"/>
    </row>
    <row r="103" customFormat="false" ht="14.5" hidden="false" customHeight="false" outlineLevel="0" collapsed="false">
      <c r="B103" s="47" t="s">
        <v>43</v>
      </c>
      <c r="C103" s="47" t="s">
        <v>61</v>
      </c>
      <c r="D103" s="64" t="n">
        <v>56.896</v>
      </c>
      <c r="E103" s="49"/>
      <c r="F103" s="50"/>
      <c r="G103" s="51"/>
      <c r="H103" s="46"/>
    </row>
    <row r="104" customFormat="false" ht="14.5" hidden="false" customHeight="false" outlineLevel="0" collapsed="false">
      <c r="B104" s="52" t="s">
        <v>62</v>
      </c>
      <c r="C104" s="52" t="s">
        <v>62</v>
      </c>
      <c r="D104" s="53"/>
      <c r="E104" s="35" t="n">
        <v>100</v>
      </c>
      <c r="F104" s="62" t="n">
        <v>0.1271</v>
      </c>
      <c r="G104" s="63" t="n">
        <v>37.8603</v>
      </c>
      <c r="H104" s="46"/>
    </row>
    <row r="105" customFormat="false" ht="14.5" hidden="false" customHeight="false" outlineLevel="0" collapsed="false">
      <c r="B105" s="46"/>
      <c r="C105" s="46"/>
      <c r="D105" s="65"/>
      <c r="E105" s="66"/>
      <c r="F105" s="67"/>
      <c r="G105" s="68"/>
      <c r="H105" s="46"/>
    </row>
    <row r="106" customFormat="false" ht="15.5" hidden="false" customHeight="false" outlineLevel="0" collapsed="false">
      <c r="B106" s="46"/>
      <c r="C106" s="26" t="s">
        <v>70</v>
      </c>
      <c r="H106" s="46"/>
    </row>
    <row r="107" customFormat="false" ht="14.5" hidden="false" customHeight="false" outlineLevel="0" collapsed="false">
      <c r="B107" s="46"/>
      <c r="C107" s="27" t="s">
        <v>37</v>
      </c>
      <c r="D107" s="27"/>
      <c r="E107" s="27"/>
      <c r="F107" s="27"/>
      <c r="G107" s="27"/>
      <c r="H107" s="46"/>
    </row>
    <row r="108" customFormat="false" ht="14.5" hidden="false" customHeight="false" outlineLevel="0" collapsed="false">
      <c r="B108" s="46"/>
      <c r="C108" s="28" t="s">
        <v>38</v>
      </c>
      <c r="D108" s="29" t="s">
        <v>39</v>
      </c>
      <c r="E108" s="59" t="s">
        <v>40</v>
      </c>
      <c r="F108" s="60" t="s">
        <v>41</v>
      </c>
      <c r="G108" s="61" t="s">
        <v>42</v>
      </c>
      <c r="H108" s="46"/>
    </row>
    <row r="109" customFormat="false" ht="14.5" hidden="false" customHeight="false" outlineLevel="0" collapsed="false">
      <c r="B109" s="46"/>
      <c r="C109" s="40" t="s">
        <v>43</v>
      </c>
      <c r="D109" s="41" t="n">
        <v>29.708</v>
      </c>
      <c r="E109" s="49"/>
      <c r="F109" s="50"/>
      <c r="G109" s="51"/>
      <c r="H109" s="46"/>
    </row>
    <row r="110" customFormat="false" ht="14.5" hidden="false" customHeight="false" outlineLevel="0" collapsed="false">
      <c r="B110" s="46"/>
      <c r="C110" s="47" t="s">
        <v>61</v>
      </c>
      <c r="D110" s="48" t="n">
        <v>40.533</v>
      </c>
      <c r="E110" s="49"/>
      <c r="F110" s="50"/>
      <c r="G110" s="51"/>
      <c r="H110" s="46"/>
    </row>
    <row r="111" customFormat="false" ht="14.5" hidden="false" customHeight="false" outlineLevel="0" collapsed="false">
      <c r="B111" s="46"/>
      <c r="C111" s="52" t="s">
        <v>62</v>
      </c>
      <c r="D111" s="53"/>
      <c r="E111" s="35" t="n">
        <v>100</v>
      </c>
      <c r="F111" s="62" t="n">
        <v>0.1014</v>
      </c>
      <c r="G111" s="63" t="n">
        <v>25.323</v>
      </c>
      <c r="H111" s="46"/>
    </row>
    <row r="112" customFormat="false" ht="14.5" hidden="false" customHeight="false" outlineLevel="0" collapsed="false">
      <c r="B112" s="46"/>
      <c r="C112" s="46"/>
      <c r="D112" s="65"/>
      <c r="E112" s="66"/>
      <c r="F112" s="67"/>
      <c r="G112" s="68"/>
      <c r="H112" s="46"/>
    </row>
    <row r="113" customFormat="false" ht="15.5" hidden="false" customHeight="false" outlineLevel="0" collapsed="false">
      <c r="B113" s="26" t="s">
        <v>71</v>
      </c>
      <c r="C113" s="26" t="s">
        <v>72</v>
      </c>
    </row>
    <row r="114" s="38" customFormat="true" ht="14.5" hidden="false" customHeight="false" outlineLevel="0" collapsed="false">
      <c r="C114" s="27" t="s">
        <v>37</v>
      </c>
      <c r="D114" s="27"/>
      <c r="E114" s="27"/>
      <c r="F114" s="27"/>
      <c r="G114" s="27"/>
      <c r="I114" s="0"/>
    </row>
    <row r="115" s="39" customFormat="true" ht="14.5" hidden="false" customHeight="false" outlineLevel="0" collapsed="false">
      <c r="B115" s="28" t="s">
        <v>38</v>
      </c>
      <c r="C115" s="28" t="s">
        <v>38</v>
      </c>
      <c r="D115" s="29" t="s">
        <v>39</v>
      </c>
      <c r="E115" s="59" t="s">
        <v>40</v>
      </c>
      <c r="F115" s="60" t="s">
        <v>41</v>
      </c>
      <c r="G115" s="61" t="s">
        <v>42</v>
      </c>
      <c r="I115" s="0"/>
    </row>
    <row r="116" customFormat="false" ht="14.5" hidden="false" customHeight="false" outlineLevel="0" collapsed="false">
      <c r="B116" s="40" t="s">
        <v>43</v>
      </c>
      <c r="C116" s="40" t="s">
        <v>43</v>
      </c>
      <c r="D116" s="41" t="n">
        <v>42.352</v>
      </c>
      <c r="E116" s="49"/>
      <c r="F116" s="50"/>
      <c r="G116" s="51"/>
      <c r="H116" s="46"/>
    </row>
    <row r="117" customFormat="false" ht="14.5" hidden="false" customHeight="false" outlineLevel="0" collapsed="false">
      <c r="B117" s="47" t="s">
        <v>43</v>
      </c>
      <c r="C117" s="47" t="s">
        <v>61</v>
      </c>
      <c r="D117" s="48" t="n">
        <v>54.524</v>
      </c>
      <c r="E117" s="49"/>
      <c r="F117" s="50"/>
      <c r="G117" s="51"/>
      <c r="H117" s="46"/>
    </row>
    <row r="118" customFormat="false" ht="14.5" hidden="false" customHeight="false" outlineLevel="0" collapsed="false">
      <c r="B118" s="52" t="s">
        <v>62</v>
      </c>
      <c r="C118" s="52" t="s">
        <v>62</v>
      </c>
      <c r="D118" s="53"/>
      <c r="E118" s="35" t="n">
        <v>100</v>
      </c>
      <c r="F118" s="36" t="n">
        <v>0.1364</v>
      </c>
      <c r="G118" s="63" t="n">
        <v>34.0651</v>
      </c>
      <c r="H118" s="46"/>
    </row>
    <row r="119" customFormat="false" ht="14.5" hidden="false" customHeight="false" outlineLevel="0" collapsed="false">
      <c r="B119" s="46"/>
      <c r="C119" s="46"/>
      <c r="D119" s="65"/>
      <c r="E119" s="66"/>
      <c r="F119" s="67"/>
      <c r="G119" s="68"/>
      <c r="H119" s="46"/>
    </row>
    <row r="120" customFormat="false" ht="15.5" hidden="false" customHeight="false" outlineLevel="0" collapsed="false">
      <c r="B120" s="26" t="s">
        <v>71</v>
      </c>
      <c r="C120" s="26" t="s">
        <v>73</v>
      </c>
    </row>
    <row r="121" s="38" customFormat="true" ht="14.5" hidden="false" customHeight="false" outlineLevel="0" collapsed="false">
      <c r="C121" s="27" t="s">
        <v>37</v>
      </c>
      <c r="D121" s="27"/>
      <c r="E121" s="27"/>
      <c r="F121" s="27"/>
      <c r="G121" s="27"/>
      <c r="I121" s="0"/>
    </row>
    <row r="122" s="39" customFormat="true" ht="14.5" hidden="false" customHeight="false" outlineLevel="0" collapsed="false">
      <c r="B122" s="28" t="s">
        <v>38</v>
      </c>
      <c r="C122" s="28" t="s">
        <v>38</v>
      </c>
      <c r="D122" s="29" t="s">
        <v>39</v>
      </c>
      <c r="E122" s="59" t="s">
        <v>40</v>
      </c>
      <c r="F122" s="60" t="s">
        <v>41</v>
      </c>
      <c r="G122" s="61" t="s">
        <v>42</v>
      </c>
      <c r="I122" s="0"/>
    </row>
    <row r="123" customFormat="false" ht="14.5" hidden="false" customHeight="false" outlineLevel="0" collapsed="false">
      <c r="B123" s="40" t="s">
        <v>43</v>
      </c>
      <c r="C123" s="40" t="s">
        <v>43</v>
      </c>
      <c r="D123" s="41" t="n">
        <v>49.203</v>
      </c>
      <c r="E123" s="49"/>
      <c r="F123" s="50"/>
      <c r="G123" s="51"/>
      <c r="H123" s="46"/>
    </row>
    <row r="124" customFormat="false" ht="14.5" hidden="false" customHeight="false" outlineLevel="0" collapsed="false">
      <c r="B124" s="47" t="s">
        <v>43</v>
      </c>
      <c r="C124" s="47" t="s">
        <v>61</v>
      </c>
      <c r="D124" s="48" t="n">
        <v>64.323</v>
      </c>
      <c r="E124" s="49"/>
      <c r="F124" s="50"/>
      <c r="G124" s="51"/>
      <c r="H124" s="46"/>
    </row>
    <row r="125" customFormat="false" ht="14.5" hidden="false" customHeight="false" outlineLevel="0" collapsed="false">
      <c r="B125" s="52" t="s">
        <v>62</v>
      </c>
      <c r="C125" s="52" t="s">
        <v>62</v>
      </c>
      <c r="D125" s="53"/>
      <c r="E125" s="35" t="n">
        <v>100</v>
      </c>
      <c r="F125" s="69" t="n">
        <v>0.1278</v>
      </c>
      <c r="G125" s="37" t="n">
        <v>45.1855</v>
      </c>
      <c r="H125" s="46"/>
    </row>
    <row r="127" customFormat="false" ht="15.5" hidden="false" customHeight="false" outlineLevel="0" collapsed="false">
      <c r="C127" s="26" t="s">
        <v>74</v>
      </c>
    </row>
    <row r="128" customFormat="false" ht="14.5" hidden="false" customHeight="false" outlineLevel="0" collapsed="false">
      <c r="C128" s="27" t="s">
        <v>37</v>
      </c>
      <c r="D128" s="27"/>
      <c r="E128" s="27"/>
      <c r="F128" s="27"/>
      <c r="G128" s="27"/>
    </row>
    <row r="129" customFormat="false" ht="14.5" hidden="false" customHeight="false" outlineLevel="0" collapsed="false">
      <c r="C129" s="28" t="s">
        <v>38</v>
      </c>
      <c r="D129" s="29" t="s">
        <v>39</v>
      </c>
      <c r="E129" s="59" t="s">
        <v>40</v>
      </c>
      <c r="F129" s="60" t="s">
        <v>41</v>
      </c>
      <c r="G129" s="61" t="s">
        <v>42</v>
      </c>
    </row>
    <row r="130" customFormat="false" ht="14.5" hidden="false" customHeight="false" outlineLevel="0" collapsed="false">
      <c r="C130" s="40" t="s">
        <v>43</v>
      </c>
      <c r="D130" s="41" t="n">
        <v>23.93</v>
      </c>
      <c r="E130" s="49"/>
      <c r="F130" s="50"/>
      <c r="G130" s="51"/>
    </row>
    <row r="131" customFormat="false" ht="14.5" hidden="false" customHeight="false" outlineLevel="0" collapsed="false">
      <c r="C131" s="47" t="s">
        <v>61</v>
      </c>
      <c r="D131" s="48" t="n">
        <v>33.205</v>
      </c>
      <c r="E131" s="49"/>
      <c r="F131" s="50"/>
      <c r="G131" s="51"/>
    </row>
    <row r="132" customFormat="false" ht="14.5" hidden="false" customHeight="false" outlineLevel="0" collapsed="false">
      <c r="C132" s="52" t="s">
        <v>62</v>
      </c>
      <c r="D132" s="53"/>
      <c r="E132" s="35" t="n">
        <v>100</v>
      </c>
      <c r="F132" s="62" t="n">
        <v>0.0918</v>
      </c>
      <c r="G132" s="63" t="n">
        <v>19.435</v>
      </c>
    </row>
    <row r="134" customFormat="false" ht="15.5" hidden="false" customHeight="false" outlineLevel="0" collapsed="false">
      <c r="C134" s="26" t="s">
        <v>75</v>
      </c>
    </row>
    <row r="135" customFormat="false" ht="14.5" hidden="false" customHeight="false" outlineLevel="0" collapsed="false">
      <c r="C135" s="27" t="s">
        <v>37</v>
      </c>
      <c r="D135" s="27"/>
      <c r="E135" s="27"/>
      <c r="F135" s="27"/>
      <c r="G135" s="27"/>
    </row>
    <row r="136" customFormat="false" ht="14.5" hidden="false" customHeight="false" outlineLevel="0" collapsed="false">
      <c r="C136" s="28" t="s">
        <v>38</v>
      </c>
      <c r="D136" s="29" t="s">
        <v>39</v>
      </c>
      <c r="E136" s="59" t="s">
        <v>40</v>
      </c>
      <c r="F136" s="60" t="s">
        <v>41</v>
      </c>
      <c r="G136" s="61" t="s">
        <v>42</v>
      </c>
    </row>
    <row r="137" customFormat="false" ht="14.5" hidden="false" customHeight="false" outlineLevel="0" collapsed="false">
      <c r="C137" s="40" t="s">
        <v>43</v>
      </c>
      <c r="D137" s="41" t="n">
        <v>23.93</v>
      </c>
      <c r="E137" s="49"/>
      <c r="F137" s="50"/>
      <c r="G137" s="51"/>
    </row>
    <row r="138" customFormat="false" ht="14.5" hidden="false" customHeight="false" outlineLevel="0" collapsed="false">
      <c r="C138" s="47" t="s">
        <v>51</v>
      </c>
      <c r="D138" s="48" t="n">
        <v>25.476</v>
      </c>
      <c r="E138" s="49"/>
      <c r="F138" s="50"/>
      <c r="G138" s="51"/>
      <c r="I138" s="14"/>
    </row>
    <row r="139" customFormat="false" ht="14.5" hidden="false" customHeight="false" outlineLevel="0" collapsed="false">
      <c r="C139" s="47" t="s">
        <v>52</v>
      </c>
      <c r="D139" s="48" t="n">
        <v>27.022</v>
      </c>
      <c r="E139" s="49"/>
      <c r="F139" s="50"/>
      <c r="G139" s="51"/>
      <c r="I139" s="14"/>
    </row>
    <row r="140" customFormat="false" ht="14.5" hidden="false" customHeight="false" outlineLevel="0" collapsed="false">
      <c r="C140" s="47" t="s">
        <v>53</v>
      </c>
      <c r="D140" s="48" t="n">
        <v>28.568</v>
      </c>
      <c r="E140" s="49"/>
      <c r="F140" s="50"/>
      <c r="G140" s="51"/>
      <c r="I140" s="14"/>
    </row>
    <row r="141" customFormat="false" ht="14.5" hidden="false" customHeight="false" outlineLevel="0" collapsed="false">
      <c r="C141" s="47" t="s">
        <v>54</v>
      </c>
      <c r="D141" s="48" t="n">
        <v>30.114</v>
      </c>
      <c r="E141" s="49"/>
      <c r="F141" s="50"/>
      <c r="G141" s="51"/>
      <c r="I141" s="14"/>
    </row>
    <row r="142" customFormat="false" ht="14.5" hidden="false" customHeight="false" outlineLevel="0" collapsed="false">
      <c r="C142" s="47" t="s">
        <v>55</v>
      </c>
      <c r="D142" s="48" t="n">
        <v>31.66</v>
      </c>
      <c r="E142" s="49"/>
      <c r="F142" s="50"/>
      <c r="G142" s="51"/>
      <c r="I142" s="14"/>
    </row>
    <row r="143" customFormat="false" ht="14.5" hidden="false" customHeight="false" outlineLevel="0" collapsed="false">
      <c r="C143" s="47" t="s">
        <v>76</v>
      </c>
      <c r="D143" s="48" t="n">
        <v>33.205</v>
      </c>
      <c r="E143" s="49"/>
      <c r="F143" s="50"/>
      <c r="G143" s="51"/>
      <c r="I143" s="14"/>
    </row>
    <row r="144" customFormat="false" ht="14.5" hidden="false" customHeight="false" outlineLevel="0" collapsed="false">
      <c r="C144" s="52" t="s">
        <v>62</v>
      </c>
      <c r="D144" s="53"/>
      <c r="E144" s="35" t="n">
        <v>100</v>
      </c>
      <c r="F144" s="62" t="n">
        <v>0.0918</v>
      </c>
      <c r="G144" s="63" t="n">
        <v>19.435</v>
      </c>
    </row>
    <row r="146" customFormat="false" ht="15.5" hidden="false" customHeight="false" outlineLevel="0" collapsed="false">
      <c r="C146" s="26" t="s">
        <v>77</v>
      </c>
    </row>
    <row r="147" customFormat="false" ht="14.5" hidden="false" customHeight="false" outlineLevel="0" collapsed="false">
      <c r="C147" s="27" t="s">
        <v>37</v>
      </c>
      <c r="D147" s="27"/>
      <c r="E147" s="27"/>
      <c r="F147" s="27"/>
      <c r="G147" s="27"/>
    </row>
    <row r="148" customFormat="false" ht="14.5" hidden="false" customHeight="false" outlineLevel="0" collapsed="false">
      <c r="C148" s="28" t="s">
        <v>38</v>
      </c>
      <c r="D148" s="29" t="s">
        <v>39</v>
      </c>
      <c r="E148" s="59" t="s">
        <v>40</v>
      </c>
      <c r="F148" s="60" t="s">
        <v>41</v>
      </c>
      <c r="G148" s="61" t="s">
        <v>42</v>
      </c>
    </row>
    <row r="149" customFormat="false" ht="14.5" hidden="false" customHeight="false" outlineLevel="0" collapsed="false">
      <c r="C149" s="40" t="s">
        <v>43</v>
      </c>
      <c r="D149" s="70" t="n">
        <v>35.951</v>
      </c>
      <c r="E149" s="49"/>
      <c r="F149" s="50"/>
      <c r="G149" s="51"/>
    </row>
    <row r="150" customFormat="false" ht="14.5" hidden="false" customHeight="false" outlineLevel="0" collapsed="false">
      <c r="C150" s="47" t="s">
        <v>61</v>
      </c>
      <c r="D150" s="48" t="n">
        <v>46.407</v>
      </c>
      <c r="E150" s="49"/>
      <c r="F150" s="50"/>
      <c r="G150" s="51"/>
    </row>
    <row r="151" customFormat="false" ht="14.5" hidden="false" customHeight="false" outlineLevel="0" collapsed="false">
      <c r="C151" s="52" t="s">
        <v>62</v>
      </c>
      <c r="D151" s="53"/>
      <c r="E151" s="35" t="n">
        <v>100</v>
      </c>
      <c r="F151" s="36" t="n">
        <v>0.1283</v>
      </c>
      <c r="G151" s="63" t="n">
        <v>27.1618</v>
      </c>
    </row>
    <row r="153" customFormat="false" ht="15.5" hidden="false" customHeight="false" outlineLevel="0" collapsed="false">
      <c r="B153" s="26" t="s">
        <v>78</v>
      </c>
      <c r="C153" s="26" t="s">
        <v>79</v>
      </c>
    </row>
    <row r="154" s="38" customFormat="true" ht="14.5" hidden="false" customHeight="false" outlineLevel="0" collapsed="false">
      <c r="C154" s="27" t="s">
        <v>37</v>
      </c>
      <c r="D154" s="27"/>
      <c r="E154" s="27"/>
      <c r="F154" s="27"/>
      <c r="G154" s="27"/>
      <c r="I154" s="0"/>
    </row>
    <row r="155" s="39" customFormat="true" ht="14.5" hidden="false" customHeight="false" outlineLevel="0" collapsed="false">
      <c r="B155" s="28" t="s">
        <v>38</v>
      </c>
      <c r="C155" s="28" t="s">
        <v>38</v>
      </c>
      <c r="D155" s="29" t="s">
        <v>39</v>
      </c>
      <c r="E155" s="59" t="s">
        <v>40</v>
      </c>
      <c r="F155" s="60" t="s">
        <v>41</v>
      </c>
      <c r="G155" s="61" t="s">
        <v>42</v>
      </c>
      <c r="I155" s="0"/>
    </row>
    <row r="156" customFormat="false" ht="14.5" hidden="false" customHeight="false" outlineLevel="0" collapsed="false">
      <c r="B156" s="40" t="s">
        <v>43</v>
      </c>
      <c r="C156" s="40" t="s">
        <v>43</v>
      </c>
      <c r="D156" s="70" t="n">
        <v>42.695</v>
      </c>
      <c r="E156" s="49"/>
      <c r="F156" s="50"/>
      <c r="G156" s="51"/>
      <c r="H156" s="46"/>
    </row>
    <row r="157" customFormat="false" ht="14.5" hidden="false" customHeight="false" outlineLevel="0" collapsed="false">
      <c r="B157" s="47" t="s">
        <v>43</v>
      </c>
      <c r="C157" s="47" t="s">
        <v>61</v>
      </c>
      <c r="D157" s="48" t="n">
        <v>55.269</v>
      </c>
      <c r="E157" s="49"/>
      <c r="F157" s="50"/>
      <c r="G157" s="51"/>
      <c r="H157" s="46"/>
    </row>
    <row r="158" customFormat="false" ht="14.5" hidden="false" customHeight="false" outlineLevel="0" collapsed="false">
      <c r="B158" s="52" t="s">
        <v>62</v>
      </c>
      <c r="C158" s="52" t="s">
        <v>62</v>
      </c>
      <c r="D158" s="53"/>
      <c r="E158" s="35" t="n">
        <v>100</v>
      </c>
      <c r="F158" s="69" t="n">
        <v>0.1206</v>
      </c>
      <c r="G158" s="71" t="n">
        <v>37.2113</v>
      </c>
      <c r="H158" s="46"/>
    </row>
    <row r="160" customFormat="false" ht="15.5" hidden="false" customHeight="false" outlineLevel="0" collapsed="false">
      <c r="C160" s="72" t="s">
        <v>80</v>
      </c>
    </row>
    <row r="161" customFormat="false" ht="15.5" hidden="false" customHeight="false" outlineLevel="0" collapsed="false">
      <c r="B161" s="72"/>
      <c r="D161" s="0"/>
      <c r="E161" s="0"/>
      <c r="H161" s="46"/>
    </row>
    <row r="162" customFormat="false" ht="15.5" hidden="false" customHeight="false" outlineLevel="0" collapsed="false">
      <c r="C162" s="72" t="s">
        <v>81</v>
      </c>
      <c r="E162" s="0"/>
      <c r="H162" s="46"/>
    </row>
    <row r="163" customFormat="false" ht="29" hidden="false" customHeight="true" outlineLevel="0" collapsed="false">
      <c r="B163" s="73" t="s">
        <v>82</v>
      </c>
      <c r="C163" s="73"/>
      <c r="D163" s="73"/>
      <c r="E163" s="73"/>
      <c r="F163" s="74" t="s">
        <v>83</v>
      </c>
      <c r="G163" s="75" t="s">
        <v>84</v>
      </c>
      <c r="H163" s="75" t="s">
        <v>85</v>
      </c>
      <c r="I163" s="76" t="s">
        <v>86</v>
      </c>
    </row>
    <row r="164" customFormat="false" ht="14.5" hidden="false" customHeight="false" outlineLevel="0" collapsed="false">
      <c r="B164" s="77" t="s">
        <v>87</v>
      </c>
      <c r="C164" s="77"/>
      <c r="D164" s="77"/>
      <c r="E164" s="77"/>
      <c r="F164" s="78" t="n">
        <v>7.586</v>
      </c>
      <c r="G164" s="79" t="n">
        <v>7.917</v>
      </c>
      <c r="H164" s="79" t="n">
        <v>8.175</v>
      </c>
      <c r="I164" s="80" t="n">
        <v>8.081</v>
      </c>
    </row>
    <row r="165" customFormat="false" ht="14.5" hidden="false" customHeight="false" outlineLevel="0" collapsed="false">
      <c r="B165" s="81" t="s">
        <v>88</v>
      </c>
      <c r="C165" s="81"/>
      <c r="D165" s="81"/>
      <c r="E165" s="81"/>
      <c r="F165" s="82" t="n">
        <v>8.086</v>
      </c>
      <c r="G165" s="83" t="n">
        <v>8.417</v>
      </c>
      <c r="H165" s="83" t="n">
        <v>8.675</v>
      </c>
      <c r="I165" s="84" t="n">
        <v>8.581</v>
      </c>
    </row>
    <row r="166" customFormat="false" ht="14.5" hidden="false" customHeight="false" outlineLevel="0" collapsed="false">
      <c r="B166" s="85" t="s">
        <v>89</v>
      </c>
      <c r="C166" s="85"/>
      <c r="D166" s="85"/>
      <c r="E166" s="85"/>
      <c r="F166" s="86" t="n">
        <v>8.586</v>
      </c>
      <c r="G166" s="87" t="n">
        <v>8.917</v>
      </c>
      <c r="H166" s="87" t="n">
        <v>9.175</v>
      </c>
      <c r="I166" s="88" t="n">
        <v>9.081</v>
      </c>
    </row>
    <row r="167" customFormat="false" ht="14.5" hidden="false" customHeight="false" outlineLevel="0" collapsed="false">
      <c r="C167" s="89"/>
      <c r="D167" s="90"/>
      <c r="E167" s="90"/>
      <c r="F167" s="91"/>
      <c r="G167" s="91"/>
      <c r="H167" s="92"/>
      <c r="I167" s="93"/>
    </row>
    <row r="168" customFormat="false" ht="43.5" hidden="false" customHeight="true" outlineLevel="0" collapsed="false">
      <c r="B168" s="73" t="s">
        <v>82</v>
      </c>
      <c r="C168" s="73"/>
      <c r="D168" s="73"/>
      <c r="E168" s="73"/>
      <c r="F168" s="74" t="s">
        <v>90</v>
      </c>
      <c r="G168" s="75" t="s">
        <v>91</v>
      </c>
      <c r="H168" s="75" t="s">
        <v>92</v>
      </c>
      <c r="I168" s="76" t="s">
        <v>93</v>
      </c>
    </row>
    <row r="169" customFormat="false" ht="14.5" hidden="false" customHeight="false" outlineLevel="0" collapsed="false">
      <c r="B169" s="77" t="s">
        <v>87</v>
      </c>
      <c r="C169" s="77"/>
      <c r="D169" s="77"/>
      <c r="E169" s="77"/>
      <c r="F169" s="94" t="s">
        <v>94</v>
      </c>
      <c r="G169" s="95" t="s">
        <v>94</v>
      </c>
      <c r="H169" s="95" t="s">
        <v>94</v>
      </c>
      <c r="I169" s="96" t="s">
        <v>94</v>
      </c>
    </row>
    <row r="170" customFormat="false" ht="14.5" hidden="false" customHeight="false" outlineLevel="0" collapsed="false">
      <c r="B170" s="81" t="s">
        <v>88</v>
      </c>
      <c r="C170" s="81"/>
      <c r="D170" s="81"/>
      <c r="E170" s="81"/>
      <c r="F170" s="97" t="n">
        <v>0.5</v>
      </c>
      <c r="G170" s="98" t="n">
        <v>0.5</v>
      </c>
      <c r="H170" s="98" t="n">
        <v>0.5</v>
      </c>
      <c r="I170" s="99" t="n">
        <v>0.5</v>
      </c>
    </row>
    <row r="171" customFormat="false" ht="14.5" hidden="false" customHeight="false" outlineLevel="0" collapsed="false">
      <c r="B171" s="85" t="s">
        <v>89</v>
      </c>
      <c r="C171" s="85"/>
      <c r="D171" s="85"/>
      <c r="E171" s="85"/>
      <c r="F171" s="100" t="n">
        <v>1</v>
      </c>
      <c r="G171" s="101" t="n">
        <v>1</v>
      </c>
      <c r="H171" s="101" t="n">
        <v>1</v>
      </c>
      <c r="I171" s="102" t="n">
        <v>1</v>
      </c>
    </row>
    <row r="172" customFormat="false" ht="14.5" hidden="false" customHeight="false" outlineLevel="0" collapsed="false">
      <c r="C172" s="89"/>
      <c r="D172" s="90"/>
      <c r="E172" s="90"/>
      <c r="F172" s="103"/>
      <c r="G172" s="103"/>
      <c r="H172" s="46"/>
    </row>
    <row r="173" customFormat="false" ht="15.5" hidden="false" customHeight="false" outlineLevel="0" collapsed="false">
      <c r="B173" s="72" t="s">
        <v>95</v>
      </c>
      <c r="C173" s="72" t="s">
        <v>95</v>
      </c>
    </row>
    <row r="174" customFormat="false" ht="14.5" hidden="false" customHeight="false" outlineLevel="0" collapsed="false">
      <c r="B174" s="0" t="s">
        <v>96</v>
      </c>
      <c r="C174" s="93" t="s">
        <v>97</v>
      </c>
      <c r="D174" s="104"/>
      <c r="E174" s="104"/>
      <c r="F174" s="105" t="s">
        <v>98</v>
      </c>
      <c r="G174" s="106" t="n">
        <v>0.3</v>
      </c>
    </row>
    <row r="175" customFormat="false" ht="14.5" hidden="false" customHeight="false" outlineLevel="0" collapsed="false">
      <c r="C175" s="107" t="s">
        <v>99</v>
      </c>
      <c r="D175" s="104"/>
      <c r="E175" s="104"/>
      <c r="F175" s="105" t="s">
        <v>100</v>
      </c>
      <c r="G175" s="106" t="n">
        <v>0.9</v>
      </c>
    </row>
    <row r="176" customFormat="false" ht="14.5" hidden="false" customHeight="false" outlineLevel="0" collapsed="false">
      <c r="C176" s="108" t="s">
        <v>97</v>
      </c>
      <c r="D176" s="109"/>
      <c r="E176" s="109"/>
      <c r="F176" s="110" t="s">
        <v>100</v>
      </c>
      <c r="G176" s="111" t="n">
        <v>0.9</v>
      </c>
    </row>
    <row r="177" customFormat="false" ht="14.5" hidden="false" customHeight="false" outlineLevel="0" collapsed="false">
      <c r="C177" s="107" t="s">
        <v>101</v>
      </c>
      <c r="D177" s="104"/>
      <c r="E177" s="104"/>
      <c r="F177" s="93"/>
      <c r="G177" s="93"/>
    </row>
    <row r="178" customFormat="false" ht="14.5" hidden="false" customHeight="false" outlineLevel="0" collapsed="false">
      <c r="B178" s="0" t="s">
        <v>102</v>
      </c>
    </row>
    <row r="179" customFormat="false" ht="14.5" hidden="false" customHeight="false" outlineLevel="0" collapsed="false">
      <c r="B179" s="0" t="s">
        <v>103</v>
      </c>
      <c r="C179" s="0" t="s">
        <v>104</v>
      </c>
    </row>
    <row r="180" customFormat="false" ht="14.5" hidden="false" customHeight="false" outlineLevel="0" collapsed="false">
      <c r="C180" s="38" t="s">
        <v>105</v>
      </c>
    </row>
    <row r="181" customFormat="false" ht="14.5" hidden="false" customHeight="false" outlineLevel="0" collapsed="false">
      <c r="B181" s="0" t="s">
        <v>106</v>
      </c>
      <c r="C181" s="0" t="s">
        <v>107</v>
      </c>
    </row>
    <row r="183" customFormat="false" ht="14.5" hidden="false" customHeight="false" outlineLevel="0" collapsed="false">
      <c r="C183" s="0" t="s">
        <v>108</v>
      </c>
    </row>
    <row r="184" customFormat="false" ht="14.5" hidden="false" customHeight="false" outlineLevel="0" collapsed="false">
      <c r="C184" s="112" t="s">
        <v>109</v>
      </c>
      <c r="D184" s="113"/>
      <c r="E184" s="113"/>
      <c r="F184" s="114"/>
      <c r="G184" s="114"/>
      <c r="H184" s="112"/>
    </row>
    <row r="185" customFormat="false" ht="14.5" hidden="false" customHeight="false" outlineLevel="0" collapsed="false">
      <c r="C185" s="0" t="s">
        <v>110</v>
      </c>
      <c r="D185" s="113"/>
      <c r="E185" s="113"/>
      <c r="F185" s="114"/>
      <c r="G185" s="114"/>
      <c r="H185" s="112"/>
    </row>
    <row r="186" customFormat="false" ht="14.5" hidden="false" customHeight="false" outlineLevel="0" collapsed="false">
      <c r="C186" s="112" t="s">
        <v>111</v>
      </c>
      <c r="D186" s="113"/>
      <c r="E186" s="113"/>
      <c r="F186" s="114"/>
      <c r="G186" s="114"/>
      <c r="H186" s="112"/>
    </row>
    <row r="187" customFormat="false" ht="14.5" hidden="false" customHeight="false" outlineLevel="0" collapsed="false">
      <c r="C187" s="112" t="s">
        <v>112</v>
      </c>
      <c r="D187" s="113"/>
      <c r="E187" s="113"/>
      <c r="F187" s="114"/>
      <c r="G187" s="114"/>
      <c r="H187" s="112"/>
    </row>
    <row r="188" customFormat="false" ht="14.5" hidden="false" customHeight="false" outlineLevel="0" collapsed="false">
      <c r="C188" s="112"/>
      <c r="D188" s="113"/>
      <c r="E188" s="113"/>
      <c r="F188" s="114"/>
      <c r="G188" s="114"/>
      <c r="H188" s="112"/>
    </row>
    <row r="189" customFormat="false" ht="14.5" hidden="false" customHeight="false" outlineLevel="0" collapsed="false">
      <c r="B189" s="0" t="s">
        <v>113</v>
      </c>
      <c r="C189" s="112" t="s">
        <v>113</v>
      </c>
      <c r="D189" s="113"/>
      <c r="E189" s="113"/>
      <c r="F189" s="114"/>
      <c r="G189" s="114"/>
      <c r="H189" s="112"/>
    </row>
    <row r="190" customFormat="false" ht="14.5" hidden="false" customHeight="false" outlineLevel="0" collapsed="false">
      <c r="C190" s="112"/>
      <c r="D190" s="113"/>
      <c r="E190" s="113"/>
      <c r="F190" s="114"/>
      <c r="G190" s="114"/>
      <c r="H190" s="112"/>
    </row>
    <row r="191" customFormat="false" ht="14.5" hidden="false" customHeight="false" outlineLevel="0" collapsed="false">
      <c r="C191" s="112"/>
      <c r="D191" s="113"/>
      <c r="E191" s="113"/>
      <c r="F191" s="114"/>
      <c r="G191" s="114"/>
      <c r="H191" s="112"/>
    </row>
  </sheetData>
  <mergeCells count="32">
    <mergeCell ref="A2:D2"/>
    <mergeCell ref="C6:G6"/>
    <mergeCell ref="C11:G11"/>
    <mergeCell ref="C16:G16"/>
    <mergeCell ref="C21:G21"/>
    <mergeCell ref="C26:G26"/>
    <mergeCell ref="C36:G36"/>
    <mergeCell ref="C41:G41"/>
    <mergeCell ref="C46:G46"/>
    <mergeCell ref="C51:G51"/>
    <mergeCell ref="C58:G58"/>
    <mergeCell ref="C65:G65"/>
    <mergeCell ref="C72:G72"/>
    <mergeCell ref="C79:G79"/>
    <mergeCell ref="C86:G86"/>
    <mergeCell ref="C93:G93"/>
    <mergeCell ref="C100:G100"/>
    <mergeCell ref="C107:G107"/>
    <mergeCell ref="C114:G114"/>
    <mergeCell ref="C121:G121"/>
    <mergeCell ref="C128:G128"/>
    <mergeCell ref="C135:G135"/>
    <mergeCell ref="C147:G147"/>
    <mergeCell ref="C154:G154"/>
    <mergeCell ref="B163:E163"/>
    <mergeCell ref="B164:E164"/>
    <mergeCell ref="B165:E165"/>
    <mergeCell ref="B166:E166"/>
    <mergeCell ref="B168:E168"/>
    <mergeCell ref="B169:E169"/>
    <mergeCell ref="B170:E170"/>
    <mergeCell ref="B171:E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5</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16,3)</f>
        <v>42.352</v>
      </c>
      <c r="D6" s="0"/>
      <c r="E6" s="0"/>
      <c r="F6" s="0"/>
      <c r="G6" s="0"/>
    </row>
    <row r="7" customFormat="false" ht="14.5" hidden="false" customHeight="false" outlineLevel="0" collapsed="false">
      <c r="B7" s="130" t="s">
        <v>61</v>
      </c>
      <c r="C7" s="125" t="n">
        <f aca="false">ROUND('1.1 Formula Sheet'!$D117,3)</f>
        <v>54.524</v>
      </c>
      <c r="D7" s="0"/>
      <c r="E7" s="0"/>
      <c r="F7" s="0"/>
      <c r="G7" s="0"/>
    </row>
    <row r="8" customFormat="false" ht="14.5" hidden="false" customHeight="false" outlineLevel="0" collapsed="false">
      <c r="B8" s="123" t="n">
        <v>251</v>
      </c>
      <c r="C8" s="64" t="n">
        <f aca="false">ROUND((($B8-'1.1 Formula Sheet'!$E$118)*'1.1 Formula Sheet'!$F$118)+'1.1 Formula Sheet'!$G$118,3)</f>
        <v>54.662</v>
      </c>
      <c r="D8" s="0"/>
      <c r="E8" s="0"/>
      <c r="F8" s="0"/>
      <c r="G8" s="0"/>
    </row>
    <row r="9" customFormat="false" ht="14.5" hidden="false" customHeight="false" outlineLevel="0" collapsed="false">
      <c r="B9" s="124" t="n">
        <v>252</v>
      </c>
      <c r="C9" s="125" t="n">
        <f aca="false">ROUND((($B9-'1.1 Formula Sheet'!$E$118)*'1.1 Formula Sheet'!$F$118)+'1.1 Formula Sheet'!$G$118,3)</f>
        <v>54.798</v>
      </c>
      <c r="D9" s="0"/>
      <c r="E9" s="0"/>
      <c r="F9" s="0"/>
      <c r="G9" s="0"/>
    </row>
    <row r="10" customFormat="false" ht="14.5" hidden="false" customHeight="false" outlineLevel="0" collapsed="false">
      <c r="B10" s="123" t="n">
        <v>253</v>
      </c>
      <c r="C10" s="64" t="n">
        <f aca="false">ROUND((($B10-'1.1 Formula Sheet'!$E$118)*'1.1 Formula Sheet'!$F$118)+'1.1 Formula Sheet'!$G$118,3)</f>
        <v>54.934</v>
      </c>
      <c r="D10" s="0"/>
      <c r="E10" s="0"/>
      <c r="F10" s="0"/>
      <c r="G10" s="0"/>
    </row>
    <row r="11" customFormat="false" ht="14.5" hidden="false" customHeight="false" outlineLevel="0" collapsed="false">
      <c r="B11" s="124" t="n">
        <v>254</v>
      </c>
      <c r="C11" s="125" t="n">
        <f aca="false">ROUND((($B11-'1.1 Formula Sheet'!$E$118)*'1.1 Formula Sheet'!$F$118)+'1.1 Formula Sheet'!$G$118,3)</f>
        <v>55.071</v>
      </c>
      <c r="D11" s="0"/>
      <c r="E11" s="0"/>
      <c r="F11" s="0"/>
      <c r="G11" s="0"/>
    </row>
    <row r="12" customFormat="false" ht="14.5" hidden="false" customHeight="false" outlineLevel="0" collapsed="false">
      <c r="B12" s="123" t="n">
        <v>255</v>
      </c>
      <c r="C12" s="64" t="n">
        <f aca="false">ROUND((($B12-'1.1 Formula Sheet'!$E$118)*'1.1 Formula Sheet'!$F$118)+'1.1 Formula Sheet'!$G$118,3)</f>
        <v>55.207</v>
      </c>
      <c r="D12" s="0"/>
      <c r="E12" s="0"/>
      <c r="F12" s="0"/>
      <c r="G12" s="0"/>
    </row>
    <row r="13" customFormat="false" ht="14.5" hidden="false" customHeight="false" outlineLevel="0" collapsed="false">
      <c r="B13" s="124" t="n">
        <v>256</v>
      </c>
      <c r="C13" s="125" t="n">
        <f aca="false">ROUND((($B13-'1.1 Formula Sheet'!$E$118)*'1.1 Formula Sheet'!$F$118)+'1.1 Formula Sheet'!$G$118,3)</f>
        <v>55.344</v>
      </c>
      <c r="D13" s="0"/>
      <c r="E13" s="0"/>
      <c r="F13" s="0"/>
      <c r="G13" s="0"/>
    </row>
    <row r="14" customFormat="false" ht="14.5" hidden="false" customHeight="false" outlineLevel="0" collapsed="false">
      <c r="B14" s="123" t="n">
        <v>257</v>
      </c>
      <c r="C14" s="64" t="n">
        <f aca="false">ROUND((($B14-'1.1 Formula Sheet'!$E$118)*'1.1 Formula Sheet'!$F$118)+'1.1 Formula Sheet'!$G$118,3)</f>
        <v>55.48</v>
      </c>
      <c r="D14" s="0"/>
      <c r="E14" s="0"/>
      <c r="F14" s="0"/>
      <c r="G14" s="0"/>
    </row>
    <row r="15" customFormat="false" ht="14.5" hidden="false" customHeight="false" outlineLevel="0" collapsed="false">
      <c r="B15" s="124" t="n">
        <v>258</v>
      </c>
      <c r="C15" s="125" t="n">
        <f aca="false">ROUND((($B15-'1.1 Formula Sheet'!$E$118)*'1.1 Formula Sheet'!$F$118)+'1.1 Formula Sheet'!$G$118,3)</f>
        <v>55.616</v>
      </c>
      <c r="D15" s="0"/>
      <c r="E15" s="0"/>
      <c r="F15" s="0"/>
      <c r="G15" s="0"/>
    </row>
    <row r="16" customFormat="false" ht="14.5" hidden="false" customHeight="false" outlineLevel="0" collapsed="false">
      <c r="B16" s="123" t="n">
        <v>259</v>
      </c>
      <c r="C16" s="64" t="n">
        <f aca="false">ROUND((($B16-'1.1 Formula Sheet'!$E$118)*'1.1 Formula Sheet'!$F$118)+'1.1 Formula Sheet'!$G$118,3)</f>
        <v>55.753</v>
      </c>
      <c r="D16" s="0"/>
      <c r="E16" s="0"/>
      <c r="F16" s="0"/>
      <c r="G16" s="0"/>
    </row>
    <row r="17" customFormat="false" ht="14.5" hidden="false" customHeight="false" outlineLevel="0" collapsed="false">
      <c r="B17" s="124" t="n">
        <v>260</v>
      </c>
      <c r="C17" s="125" t="n">
        <f aca="false">ROUND((($B17-'1.1 Formula Sheet'!$E$118)*'1.1 Formula Sheet'!$F$118)+'1.1 Formula Sheet'!$G$118,3)</f>
        <v>55.889</v>
      </c>
      <c r="D17" s="0"/>
      <c r="E17" s="0"/>
      <c r="F17" s="0"/>
      <c r="G17" s="0"/>
    </row>
    <row r="18" customFormat="false" ht="14.5" hidden="false" customHeight="false" outlineLevel="0" collapsed="false">
      <c r="B18" s="123" t="n">
        <v>261</v>
      </c>
      <c r="C18" s="64" t="n">
        <f aca="false">ROUND((($B18-'1.1 Formula Sheet'!$E$118)*'1.1 Formula Sheet'!$F$118)+'1.1 Formula Sheet'!$G$118,3)</f>
        <v>56.026</v>
      </c>
      <c r="D18" s="0"/>
      <c r="E18" s="0"/>
      <c r="F18" s="0"/>
      <c r="G18" s="0"/>
    </row>
    <row r="19" customFormat="false" ht="14.5" hidden="false" customHeight="false" outlineLevel="0" collapsed="false">
      <c r="B19" s="124" t="n">
        <v>262</v>
      </c>
      <c r="C19" s="125" t="n">
        <f aca="false">ROUND((($B19-'1.1 Formula Sheet'!$E$118)*'1.1 Formula Sheet'!$F$118)+'1.1 Formula Sheet'!$G$118,3)</f>
        <v>56.162</v>
      </c>
      <c r="D19" s="0"/>
      <c r="E19" s="0"/>
      <c r="F19" s="0"/>
      <c r="G19" s="0"/>
    </row>
    <row r="20" customFormat="false" ht="14.5" hidden="false" customHeight="false" outlineLevel="0" collapsed="false">
      <c r="B20" s="123" t="n">
        <v>263</v>
      </c>
      <c r="C20" s="64" t="n">
        <f aca="false">ROUND((($B20-'1.1 Formula Sheet'!$E$118)*'1.1 Formula Sheet'!$F$118)+'1.1 Formula Sheet'!$G$118,3)</f>
        <v>56.298</v>
      </c>
      <c r="D20" s="0"/>
      <c r="E20" s="0"/>
      <c r="F20" s="0"/>
      <c r="G20" s="0"/>
    </row>
    <row r="21" customFormat="false" ht="14.5" hidden="false" customHeight="false" outlineLevel="0" collapsed="false">
      <c r="B21" s="124" t="n">
        <v>264</v>
      </c>
      <c r="C21" s="125" t="n">
        <f aca="false">ROUND((($B21-'1.1 Formula Sheet'!$E$118)*'1.1 Formula Sheet'!$F$118)+'1.1 Formula Sheet'!$G$118,3)</f>
        <v>56.435</v>
      </c>
      <c r="D21" s="0"/>
      <c r="E21" s="0"/>
      <c r="F21" s="0"/>
      <c r="G21" s="0"/>
    </row>
    <row r="22" customFormat="false" ht="14.5" hidden="false" customHeight="false" outlineLevel="0" collapsed="false">
      <c r="B22" s="123" t="n">
        <v>265</v>
      </c>
      <c r="C22" s="64" t="n">
        <f aca="false">ROUND((($B22-'1.1 Formula Sheet'!$E$118)*'1.1 Formula Sheet'!$F$118)+'1.1 Formula Sheet'!$G$118,3)</f>
        <v>56.571</v>
      </c>
      <c r="D22" s="0"/>
      <c r="E22" s="0"/>
      <c r="F22" s="0"/>
      <c r="G22" s="0"/>
    </row>
    <row r="23" customFormat="false" ht="14.5" hidden="false" customHeight="false" outlineLevel="0" collapsed="false">
      <c r="B23" s="124" t="n">
        <v>266</v>
      </c>
      <c r="C23" s="125" t="n">
        <f aca="false">ROUND((($B23-'1.1 Formula Sheet'!$E$118)*'1.1 Formula Sheet'!$F$118)+'1.1 Formula Sheet'!$G$118,3)</f>
        <v>56.708</v>
      </c>
      <c r="D23" s="0"/>
      <c r="E23" s="0"/>
      <c r="F23" s="0"/>
      <c r="G23" s="0"/>
    </row>
    <row r="24" customFormat="false" ht="14.5" hidden="false" customHeight="false" outlineLevel="0" collapsed="false">
      <c r="B24" s="123" t="n">
        <v>267</v>
      </c>
      <c r="C24" s="64" t="n">
        <f aca="false">ROUND((($B24-'1.1 Formula Sheet'!$E$118)*'1.1 Formula Sheet'!$F$118)+'1.1 Formula Sheet'!$G$118,3)</f>
        <v>56.844</v>
      </c>
      <c r="D24" s="0"/>
      <c r="E24" s="0"/>
      <c r="F24" s="0"/>
      <c r="G24" s="0"/>
    </row>
    <row r="25" customFormat="false" ht="14.5" hidden="false" customHeight="false" outlineLevel="0" collapsed="false">
      <c r="B25" s="124" t="n">
        <v>268</v>
      </c>
      <c r="C25" s="125" t="n">
        <f aca="false">ROUND((($B25-'1.1 Formula Sheet'!$E$118)*'1.1 Formula Sheet'!$F$118)+'1.1 Formula Sheet'!$G$118,3)</f>
        <v>56.98</v>
      </c>
      <c r="D25" s="0"/>
      <c r="E25" s="0"/>
      <c r="F25" s="0"/>
      <c r="G25" s="0"/>
    </row>
    <row r="26" customFormat="false" ht="14.5" hidden="false" customHeight="false" outlineLevel="0" collapsed="false">
      <c r="B26" s="123" t="n">
        <v>269</v>
      </c>
      <c r="C26" s="64" t="n">
        <f aca="false">ROUND((($B26-'1.1 Formula Sheet'!$E$118)*'1.1 Formula Sheet'!$F$118)+'1.1 Formula Sheet'!$G$118,3)</f>
        <v>57.117</v>
      </c>
      <c r="D26" s="0"/>
      <c r="E26" s="0"/>
      <c r="F26" s="0"/>
      <c r="G26" s="0"/>
    </row>
    <row r="27" customFormat="false" ht="14.5" hidden="false" customHeight="false" outlineLevel="0" collapsed="false">
      <c r="B27" s="124" t="n">
        <v>270</v>
      </c>
      <c r="C27" s="125" t="n">
        <f aca="false">ROUND((($B27-'1.1 Formula Sheet'!$E$118)*'1.1 Formula Sheet'!$F$118)+'1.1 Formula Sheet'!$G$118,3)</f>
        <v>57.253</v>
      </c>
      <c r="D27" s="0"/>
      <c r="E27" s="0"/>
      <c r="F27" s="0"/>
      <c r="G27" s="0"/>
    </row>
    <row r="28" customFormat="false" ht="14.5" hidden="false" customHeight="false" outlineLevel="0" collapsed="false">
      <c r="B28" s="123" t="n">
        <v>271</v>
      </c>
      <c r="C28" s="64" t="n">
        <f aca="false">ROUND((($B28-'1.1 Formula Sheet'!$E$118)*'1.1 Formula Sheet'!$F$118)+'1.1 Formula Sheet'!$G$118,3)</f>
        <v>57.39</v>
      </c>
      <c r="D28" s="0"/>
      <c r="E28" s="0"/>
      <c r="F28" s="0"/>
      <c r="G28" s="0"/>
    </row>
    <row r="29" customFormat="false" ht="14.5" hidden="false" customHeight="false" outlineLevel="0" collapsed="false">
      <c r="B29" s="124" t="n">
        <v>272</v>
      </c>
      <c r="C29" s="125" t="n">
        <f aca="false">ROUND((($B29-'1.1 Formula Sheet'!$E$118)*'1.1 Formula Sheet'!$F$118)+'1.1 Formula Sheet'!$G$118,3)</f>
        <v>57.526</v>
      </c>
      <c r="D29" s="0"/>
      <c r="E29" s="0"/>
      <c r="F29" s="0"/>
      <c r="G29" s="0"/>
    </row>
    <row r="30" customFormat="false" ht="14.5" hidden="false" customHeight="false" outlineLevel="0" collapsed="false">
      <c r="B30" s="123" t="n">
        <v>273</v>
      </c>
      <c r="C30" s="64" t="n">
        <f aca="false">ROUND((($B30-'1.1 Formula Sheet'!$E$118)*'1.1 Formula Sheet'!$F$118)+'1.1 Formula Sheet'!$G$118,3)</f>
        <v>57.662</v>
      </c>
      <c r="D30" s="0"/>
      <c r="E30" s="0"/>
      <c r="F30" s="0"/>
      <c r="G30" s="0"/>
    </row>
    <row r="31" customFormat="false" ht="14.5" hidden="false" customHeight="false" outlineLevel="0" collapsed="false">
      <c r="B31" s="124" t="n">
        <v>274</v>
      </c>
      <c r="C31" s="125" t="n">
        <f aca="false">ROUND((($B31-'1.1 Formula Sheet'!$E$118)*'1.1 Formula Sheet'!$F$118)+'1.1 Formula Sheet'!$G$118,3)</f>
        <v>57.799</v>
      </c>
      <c r="D31" s="0"/>
      <c r="E31" s="0"/>
      <c r="F31" s="0"/>
      <c r="G31" s="0"/>
    </row>
    <row r="32" customFormat="false" ht="14.5" hidden="false" customHeight="false" outlineLevel="0" collapsed="false">
      <c r="B32" s="123" t="n">
        <v>275</v>
      </c>
      <c r="C32" s="64" t="n">
        <f aca="false">ROUND((($B32-'1.1 Formula Sheet'!$E$118)*'1.1 Formula Sheet'!$F$118)+'1.1 Formula Sheet'!$G$118,3)</f>
        <v>57.935</v>
      </c>
      <c r="D32" s="0"/>
      <c r="E32" s="0"/>
      <c r="F32" s="0"/>
      <c r="G32" s="0"/>
    </row>
    <row r="33" customFormat="false" ht="14.5" hidden="false" customHeight="false" outlineLevel="0" collapsed="false">
      <c r="B33" s="124" t="n">
        <v>276</v>
      </c>
      <c r="C33" s="125" t="n">
        <f aca="false">ROUND((($B33-'1.1 Formula Sheet'!$E$118)*'1.1 Formula Sheet'!$F$118)+'1.1 Formula Sheet'!$G$118,3)</f>
        <v>58.072</v>
      </c>
      <c r="D33" s="0"/>
      <c r="E33" s="0"/>
      <c r="F33" s="0"/>
      <c r="G33" s="0"/>
    </row>
    <row r="34" customFormat="false" ht="14.5" hidden="false" customHeight="false" outlineLevel="0" collapsed="false">
      <c r="B34" s="123" t="n">
        <v>277</v>
      </c>
      <c r="C34" s="64" t="n">
        <f aca="false">ROUND((($B34-'1.1 Formula Sheet'!$E$118)*'1.1 Formula Sheet'!$F$118)+'1.1 Formula Sheet'!$G$118,3)</f>
        <v>58.208</v>
      </c>
      <c r="D34" s="0"/>
      <c r="E34" s="0"/>
      <c r="F34" s="0"/>
      <c r="G34" s="0"/>
    </row>
    <row r="35" customFormat="false" ht="14.5" hidden="false" customHeight="false" outlineLevel="0" collapsed="false">
      <c r="B35" s="124" t="n">
        <v>278</v>
      </c>
      <c r="C35" s="125" t="n">
        <f aca="false">ROUND((($B35-'1.1 Formula Sheet'!$E$118)*'1.1 Formula Sheet'!$F$118)+'1.1 Formula Sheet'!$G$118,3)</f>
        <v>58.344</v>
      </c>
      <c r="D35" s="0"/>
      <c r="E35" s="0"/>
      <c r="F35" s="0"/>
      <c r="G35" s="0"/>
    </row>
    <row r="36" customFormat="false" ht="14.5" hidden="false" customHeight="false" outlineLevel="0" collapsed="false">
      <c r="B36" s="123" t="n">
        <v>279</v>
      </c>
      <c r="C36" s="64" t="n">
        <f aca="false">ROUND((($B36-'1.1 Formula Sheet'!$E$118)*'1.1 Formula Sheet'!$F$118)+'1.1 Formula Sheet'!$G$118,3)</f>
        <v>58.481</v>
      </c>
      <c r="D36" s="0"/>
      <c r="E36" s="0"/>
      <c r="F36" s="0"/>
      <c r="G36" s="0"/>
    </row>
    <row r="37" customFormat="false" ht="14.5" hidden="false" customHeight="false" outlineLevel="0" collapsed="false">
      <c r="B37" s="124" t="n">
        <v>280</v>
      </c>
      <c r="C37" s="125" t="n">
        <f aca="false">ROUND((($B37-'1.1 Formula Sheet'!$E$118)*'1.1 Formula Sheet'!$F$118)+'1.1 Formula Sheet'!$G$118,3)</f>
        <v>58.617</v>
      </c>
      <c r="D37" s="0"/>
      <c r="E37" s="0"/>
      <c r="F37" s="0"/>
      <c r="G37" s="0"/>
    </row>
    <row r="38" customFormat="false" ht="14.5" hidden="false" customHeight="false" outlineLevel="0" collapsed="false">
      <c r="B38" s="123" t="n">
        <v>281</v>
      </c>
      <c r="C38" s="64" t="n">
        <f aca="false">ROUND((($B38-'1.1 Formula Sheet'!$E$118)*'1.1 Formula Sheet'!$F$118)+'1.1 Formula Sheet'!$G$118,3)</f>
        <v>58.754</v>
      </c>
      <c r="D38" s="0"/>
      <c r="E38" s="0"/>
      <c r="F38" s="0"/>
      <c r="G38" s="0"/>
    </row>
    <row r="39" customFormat="false" ht="14.5" hidden="false" customHeight="false" outlineLevel="0" collapsed="false">
      <c r="B39" s="124" t="n">
        <v>282</v>
      </c>
      <c r="C39" s="125" t="n">
        <f aca="false">ROUND((($B39-'1.1 Formula Sheet'!$E$118)*'1.1 Formula Sheet'!$F$118)+'1.1 Formula Sheet'!$G$118,3)</f>
        <v>58.89</v>
      </c>
      <c r="D39" s="0"/>
      <c r="E39" s="0"/>
      <c r="F39" s="0"/>
      <c r="G39" s="0"/>
    </row>
    <row r="40" customFormat="false" ht="14.5" hidden="false" customHeight="false" outlineLevel="0" collapsed="false">
      <c r="B40" s="123" t="n">
        <v>283</v>
      </c>
      <c r="C40" s="64" t="n">
        <f aca="false">ROUND((($B40-'1.1 Formula Sheet'!$E$118)*'1.1 Formula Sheet'!$F$118)+'1.1 Formula Sheet'!$G$118,3)</f>
        <v>59.026</v>
      </c>
      <c r="D40" s="0"/>
      <c r="E40" s="0"/>
      <c r="F40" s="0"/>
      <c r="G40" s="0"/>
    </row>
    <row r="41" customFormat="false" ht="14.5" hidden="false" customHeight="false" outlineLevel="0" collapsed="false">
      <c r="B41" s="124" t="n">
        <v>284</v>
      </c>
      <c r="C41" s="125" t="n">
        <f aca="false">ROUND((($B41-'1.1 Formula Sheet'!$E$118)*'1.1 Formula Sheet'!$F$118)+'1.1 Formula Sheet'!$G$118,3)</f>
        <v>59.163</v>
      </c>
      <c r="D41" s="0"/>
      <c r="E41" s="0"/>
      <c r="F41" s="0"/>
      <c r="G41" s="0"/>
    </row>
    <row r="42" customFormat="false" ht="14.5" hidden="false" customHeight="false" outlineLevel="0" collapsed="false">
      <c r="B42" s="123" t="n">
        <v>285</v>
      </c>
      <c r="C42" s="64" t="n">
        <f aca="false">ROUND((($B42-'1.1 Formula Sheet'!$E$118)*'1.1 Formula Sheet'!$F$118)+'1.1 Formula Sheet'!$G$118,3)</f>
        <v>59.299</v>
      </c>
      <c r="D42" s="0"/>
      <c r="E42" s="0"/>
      <c r="F42" s="0"/>
      <c r="G42" s="0"/>
    </row>
    <row r="43" customFormat="false" ht="14.5" hidden="false" customHeight="false" outlineLevel="0" collapsed="false">
      <c r="B43" s="124" t="n">
        <v>286</v>
      </c>
      <c r="C43" s="125" t="n">
        <f aca="false">ROUND((($B43-'1.1 Formula Sheet'!$E$118)*'1.1 Formula Sheet'!$F$118)+'1.1 Formula Sheet'!$G$118,3)</f>
        <v>59.436</v>
      </c>
      <c r="D43" s="0"/>
      <c r="E43" s="0"/>
      <c r="F43" s="0"/>
      <c r="G43" s="0"/>
    </row>
    <row r="44" customFormat="false" ht="14.5" hidden="false" customHeight="false" outlineLevel="0" collapsed="false">
      <c r="B44" s="123" t="n">
        <v>287</v>
      </c>
      <c r="C44" s="64" t="n">
        <f aca="false">ROUND((($B44-'1.1 Formula Sheet'!$E$118)*'1.1 Formula Sheet'!$F$118)+'1.1 Formula Sheet'!$G$118,3)</f>
        <v>59.572</v>
      </c>
      <c r="D44" s="0"/>
      <c r="E44" s="0"/>
      <c r="F44" s="0"/>
      <c r="G44" s="0"/>
    </row>
    <row r="45" customFormat="false" ht="14.5" hidden="false" customHeight="false" outlineLevel="0" collapsed="false">
      <c r="B45" s="124" t="n">
        <v>288</v>
      </c>
      <c r="C45" s="125" t="n">
        <f aca="false">ROUND((($B45-'1.1 Formula Sheet'!$E$118)*'1.1 Formula Sheet'!$F$118)+'1.1 Formula Sheet'!$G$118,3)</f>
        <v>59.708</v>
      </c>
      <c r="D45" s="0"/>
      <c r="E45" s="0"/>
      <c r="F45" s="0"/>
      <c r="G45" s="0"/>
    </row>
    <row r="46" customFormat="false" ht="14.5" hidden="false" customHeight="false" outlineLevel="0" collapsed="false">
      <c r="B46" s="123" t="n">
        <v>289</v>
      </c>
      <c r="C46" s="64" t="n">
        <f aca="false">ROUND((($B46-'1.1 Formula Sheet'!$E$118)*'1.1 Formula Sheet'!$F$118)+'1.1 Formula Sheet'!$G$118,3)</f>
        <v>59.845</v>
      </c>
      <c r="D46" s="0"/>
      <c r="E46" s="0"/>
      <c r="F46" s="0"/>
      <c r="G46" s="0"/>
    </row>
    <row r="47" customFormat="false" ht="14.5" hidden="false" customHeight="false" outlineLevel="0" collapsed="false">
      <c r="B47" s="124" t="n">
        <v>290</v>
      </c>
      <c r="C47" s="125" t="n">
        <f aca="false">ROUND((($B47-'1.1 Formula Sheet'!$E$118)*'1.1 Formula Sheet'!$F$118)+'1.1 Formula Sheet'!$G$118,3)</f>
        <v>59.981</v>
      </c>
      <c r="D47" s="0"/>
      <c r="E47" s="0"/>
      <c r="F47" s="0"/>
      <c r="G47" s="0"/>
    </row>
    <row r="48" customFormat="false" ht="14.5" hidden="false" customHeight="false" outlineLevel="0" collapsed="false">
      <c r="B48" s="123" t="n">
        <v>291</v>
      </c>
      <c r="C48" s="64" t="n">
        <f aca="false">ROUND((($B48-'1.1 Formula Sheet'!$E$118)*'1.1 Formula Sheet'!$F$118)+'1.1 Formula Sheet'!$G$118,3)</f>
        <v>60.118</v>
      </c>
      <c r="D48" s="0"/>
      <c r="E48" s="0"/>
      <c r="F48" s="0"/>
      <c r="G48" s="0"/>
    </row>
    <row r="49" customFormat="false" ht="14.5" hidden="false" customHeight="false" outlineLevel="0" collapsed="false">
      <c r="B49" s="124" t="n">
        <v>292</v>
      </c>
      <c r="C49" s="125" t="n">
        <f aca="false">ROUND((($B49-'1.1 Formula Sheet'!$E$118)*'1.1 Formula Sheet'!$F$118)+'1.1 Formula Sheet'!$G$118,3)</f>
        <v>60.254</v>
      </c>
      <c r="D49" s="0"/>
      <c r="E49" s="0"/>
      <c r="F49" s="0"/>
      <c r="G49" s="0"/>
    </row>
    <row r="50" customFormat="false" ht="14.5" hidden="false" customHeight="false" outlineLevel="0" collapsed="false">
      <c r="B50" s="123" t="n">
        <v>293</v>
      </c>
      <c r="C50" s="64" t="n">
        <f aca="false">ROUND((($B50-'1.1 Formula Sheet'!$E$118)*'1.1 Formula Sheet'!$F$118)+'1.1 Formula Sheet'!$G$118,3)</f>
        <v>60.39</v>
      </c>
      <c r="D50" s="0"/>
      <c r="E50" s="0"/>
      <c r="F50" s="0"/>
      <c r="G50" s="0"/>
    </row>
    <row r="51" customFormat="false" ht="14.5" hidden="false" customHeight="false" outlineLevel="0" collapsed="false">
      <c r="B51" s="124" t="n">
        <v>294</v>
      </c>
      <c r="C51" s="125" t="n">
        <f aca="false">ROUND((($B51-'1.1 Formula Sheet'!$E$118)*'1.1 Formula Sheet'!$F$118)+'1.1 Formula Sheet'!$G$118,3)</f>
        <v>60.527</v>
      </c>
      <c r="D51" s="0"/>
      <c r="E51" s="0"/>
      <c r="F51" s="0"/>
      <c r="G51" s="0"/>
    </row>
    <row r="52" customFormat="false" ht="14.5" hidden="false" customHeight="false" outlineLevel="0" collapsed="false">
      <c r="B52" s="123" t="n">
        <v>295</v>
      </c>
      <c r="C52" s="64" t="n">
        <f aca="false">ROUND((($B52-'1.1 Formula Sheet'!$E$118)*'1.1 Formula Sheet'!$F$118)+'1.1 Formula Sheet'!$G$118,3)</f>
        <v>60.663</v>
      </c>
      <c r="D52" s="0"/>
      <c r="E52" s="0"/>
      <c r="F52" s="0"/>
      <c r="G52" s="0"/>
    </row>
    <row r="53" customFormat="false" ht="14.5" hidden="false" customHeight="false" outlineLevel="0" collapsed="false">
      <c r="B53" s="124" t="n">
        <v>296</v>
      </c>
      <c r="C53" s="125" t="n">
        <f aca="false">ROUND((($B53-'1.1 Formula Sheet'!$E$118)*'1.1 Formula Sheet'!$F$118)+'1.1 Formula Sheet'!$G$118,3)</f>
        <v>60.8</v>
      </c>
      <c r="D53" s="0"/>
      <c r="E53" s="0"/>
      <c r="F53" s="0"/>
      <c r="G53" s="0"/>
    </row>
    <row r="54" customFormat="false" ht="14.5" hidden="false" customHeight="false" outlineLevel="0" collapsed="false">
      <c r="B54" s="123" t="n">
        <v>297</v>
      </c>
      <c r="C54" s="64" t="n">
        <f aca="false">ROUND((($B54-'1.1 Formula Sheet'!$E$118)*'1.1 Formula Sheet'!$F$118)+'1.1 Formula Sheet'!$G$118,3)</f>
        <v>60.936</v>
      </c>
      <c r="D54" s="0"/>
      <c r="E54" s="0"/>
      <c r="F54" s="0"/>
      <c r="G54" s="0"/>
    </row>
    <row r="55" customFormat="false" ht="14.5" hidden="false" customHeight="false" outlineLevel="0" collapsed="false">
      <c r="B55" s="124" t="n">
        <v>298</v>
      </c>
      <c r="C55" s="125" t="n">
        <f aca="false">ROUND((($B55-'1.1 Formula Sheet'!$E$118)*'1.1 Formula Sheet'!$F$118)+'1.1 Formula Sheet'!$G$118,3)</f>
        <v>61.072</v>
      </c>
      <c r="D55" s="0"/>
      <c r="E55" s="0"/>
      <c r="F55" s="0"/>
      <c r="G55" s="0"/>
    </row>
    <row r="56" customFormat="false" ht="14.5" hidden="false" customHeight="false" outlineLevel="0" collapsed="false">
      <c r="B56" s="123" t="n">
        <v>299</v>
      </c>
      <c r="C56" s="64" t="n">
        <f aca="false">ROUND((($B56-'1.1 Formula Sheet'!$E$118)*'1.1 Formula Sheet'!$F$118)+'1.1 Formula Sheet'!$G$118,3)</f>
        <v>61.209</v>
      </c>
      <c r="D56" s="0"/>
      <c r="E56" s="0"/>
      <c r="F56" s="0"/>
      <c r="G56" s="0"/>
    </row>
    <row r="57" customFormat="false" ht="14.5" hidden="false" customHeight="false" outlineLevel="0" collapsed="false">
      <c r="B57" s="124" t="n">
        <v>300</v>
      </c>
      <c r="C57" s="125" t="n">
        <f aca="false">ROUND((($B57-'1.1 Formula Sheet'!$E$118)*'1.1 Formula Sheet'!$F$118)+'1.1 Formula Sheet'!$G$118,3)</f>
        <v>61.345</v>
      </c>
      <c r="D57" s="0"/>
      <c r="E57" s="0"/>
      <c r="F57" s="0"/>
      <c r="G57" s="0"/>
    </row>
    <row r="58" customFormat="false" ht="14.5" hidden="false" customHeight="false" outlineLevel="0" collapsed="false">
      <c r="B58" s="123" t="n">
        <v>301</v>
      </c>
      <c r="C58" s="64" t="n">
        <f aca="false">ROUND((($B58-'1.1 Formula Sheet'!$E$118)*'1.1 Formula Sheet'!$F$118)+'1.1 Formula Sheet'!$G$118,3)</f>
        <v>61.482</v>
      </c>
      <c r="D58" s="0"/>
      <c r="E58" s="0"/>
      <c r="F58" s="0"/>
      <c r="G58" s="0"/>
    </row>
    <row r="59" customFormat="false" ht="14.5" hidden="false" customHeight="false" outlineLevel="0" collapsed="false">
      <c r="B59" s="124" t="n">
        <v>302</v>
      </c>
      <c r="C59" s="125" t="n">
        <f aca="false">ROUND((($B59-'1.1 Formula Sheet'!$E$118)*'1.1 Formula Sheet'!$F$118)+'1.1 Formula Sheet'!$G$118,3)</f>
        <v>61.618</v>
      </c>
      <c r="D59" s="0"/>
      <c r="E59" s="0"/>
      <c r="F59" s="0"/>
      <c r="G59" s="0"/>
    </row>
    <row r="60" customFormat="false" ht="14.5" hidden="false" customHeight="false" outlineLevel="0" collapsed="false">
      <c r="B60" s="123" t="n">
        <v>303</v>
      </c>
      <c r="C60" s="64" t="n">
        <f aca="false">ROUND((($B60-'1.1 Formula Sheet'!$E$118)*'1.1 Formula Sheet'!$F$118)+'1.1 Formula Sheet'!$G$118,3)</f>
        <v>61.754</v>
      </c>
      <c r="D60" s="0"/>
      <c r="E60" s="0"/>
      <c r="F60" s="0"/>
      <c r="G60" s="0"/>
    </row>
    <row r="61" customFormat="false" ht="14.5" hidden="false" customHeight="false" outlineLevel="0" collapsed="false">
      <c r="B61" s="124" t="n">
        <v>304</v>
      </c>
      <c r="C61" s="125" t="n">
        <f aca="false">ROUND((($B61-'1.1 Formula Sheet'!$E$118)*'1.1 Formula Sheet'!$F$118)+'1.1 Formula Sheet'!$G$118,3)</f>
        <v>61.891</v>
      </c>
      <c r="D61" s="0"/>
      <c r="E61" s="0"/>
      <c r="F61" s="0"/>
      <c r="G61" s="0"/>
    </row>
    <row r="62" customFormat="false" ht="14.5" hidden="false" customHeight="false" outlineLevel="0" collapsed="false">
      <c r="B62" s="123" t="n">
        <v>305</v>
      </c>
      <c r="C62" s="64" t="n">
        <f aca="false">ROUND((($B62-'1.1 Formula Sheet'!$E$118)*'1.1 Formula Sheet'!$F$118)+'1.1 Formula Sheet'!$G$118,3)</f>
        <v>62.027</v>
      </c>
      <c r="D62" s="0"/>
      <c r="E62" s="0"/>
      <c r="F62" s="0"/>
      <c r="G62" s="0"/>
    </row>
    <row r="63" customFormat="false" ht="14.5" hidden="false" customHeight="false" outlineLevel="0" collapsed="false">
      <c r="B63" s="124" t="n">
        <v>306</v>
      </c>
      <c r="C63" s="125" t="n">
        <f aca="false">ROUND((($B63-'1.1 Formula Sheet'!$E$118)*'1.1 Formula Sheet'!$F$118)+'1.1 Formula Sheet'!$G$118,3)</f>
        <v>62.164</v>
      </c>
      <c r="D63" s="0"/>
      <c r="E63" s="0"/>
      <c r="F63" s="0"/>
      <c r="G63" s="0"/>
    </row>
    <row r="64" customFormat="false" ht="14.5" hidden="false" customHeight="false" outlineLevel="0" collapsed="false">
      <c r="B64" s="123" t="n">
        <v>307</v>
      </c>
      <c r="C64" s="64" t="n">
        <f aca="false">ROUND((($B64-'1.1 Formula Sheet'!$E$118)*'1.1 Formula Sheet'!$F$118)+'1.1 Formula Sheet'!$G$118,3)</f>
        <v>62.3</v>
      </c>
      <c r="D64" s="0"/>
      <c r="E64" s="0"/>
      <c r="F64" s="0"/>
      <c r="G64" s="0"/>
    </row>
    <row r="65" customFormat="false" ht="14.5" hidden="false" customHeight="false" outlineLevel="0" collapsed="false">
      <c r="B65" s="124" t="n">
        <v>308</v>
      </c>
      <c r="C65" s="125" t="n">
        <f aca="false">ROUND((($B65-'1.1 Formula Sheet'!$E$118)*'1.1 Formula Sheet'!$F$118)+'1.1 Formula Sheet'!$G$118,3)</f>
        <v>62.436</v>
      </c>
      <c r="D65" s="0"/>
      <c r="E65" s="0"/>
      <c r="F65" s="0"/>
      <c r="G65" s="0"/>
    </row>
    <row r="66" customFormat="false" ht="14.5" hidden="false" customHeight="false" outlineLevel="0" collapsed="false">
      <c r="B66" s="123" t="n">
        <v>309</v>
      </c>
      <c r="C66" s="64" t="n">
        <f aca="false">ROUND((($B66-'1.1 Formula Sheet'!$E$118)*'1.1 Formula Sheet'!$F$118)+'1.1 Formula Sheet'!$G$118,3)</f>
        <v>62.573</v>
      </c>
      <c r="D66" s="0"/>
      <c r="E66" s="0"/>
      <c r="F66" s="0"/>
      <c r="G66" s="0"/>
    </row>
    <row r="67" customFormat="false" ht="14.5" hidden="false" customHeight="false" outlineLevel="0" collapsed="false">
      <c r="B67" s="124" t="n">
        <v>310</v>
      </c>
      <c r="C67" s="125" t="n">
        <f aca="false">ROUND((($B67-'1.1 Formula Sheet'!$E$118)*'1.1 Formula Sheet'!$F$118)+'1.1 Formula Sheet'!$G$118,3)</f>
        <v>62.709</v>
      </c>
      <c r="D67" s="0"/>
      <c r="E67" s="0"/>
      <c r="F67" s="0"/>
      <c r="G67" s="0"/>
    </row>
    <row r="68" customFormat="false" ht="14.5" hidden="false" customHeight="false" outlineLevel="0" collapsed="false">
      <c r="B68" s="123" t="n">
        <v>311</v>
      </c>
      <c r="C68" s="64" t="n">
        <f aca="false">ROUND((($B68-'1.1 Formula Sheet'!$E$118)*'1.1 Formula Sheet'!$F$118)+'1.1 Formula Sheet'!$G$118,3)</f>
        <v>62.846</v>
      </c>
      <c r="D68" s="0"/>
      <c r="E68" s="0"/>
      <c r="F68" s="0"/>
      <c r="G68" s="0"/>
    </row>
    <row r="69" customFormat="false" ht="14.5" hidden="false" customHeight="false" outlineLevel="0" collapsed="false">
      <c r="B69" s="124" t="n">
        <v>312</v>
      </c>
      <c r="C69" s="125" t="n">
        <f aca="false">ROUND((($B69-'1.1 Formula Sheet'!$E$118)*'1.1 Formula Sheet'!$F$118)+'1.1 Formula Sheet'!$G$118,3)</f>
        <v>62.982</v>
      </c>
      <c r="D69" s="0"/>
      <c r="E69" s="0"/>
      <c r="F69" s="0"/>
      <c r="G69" s="0"/>
    </row>
    <row r="70" customFormat="false" ht="14.5" hidden="false" customHeight="false" outlineLevel="0" collapsed="false">
      <c r="B70" s="123" t="n">
        <v>313</v>
      </c>
      <c r="C70" s="64" t="n">
        <f aca="false">ROUND((($B70-'1.1 Formula Sheet'!$E$118)*'1.1 Formula Sheet'!$F$118)+'1.1 Formula Sheet'!$G$118,3)</f>
        <v>63.118</v>
      </c>
      <c r="D70" s="0"/>
      <c r="E70" s="0"/>
      <c r="F70" s="0"/>
      <c r="G70" s="0"/>
    </row>
    <row r="71" customFormat="false" ht="14.5" hidden="false" customHeight="false" outlineLevel="0" collapsed="false">
      <c r="B71" s="124" t="n">
        <v>314</v>
      </c>
      <c r="C71" s="125" t="n">
        <f aca="false">ROUND((($B71-'1.1 Formula Sheet'!$E$118)*'1.1 Formula Sheet'!$F$118)+'1.1 Formula Sheet'!$G$118,3)</f>
        <v>63.255</v>
      </c>
      <c r="D71" s="0"/>
      <c r="E71" s="0"/>
      <c r="F71" s="0"/>
      <c r="G71" s="0"/>
    </row>
    <row r="72" customFormat="false" ht="14.5" hidden="false" customHeight="false" outlineLevel="0" collapsed="false">
      <c r="B72" s="123" t="n">
        <v>315</v>
      </c>
      <c r="C72" s="64" t="n">
        <f aca="false">ROUND((($B72-'1.1 Formula Sheet'!$E$118)*'1.1 Formula Sheet'!$F$118)+'1.1 Formula Sheet'!$G$118,3)</f>
        <v>63.391</v>
      </c>
      <c r="D72" s="0"/>
      <c r="E72" s="0"/>
      <c r="F72" s="0"/>
      <c r="G72" s="0"/>
    </row>
    <row r="73" customFormat="false" ht="14.5" hidden="false" customHeight="false" outlineLevel="0" collapsed="false">
      <c r="B73" s="124" t="n">
        <v>316</v>
      </c>
      <c r="C73" s="125" t="n">
        <f aca="false">ROUND((($B73-'1.1 Formula Sheet'!$E$118)*'1.1 Formula Sheet'!$F$118)+'1.1 Formula Sheet'!$G$118,3)</f>
        <v>63.528</v>
      </c>
      <c r="D73" s="0"/>
      <c r="E73" s="0"/>
      <c r="F73" s="0"/>
      <c r="G73" s="0"/>
    </row>
    <row r="74" customFormat="false" ht="14.5" hidden="false" customHeight="false" outlineLevel="0" collapsed="false">
      <c r="B74" s="123" t="n">
        <v>317</v>
      </c>
      <c r="C74" s="64" t="n">
        <f aca="false">ROUND((($B74-'1.1 Formula Sheet'!$E$118)*'1.1 Formula Sheet'!$F$118)+'1.1 Formula Sheet'!$G$118,3)</f>
        <v>63.664</v>
      </c>
      <c r="D74" s="0"/>
      <c r="E74" s="0"/>
      <c r="F74" s="0"/>
      <c r="G74" s="0"/>
    </row>
    <row r="75" customFormat="false" ht="14.5" hidden="false" customHeight="false" outlineLevel="0" collapsed="false">
      <c r="B75" s="124" t="n">
        <v>318</v>
      </c>
      <c r="C75" s="125" t="n">
        <f aca="false">ROUND((($B75-'1.1 Formula Sheet'!$E$118)*'1.1 Formula Sheet'!$F$118)+'1.1 Formula Sheet'!$G$118,3)</f>
        <v>63.8</v>
      </c>
      <c r="D75" s="0"/>
      <c r="E75" s="0"/>
      <c r="F75" s="0"/>
      <c r="G75" s="0"/>
    </row>
    <row r="76" customFormat="false" ht="14.5" hidden="false" customHeight="false" outlineLevel="0" collapsed="false">
      <c r="B76" s="123" t="n">
        <v>319</v>
      </c>
      <c r="C76" s="64" t="n">
        <f aca="false">ROUND((($B76-'1.1 Formula Sheet'!$E$118)*'1.1 Formula Sheet'!$F$118)+'1.1 Formula Sheet'!$G$118,3)</f>
        <v>63.937</v>
      </c>
      <c r="D76" s="0"/>
      <c r="E76" s="0"/>
      <c r="F76" s="0"/>
      <c r="G76" s="0"/>
    </row>
    <row r="77" customFormat="false" ht="14.5" hidden="false" customHeight="false" outlineLevel="0" collapsed="false">
      <c r="B77" s="124" t="n">
        <v>320</v>
      </c>
      <c r="C77" s="125" t="n">
        <f aca="false">ROUND((($B77-'1.1 Formula Sheet'!$E$118)*'1.1 Formula Sheet'!$F$118)+'1.1 Formula Sheet'!$G$118,3)</f>
        <v>64.073</v>
      </c>
      <c r="D77" s="0"/>
      <c r="E77" s="0"/>
      <c r="F77" s="0"/>
      <c r="G77" s="0"/>
    </row>
    <row r="78" customFormat="false" ht="14.5" hidden="false" customHeight="false" outlineLevel="0" collapsed="false">
      <c r="B78" s="123" t="n">
        <v>321</v>
      </c>
      <c r="C78" s="64" t="n">
        <f aca="false">ROUND((($B78-'1.1 Formula Sheet'!$E$118)*'1.1 Formula Sheet'!$F$118)+'1.1 Formula Sheet'!$G$118,3)</f>
        <v>64.21</v>
      </c>
      <c r="D78" s="0"/>
      <c r="E78" s="0"/>
      <c r="F78" s="0"/>
      <c r="G78" s="0"/>
    </row>
    <row r="79" customFormat="false" ht="14.5" hidden="false" customHeight="false" outlineLevel="0" collapsed="false">
      <c r="B79" s="124" t="n">
        <v>322</v>
      </c>
      <c r="C79" s="125" t="n">
        <f aca="false">ROUND((($B79-'1.1 Formula Sheet'!$E$118)*'1.1 Formula Sheet'!$F$118)+'1.1 Formula Sheet'!$G$118,3)</f>
        <v>64.346</v>
      </c>
      <c r="D79" s="0"/>
      <c r="E79" s="0"/>
      <c r="F79" s="0"/>
      <c r="G79" s="0"/>
    </row>
    <row r="80" customFormat="false" ht="14.5" hidden="false" customHeight="false" outlineLevel="0" collapsed="false">
      <c r="B80" s="123" t="n">
        <v>323</v>
      </c>
      <c r="C80" s="64" t="n">
        <f aca="false">ROUND((($B80-'1.1 Formula Sheet'!$E$118)*'1.1 Formula Sheet'!$F$118)+'1.1 Formula Sheet'!$G$118,3)</f>
        <v>64.482</v>
      </c>
      <c r="D80" s="0"/>
      <c r="E80" s="0"/>
      <c r="F80" s="0"/>
      <c r="G80" s="0"/>
    </row>
    <row r="81" customFormat="false" ht="14.5" hidden="false" customHeight="false" outlineLevel="0" collapsed="false">
      <c r="B81" s="124" t="n">
        <v>324</v>
      </c>
      <c r="C81" s="125" t="n">
        <f aca="false">ROUND((($B81-'1.1 Formula Sheet'!$E$118)*'1.1 Formula Sheet'!$F$118)+'1.1 Formula Sheet'!$G$118,3)</f>
        <v>64.619</v>
      </c>
      <c r="D81" s="0"/>
      <c r="E81" s="0"/>
      <c r="F81" s="0"/>
      <c r="G81" s="0"/>
    </row>
    <row r="82" customFormat="false" ht="14.5" hidden="false" customHeight="false" outlineLevel="0" collapsed="false">
      <c r="B82" s="123" t="n">
        <v>325</v>
      </c>
      <c r="C82" s="64" t="n">
        <f aca="false">ROUND((($B82-'1.1 Formula Sheet'!$E$118)*'1.1 Formula Sheet'!$F$118)+'1.1 Formula Sheet'!$G$118,3)</f>
        <v>64.755</v>
      </c>
      <c r="D82" s="0"/>
      <c r="E82" s="0"/>
      <c r="F82" s="0"/>
      <c r="G82" s="0"/>
    </row>
    <row r="83" customFormat="false" ht="14.5" hidden="false" customHeight="false" outlineLevel="0" collapsed="false">
      <c r="B83" s="124" t="n">
        <v>326</v>
      </c>
      <c r="C83" s="125" t="n">
        <f aca="false">ROUND((($B83-'1.1 Formula Sheet'!$E$118)*'1.1 Formula Sheet'!$F$118)+'1.1 Formula Sheet'!$G$118,3)</f>
        <v>64.892</v>
      </c>
      <c r="D83" s="0"/>
      <c r="E83" s="0"/>
      <c r="F83" s="0"/>
      <c r="G83" s="0"/>
    </row>
    <row r="84" customFormat="false" ht="14.5" hidden="false" customHeight="false" outlineLevel="0" collapsed="false">
      <c r="B84" s="123" t="n">
        <v>327</v>
      </c>
      <c r="C84" s="64" t="n">
        <f aca="false">ROUND((($B84-'1.1 Formula Sheet'!$E$118)*'1.1 Formula Sheet'!$F$118)+'1.1 Formula Sheet'!$G$118,3)</f>
        <v>65.028</v>
      </c>
      <c r="D84" s="0"/>
      <c r="E84" s="0"/>
      <c r="F84" s="0"/>
      <c r="G84" s="0"/>
    </row>
    <row r="85" customFormat="false" ht="14.5" hidden="false" customHeight="false" outlineLevel="0" collapsed="false">
      <c r="B85" s="124" t="n">
        <v>328</v>
      </c>
      <c r="C85" s="125" t="n">
        <f aca="false">ROUND((($B85-'1.1 Formula Sheet'!$E$118)*'1.1 Formula Sheet'!$F$118)+'1.1 Formula Sheet'!$G$118,3)</f>
        <v>65.164</v>
      </c>
      <c r="D85" s="0"/>
      <c r="E85" s="0"/>
      <c r="F85" s="0"/>
      <c r="G85" s="0"/>
    </row>
    <row r="86" customFormat="false" ht="14.5" hidden="false" customHeight="false" outlineLevel="0" collapsed="false">
      <c r="B86" s="123" t="n">
        <v>329</v>
      </c>
      <c r="C86" s="64" t="n">
        <f aca="false">ROUND((($B86-'1.1 Formula Sheet'!$E$118)*'1.1 Formula Sheet'!$F$118)+'1.1 Formula Sheet'!$G$118,3)</f>
        <v>65.301</v>
      </c>
      <c r="D86" s="0"/>
      <c r="E86" s="0"/>
      <c r="F86" s="0"/>
      <c r="G86" s="0"/>
    </row>
    <row r="87" customFormat="false" ht="14.5" hidden="false" customHeight="false" outlineLevel="0" collapsed="false">
      <c r="B87" s="124" t="n">
        <v>330</v>
      </c>
      <c r="C87" s="125" t="n">
        <f aca="false">ROUND((($B87-'1.1 Formula Sheet'!$E$118)*'1.1 Formula Sheet'!$F$118)+'1.1 Formula Sheet'!$G$118,3)</f>
        <v>65.437</v>
      </c>
      <c r="D87" s="0"/>
      <c r="E87" s="0"/>
      <c r="F87" s="0"/>
      <c r="G87" s="0"/>
    </row>
    <row r="88" customFormat="false" ht="14.5" hidden="false" customHeight="false" outlineLevel="0" collapsed="false">
      <c r="B88" s="123" t="n">
        <v>331</v>
      </c>
      <c r="C88" s="64" t="n">
        <f aca="false">ROUND((($B88-'1.1 Formula Sheet'!$E$118)*'1.1 Formula Sheet'!$F$118)+'1.1 Formula Sheet'!$G$118,3)</f>
        <v>65.574</v>
      </c>
      <c r="D88" s="0"/>
      <c r="E88" s="0"/>
      <c r="F88" s="0"/>
      <c r="G88" s="0"/>
    </row>
    <row r="89" customFormat="false" ht="14.5" hidden="false" customHeight="false" outlineLevel="0" collapsed="false">
      <c r="B89" s="124" t="n">
        <v>332</v>
      </c>
      <c r="C89" s="125" t="n">
        <f aca="false">ROUND((($B89-'1.1 Formula Sheet'!$E$118)*'1.1 Formula Sheet'!$F$118)+'1.1 Formula Sheet'!$G$118,3)</f>
        <v>65.71</v>
      </c>
      <c r="D89" s="0"/>
      <c r="E89" s="0"/>
      <c r="F89" s="0"/>
      <c r="G89" s="0"/>
    </row>
    <row r="90" customFormat="false" ht="14.5" hidden="false" customHeight="false" outlineLevel="0" collapsed="false">
      <c r="B90" s="123" t="n">
        <v>333</v>
      </c>
      <c r="C90" s="64" t="n">
        <f aca="false">ROUND((($B90-'1.1 Formula Sheet'!$E$118)*'1.1 Formula Sheet'!$F$118)+'1.1 Formula Sheet'!$G$118,3)</f>
        <v>65.846</v>
      </c>
      <c r="D90" s="0"/>
      <c r="E90" s="0"/>
      <c r="F90" s="0"/>
      <c r="G90" s="0"/>
    </row>
    <row r="91" customFormat="false" ht="14.5" hidden="false" customHeight="false" outlineLevel="0" collapsed="false">
      <c r="B91" s="124" t="n">
        <v>334</v>
      </c>
      <c r="C91" s="125" t="n">
        <f aca="false">ROUND((($B91-'1.1 Formula Sheet'!$E$118)*'1.1 Formula Sheet'!$F$118)+'1.1 Formula Sheet'!$G$118,3)</f>
        <v>65.983</v>
      </c>
      <c r="D91" s="0"/>
      <c r="E91" s="0"/>
      <c r="F91" s="0"/>
      <c r="G91" s="0"/>
    </row>
    <row r="92" customFormat="false" ht="14.5" hidden="false" customHeight="false" outlineLevel="0" collapsed="false">
      <c r="B92" s="123" t="n">
        <v>335</v>
      </c>
      <c r="C92" s="64" t="n">
        <f aca="false">ROUND((($B92-'1.1 Formula Sheet'!$E$118)*'1.1 Formula Sheet'!$F$118)+'1.1 Formula Sheet'!$G$118,3)</f>
        <v>66.119</v>
      </c>
      <c r="D92" s="0"/>
      <c r="E92" s="0"/>
      <c r="F92" s="0"/>
      <c r="G92" s="0"/>
    </row>
    <row r="93" customFormat="false" ht="14.5" hidden="false" customHeight="false" outlineLevel="0" collapsed="false">
      <c r="B93" s="124" t="n">
        <v>336</v>
      </c>
      <c r="C93" s="125" t="n">
        <f aca="false">ROUND((($B93-'1.1 Formula Sheet'!$E$118)*'1.1 Formula Sheet'!$F$118)+'1.1 Formula Sheet'!$G$118,3)</f>
        <v>66.256</v>
      </c>
      <c r="D93" s="0"/>
      <c r="E93" s="0"/>
      <c r="F93" s="0"/>
      <c r="G93" s="0"/>
    </row>
    <row r="94" customFormat="false" ht="14.5" hidden="false" customHeight="false" outlineLevel="0" collapsed="false">
      <c r="B94" s="123" t="n">
        <v>337</v>
      </c>
      <c r="C94" s="64" t="n">
        <f aca="false">ROUND((($B94-'1.1 Formula Sheet'!$E$118)*'1.1 Formula Sheet'!$F$118)+'1.1 Formula Sheet'!$G$118,3)</f>
        <v>66.392</v>
      </c>
      <c r="D94" s="0"/>
      <c r="E94" s="0"/>
      <c r="F94" s="0"/>
      <c r="G94" s="0"/>
    </row>
    <row r="95" customFormat="false" ht="14.5" hidden="false" customHeight="false" outlineLevel="0" collapsed="false">
      <c r="B95" s="124" t="n">
        <v>338</v>
      </c>
      <c r="C95" s="125" t="n">
        <f aca="false">ROUND((($B95-'1.1 Formula Sheet'!$E$118)*'1.1 Formula Sheet'!$F$118)+'1.1 Formula Sheet'!$G$118,3)</f>
        <v>66.528</v>
      </c>
      <c r="D95" s="0"/>
      <c r="E95" s="0"/>
      <c r="F95" s="0"/>
      <c r="G95" s="0"/>
    </row>
    <row r="96" customFormat="false" ht="14.5" hidden="false" customHeight="false" outlineLevel="0" collapsed="false">
      <c r="B96" s="123" t="n">
        <v>339</v>
      </c>
      <c r="C96" s="64" t="n">
        <f aca="false">ROUND((($B96-'1.1 Formula Sheet'!$E$118)*'1.1 Formula Sheet'!$F$118)+'1.1 Formula Sheet'!$G$118,3)</f>
        <v>66.665</v>
      </c>
      <c r="D96" s="0"/>
      <c r="E96" s="0"/>
      <c r="F96" s="0"/>
      <c r="G96" s="0"/>
    </row>
    <row r="97" customFormat="false" ht="14.5" hidden="false" customHeight="false" outlineLevel="0" collapsed="false">
      <c r="B97" s="124" t="n">
        <v>340</v>
      </c>
      <c r="C97" s="125" t="n">
        <f aca="false">ROUND((($B97-'1.1 Formula Sheet'!$E$118)*'1.1 Formula Sheet'!$F$118)+'1.1 Formula Sheet'!$G$118,3)</f>
        <v>66.801</v>
      </c>
      <c r="D97" s="0"/>
      <c r="E97" s="0"/>
      <c r="F97" s="0"/>
      <c r="G97" s="0"/>
    </row>
    <row r="98" customFormat="false" ht="14.5" hidden="false" customHeight="false" outlineLevel="0" collapsed="false">
      <c r="B98" s="123" t="n">
        <v>341</v>
      </c>
      <c r="C98" s="64" t="n">
        <f aca="false">ROUND((($B98-'1.1 Formula Sheet'!$E$118)*'1.1 Formula Sheet'!$F$118)+'1.1 Formula Sheet'!$G$118,3)</f>
        <v>66.938</v>
      </c>
      <c r="D98" s="0"/>
      <c r="E98" s="0"/>
      <c r="F98" s="0"/>
      <c r="G98" s="0"/>
    </row>
    <row r="99" customFormat="false" ht="14.5" hidden="false" customHeight="false" outlineLevel="0" collapsed="false">
      <c r="B99" s="124" t="n">
        <v>342</v>
      </c>
      <c r="C99" s="125" t="n">
        <f aca="false">ROUND((($B99-'1.1 Formula Sheet'!$E$118)*'1.1 Formula Sheet'!$F$118)+'1.1 Formula Sheet'!$G$118,3)</f>
        <v>67.074</v>
      </c>
      <c r="D99" s="0"/>
      <c r="E99" s="0"/>
      <c r="F99" s="0"/>
      <c r="G99" s="0"/>
    </row>
    <row r="100" customFormat="false" ht="14.5" hidden="false" customHeight="false" outlineLevel="0" collapsed="false">
      <c r="B100" s="123" t="n">
        <v>343</v>
      </c>
      <c r="C100" s="64" t="n">
        <f aca="false">ROUND((($B100-'1.1 Formula Sheet'!$E$118)*'1.1 Formula Sheet'!$F$118)+'1.1 Formula Sheet'!$G$118,3)</f>
        <v>67.21</v>
      </c>
      <c r="D100" s="0"/>
      <c r="E100" s="0"/>
      <c r="F100" s="0"/>
      <c r="G100" s="0"/>
    </row>
    <row r="101" customFormat="false" ht="14.5" hidden="false" customHeight="false" outlineLevel="0" collapsed="false">
      <c r="B101" s="124" t="n">
        <v>344</v>
      </c>
      <c r="C101" s="125" t="n">
        <f aca="false">ROUND((($B101-'1.1 Formula Sheet'!$E$118)*'1.1 Formula Sheet'!$F$118)+'1.1 Formula Sheet'!$G$118,3)</f>
        <v>67.347</v>
      </c>
      <c r="D101" s="0"/>
      <c r="E101" s="0"/>
      <c r="F101" s="0"/>
      <c r="G101" s="0"/>
    </row>
    <row r="102" customFormat="false" ht="14.5" hidden="false" customHeight="false" outlineLevel="0" collapsed="false">
      <c r="B102" s="123" t="n">
        <v>345</v>
      </c>
      <c r="C102" s="64" t="n">
        <f aca="false">ROUND((($B102-'1.1 Formula Sheet'!$E$118)*'1.1 Formula Sheet'!$F$118)+'1.1 Formula Sheet'!$G$118,3)</f>
        <v>67.483</v>
      </c>
      <c r="D102" s="0"/>
      <c r="E102" s="0"/>
      <c r="F102" s="0"/>
      <c r="G102" s="0"/>
    </row>
    <row r="103" customFormat="false" ht="14.5" hidden="false" customHeight="false" outlineLevel="0" collapsed="false">
      <c r="B103" s="124" t="n">
        <v>346</v>
      </c>
      <c r="C103" s="125" t="n">
        <f aca="false">ROUND((($B103-'1.1 Formula Sheet'!$E$118)*'1.1 Formula Sheet'!$F$118)+'1.1 Formula Sheet'!$G$118,3)</f>
        <v>67.62</v>
      </c>
      <c r="D103" s="0"/>
      <c r="E103" s="0"/>
      <c r="F103" s="0"/>
      <c r="G103" s="0"/>
    </row>
    <row r="104" customFormat="false" ht="14.5" hidden="false" customHeight="false" outlineLevel="0" collapsed="false">
      <c r="B104" s="123" t="n">
        <v>347</v>
      </c>
      <c r="C104" s="64" t="n">
        <f aca="false">ROUND((($B104-'1.1 Formula Sheet'!$E$118)*'1.1 Formula Sheet'!$F$118)+'1.1 Formula Sheet'!$G$118,3)</f>
        <v>67.756</v>
      </c>
      <c r="D104" s="0"/>
      <c r="E104" s="0"/>
      <c r="F104" s="0"/>
      <c r="G104" s="0"/>
    </row>
    <row r="105" customFormat="false" ht="14.5" hidden="false" customHeight="false" outlineLevel="0" collapsed="false">
      <c r="B105" s="124" t="n">
        <v>348</v>
      </c>
      <c r="C105" s="125" t="n">
        <f aca="false">ROUND((($B105-'1.1 Formula Sheet'!$E$118)*'1.1 Formula Sheet'!$F$118)+'1.1 Formula Sheet'!$G$118,3)</f>
        <v>67.892</v>
      </c>
      <c r="D105" s="0"/>
      <c r="E105" s="0"/>
      <c r="F105" s="0"/>
      <c r="G105" s="0"/>
    </row>
    <row r="106" customFormat="false" ht="14.5" hidden="false" customHeight="false" outlineLevel="0" collapsed="false">
      <c r="B106" s="123" t="n">
        <v>349</v>
      </c>
      <c r="C106" s="64" t="n">
        <f aca="false">ROUND((($B106-'1.1 Formula Sheet'!$E$118)*'1.1 Formula Sheet'!$F$118)+'1.1 Formula Sheet'!$G$118,3)</f>
        <v>68.029</v>
      </c>
      <c r="D106" s="0"/>
      <c r="E106" s="0"/>
      <c r="F106" s="0"/>
      <c r="G106" s="0"/>
    </row>
    <row r="107" customFormat="false" ht="14.5" hidden="false" customHeight="false" outlineLevel="0" collapsed="false">
      <c r="B107" s="124" t="n">
        <v>350</v>
      </c>
      <c r="C107" s="125" t="n">
        <f aca="false">ROUND((($B107-'1.1 Formula Sheet'!$E$118)*'1.1 Formula Sheet'!$F$118)+'1.1 Formula Sheet'!$G$118,3)</f>
        <v>68.165</v>
      </c>
      <c r="D107" s="0"/>
      <c r="E107" s="0"/>
      <c r="F107" s="0"/>
      <c r="G107" s="0"/>
    </row>
    <row r="108" customFormat="false" ht="14.5" hidden="false" customHeight="false" outlineLevel="0" collapsed="false">
      <c r="B108" s="123" t="n">
        <v>351</v>
      </c>
      <c r="C108" s="64" t="n">
        <f aca="false">ROUND((($B108-'1.1 Formula Sheet'!$E$118)*'1.1 Formula Sheet'!$F$118)+'1.1 Formula Sheet'!$G$118,3)</f>
        <v>68.302</v>
      </c>
      <c r="D108" s="0"/>
      <c r="E108" s="0"/>
      <c r="F108" s="0"/>
      <c r="G108" s="0"/>
    </row>
    <row r="109" customFormat="false" ht="14.5" hidden="false" customHeight="false" outlineLevel="0" collapsed="false">
      <c r="B109" s="124" t="n">
        <v>352</v>
      </c>
      <c r="C109" s="125" t="n">
        <f aca="false">ROUND((($B109-'1.1 Formula Sheet'!$E$118)*'1.1 Formula Sheet'!$F$118)+'1.1 Formula Sheet'!$G$118,3)</f>
        <v>68.438</v>
      </c>
      <c r="D109" s="0"/>
      <c r="E109" s="0"/>
      <c r="F109" s="0"/>
      <c r="G109" s="0"/>
    </row>
    <row r="110" customFormat="false" ht="14.5" hidden="false" customHeight="false" outlineLevel="0" collapsed="false">
      <c r="B110" s="123" t="n">
        <v>353</v>
      </c>
      <c r="C110" s="64" t="n">
        <f aca="false">ROUND((($B110-'1.1 Formula Sheet'!$E$118)*'1.1 Formula Sheet'!$F$118)+'1.1 Formula Sheet'!$G$118,3)</f>
        <v>68.574</v>
      </c>
      <c r="D110" s="0"/>
      <c r="E110" s="0"/>
      <c r="F110" s="0"/>
      <c r="G110" s="0"/>
    </row>
    <row r="111" customFormat="false" ht="14.5" hidden="false" customHeight="false" outlineLevel="0" collapsed="false">
      <c r="B111" s="124" t="n">
        <v>354</v>
      </c>
      <c r="C111" s="125" t="n">
        <f aca="false">ROUND((($B111-'1.1 Formula Sheet'!$E$118)*'1.1 Formula Sheet'!$F$118)+'1.1 Formula Sheet'!$G$118,3)</f>
        <v>68.711</v>
      </c>
      <c r="D111" s="0"/>
      <c r="E111" s="0"/>
      <c r="F111" s="0"/>
      <c r="G111" s="0"/>
    </row>
    <row r="112" customFormat="false" ht="14.5" hidden="false" customHeight="false" outlineLevel="0" collapsed="false">
      <c r="B112" s="123" t="n">
        <v>355</v>
      </c>
      <c r="C112" s="64" t="n">
        <f aca="false">ROUND((($B112-'1.1 Formula Sheet'!$E$118)*'1.1 Formula Sheet'!$F$118)+'1.1 Formula Sheet'!$G$118,3)</f>
        <v>68.847</v>
      </c>
      <c r="D112" s="0"/>
      <c r="E112" s="0"/>
      <c r="F112" s="0"/>
      <c r="G112" s="0"/>
    </row>
    <row r="113" customFormat="false" ht="14.5" hidden="false" customHeight="false" outlineLevel="0" collapsed="false">
      <c r="B113" s="124" t="n">
        <v>356</v>
      </c>
      <c r="C113" s="125" t="n">
        <f aca="false">ROUND((($B113-'1.1 Formula Sheet'!$E$118)*'1.1 Formula Sheet'!$F$118)+'1.1 Formula Sheet'!$G$118,3)</f>
        <v>68.984</v>
      </c>
      <c r="D113" s="0"/>
      <c r="E113" s="0"/>
      <c r="F113" s="0"/>
      <c r="G113" s="0"/>
    </row>
    <row r="114" customFormat="false" ht="14.5" hidden="false" customHeight="false" outlineLevel="0" collapsed="false">
      <c r="B114" s="123" t="n">
        <v>357</v>
      </c>
      <c r="C114" s="64" t="n">
        <f aca="false">ROUND((($B114-'1.1 Formula Sheet'!$E$118)*'1.1 Formula Sheet'!$F$118)+'1.1 Formula Sheet'!$G$118,3)</f>
        <v>69.12</v>
      </c>
      <c r="D114" s="0"/>
      <c r="E114" s="0"/>
      <c r="F114" s="0"/>
      <c r="G114" s="0"/>
    </row>
    <row r="115" customFormat="false" ht="14.5" hidden="false" customHeight="false" outlineLevel="0" collapsed="false">
      <c r="B115" s="124" t="n">
        <v>358</v>
      </c>
      <c r="C115" s="125" t="n">
        <f aca="false">ROUND((($B115-'1.1 Formula Sheet'!$E$118)*'1.1 Formula Sheet'!$F$118)+'1.1 Formula Sheet'!$G$118,3)</f>
        <v>69.256</v>
      </c>
      <c r="D115" s="0"/>
      <c r="E115" s="0"/>
      <c r="F115" s="0"/>
      <c r="G115" s="0"/>
    </row>
    <row r="116" customFormat="false" ht="14.5" hidden="false" customHeight="false" outlineLevel="0" collapsed="false">
      <c r="B116" s="123" t="n">
        <v>359</v>
      </c>
      <c r="C116" s="64" t="n">
        <f aca="false">ROUND((($B116-'1.1 Formula Sheet'!$E$118)*'1.1 Formula Sheet'!$F$118)+'1.1 Formula Sheet'!$G$118,3)</f>
        <v>69.393</v>
      </c>
      <c r="D116" s="0"/>
      <c r="E116" s="0"/>
      <c r="F116" s="0"/>
      <c r="G116" s="0"/>
    </row>
    <row r="117" customFormat="false" ht="14.5" hidden="false" customHeight="false" outlineLevel="0" collapsed="false">
      <c r="B117" s="124" t="n">
        <v>360</v>
      </c>
      <c r="C117" s="125" t="n">
        <f aca="false">ROUND((($B117-'1.1 Formula Sheet'!$E$118)*'1.1 Formula Sheet'!$F$118)+'1.1 Formula Sheet'!$G$118,3)</f>
        <v>69.529</v>
      </c>
      <c r="D117" s="0"/>
      <c r="E117" s="0"/>
      <c r="F117" s="0"/>
      <c r="G117" s="0"/>
    </row>
    <row r="118" customFormat="false" ht="14.5" hidden="false" customHeight="false" outlineLevel="0" collapsed="false">
      <c r="B118" s="123" t="n">
        <v>361</v>
      </c>
      <c r="C118" s="64" t="n">
        <f aca="false">ROUND((($B118-'1.1 Formula Sheet'!$E$118)*'1.1 Formula Sheet'!$F$118)+'1.1 Formula Sheet'!$G$118,3)</f>
        <v>69.666</v>
      </c>
      <c r="D118" s="0"/>
      <c r="E118" s="0"/>
      <c r="F118" s="0"/>
      <c r="G118" s="0"/>
    </row>
    <row r="119" customFormat="false" ht="14.5" hidden="false" customHeight="false" outlineLevel="0" collapsed="false">
      <c r="B119" s="124" t="n">
        <v>362</v>
      </c>
      <c r="C119" s="125" t="n">
        <f aca="false">ROUND((($B119-'1.1 Formula Sheet'!$E$118)*'1.1 Formula Sheet'!$F$118)+'1.1 Formula Sheet'!$G$118,3)</f>
        <v>69.802</v>
      </c>
      <c r="D119" s="0"/>
      <c r="E119" s="0"/>
      <c r="F119" s="0"/>
      <c r="G119" s="0"/>
    </row>
    <row r="120" customFormat="false" ht="14.5" hidden="false" customHeight="false" outlineLevel="0" collapsed="false">
      <c r="B120" s="123" t="n">
        <v>363</v>
      </c>
      <c r="C120" s="64" t="n">
        <f aca="false">ROUND((($B120-'1.1 Formula Sheet'!$E$118)*'1.1 Formula Sheet'!$F$118)+'1.1 Formula Sheet'!$G$118,3)</f>
        <v>69.938</v>
      </c>
      <c r="D120" s="0"/>
      <c r="E120" s="0"/>
      <c r="F120" s="0"/>
      <c r="G120" s="0"/>
    </row>
    <row r="121" customFormat="false" ht="14.5" hidden="false" customHeight="false" outlineLevel="0" collapsed="false">
      <c r="B121" s="124" t="n">
        <v>364</v>
      </c>
      <c r="C121" s="125" t="n">
        <f aca="false">ROUND((($B121-'1.1 Formula Sheet'!$E$118)*'1.1 Formula Sheet'!$F$118)+'1.1 Formula Sheet'!$G$118,3)</f>
        <v>70.075</v>
      </c>
      <c r="D121" s="0"/>
      <c r="E121" s="0"/>
      <c r="F121" s="0"/>
      <c r="G121" s="0"/>
    </row>
    <row r="122" customFormat="false" ht="14.5" hidden="false" customHeight="false" outlineLevel="0" collapsed="false">
      <c r="B122" s="123" t="n">
        <v>365</v>
      </c>
      <c r="C122" s="64" t="n">
        <f aca="false">ROUND((($B122-'1.1 Formula Sheet'!$E$118)*'1.1 Formula Sheet'!$F$118)+'1.1 Formula Sheet'!$G$118,3)</f>
        <v>70.211</v>
      </c>
      <c r="D122" s="0"/>
      <c r="E122" s="0"/>
      <c r="F122" s="0"/>
      <c r="G122" s="0"/>
    </row>
    <row r="123" customFormat="false" ht="14.5" hidden="false" customHeight="false" outlineLevel="0" collapsed="false">
      <c r="B123" s="124" t="n">
        <v>366</v>
      </c>
      <c r="C123" s="125" t="n">
        <f aca="false">ROUND((($B123-'1.1 Formula Sheet'!$E$118)*'1.1 Formula Sheet'!$F$118)+'1.1 Formula Sheet'!$G$118,3)</f>
        <v>70.348</v>
      </c>
      <c r="D123" s="0"/>
      <c r="E123" s="0"/>
      <c r="F123" s="0"/>
      <c r="G123" s="0"/>
    </row>
    <row r="124" customFormat="false" ht="14.5" hidden="false" customHeight="false" outlineLevel="0" collapsed="false">
      <c r="B124" s="123" t="n">
        <v>367</v>
      </c>
      <c r="C124" s="64" t="n">
        <f aca="false">ROUND((($B124-'1.1 Formula Sheet'!$E$118)*'1.1 Formula Sheet'!$F$118)+'1.1 Formula Sheet'!$G$118,3)</f>
        <v>70.484</v>
      </c>
      <c r="D124" s="0"/>
      <c r="E124" s="0"/>
      <c r="F124" s="0"/>
      <c r="G124" s="0"/>
    </row>
    <row r="125" customFormat="false" ht="14.5" hidden="false" customHeight="false" outlineLevel="0" collapsed="false">
      <c r="B125" s="124" t="n">
        <v>368</v>
      </c>
      <c r="C125" s="125" t="n">
        <f aca="false">ROUND((($B125-'1.1 Formula Sheet'!$E$118)*'1.1 Formula Sheet'!$F$118)+'1.1 Formula Sheet'!$G$118,3)</f>
        <v>70.62</v>
      </c>
      <c r="D125" s="0"/>
      <c r="E125" s="0"/>
      <c r="F125" s="0"/>
      <c r="G125" s="0"/>
    </row>
    <row r="126" customFormat="false" ht="14.5" hidden="false" customHeight="false" outlineLevel="0" collapsed="false">
      <c r="B126" s="123" t="n">
        <v>369</v>
      </c>
      <c r="C126" s="64" t="n">
        <f aca="false">ROUND((($B126-'1.1 Formula Sheet'!$E$118)*'1.1 Formula Sheet'!$F$118)+'1.1 Formula Sheet'!$G$118,3)</f>
        <v>70.757</v>
      </c>
      <c r="D126" s="0"/>
      <c r="E126" s="0"/>
      <c r="F126" s="0"/>
      <c r="G126" s="0"/>
    </row>
    <row r="127" customFormat="false" ht="14.5" hidden="false" customHeight="false" outlineLevel="0" collapsed="false">
      <c r="B127" s="124" t="n">
        <v>370</v>
      </c>
      <c r="C127" s="125" t="n">
        <f aca="false">ROUND((($B127-'1.1 Formula Sheet'!$E$118)*'1.1 Formula Sheet'!$F$118)+'1.1 Formula Sheet'!$G$118,3)</f>
        <v>70.893</v>
      </c>
      <c r="D127" s="0"/>
      <c r="E127" s="0"/>
      <c r="F127" s="0"/>
      <c r="G127" s="0"/>
    </row>
    <row r="128" customFormat="false" ht="14.5" hidden="false" customHeight="false" outlineLevel="0" collapsed="false">
      <c r="B128" s="123" t="n">
        <v>371</v>
      </c>
      <c r="C128" s="64" t="n">
        <f aca="false">ROUND((($B128-'1.1 Formula Sheet'!$E$118)*'1.1 Formula Sheet'!$F$118)+'1.1 Formula Sheet'!$G$118,3)</f>
        <v>71.03</v>
      </c>
      <c r="D128" s="0"/>
      <c r="E128" s="0"/>
      <c r="F128" s="0"/>
      <c r="G128" s="0"/>
    </row>
    <row r="129" customFormat="false" ht="14.5" hidden="false" customHeight="false" outlineLevel="0" collapsed="false">
      <c r="B129" s="124" t="n">
        <v>372</v>
      </c>
      <c r="C129" s="125" t="n">
        <f aca="false">ROUND((($B129-'1.1 Formula Sheet'!$E$118)*'1.1 Formula Sheet'!$F$118)+'1.1 Formula Sheet'!$G$118,3)</f>
        <v>71.166</v>
      </c>
      <c r="D129" s="0"/>
      <c r="E129" s="0"/>
      <c r="F129" s="0"/>
      <c r="G129" s="0"/>
    </row>
    <row r="130" customFormat="false" ht="14.5" hidden="false" customHeight="false" outlineLevel="0" collapsed="false">
      <c r="B130" s="123" t="n">
        <v>373</v>
      </c>
      <c r="C130" s="64" t="n">
        <f aca="false">ROUND((($B130-'1.1 Formula Sheet'!$E$118)*'1.1 Formula Sheet'!$F$118)+'1.1 Formula Sheet'!$G$118,3)</f>
        <v>71.302</v>
      </c>
      <c r="D130" s="0"/>
      <c r="E130" s="0"/>
      <c r="F130" s="0"/>
      <c r="G130" s="0"/>
    </row>
    <row r="131" customFormat="false" ht="14.5" hidden="false" customHeight="false" outlineLevel="0" collapsed="false">
      <c r="B131" s="124" t="n">
        <v>374</v>
      </c>
      <c r="C131" s="125" t="n">
        <f aca="false">ROUND((($B131-'1.1 Formula Sheet'!$E$118)*'1.1 Formula Sheet'!$F$118)+'1.1 Formula Sheet'!$G$118,3)</f>
        <v>71.439</v>
      </c>
      <c r="D131" s="0"/>
      <c r="E131" s="0"/>
      <c r="F131" s="0"/>
      <c r="G131" s="0"/>
    </row>
    <row r="132" customFormat="false" ht="14.5" hidden="false" customHeight="false" outlineLevel="0" collapsed="false">
      <c r="B132" s="123" t="n">
        <v>375</v>
      </c>
      <c r="C132" s="64" t="n">
        <f aca="false">ROUND((($B132-'1.1 Formula Sheet'!$E$118)*'1.1 Formula Sheet'!$F$118)+'1.1 Formula Sheet'!$G$118,3)</f>
        <v>71.575</v>
      </c>
      <c r="D132" s="0"/>
      <c r="E132" s="0"/>
      <c r="F132" s="0"/>
      <c r="G132" s="0"/>
    </row>
    <row r="133" customFormat="false" ht="14.5" hidden="false" customHeight="false" outlineLevel="0" collapsed="false">
      <c r="B133" s="124" t="n">
        <v>376</v>
      </c>
      <c r="C133" s="125" t="n">
        <f aca="false">ROUND((($B133-'1.1 Formula Sheet'!$E$118)*'1.1 Formula Sheet'!$F$118)+'1.1 Formula Sheet'!$G$118,3)</f>
        <v>71.712</v>
      </c>
      <c r="D133" s="0"/>
      <c r="E133" s="0"/>
      <c r="F133" s="0"/>
      <c r="G133" s="0"/>
    </row>
    <row r="134" customFormat="false" ht="14.5" hidden="false" customHeight="false" outlineLevel="0" collapsed="false">
      <c r="B134" s="123" t="n">
        <v>377</v>
      </c>
      <c r="C134" s="64" t="n">
        <f aca="false">ROUND((($B134-'1.1 Formula Sheet'!$E$118)*'1.1 Formula Sheet'!$F$118)+'1.1 Formula Sheet'!$G$118,3)</f>
        <v>71.848</v>
      </c>
      <c r="D134" s="0"/>
      <c r="E134" s="0"/>
      <c r="F134" s="0"/>
      <c r="G134" s="0"/>
    </row>
    <row r="135" customFormat="false" ht="14.5" hidden="false" customHeight="false" outlineLevel="0" collapsed="false">
      <c r="B135" s="124" t="n">
        <v>378</v>
      </c>
      <c r="C135" s="125" t="n">
        <f aca="false">ROUND((($B135-'1.1 Formula Sheet'!$E$118)*'1.1 Formula Sheet'!$F$118)+'1.1 Formula Sheet'!$G$118,3)</f>
        <v>71.984</v>
      </c>
      <c r="D135" s="0"/>
      <c r="E135" s="0"/>
      <c r="F135" s="0"/>
      <c r="G135" s="0"/>
    </row>
    <row r="136" customFormat="false" ht="14.5" hidden="false" customHeight="false" outlineLevel="0" collapsed="false">
      <c r="B136" s="123" t="n">
        <v>379</v>
      </c>
      <c r="C136" s="64" t="n">
        <f aca="false">ROUND((($B136-'1.1 Formula Sheet'!$E$118)*'1.1 Formula Sheet'!$F$118)+'1.1 Formula Sheet'!$G$118,3)</f>
        <v>72.121</v>
      </c>
      <c r="D136" s="0"/>
      <c r="E136" s="0"/>
      <c r="F136" s="0"/>
      <c r="G136" s="0"/>
    </row>
    <row r="137" customFormat="false" ht="14.5" hidden="false" customHeight="false" outlineLevel="0" collapsed="false">
      <c r="B137" s="124" t="n">
        <v>380</v>
      </c>
      <c r="C137" s="125" t="n">
        <f aca="false">ROUND((($B137-'1.1 Formula Sheet'!$E$118)*'1.1 Formula Sheet'!$F$118)+'1.1 Formula Sheet'!$G$118,3)</f>
        <v>72.257</v>
      </c>
      <c r="D137" s="0"/>
      <c r="E137" s="0"/>
      <c r="F137" s="0"/>
      <c r="G137" s="0"/>
    </row>
    <row r="138" customFormat="false" ht="14.5" hidden="false" customHeight="false" outlineLevel="0" collapsed="false">
      <c r="B138" s="123" t="n">
        <v>381</v>
      </c>
      <c r="C138" s="64" t="n">
        <f aca="false">ROUND((($B138-'1.1 Formula Sheet'!$E$118)*'1.1 Formula Sheet'!$F$118)+'1.1 Formula Sheet'!$G$118,3)</f>
        <v>72.394</v>
      </c>
      <c r="D138" s="0"/>
      <c r="E138" s="0"/>
      <c r="F138" s="0"/>
      <c r="G138" s="0"/>
    </row>
    <row r="139" customFormat="false" ht="14.5" hidden="false" customHeight="false" outlineLevel="0" collapsed="false">
      <c r="B139" s="124" t="n">
        <v>382</v>
      </c>
      <c r="C139" s="125" t="n">
        <f aca="false">ROUND((($B139-'1.1 Formula Sheet'!$E$118)*'1.1 Formula Sheet'!$F$118)+'1.1 Formula Sheet'!$G$118,3)</f>
        <v>72.53</v>
      </c>
      <c r="D139" s="0"/>
      <c r="E139" s="0"/>
      <c r="F139" s="0"/>
      <c r="G139" s="0"/>
    </row>
    <row r="140" customFormat="false" ht="14.5" hidden="false" customHeight="false" outlineLevel="0" collapsed="false">
      <c r="B140" s="123" t="n">
        <v>383</v>
      </c>
      <c r="C140" s="64" t="n">
        <f aca="false">ROUND((($B140-'1.1 Formula Sheet'!$E$118)*'1.1 Formula Sheet'!$F$118)+'1.1 Formula Sheet'!$G$118,3)</f>
        <v>72.666</v>
      </c>
      <c r="D140" s="0"/>
      <c r="E140" s="0"/>
      <c r="F140" s="0"/>
      <c r="G140" s="0"/>
    </row>
    <row r="141" customFormat="false" ht="14.5" hidden="false" customHeight="false" outlineLevel="0" collapsed="false">
      <c r="B141" s="124" t="n">
        <v>384</v>
      </c>
      <c r="C141" s="125" t="n">
        <f aca="false">ROUND((($B141-'1.1 Formula Sheet'!$E$118)*'1.1 Formula Sheet'!$F$118)+'1.1 Formula Sheet'!$G$118,3)</f>
        <v>72.803</v>
      </c>
      <c r="D141" s="0"/>
      <c r="E141" s="0"/>
      <c r="F141" s="0"/>
      <c r="G141" s="0"/>
    </row>
    <row r="142" customFormat="false" ht="14.5" hidden="false" customHeight="false" outlineLevel="0" collapsed="false">
      <c r="B142" s="123" t="n">
        <v>385</v>
      </c>
      <c r="C142" s="64" t="n">
        <f aca="false">ROUND((($B142-'1.1 Formula Sheet'!$E$118)*'1.1 Formula Sheet'!$F$118)+'1.1 Formula Sheet'!$G$118,3)</f>
        <v>72.939</v>
      </c>
      <c r="D142" s="0"/>
      <c r="E142" s="0"/>
      <c r="F142" s="0"/>
      <c r="G142" s="0"/>
    </row>
    <row r="143" customFormat="false" ht="14.5" hidden="false" customHeight="false" outlineLevel="0" collapsed="false">
      <c r="B143" s="124" t="n">
        <v>386</v>
      </c>
      <c r="C143" s="125" t="n">
        <f aca="false">ROUND((($B143-'1.1 Formula Sheet'!$E$118)*'1.1 Formula Sheet'!$F$118)+'1.1 Formula Sheet'!$G$118,3)</f>
        <v>73.076</v>
      </c>
      <c r="D143" s="0"/>
      <c r="E143" s="0"/>
      <c r="F143" s="0"/>
      <c r="G143" s="0"/>
    </row>
    <row r="144" customFormat="false" ht="14.5" hidden="false" customHeight="false" outlineLevel="0" collapsed="false">
      <c r="B144" s="123" t="n">
        <v>387</v>
      </c>
      <c r="C144" s="64" t="n">
        <f aca="false">ROUND((($B144-'1.1 Formula Sheet'!$E$118)*'1.1 Formula Sheet'!$F$118)+'1.1 Formula Sheet'!$G$118,3)</f>
        <v>73.212</v>
      </c>
      <c r="D144" s="0"/>
      <c r="E144" s="0"/>
      <c r="F144" s="0"/>
      <c r="G144" s="0"/>
    </row>
    <row r="145" customFormat="false" ht="14.5" hidden="false" customHeight="false" outlineLevel="0" collapsed="false">
      <c r="B145" s="124" t="n">
        <v>388</v>
      </c>
      <c r="C145" s="125" t="n">
        <f aca="false">ROUND((($B145-'1.1 Formula Sheet'!$E$118)*'1.1 Formula Sheet'!$F$118)+'1.1 Formula Sheet'!$G$118,3)</f>
        <v>73.348</v>
      </c>
      <c r="D145" s="0"/>
      <c r="E145" s="0"/>
      <c r="F145" s="0"/>
      <c r="G145" s="0"/>
    </row>
    <row r="146" customFormat="false" ht="14.5" hidden="false" customHeight="false" outlineLevel="0" collapsed="false">
      <c r="B146" s="123" t="n">
        <v>389</v>
      </c>
      <c r="C146" s="64" t="n">
        <f aca="false">ROUND((($B146-'1.1 Formula Sheet'!$E$118)*'1.1 Formula Sheet'!$F$118)+'1.1 Formula Sheet'!$G$118,3)</f>
        <v>73.485</v>
      </c>
      <c r="D146" s="0"/>
      <c r="E146" s="0"/>
      <c r="F146" s="0"/>
      <c r="G146" s="0"/>
    </row>
    <row r="147" customFormat="false" ht="14.5" hidden="false" customHeight="false" outlineLevel="0" collapsed="false">
      <c r="B147" s="124" t="n">
        <v>390</v>
      </c>
      <c r="C147" s="125" t="n">
        <f aca="false">ROUND((($B147-'1.1 Formula Sheet'!$E$118)*'1.1 Formula Sheet'!$F$118)+'1.1 Formula Sheet'!$G$118,3)</f>
        <v>73.621</v>
      </c>
      <c r="D147" s="0"/>
      <c r="E147" s="0"/>
      <c r="F147" s="0"/>
      <c r="G147" s="0"/>
    </row>
    <row r="148" customFormat="false" ht="14.5" hidden="false" customHeight="false" outlineLevel="0" collapsed="false">
      <c r="B148" s="123" t="n">
        <v>391</v>
      </c>
      <c r="C148" s="64" t="n">
        <f aca="false">ROUND((($B148-'1.1 Formula Sheet'!$E$118)*'1.1 Formula Sheet'!$F$118)+'1.1 Formula Sheet'!$G$118,3)</f>
        <v>73.758</v>
      </c>
      <c r="D148" s="0"/>
      <c r="E148" s="0"/>
      <c r="F148" s="0"/>
      <c r="G148" s="0"/>
    </row>
    <row r="149" customFormat="false" ht="14.5" hidden="false" customHeight="false" outlineLevel="0" collapsed="false">
      <c r="B149" s="124" t="n">
        <v>392</v>
      </c>
      <c r="C149" s="125" t="n">
        <f aca="false">ROUND((($B149-'1.1 Formula Sheet'!$E$118)*'1.1 Formula Sheet'!$F$118)+'1.1 Formula Sheet'!$G$118,3)</f>
        <v>73.894</v>
      </c>
      <c r="D149" s="0"/>
      <c r="E149" s="0"/>
      <c r="F149" s="0"/>
      <c r="G149" s="0"/>
    </row>
    <row r="150" customFormat="false" ht="14.5" hidden="false" customHeight="false" outlineLevel="0" collapsed="false">
      <c r="B150" s="123" t="n">
        <v>393</v>
      </c>
      <c r="C150" s="64" t="n">
        <f aca="false">ROUND((($B150-'1.1 Formula Sheet'!$E$118)*'1.1 Formula Sheet'!$F$118)+'1.1 Formula Sheet'!$G$118,3)</f>
        <v>74.03</v>
      </c>
      <c r="D150" s="0"/>
      <c r="E150" s="0"/>
      <c r="F150" s="0"/>
      <c r="G150" s="0"/>
    </row>
    <row r="151" customFormat="false" ht="14.5" hidden="false" customHeight="false" outlineLevel="0" collapsed="false">
      <c r="B151" s="124" t="n">
        <v>394</v>
      </c>
      <c r="C151" s="125" t="n">
        <f aca="false">ROUND((($B151-'1.1 Formula Sheet'!$E$118)*'1.1 Formula Sheet'!$F$118)+'1.1 Formula Sheet'!$G$118,3)</f>
        <v>74.167</v>
      </c>
      <c r="D151" s="0"/>
      <c r="E151" s="0"/>
      <c r="F151" s="0"/>
      <c r="G151" s="0"/>
    </row>
    <row r="152" customFormat="false" ht="14.5" hidden="false" customHeight="false" outlineLevel="0" collapsed="false">
      <c r="B152" s="123" t="n">
        <v>395</v>
      </c>
      <c r="C152" s="64" t="n">
        <f aca="false">ROUND((($B152-'1.1 Formula Sheet'!$E$118)*'1.1 Formula Sheet'!$F$118)+'1.1 Formula Sheet'!$G$118,3)</f>
        <v>74.303</v>
      </c>
      <c r="D152" s="0"/>
      <c r="E152" s="0"/>
      <c r="F152" s="0"/>
      <c r="G152" s="0"/>
    </row>
    <row r="153" customFormat="false" ht="14.5" hidden="false" customHeight="false" outlineLevel="0" collapsed="false">
      <c r="B153" s="124" t="n">
        <v>396</v>
      </c>
      <c r="C153" s="125" t="n">
        <f aca="false">ROUND((($B153-'1.1 Formula Sheet'!$E$118)*'1.1 Formula Sheet'!$F$118)+'1.1 Formula Sheet'!$G$118,3)</f>
        <v>74.44</v>
      </c>
      <c r="D153" s="0"/>
      <c r="E153" s="0"/>
      <c r="F153" s="0"/>
      <c r="G153" s="0"/>
    </row>
    <row r="154" customFormat="false" ht="14.5" hidden="false" customHeight="false" outlineLevel="0" collapsed="false">
      <c r="B154" s="123" t="n">
        <v>397</v>
      </c>
      <c r="C154" s="64" t="n">
        <f aca="false">ROUND((($B154-'1.1 Formula Sheet'!$E$118)*'1.1 Formula Sheet'!$F$118)+'1.1 Formula Sheet'!$G$118,3)</f>
        <v>74.576</v>
      </c>
      <c r="D154" s="0"/>
      <c r="E154" s="0"/>
      <c r="F154" s="0"/>
      <c r="G154" s="0"/>
    </row>
    <row r="155" customFormat="false" ht="14.5" hidden="false" customHeight="false" outlineLevel="0" collapsed="false">
      <c r="B155" s="124" t="n">
        <v>398</v>
      </c>
      <c r="C155" s="125" t="n">
        <f aca="false">ROUND((($B155-'1.1 Formula Sheet'!$E$118)*'1.1 Formula Sheet'!$F$118)+'1.1 Formula Sheet'!$G$118,3)</f>
        <v>74.712</v>
      </c>
      <c r="D155" s="0"/>
      <c r="E155" s="0"/>
      <c r="F155" s="0"/>
      <c r="G155" s="0"/>
    </row>
    <row r="156" customFormat="false" ht="14.5" hidden="false" customHeight="false" outlineLevel="0" collapsed="false">
      <c r="B156" s="123" t="n">
        <v>399</v>
      </c>
      <c r="C156" s="64" t="n">
        <f aca="false">ROUND((($B156-'1.1 Formula Sheet'!$E$118)*'1.1 Formula Sheet'!$F$118)+'1.1 Formula Sheet'!$G$118,3)</f>
        <v>74.849</v>
      </c>
      <c r="D156" s="0"/>
      <c r="E156" s="0"/>
      <c r="F156" s="0"/>
      <c r="G156" s="0"/>
    </row>
    <row r="157" customFormat="false" ht="14.5" hidden="false" customHeight="false" outlineLevel="0" collapsed="false">
      <c r="B157" s="124" t="n">
        <v>400</v>
      </c>
      <c r="C157" s="125" t="n">
        <f aca="false">ROUND((($B157-'1.1 Formula Sheet'!$E$118)*'1.1 Formula Sheet'!$F$118)+'1.1 Formula Sheet'!$G$118,3)</f>
        <v>74.985</v>
      </c>
      <c r="D157" s="0"/>
      <c r="E157" s="0"/>
      <c r="F157" s="0"/>
      <c r="G157" s="0"/>
    </row>
    <row r="158" customFormat="false" ht="14.5" hidden="false" customHeight="false" outlineLevel="0" collapsed="false">
      <c r="B158" s="123" t="n">
        <v>401</v>
      </c>
      <c r="C158" s="64" t="n">
        <f aca="false">ROUND((($B158-'1.1 Formula Sheet'!$E$118)*'1.1 Formula Sheet'!$F$118)+'1.1 Formula Sheet'!$G$118,3)</f>
        <v>75.122</v>
      </c>
      <c r="D158" s="0"/>
      <c r="E158" s="0"/>
      <c r="F158" s="0"/>
      <c r="G158" s="0"/>
    </row>
    <row r="159" customFormat="false" ht="14.5" hidden="false" customHeight="false" outlineLevel="0" collapsed="false">
      <c r="B159" s="124" t="n">
        <v>402</v>
      </c>
      <c r="C159" s="125" t="n">
        <f aca="false">ROUND((($B159-'1.1 Formula Sheet'!$E$118)*'1.1 Formula Sheet'!$F$118)+'1.1 Formula Sheet'!$G$118,3)</f>
        <v>75.258</v>
      </c>
      <c r="D159" s="0"/>
      <c r="E159" s="0"/>
      <c r="F159" s="0"/>
      <c r="G159" s="0"/>
    </row>
    <row r="160" customFormat="false" ht="14.5" hidden="false" customHeight="false" outlineLevel="0" collapsed="false">
      <c r="B160" s="123" t="n">
        <v>403</v>
      </c>
      <c r="C160" s="64" t="n">
        <f aca="false">ROUND((($B160-'1.1 Formula Sheet'!$E$118)*'1.1 Formula Sheet'!$F$118)+'1.1 Formula Sheet'!$G$118,3)</f>
        <v>75.394</v>
      </c>
      <c r="D160" s="0"/>
      <c r="E160" s="0"/>
      <c r="F160" s="0"/>
      <c r="G160" s="0"/>
    </row>
    <row r="161" customFormat="false" ht="14.5" hidden="false" customHeight="false" outlineLevel="0" collapsed="false">
      <c r="B161" s="124" t="n">
        <v>404</v>
      </c>
      <c r="C161" s="125" t="n">
        <f aca="false">ROUND((($B161-'1.1 Formula Sheet'!$E$118)*'1.1 Formula Sheet'!$F$118)+'1.1 Formula Sheet'!$G$118,3)</f>
        <v>75.531</v>
      </c>
      <c r="D161" s="0"/>
      <c r="E161" s="0"/>
      <c r="F161" s="0"/>
      <c r="G161" s="0"/>
    </row>
    <row r="162" customFormat="false" ht="14.5" hidden="false" customHeight="false" outlineLevel="0" collapsed="false">
      <c r="B162" s="123" t="n">
        <v>405</v>
      </c>
      <c r="C162" s="64" t="n">
        <f aca="false">ROUND((($B162-'1.1 Formula Sheet'!$E$118)*'1.1 Formula Sheet'!$F$118)+'1.1 Formula Sheet'!$G$118,3)</f>
        <v>75.667</v>
      </c>
      <c r="D162" s="0"/>
      <c r="E162" s="0"/>
      <c r="F162" s="0"/>
      <c r="G162" s="0"/>
    </row>
    <row r="163" customFormat="false" ht="14.5" hidden="false" customHeight="false" outlineLevel="0" collapsed="false">
      <c r="B163" s="124" t="n">
        <v>406</v>
      </c>
      <c r="C163" s="125" t="n">
        <f aca="false">ROUND((($B163-'1.1 Formula Sheet'!$E$118)*'1.1 Formula Sheet'!$F$118)+'1.1 Formula Sheet'!$G$118,3)</f>
        <v>75.804</v>
      </c>
      <c r="D163" s="0"/>
      <c r="E163" s="0"/>
      <c r="F163" s="0"/>
      <c r="G163" s="0"/>
    </row>
    <row r="164" customFormat="false" ht="14.5" hidden="false" customHeight="false" outlineLevel="0" collapsed="false">
      <c r="B164" s="123" t="n">
        <v>407</v>
      </c>
      <c r="C164" s="64" t="n">
        <f aca="false">ROUND((($B164-'1.1 Formula Sheet'!$E$118)*'1.1 Formula Sheet'!$F$118)+'1.1 Formula Sheet'!$G$118,3)</f>
        <v>75.94</v>
      </c>
      <c r="D164" s="0"/>
      <c r="E164" s="0"/>
      <c r="F164" s="0"/>
      <c r="G164" s="0"/>
    </row>
    <row r="165" customFormat="false" ht="14.5" hidden="false" customHeight="false" outlineLevel="0" collapsed="false">
      <c r="B165" s="124" t="n">
        <v>408</v>
      </c>
      <c r="C165" s="125" t="n">
        <f aca="false">ROUND((($B165-'1.1 Formula Sheet'!$E$118)*'1.1 Formula Sheet'!$F$118)+'1.1 Formula Sheet'!$G$118,3)</f>
        <v>76.076</v>
      </c>
      <c r="D165" s="0"/>
      <c r="E165" s="0"/>
      <c r="F165" s="0"/>
      <c r="G165" s="0"/>
    </row>
    <row r="166" customFormat="false" ht="14.5" hidden="false" customHeight="false" outlineLevel="0" collapsed="false">
      <c r="B166" s="123" t="n">
        <v>409</v>
      </c>
      <c r="C166" s="64" t="n">
        <f aca="false">ROUND((($B166-'1.1 Formula Sheet'!$E$118)*'1.1 Formula Sheet'!$F$118)+'1.1 Formula Sheet'!$G$118,3)</f>
        <v>76.213</v>
      </c>
      <c r="D166" s="0"/>
      <c r="E166" s="0"/>
      <c r="F166" s="0"/>
      <c r="G166" s="0"/>
    </row>
    <row r="167" customFormat="false" ht="14.5" hidden="false" customHeight="false" outlineLevel="0" collapsed="false">
      <c r="B167" s="124" t="n">
        <v>410</v>
      </c>
      <c r="C167" s="125" t="n">
        <f aca="false">ROUND((($B167-'1.1 Formula Sheet'!$E$118)*'1.1 Formula Sheet'!$F$118)+'1.1 Formula Sheet'!$G$118,3)</f>
        <v>76.349</v>
      </c>
      <c r="D167" s="0"/>
      <c r="E167" s="0"/>
      <c r="F167" s="0"/>
      <c r="G167" s="0"/>
    </row>
    <row r="168" customFormat="false" ht="14.5" hidden="false" customHeight="false" outlineLevel="0" collapsed="false">
      <c r="B168" s="123" t="n">
        <v>411</v>
      </c>
      <c r="C168" s="64" t="n">
        <f aca="false">ROUND((($B168-'1.1 Formula Sheet'!$E$118)*'1.1 Formula Sheet'!$F$118)+'1.1 Formula Sheet'!$G$118,3)</f>
        <v>76.486</v>
      </c>
      <c r="D168" s="0"/>
      <c r="E168" s="0"/>
      <c r="F168" s="0"/>
      <c r="G168" s="0"/>
    </row>
    <row r="169" customFormat="false" ht="14.5" hidden="false" customHeight="false" outlineLevel="0" collapsed="false">
      <c r="B169" s="124" t="n">
        <v>412</v>
      </c>
      <c r="C169" s="125" t="n">
        <f aca="false">ROUND((($B169-'1.1 Formula Sheet'!$E$118)*'1.1 Formula Sheet'!$F$118)+'1.1 Formula Sheet'!$G$118,3)</f>
        <v>76.622</v>
      </c>
      <c r="D169" s="0"/>
      <c r="E169" s="0"/>
      <c r="F169" s="0"/>
      <c r="G169" s="0"/>
    </row>
    <row r="170" customFormat="false" ht="14.5" hidden="false" customHeight="false" outlineLevel="0" collapsed="false">
      <c r="B170" s="123" t="n">
        <v>413</v>
      </c>
      <c r="C170" s="64" t="n">
        <f aca="false">ROUND((($B170-'1.1 Formula Sheet'!$E$118)*'1.1 Formula Sheet'!$F$118)+'1.1 Formula Sheet'!$G$118,3)</f>
        <v>76.758</v>
      </c>
      <c r="D170" s="0"/>
      <c r="E170" s="0"/>
      <c r="F170" s="0"/>
      <c r="G170" s="0"/>
    </row>
    <row r="171" customFormat="false" ht="14.5" hidden="false" customHeight="false" outlineLevel="0" collapsed="false">
      <c r="B171" s="124" t="n">
        <v>414</v>
      </c>
      <c r="C171" s="125" t="n">
        <f aca="false">ROUND((($B171-'1.1 Formula Sheet'!$E$118)*'1.1 Formula Sheet'!$F$118)+'1.1 Formula Sheet'!$G$118,3)</f>
        <v>76.895</v>
      </c>
      <c r="D171" s="0"/>
      <c r="E171" s="0"/>
      <c r="F171" s="0"/>
      <c r="G171" s="0"/>
    </row>
    <row r="172" customFormat="false" ht="14.5" hidden="false" customHeight="false" outlineLevel="0" collapsed="false">
      <c r="B172" s="123" t="n">
        <v>415</v>
      </c>
      <c r="C172" s="64" t="n">
        <f aca="false">ROUND((($B172-'1.1 Formula Sheet'!$E$118)*'1.1 Formula Sheet'!$F$118)+'1.1 Formula Sheet'!$G$118,3)</f>
        <v>77.031</v>
      </c>
      <c r="D172" s="0"/>
      <c r="E172" s="0"/>
      <c r="F172" s="0"/>
      <c r="G172" s="0"/>
    </row>
    <row r="173" customFormat="false" ht="14.5" hidden="false" customHeight="false" outlineLevel="0" collapsed="false">
      <c r="B173" s="124" t="n">
        <v>416</v>
      </c>
      <c r="C173" s="125" t="n">
        <f aca="false">ROUND((($B173-'1.1 Formula Sheet'!$E$118)*'1.1 Formula Sheet'!$F$118)+'1.1 Formula Sheet'!$G$118,3)</f>
        <v>77.168</v>
      </c>
      <c r="D173" s="0"/>
      <c r="E173" s="0"/>
      <c r="F173" s="0"/>
      <c r="G173" s="0"/>
    </row>
    <row r="174" customFormat="false" ht="14.5" hidden="false" customHeight="false" outlineLevel="0" collapsed="false">
      <c r="B174" s="123" t="n">
        <v>417</v>
      </c>
      <c r="C174" s="64" t="n">
        <f aca="false">ROUND((($B174-'1.1 Formula Sheet'!$E$118)*'1.1 Formula Sheet'!$F$118)+'1.1 Formula Sheet'!$G$118,3)</f>
        <v>77.304</v>
      </c>
      <c r="D174" s="0"/>
      <c r="E174" s="0"/>
      <c r="F174" s="0"/>
      <c r="G174" s="0"/>
    </row>
    <row r="175" customFormat="false" ht="14.5" hidden="false" customHeight="false" outlineLevel="0" collapsed="false">
      <c r="B175" s="124" t="n">
        <v>418</v>
      </c>
      <c r="C175" s="125" t="n">
        <f aca="false">ROUND((($B175-'1.1 Formula Sheet'!$E$118)*'1.1 Formula Sheet'!$F$118)+'1.1 Formula Sheet'!$G$118,3)</f>
        <v>77.44</v>
      </c>
      <c r="D175" s="0"/>
      <c r="E175" s="0"/>
      <c r="F175" s="0"/>
      <c r="G175" s="0"/>
    </row>
    <row r="176" customFormat="false" ht="14.5" hidden="false" customHeight="false" outlineLevel="0" collapsed="false">
      <c r="B176" s="123" t="n">
        <v>419</v>
      </c>
      <c r="C176" s="64" t="n">
        <f aca="false">ROUND((($B176-'1.1 Formula Sheet'!$E$118)*'1.1 Formula Sheet'!$F$118)+'1.1 Formula Sheet'!$G$118,3)</f>
        <v>77.577</v>
      </c>
      <c r="D176" s="0"/>
      <c r="E176" s="0"/>
      <c r="F176" s="0"/>
      <c r="G176" s="0"/>
    </row>
    <row r="177" customFormat="false" ht="14.5" hidden="false" customHeight="false" outlineLevel="0" collapsed="false">
      <c r="B177" s="124" t="n">
        <v>420</v>
      </c>
      <c r="C177" s="125" t="n">
        <f aca="false">ROUND((($B177-'1.1 Formula Sheet'!$E$118)*'1.1 Formula Sheet'!$F$118)+'1.1 Formula Sheet'!$G$118,3)</f>
        <v>77.713</v>
      </c>
      <c r="D177" s="0"/>
      <c r="E177" s="0"/>
      <c r="F177" s="0"/>
      <c r="G177" s="0"/>
    </row>
    <row r="178" customFormat="false" ht="14.5" hidden="false" customHeight="false" outlineLevel="0" collapsed="false">
      <c r="B178" s="123" t="n">
        <v>421</v>
      </c>
      <c r="C178" s="64" t="n">
        <f aca="false">ROUND((($B178-'1.1 Formula Sheet'!$E$118)*'1.1 Formula Sheet'!$F$118)+'1.1 Formula Sheet'!$G$118,3)</f>
        <v>77.85</v>
      </c>
      <c r="D178" s="0"/>
      <c r="E178" s="0"/>
      <c r="F178" s="0"/>
      <c r="G178" s="0"/>
    </row>
    <row r="179" customFormat="false" ht="14.5" hidden="false" customHeight="false" outlineLevel="0" collapsed="false">
      <c r="B179" s="124" t="n">
        <v>422</v>
      </c>
      <c r="C179" s="125" t="n">
        <f aca="false">ROUND((($B179-'1.1 Formula Sheet'!$E$118)*'1.1 Formula Sheet'!$F$118)+'1.1 Formula Sheet'!$G$118,3)</f>
        <v>77.986</v>
      </c>
      <c r="D179" s="0"/>
      <c r="E179" s="0"/>
      <c r="F179" s="0"/>
      <c r="G179" s="0"/>
    </row>
    <row r="180" customFormat="false" ht="14.5" hidden="false" customHeight="false" outlineLevel="0" collapsed="false">
      <c r="B180" s="123" t="n">
        <v>423</v>
      </c>
      <c r="C180" s="64" t="n">
        <f aca="false">ROUND((($B180-'1.1 Formula Sheet'!$E$118)*'1.1 Formula Sheet'!$F$118)+'1.1 Formula Sheet'!$G$118,3)</f>
        <v>78.122</v>
      </c>
      <c r="D180" s="0"/>
      <c r="E180" s="0"/>
      <c r="F180" s="0"/>
      <c r="G180" s="0"/>
    </row>
    <row r="181" customFormat="false" ht="14.5" hidden="false" customHeight="false" outlineLevel="0" collapsed="false">
      <c r="B181" s="124" t="n">
        <v>424</v>
      </c>
      <c r="C181" s="125" t="n">
        <f aca="false">ROUND((($B181-'1.1 Formula Sheet'!$E$118)*'1.1 Formula Sheet'!$F$118)+'1.1 Formula Sheet'!$G$118,3)</f>
        <v>78.259</v>
      </c>
      <c r="D181" s="0"/>
      <c r="E181" s="0"/>
      <c r="F181" s="0"/>
      <c r="G181" s="0"/>
    </row>
    <row r="182" customFormat="false" ht="14.5" hidden="false" customHeight="false" outlineLevel="0" collapsed="false">
      <c r="B182" s="123" t="n">
        <v>425</v>
      </c>
      <c r="C182" s="64" t="n">
        <f aca="false">ROUND((($B182-'1.1 Formula Sheet'!$E$118)*'1.1 Formula Sheet'!$F$118)+'1.1 Formula Sheet'!$G$118,3)</f>
        <v>78.395</v>
      </c>
      <c r="D182" s="0"/>
      <c r="E182" s="0"/>
      <c r="F182" s="0"/>
      <c r="G182" s="0"/>
    </row>
    <row r="183" customFormat="false" ht="14.5" hidden="false" customHeight="false" outlineLevel="0" collapsed="false">
      <c r="B183" s="124" t="n">
        <v>426</v>
      </c>
      <c r="C183" s="125" t="n">
        <f aca="false">ROUND((($B183-'1.1 Formula Sheet'!$E$118)*'1.1 Formula Sheet'!$F$118)+'1.1 Formula Sheet'!$G$118,3)</f>
        <v>78.532</v>
      </c>
      <c r="D183" s="0"/>
      <c r="E183" s="0"/>
      <c r="F183" s="0"/>
      <c r="G183" s="0"/>
    </row>
    <row r="184" customFormat="false" ht="14.5" hidden="false" customHeight="false" outlineLevel="0" collapsed="false">
      <c r="B184" s="123" t="n">
        <v>427</v>
      </c>
      <c r="C184" s="64" t="n">
        <f aca="false">ROUND((($B184-'1.1 Formula Sheet'!$E$118)*'1.1 Formula Sheet'!$F$118)+'1.1 Formula Sheet'!$G$118,3)</f>
        <v>78.668</v>
      </c>
      <c r="D184" s="0"/>
      <c r="E184" s="0"/>
      <c r="F184" s="0"/>
      <c r="G184" s="0"/>
    </row>
    <row r="185" customFormat="false" ht="14.5" hidden="false" customHeight="false" outlineLevel="0" collapsed="false">
      <c r="B185" s="124" t="n">
        <v>428</v>
      </c>
      <c r="C185" s="125" t="n">
        <f aca="false">ROUND((($B185-'1.1 Formula Sheet'!$E$118)*'1.1 Formula Sheet'!$F$118)+'1.1 Formula Sheet'!$G$118,3)</f>
        <v>78.804</v>
      </c>
      <c r="D185" s="0"/>
      <c r="E185" s="0"/>
      <c r="F185" s="0"/>
      <c r="G185" s="0"/>
    </row>
    <row r="186" customFormat="false" ht="14.5" hidden="false" customHeight="false" outlineLevel="0" collapsed="false">
      <c r="B186" s="123" t="n">
        <v>429</v>
      </c>
      <c r="C186" s="64" t="n">
        <f aca="false">ROUND((($B186-'1.1 Formula Sheet'!$E$118)*'1.1 Formula Sheet'!$F$118)+'1.1 Formula Sheet'!$G$118,3)</f>
        <v>78.941</v>
      </c>
      <c r="D186" s="0"/>
      <c r="E186" s="0"/>
      <c r="F186" s="0"/>
      <c r="G186" s="0"/>
    </row>
    <row r="187" customFormat="false" ht="14.5" hidden="false" customHeight="false" outlineLevel="0" collapsed="false">
      <c r="B187" s="124" t="n">
        <v>430</v>
      </c>
      <c r="C187" s="125" t="n">
        <f aca="false">ROUND((($B187-'1.1 Formula Sheet'!$E$118)*'1.1 Formula Sheet'!$F$118)+'1.1 Formula Sheet'!$G$118,3)</f>
        <v>79.077</v>
      </c>
      <c r="D187" s="0"/>
      <c r="E187" s="0"/>
      <c r="F187" s="0"/>
      <c r="G187" s="0"/>
    </row>
    <row r="188" customFormat="false" ht="14.5" hidden="false" customHeight="false" outlineLevel="0" collapsed="false">
      <c r="B188" s="123" t="n">
        <v>431</v>
      </c>
      <c r="C188" s="64" t="n">
        <f aca="false">ROUND((($B188-'1.1 Formula Sheet'!$E$118)*'1.1 Formula Sheet'!$F$118)+'1.1 Formula Sheet'!$G$118,3)</f>
        <v>79.214</v>
      </c>
      <c r="D188" s="0"/>
      <c r="E188" s="0"/>
      <c r="F188" s="0"/>
      <c r="G188" s="0"/>
    </row>
    <row r="189" customFormat="false" ht="14.5" hidden="false" customHeight="false" outlineLevel="0" collapsed="false">
      <c r="B189" s="124" t="n">
        <v>432</v>
      </c>
      <c r="C189" s="125" t="n">
        <f aca="false">ROUND((($B189-'1.1 Formula Sheet'!$E$118)*'1.1 Formula Sheet'!$F$118)+'1.1 Formula Sheet'!$G$118,3)</f>
        <v>79.35</v>
      </c>
      <c r="D189" s="0"/>
      <c r="E189" s="0"/>
      <c r="F189" s="0"/>
      <c r="G189" s="0"/>
    </row>
    <row r="190" customFormat="false" ht="14.5" hidden="false" customHeight="false" outlineLevel="0" collapsed="false">
      <c r="B190" s="123" t="n">
        <v>433</v>
      </c>
      <c r="C190" s="64" t="n">
        <f aca="false">ROUND((($B190-'1.1 Formula Sheet'!$E$118)*'1.1 Formula Sheet'!$F$118)+'1.1 Formula Sheet'!$G$118,3)</f>
        <v>79.486</v>
      </c>
      <c r="D190" s="0"/>
      <c r="E190" s="0"/>
      <c r="F190" s="0"/>
      <c r="G190" s="0"/>
    </row>
    <row r="191" customFormat="false" ht="14.5" hidden="false" customHeight="false" outlineLevel="0" collapsed="false">
      <c r="B191" s="124" t="n">
        <v>434</v>
      </c>
      <c r="C191" s="125" t="n">
        <f aca="false">ROUND((($B191-'1.1 Formula Sheet'!$E$118)*'1.1 Formula Sheet'!$F$118)+'1.1 Formula Sheet'!$G$118,3)</f>
        <v>79.623</v>
      </c>
      <c r="D191" s="0"/>
      <c r="E191" s="0"/>
      <c r="F191" s="0"/>
      <c r="G191" s="0"/>
    </row>
    <row r="192" customFormat="false" ht="14.5" hidden="false" customHeight="false" outlineLevel="0" collapsed="false">
      <c r="B192" s="123" t="n">
        <v>435</v>
      </c>
      <c r="C192" s="64" t="n">
        <f aca="false">ROUND((($B192-'1.1 Formula Sheet'!$E$118)*'1.1 Formula Sheet'!$F$118)+'1.1 Formula Sheet'!$G$118,3)</f>
        <v>79.759</v>
      </c>
      <c r="D192" s="0"/>
      <c r="E192" s="0"/>
      <c r="F192" s="0"/>
      <c r="G192" s="0"/>
    </row>
    <row r="193" customFormat="false" ht="14.5" hidden="false" customHeight="false" outlineLevel="0" collapsed="false">
      <c r="B193" s="124" t="n">
        <v>436</v>
      </c>
      <c r="C193" s="125" t="n">
        <f aca="false">ROUND((($B193-'1.1 Formula Sheet'!$E$118)*'1.1 Formula Sheet'!$F$118)+'1.1 Formula Sheet'!$G$118,3)</f>
        <v>79.896</v>
      </c>
      <c r="D193" s="0"/>
      <c r="E193" s="0"/>
      <c r="F193" s="0"/>
      <c r="G193" s="0"/>
    </row>
    <row r="194" customFormat="false" ht="14.5" hidden="false" customHeight="false" outlineLevel="0" collapsed="false">
      <c r="B194" s="123" t="n">
        <v>437</v>
      </c>
      <c r="C194" s="64" t="n">
        <f aca="false">ROUND((($B194-'1.1 Formula Sheet'!$E$118)*'1.1 Formula Sheet'!$F$118)+'1.1 Formula Sheet'!$G$118,3)</f>
        <v>80.032</v>
      </c>
      <c r="D194" s="0"/>
      <c r="E194" s="0"/>
      <c r="F194" s="0"/>
      <c r="G194" s="0"/>
    </row>
    <row r="195" customFormat="false" ht="14.5" hidden="false" customHeight="false" outlineLevel="0" collapsed="false">
      <c r="B195" s="124" t="n">
        <v>438</v>
      </c>
      <c r="C195" s="125" t="n">
        <f aca="false">ROUND((($B195-'1.1 Formula Sheet'!$E$118)*'1.1 Formula Sheet'!$F$118)+'1.1 Formula Sheet'!$G$118,3)</f>
        <v>80.168</v>
      </c>
      <c r="D195" s="0"/>
      <c r="E195" s="0"/>
      <c r="F195" s="0"/>
      <c r="G195" s="0"/>
    </row>
    <row r="196" customFormat="false" ht="14.5" hidden="false" customHeight="false" outlineLevel="0" collapsed="false">
      <c r="B196" s="123" t="n">
        <v>439</v>
      </c>
      <c r="C196" s="64" t="n">
        <f aca="false">ROUND((($B196-'1.1 Formula Sheet'!$E$118)*'1.1 Formula Sheet'!$F$118)+'1.1 Formula Sheet'!$G$118,3)</f>
        <v>80.305</v>
      </c>
      <c r="D196" s="0"/>
      <c r="E196" s="0"/>
      <c r="F196" s="0"/>
      <c r="G196" s="0"/>
    </row>
    <row r="197" customFormat="false" ht="14.5" hidden="false" customHeight="false" outlineLevel="0" collapsed="false">
      <c r="B197" s="124" t="n">
        <v>440</v>
      </c>
      <c r="C197" s="125" t="n">
        <f aca="false">ROUND((($B197-'1.1 Formula Sheet'!$E$118)*'1.1 Formula Sheet'!$F$118)+'1.1 Formula Sheet'!$G$118,3)</f>
        <v>80.441</v>
      </c>
      <c r="D197" s="0"/>
      <c r="E197" s="0"/>
      <c r="F197" s="0"/>
      <c r="G197" s="0"/>
    </row>
    <row r="198" customFormat="false" ht="14.5" hidden="false" customHeight="false" outlineLevel="0" collapsed="false">
      <c r="B198" s="123" t="n">
        <v>441</v>
      </c>
      <c r="C198" s="64" t="n">
        <f aca="false">ROUND((($B198-'1.1 Formula Sheet'!$E$118)*'1.1 Formula Sheet'!$F$118)+'1.1 Formula Sheet'!$G$118,3)</f>
        <v>80.578</v>
      </c>
      <c r="D198" s="0"/>
      <c r="E198" s="0"/>
      <c r="F198" s="0"/>
      <c r="G198" s="0"/>
    </row>
    <row r="199" customFormat="false" ht="14.5" hidden="false" customHeight="false" outlineLevel="0" collapsed="false">
      <c r="B199" s="124" t="n">
        <v>442</v>
      </c>
      <c r="C199" s="125" t="n">
        <f aca="false">ROUND((($B199-'1.1 Formula Sheet'!$E$118)*'1.1 Formula Sheet'!$F$118)+'1.1 Formula Sheet'!$G$118,3)</f>
        <v>80.714</v>
      </c>
      <c r="D199" s="0"/>
      <c r="E199" s="0"/>
      <c r="F199" s="0"/>
      <c r="G199" s="0"/>
    </row>
    <row r="200" customFormat="false" ht="14.5" hidden="false" customHeight="false" outlineLevel="0" collapsed="false">
      <c r="B200" s="123" t="n">
        <v>443</v>
      </c>
      <c r="C200" s="64" t="n">
        <f aca="false">ROUND((($B200-'1.1 Formula Sheet'!$E$118)*'1.1 Formula Sheet'!$F$118)+'1.1 Formula Sheet'!$G$118,3)</f>
        <v>80.85</v>
      </c>
      <c r="D200" s="0"/>
      <c r="E200" s="0"/>
      <c r="F200" s="0"/>
      <c r="G200" s="0"/>
    </row>
    <row r="201" customFormat="false" ht="14.5" hidden="false" customHeight="false" outlineLevel="0" collapsed="false">
      <c r="B201" s="124" t="n">
        <v>444</v>
      </c>
      <c r="C201" s="125" t="n">
        <f aca="false">ROUND((($B201-'1.1 Formula Sheet'!$E$118)*'1.1 Formula Sheet'!$F$118)+'1.1 Formula Sheet'!$G$118,3)</f>
        <v>80.987</v>
      </c>
      <c r="D201" s="0"/>
      <c r="E201" s="0"/>
      <c r="F201" s="0"/>
      <c r="G201" s="0"/>
    </row>
    <row r="202" customFormat="false" ht="14.5" hidden="false" customHeight="false" outlineLevel="0" collapsed="false">
      <c r="B202" s="123" t="n">
        <v>445</v>
      </c>
      <c r="C202" s="64" t="n">
        <f aca="false">ROUND((($B202-'1.1 Formula Sheet'!$E$118)*'1.1 Formula Sheet'!$F$118)+'1.1 Formula Sheet'!$G$118,3)</f>
        <v>81.123</v>
      </c>
      <c r="D202" s="0"/>
      <c r="E202" s="0"/>
      <c r="F202" s="0"/>
      <c r="G202" s="0"/>
    </row>
    <row r="203" customFormat="false" ht="14.5" hidden="false" customHeight="false" outlineLevel="0" collapsed="false">
      <c r="B203" s="124" t="n">
        <v>446</v>
      </c>
      <c r="C203" s="125" t="n">
        <f aca="false">ROUND((($B203-'1.1 Formula Sheet'!$E$118)*'1.1 Formula Sheet'!$F$118)+'1.1 Formula Sheet'!$G$118,3)</f>
        <v>81.26</v>
      </c>
      <c r="D203" s="0"/>
      <c r="E203" s="0"/>
      <c r="F203" s="0"/>
      <c r="G203" s="0"/>
    </row>
    <row r="204" customFormat="false" ht="14.5" hidden="false" customHeight="false" outlineLevel="0" collapsed="false">
      <c r="B204" s="123" t="n">
        <v>447</v>
      </c>
      <c r="C204" s="64" t="n">
        <f aca="false">ROUND((($B204-'1.1 Formula Sheet'!$E$118)*'1.1 Formula Sheet'!$F$118)+'1.1 Formula Sheet'!$G$118,3)</f>
        <v>81.396</v>
      </c>
      <c r="D204" s="0"/>
      <c r="E204" s="0"/>
      <c r="F204" s="0"/>
      <c r="G204" s="0"/>
    </row>
    <row r="205" customFormat="false" ht="14.5" hidden="false" customHeight="false" outlineLevel="0" collapsed="false">
      <c r="B205" s="124" t="n">
        <v>448</v>
      </c>
      <c r="C205" s="125" t="n">
        <f aca="false">ROUND((($B205-'1.1 Formula Sheet'!$E$118)*'1.1 Formula Sheet'!$F$118)+'1.1 Formula Sheet'!$G$118,3)</f>
        <v>81.532</v>
      </c>
      <c r="D205" s="0"/>
      <c r="E205" s="0"/>
      <c r="F205" s="0"/>
      <c r="G205" s="0"/>
    </row>
    <row r="206" customFormat="false" ht="14.5" hidden="false" customHeight="false" outlineLevel="0" collapsed="false">
      <c r="B206" s="123" t="n">
        <v>449</v>
      </c>
      <c r="C206" s="64" t="n">
        <f aca="false">ROUND((($B206-'1.1 Formula Sheet'!$E$118)*'1.1 Formula Sheet'!$F$118)+'1.1 Formula Sheet'!$G$118,3)</f>
        <v>81.669</v>
      </c>
      <c r="D206" s="0"/>
      <c r="E206" s="0"/>
      <c r="F206" s="0"/>
      <c r="G206" s="0"/>
    </row>
    <row r="207" customFormat="false" ht="14.5" hidden="false" customHeight="false" outlineLevel="0" collapsed="false">
      <c r="B207" s="124" t="n">
        <v>450</v>
      </c>
      <c r="C207" s="125" t="n">
        <f aca="false">ROUND((($B207-'1.1 Formula Sheet'!$E$118)*'1.1 Formula Sheet'!$F$118)+'1.1 Formula Sheet'!$G$118,3)</f>
        <v>81.805</v>
      </c>
      <c r="D207" s="0"/>
      <c r="E207" s="0"/>
      <c r="F207" s="0"/>
      <c r="G207" s="0"/>
    </row>
    <row r="208" customFormat="false" ht="14.5" hidden="false" customHeight="false" outlineLevel="0" collapsed="false">
      <c r="B208" s="123" t="n">
        <v>451</v>
      </c>
      <c r="C208" s="64" t="n">
        <f aca="false">ROUND((($B208-'1.1 Formula Sheet'!$E$118)*'1.1 Formula Sheet'!$F$118)+'1.1 Formula Sheet'!$G$118,3)</f>
        <v>81.942</v>
      </c>
      <c r="D208" s="0"/>
      <c r="E208" s="0"/>
      <c r="F208" s="0"/>
      <c r="G208" s="0"/>
    </row>
    <row r="209" customFormat="false" ht="14.5" hidden="false" customHeight="false" outlineLevel="0" collapsed="false">
      <c r="B209" s="124" t="n">
        <v>452</v>
      </c>
      <c r="C209" s="125" t="n">
        <f aca="false">ROUND((($B209-'1.1 Formula Sheet'!$E$118)*'1.1 Formula Sheet'!$F$118)+'1.1 Formula Sheet'!$G$118,3)</f>
        <v>82.078</v>
      </c>
      <c r="D209" s="0"/>
      <c r="E209" s="0"/>
      <c r="F209" s="0"/>
      <c r="G209" s="0"/>
    </row>
    <row r="210" customFormat="false" ht="14.5" hidden="false" customHeight="false" outlineLevel="0" collapsed="false">
      <c r="B210" s="123" t="n">
        <v>453</v>
      </c>
      <c r="C210" s="64" t="n">
        <f aca="false">ROUND((($B210-'1.1 Formula Sheet'!$E$118)*'1.1 Formula Sheet'!$F$118)+'1.1 Formula Sheet'!$G$118,3)</f>
        <v>82.214</v>
      </c>
      <c r="D210" s="0"/>
      <c r="E210" s="0"/>
      <c r="F210" s="0"/>
      <c r="G210" s="0"/>
    </row>
    <row r="211" customFormat="false" ht="14.5" hidden="false" customHeight="false" outlineLevel="0" collapsed="false">
      <c r="B211" s="124" t="n">
        <v>454</v>
      </c>
      <c r="C211" s="125" t="n">
        <f aca="false">ROUND((($B211-'1.1 Formula Sheet'!$E$118)*'1.1 Formula Sheet'!$F$118)+'1.1 Formula Sheet'!$G$118,3)</f>
        <v>82.351</v>
      </c>
      <c r="D211" s="0"/>
      <c r="E211" s="0"/>
      <c r="F211" s="0"/>
      <c r="G211" s="0"/>
    </row>
    <row r="212" customFormat="false" ht="14.5" hidden="false" customHeight="false" outlineLevel="0" collapsed="false">
      <c r="B212" s="123" t="n">
        <v>455</v>
      </c>
      <c r="C212" s="64" t="n">
        <f aca="false">ROUND((($B212-'1.1 Formula Sheet'!$E$118)*'1.1 Formula Sheet'!$F$118)+'1.1 Formula Sheet'!$G$118,3)</f>
        <v>82.487</v>
      </c>
      <c r="D212" s="0"/>
      <c r="E212" s="0"/>
      <c r="F212" s="0"/>
      <c r="G212" s="0"/>
    </row>
    <row r="213" customFormat="false" ht="14.5" hidden="false" customHeight="false" outlineLevel="0" collapsed="false">
      <c r="B213" s="124" t="n">
        <v>456</v>
      </c>
      <c r="C213" s="125" t="n">
        <f aca="false">ROUND((($B213-'1.1 Formula Sheet'!$E$118)*'1.1 Formula Sheet'!$F$118)+'1.1 Formula Sheet'!$G$118,3)</f>
        <v>82.624</v>
      </c>
      <c r="D213" s="0"/>
      <c r="E213" s="0"/>
      <c r="F213" s="0"/>
      <c r="G213" s="0"/>
    </row>
    <row r="214" customFormat="false" ht="14.5" hidden="false" customHeight="false" outlineLevel="0" collapsed="false">
      <c r="B214" s="123" t="n">
        <v>457</v>
      </c>
      <c r="C214" s="64" t="n">
        <f aca="false">ROUND((($B214-'1.1 Formula Sheet'!$E$118)*'1.1 Formula Sheet'!$F$118)+'1.1 Formula Sheet'!$G$118,3)</f>
        <v>82.76</v>
      </c>
      <c r="D214" s="0"/>
      <c r="E214" s="0"/>
      <c r="F214" s="0"/>
      <c r="G214" s="0"/>
    </row>
    <row r="215" customFormat="false" ht="14.5" hidden="false" customHeight="false" outlineLevel="0" collapsed="false">
      <c r="B215" s="124" t="n">
        <v>458</v>
      </c>
      <c r="C215" s="125" t="n">
        <f aca="false">ROUND((($B215-'1.1 Formula Sheet'!$E$118)*'1.1 Formula Sheet'!$F$118)+'1.1 Formula Sheet'!$G$118,3)</f>
        <v>82.896</v>
      </c>
      <c r="D215" s="0"/>
      <c r="E215" s="0"/>
      <c r="F215" s="0"/>
      <c r="G215" s="0"/>
    </row>
    <row r="216" customFormat="false" ht="14.5" hidden="false" customHeight="false" outlineLevel="0" collapsed="false">
      <c r="B216" s="123" t="n">
        <v>459</v>
      </c>
      <c r="C216" s="64" t="n">
        <f aca="false">ROUND((($B216-'1.1 Formula Sheet'!$E$118)*'1.1 Formula Sheet'!$F$118)+'1.1 Formula Sheet'!$G$118,3)</f>
        <v>83.033</v>
      </c>
      <c r="D216" s="0"/>
      <c r="E216" s="0"/>
      <c r="F216" s="0"/>
      <c r="G216" s="0"/>
    </row>
    <row r="217" customFormat="false" ht="14.5" hidden="false" customHeight="false" outlineLevel="0" collapsed="false">
      <c r="B217" s="124" t="n">
        <v>460</v>
      </c>
      <c r="C217" s="125" t="n">
        <f aca="false">ROUND((($B217-'1.1 Formula Sheet'!$E$118)*'1.1 Formula Sheet'!$F$118)+'1.1 Formula Sheet'!$G$118,3)</f>
        <v>83.169</v>
      </c>
      <c r="D217" s="0"/>
      <c r="E217" s="0"/>
      <c r="F217" s="0"/>
      <c r="G217" s="0"/>
    </row>
    <row r="218" customFormat="false" ht="14.5" hidden="false" customHeight="false" outlineLevel="0" collapsed="false">
      <c r="B218" s="123" t="n">
        <v>461</v>
      </c>
      <c r="C218" s="64" t="n">
        <f aca="false">ROUND((($B218-'1.1 Formula Sheet'!$E$118)*'1.1 Formula Sheet'!$F$118)+'1.1 Formula Sheet'!$G$118,3)</f>
        <v>83.306</v>
      </c>
      <c r="D218" s="0"/>
      <c r="E218" s="0"/>
      <c r="F218" s="0"/>
      <c r="G218" s="0"/>
    </row>
    <row r="219" customFormat="false" ht="14.5" hidden="false" customHeight="false" outlineLevel="0" collapsed="false">
      <c r="B219" s="124" t="n">
        <v>462</v>
      </c>
      <c r="C219" s="125" t="n">
        <f aca="false">ROUND((($B219-'1.1 Formula Sheet'!$E$118)*'1.1 Formula Sheet'!$F$118)+'1.1 Formula Sheet'!$G$118,3)</f>
        <v>83.442</v>
      </c>
      <c r="D219" s="0"/>
      <c r="E219" s="0"/>
      <c r="F219" s="0"/>
      <c r="G219" s="0"/>
    </row>
    <row r="220" customFormat="false" ht="14.5" hidden="false" customHeight="false" outlineLevel="0" collapsed="false">
      <c r="B220" s="123" t="n">
        <v>463</v>
      </c>
      <c r="C220" s="64" t="n">
        <f aca="false">ROUND((($B220-'1.1 Formula Sheet'!$E$118)*'1.1 Formula Sheet'!$F$118)+'1.1 Formula Sheet'!$G$118,3)</f>
        <v>83.578</v>
      </c>
      <c r="D220" s="0"/>
      <c r="E220" s="0"/>
      <c r="F220" s="0"/>
      <c r="G220" s="0"/>
    </row>
    <row r="221" customFormat="false" ht="14.5" hidden="false" customHeight="false" outlineLevel="0" collapsed="false">
      <c r="B221" s="124" t="n">
        <v>464</v>
      </c>
      <c r="C221" s="125" t="n">
        <f aca="false">ROUND((($B221-'1.1 Formula Sheet'!$E$118)*'1.1 Formula Sheet'!$F$118)+'1.1 Formula Sheet'!$G$118,3)</f>
        <v>83.715</v>
      </c>
      <c r="D221" s="0"/>
      <c r="E221" s="0"/>
      <c r="F221" s="0"/>
      <c r="G221" s="0"/>
    </row>
    <row r="222" customFormat="false" ht="14.5" hidden="false" customHeight="false" outlineLevel="0" collapsed="false">
      <c r="B222" s="123" t="n">
        <v>465</v>
      </c>
      <c r="C222" s="64" t="n">
        <f aca="false">ROUND((($B222-'1.1 Formula Sheet'!$E$118)*'1.1 Formula Sheet'!$F$118)+'1.1 Formula Sheet'!$G$118,3)</f>
        <v>83.851</v>
      </c>
      <c r="D222" s="0"/>
      <c r="E222" s="0"/>
      <c r="F222" s="0"/>
      <c r="G222" s="0"/>
    </row>
    <row r="223" customFormat="false" ht="14.5" hidden="false" customHeight="false" outlineLevel="0" collapsed="false">
      <c r="B223" s="124" t="n">
        <v>466</v>
      </c>
      <c r="C223" s="125" t="n">
        <f aca="false">ROUND((($B223-'1.1 Formula Sheet'!$E$118)*'1.1 Formula Sheet'!$F$118)+'1.1 Formula Sheet'!$G$118,3)</f>
        <v>83.988</v>
      </c>
      <c r="D223" s="0"/>
      <c r="E223" s="0"/>
      <c r="F223" s="0"/>
      <c r="G223" s="0"/>
    </row>
    <row r="224" customFormat="false" ht="14.5" hidden="false" customHeight="false" outlineLevel="0" collapsed="false">
      <c r="B224" s="123" t="n">
        <v>467</v>
      </c>
      <c r="C224" s="64" t="n">
        <f aca="false">ROUND((($B224-'1.1 Formula Sheet'!$E$118)*'1.1 Formula Sheet'!$F$118)+'1.1 Formula Sheet'!$G$118,3)</f>
        <v>84.124</v>
      </c>
      <c r="D224" s="0"/>
      <c r="E224" s="0"/>
      <c r="F224" s="0"/>
      <c r="G224" s="0"/>
    </row>
    <row r="225" customFormat="false" ht="14.5" hidden="false" customHeight="false" outlineLevel="0" collapsed="false">
      <c r="B225" s="124" t="n">
        <v>468</v>
      </c>
      <c r="C225" s="125" t="n">
        <f aca="false">ROUND((($B225-'1.1 Formula Sheet'!$E$118)*'1.1 Formula Sheet'!$F$118)+'1.1 Formula Sheet'!$G$118,3)</f>
        <v>84.26</v>
      </c>
      <c r="D225" s="0"/>
      <c r="E225" s="0"/>
      <c r="F225" s="0"/>
      <c r="G225" s="0"/>
    </row>
    <row r="226" customFormat="false" ht="14.5" hidden="false" customHeight="false" outlineLevel="0" collapsed="false">
      <c r="B226" s="123" t="n">
        <v>469</v>
      </c>
      <c r="C226" s="64" t="n">
        <f aca="false">ROUND((($B226-'1.1 Formula Sheet'!$E$118)*'1.1 Formula Sheet'!$F$118)+'1.1 Formula Sheet'!$G$118,3)</f>
        <v>84.397</v>
      </c>
      <c r="D226" s="0"/>
      <c r="E226" s="0"/>
      <c r="F226" s="0"/>
      <c r="G226" s="0"/>
    </row>
    <row r="227" customFormat="false" ht="14.5" hidden="false" customHeight="false" outlineLevel="0" collapsed="false">
      <c r="B227" s="124" t="n">
        <v>470</v>
      </c>
      <c r="C227" s="125" t="n">
        <f aca="false">ROUND((($B227-'1.1 Formula Sheet'!$E$118)*'1.1 Formula Sheet'!$F$118)+'1.1 Formula Sheet'!$G$118,3)</f>
        <v>84.533</v>
      </c>
      <c r="D227" s="0"/>
      <c r="E227" s="0"/>
      <c r="F227" s="0"/>
      <c r="G227" s="0"/>
    </row>
    <row r="228" customFormat="false" ht="14.5" hidden="false" customHeight="false" outlineLevel="0" collapsed="false">
      <c r="B228" s="123" t="n">
        <v>471</v>
      </c>
      <c r="C228" s="64" t="n">
        <f aca="false">ROUND((($B228-'1.1 Formula Sheet'!$E$118)*'1.1 Formula Sheet'!$F$118)+'1.1 Formula Sheet'!$G$118,3)</f>
        <v>84.67</v>
      </c>
      <c r="D228" s="0"/>
      <c r="E228" s="0"/>
      <c r="F228" s="0"/>
      <c r="G228" s="0"/>
    </row>
    <row r="229" customFormat="false" ht="14.5" hidden="false" customHeight="false" outlineLevel="0" collapsed="false">
      <c r="B229" s="124" t="n">
        <v>472</v>
      </c>
      <c r="C229" s="125" t="n">
        <f aca="false">ROUND((($B229-'1.1 Formula Sheet'!$E$118)*'1.1 Formula Sheet'!$F$118)+'1.1 Formula Sheet'!$G$118,3)</f>
        <v>84.806</v>
      </c>
      <c r="D229" s="0"/>
      <c r="E229" s="0"/>
      <c r="F229" s="0"/>
      <c r="G229" s="0"/>
    </row>
    <row r="230" customFormat="false" ht="14.5" hidden="false" customHeight="false" outlineLevel="0" collapsed="false">
      <c r="B230" s="123" t="n">
        <v>473</v>
      </c>
      <c r="C230" s="64" t="n">
        <f aca="false">ROUND((($B230-'1.1 Formula Sheet'!$E$118)*'1.1 Formula Sheet'!$F$118)+'1.1 Formula Sheet'!$G$118,3)</f>
        <v>84.942</v>
      </c>
      <c r="D230" s="0"/>
      <c r="E230" s="0"/>
      <c r="F230" s="0"/>
      <c r="G230" s="0"/>
    </row>
    <row r="231" customFormat="false" ht="14.5" hidden="false" customHeight="false" outlineLevel="0" collapsed="false">
      <c r="B231" s="124" t="n">
        <v>474</v>
      </c>
      <c r="C231" s="125" t="n">
        <f aca="false">ROUND((($B231-'1.1 Formula Sheet'!$E$118)*'1.1 Formula Sheet'!$F$118)+'1.1 Formula Sheet'!$G$118,3)</f>
        <v>85.079</v>
      </c>
      <c r="D231" s="0"/>
      <c r="E231" s="0"/>
      <c r="F231" s="0"/>
      <c r="G231" s="0"/>
    </row>
    <row r="232" customFormat="false" ht="14.5" hidden="false" customHeight="false" outlineLevel="0" collapsed="false">
      <c r="B232" s="123" t="n">
        <v>475</v>
      </c>
      <c r="C232" s="64" t="n">
        <f aca="false">ROUND((($B232-'1.1 Formula Sheet'!$E$118)*'1.1 Formula Sheet'!$F$118)+'1.1 Formula Sheet'!$G$118,3)</f>
        <v>85.215</v>
      </c>
      <c r="D232" s="0"/>
      <c r="E232" s="0"/>
      <c r="F232" s="0"/>
      <c r="G232" s="0"/>
    </row>
    <row r="233" customFormat="false" ht="14.5" hidden="false" customHeight="false" outlineLevel="0" collapsed="false">
      <c r="B233" s="124" t="n">
        <v>476</v>
      </c>
      <c r="C233" s="125" t="n">
        <f aca="false">ROUND((($B233-'1.1 Formula Sheet'!$E$118)*'1.1 Formula Sheet'!$F$118)+'1.1 Formula Sheet'!$G$118,3)</f>
        <v>85.352</v>
      </c>
      <c r="D233" s="0"/>
      <c r="E233" s="0"/>
      <c r="F233" s="0"/>
      <c r="G233" s="0"/>
    </row>
    <row r="234" customFormat="false" ht="14.5" hidden="false" customHeight="false" outlineLevel="0" collapsed="false">
      <c r="B234" s="123" t="n">
        <v>477</v>
      </c>
      <c r="C234" s="64" t="n">
        <f aca="false">ROUND((($B234-'1.1 Formula Sheet'!$E$118)*'1.1 Formula Sheet'!$F$118)+'1.1 Formula Sheet'!$G$118,3)</f>
        <v>85.488</v>
      </c>
      <c r="D234" s="0"/>
      <c r="E234" s="0"/>
      <c r="F234" s="0"/>
      <c r="G234" s="0"/>
    </row>
    <row r="235" customFormat="false" ht="14.5" hidden="false" customHeight="false" outlineLevel="0" collapsed="false">
      <c r="B235" s="124" t="n">
        <v>478</v>
      </c>
      <c r="C235" s="125" t="n">
        <f aca="false">ROUND((($B235-'1.1 Formula Sheet'!$E$118)*'1.1 Formula Sheet'!$F$118)+'1.1 Formula Sheet'!$G$118,3)</f>
        <v>85.624</v>
      </c>
      <c r="D235" s="0"/>
      <c r="E235" s="0"/>
      <c r="F235" s="0"/>
      <c r="G235" s="0"/>
    </row>
    <row r="236" customFormat="false" ht="14.5" hidden="false" customHeight="false" outlineLevel="0" collapsed="false">
      <c r="B236" s="123" t="n">
        <v>479</v>
      </c>
      <c r="C236" s="64" t="n">
        <f aca="false">ROUND((($B236-'1.1 Formula Sheet'!$E$118)*'1.1 Formula Sheet'!$F$118)+'1.1 Formula Sheet'!$G$118,3)</f>
        <v>85.761</v>
      </c>
      <c r="D236" s="0"/>
      <c r="E236" s="0"/>
      <c r="F236" s="0"/>
      <c r="G236" s="0"/>
    </row>
    <row r="237" customFormat="false" ht="14.5" hidden="false" customHeight="false" outlineLevel="0" collapsed="false">
      <c r="B237" s="124" t="n">
        <v>480</v>
      </c>
      <c r="C237" s="125" t="n">
        <f aca="false">ROUND((($B237-'1.1 Formula Sheet'!$E$118)*'1.1 Formula Sheet'!$F$118)+'1.1 Formula Sheet'!$G$118,3)</f>
        <v>85.897</v>
      </c>
      <c r="D237" s="0"/>
      <c r="E237" s="0"/>
      <c r="F237" s="0"/>
      <c r="G237" s="0"/>
    </row>
    <row r="238" customFormat="false" ht="14.5" hidden="false" customHeight="false" outlineLevel="0" collapsed="false">
      <c r="B238" s="123" t="n">
        <v>481</v>
      </c>
      <c r="C238" s="64" t="n">
        <f aca="false">ROUND((($B238-'1.1 Formula Sheet'!$E$118)*'1.1 Formula Sheet'!$F$118)+'1.1 Formula Sheet'!$G$118,3)</f>
        <v>86.034</v>
      </c>
      <c r="D238" s="0"/>
      <c r="E238" s="0"/>
      <c r="F238" s="0"/>
      <c r="G238" s="0"/>
    </row>
    <row r="239" customFormat="false" ht="14.5" hidden="false" customHeight="false" outlineLevel="0" collapsed="false">
      <c r="B239" s="124" t="n">
        <v>482</v>
      </c>
      <c r="C239" s="125" t="n">
        <f aca="false">ROUND((($B239-'1.1 Formula Sheet'!$E$118)*'1.1 Formula Sheet'!$F$118)+'1.1 Formula Sheet'!$G$118,3)</f>
        <v>86.17</v>
      </c>
      <c r="D239" s="0"/>
      <c r="E239" s="0"/>
      <c r="F239" s="0"/>
      <c r="G239" s="0"/>
    </row>
    <row r="240" customFormat="false" ht="14.5" hidden="false" customHeight="false" outlineLevel="0" collapsed="false">
      <c r="B240" s="123" t="n">
        <v>483</v>
      </c>
      <c r="C240" s="64" t="n">
        <f aca="false">ROUND((($B240-'1.1 Formula Sheet'!$E$118)*'1.1 Formula Sheet'!$F$118)+'1.1 Formula Sheet'!$G$118,3)</f>
        <v>86.306</v>
      </c>
      <c r="D240" s="0"/>
      <c r="E240" s="0"/>
      <c r="F240" s="0"/>
      <c r="G240" s="0"/>
    </row>
    <row r="241" customFormat="false" ht="14.5" hidden="false" customHeight="false" outlineLevel="0" collapsed="false">
      <c r="B241" s="124" t="n">
        <v>484</v>
      </c>
      <c r="C241" s="125" t="n">
        <f aca="false">ROUND((($B241-'1.1 Formula Sheet'!$E$118)*'1.1 Formula Sheet'!$F$118)+'1.1 Formula Sheet'!$G$118,3)</f>
        <v>86.443</v>
      </c>
      <c r="D241" s="0"/>
      <c r="E241" s="0"/>
      <c r="F241" s="0"/>
      <c r="G241" s="0"/>
    </row>
    <row r="242" customFormat="false" ht="14.5" hidden="false" customHeight="false" outlineLevel="0" collapsed="false">
      <c r="B242" s="123" t="n">
        <v>485</v>
      </c>
      <c r="C242" s="64" t="n">
        <f aca="false">ROUND((($B242-'1.1 Formula Sheet'!$E$118)*'1.1 Formula Sheet'!$F$118)+'1.1 Formula Sheet'!$G$118,3)</f>
        <v>86.579</v>
      </c>
      <c r="D242" s="0"/>
      <c r="E242" s="0"/>
      <c r="F242" s="0"/>
      <c r="G242" s="0"/>
    </row>
    <row r="243" customFormat="false" ht="14.5" hidden="false" customHeight="false" outlineLevel="0" collapsed="false">
      <c r="B243" s="124" t="n">
        <v>486</v>
      </c>
      <c r="C243" s="125" t="n">
        <f aca="false">ROUND((($B243-'1.1 Formula Sheet'!$E$118)*'1.1 Formula Sheet'!$F$118)+'1.1 Formula Sheet'!$G$118,3)</f>
        <v>86.716</v>
      </c>
      <c r="D243" s="0"/>
      <c r="E243" s="0"/>
      <c r="F243" s="0"/>
      <c r="G243" s="0"/>
    </row>
    <row r="244" customFormat="false" ht="14.5" hidden="false" customHeight="false" outlineLevel="0" collapsed="false">
      <c r="B244" s="123" t="n">
        <v>487</v>
      </c>
      <c r="C244" s="64" t="n">
        <f aca="false">ROUND((($B244-'1.1 Formula Sheet'!$E$118)*'1.1 Formula Sheet'!$F$118)+'1.1 Formula Sheet'!$G$118,3)</f>
        <v>86.852</v>
      </c>
      <c r="D244" s="0"/>
      <c r="E244" s="0"/>
      <c r="F244" s="0"/>
      <c r="G244" s="0"/>
    </row>
    <row r="245" customFormat="false" ht="14.5" hidden="false" customHeight="false" outlineLevel="0" collapsed="false">
      <c r="B245" s="124" t="n">
        <v>488</v>
      </c>
      <c r="C245" s="125" t="n">
        <f aca="false">ROUND((($B245-'1.1 Formula Sheet'!$E$118)*'1.1 Formula Sheet'!$F$118)+'1.1 Formula Sheet'!$G$118,3)</f>
        <v>86.988</v>
      </c>
      <c r="D245" s="0"/>
      <c r="E245" s="0"/>
      <c r="F245" s="0"/>
      <c r="G245" s="0"/>
    </row>
    <row r="246" customFormat="false" ht="14.5" hidden="false" customHeight="false" outlineLevel="0" collapsed="false">
      <c r="B246" s="123" t="n">
        <v>489</v>
      </c>
      <c r="C246" s="64" t="n">
        <f aca="false">ROUND((($B246-'1.1 Formula Sheet'!$E$118)*'1.1 Formula Sheet'!$F$118)+'1.1 Formula Sheet'!$G$118,3)</f>
        <v>87.125</v>
      </c>
      <c r="D246" s="0"/>
      <c r="E246" s="0"/>
      <c r="F246" s="0"/>
      <c r="G246" s="0"/>
    </row>
    <row r="247" customFormat="false" ht="14.5" hidden="false" customHeight="false" outlineLevel="0" collapsed="false">
      <c r="B247" s="124" t="n">
        <v>490</v>
      </c>
      <c r="C247" s="125" t="n">
        <f aca="false">ROUND((($B247-'1.1 Formula Sheet'!$E$118)*'1.1 Formula Sheet'!$F$118)+'1.1 Formula Sheet'!$G$118,3)</f>
        <v>87.261</v>
      </c>
      <c r="D247" s="0"/>
      <c r="E247" s="0"/>
      <c r="F247" s="0"/>
      <c r="G247" s="0"/>
    </row>
    <row r="248" customFormat="false" ht="14.5" hidden="false" customHeight="false" outlineLevel="0" collapsed="false">
      <c r="B248" s="123" t="n">
        <v>491</v>
      </c>
      <c r="C248" s="64" t="n">
        <f aca="false">ROUND((($B248-'1.1 Formula Sheet'!$E$118)*'1.1 Formula Sheet'!$F$118)+'1.1 Formula Sheet'!$G$118,3)</f>
        <v>87.398</v>
      </c>
      <c r="D248" s="0"/>
      <c r="E248" s="0"/>
      <c r="F248" s="0"/>
      <c r="G248" s="0"/>
    </row>
    <row r="249" customFormat="false" ht="14.5" hidden="false" customHeight="false" outlineLevel="0" collapsed="false">
      <c r="B249" s="124" t="n">
        <v>492</v>
      </c>
      <c r="C249" s="125" t="n">
        <f aca="false">ROUND((($B249-'1.1 Formula Sheet'!$E$118)*'1.1 Formula Sheet'!$F$118)+'1.1 Formula Sheet'!$G$118,3)</f>
        <v>87.534</v>
      </c>
      <c r="D249" s="0"/>
      <c r="E249" s="0"/>
      <c r="F249" s="0"/>
      <c r="G249" s="0"/>
    </row>
    <row r="250" customFormat="false" ht="14.5" hidden="false" customHeight="false" outlineLevel="0" collapsed="false">
      <c r="B250" s="123" t="n">
        <v>493</v>
      </c>
      <c r="C250" s="64" t="n">
        <f aca="false">ROUND((($B250-'1.1 Formula Sheet'!$E$118)*'1.1 Formula Sheet'!$F$118)+'1.1 Formula Sheet'!$G$118,3)</f>
        <v>87.67</v>
      </c>
      <c r="D250" s="0"/>
      <c r="E250" s="0"/>
      <c r="F250" s="0"/>
      <c r="G250" s="0"/>
    </row>
    <row r="251" customFormat="false" ht="14.5" hidden="false" customHeight="false" outlineLevel="0" collapsed="false">
      <c r="B251" s="124" t="n">
        <v>494</v>
      </c>
      <c r="C251" s="125" t="n">
        <f aca="false">ROUND((($B251-'1.1 Formula Sheet'!$E$118)*'1.1 Formula Sheet'!$F$118)+'1.1 Formula Sheet'!$G$118,3)</f>
        <v>87.807</v>
      </c>
      <c r="D251" s="0"/>
      <c r="E251" s="0"/>
      <c r="F251" s="0"/>
      <c r="G251" s="0"/>
    </row>
    <row r="252" customFormat="false" ht="14.5" hidden="false" customHeight="false" outlineLevel="0" collapsed="false">
      <c r="B252" s="123" t="n">
        <v>495</v>
      </c>
      <c r="C252" s="64" t="n">
        <f aca="false">ROUND((($B252-'1.1 Formula Sheet'!$E$118)*'1.1 Formula Sheet'!$F$118)+'1.1 Formula Sheet'!$G$118,3)</f>
        <v>87.943</v>
      </c>
      <c r="D252" s="0"/>
      <c r="E252" s="0"/>
      <c r="F252" s="0"/>
      <c r="G252" s="0"/>
    </row>
    <row r="253" customFormat="false" ht="14.5" hidden="false" customHeight="false" outlineLevel="0" collapsed="false">
      <c r="B253" s="124" t="n">
        <v>496</v>
      </c>
      <c r="C253" s="125" t="n">
        <f aca="false">ROUND((($B253-'1.1 Formula Sheet'!$E$118)*'1.1 Formula Sheet'!$F$118)+'1.1 Formula Sheet'!$G$118,3)</f>
        <v>88.08</v>
      </c>
      <c r="D253" s="0"/>
      <c r="E253" s="0"/>
      <c r="F253" s="0"/>
      <c r="G253" s="0"/>
    </row>
    <row r="254" customFormat="false" ht="14.5" hidden="false" customHeight="false" outlineLevel="0" collapsed="false">
      <c r="B254" s="123" t="n">
        <v>497</v>
      </c>
      <c r="C254" s="64" t="n">
        <f aca="false">ROUND((($B254-'1.1 Formula Sheet'!$E$118)*'1.1 Formula Sheet'!$F$118)+'1.1 Formula Sheet'!$G$118,3)</f>
        <v>88.216</v>
      </c>
      <c r="D254" s="0"/>
      <c r="E254" s="0"/>
      <c r="F254" s="0"/>
      <c r="G254" s="0"/>
    </row>
    <row r="255" customFormat="false" ht="14.5" hidden="false" customHeight="false" outlineLevel="0" collapsed="false">
      <c r="B255" s="124" t="n">
        <v>498</v>
      </c>
      <c r="C255" s="125" t="n">
        <f aca="false">ROUND((($B255-'1.1 Formula Sheet'!$E$118)*'1.1 Formula Sheet'!$F$118)+'1.1 Formula Sheet'!$G$118,3)</f>
        <v>88.352</v>
      </c>
      <c r="D255" s="0"/>
      <c r="E255" s="0"/>
      <c r="F255" s="0"/>
      <c r="G255" s="0"/>
    </row>
    <row r="256" customFormat="false" ht="14.5" hidden="false" customHeight="false" outlineLevel="0" collapsed="false">
      <c r="B256" s="123" t="n">
        <v>499</v>
      </c>
      <c r="C256" s="64" t="n">
        <f aca="false">ROUND((($B256-'1.1 Formula Sheet'!$E$118)*'1.1 Formula Sheet'!$F$118)+'1.1 Formula Sheet'!$G$118,3)</f>
        <v>88.489</v>
      </c>
      <c r="D256" s="0"/>
      <c r="E256" s="0"/>
      <c r="F256" s="0"/>
      <c r="G256" s="0"/>
    </row>
    <row r="257" customFormat="false" ht="14.5" hidden="false" customHeight="false" outlineLevel="0" collapsed="false">
      <c r="B257" s="124" t="n">
        <v>500</v>
      </c>
      <c r="C257" s="125" t="n">
        <f aca="false">ROUND((($B257-'1.1 Formula Sheet'!$E$118)*'1.1 Formula Sheet'!$F$118)+'1.1 Formula Sheet'!$G$118,3)</f>
        <v>88.625</v>
      </c>
      <c r="D257" s="0"/>
      <c r="E257" s="0"/>
      <c r="F257" s="0"/>
      <c r="G257" s="0"/>
    </row>
    <row r="258" customFormat="false" ht="14.5" hidden="false" customHeight="false" outlineLevel="0" collapsed="false">
      <c r="B258" s="123" t="n">
        <v>501</v>
      </c>
      <c r="C258" s="64" t="n">
        <f aca="false">ROUND((($B258-'1.1 Formula Sheet'!$E$118)*'1.1 Formula Sheet'!$F$118)+'1.1 Formula Sheet'!$G$118,3)</f>
        <v>88.762</v>
      </c>
      <c r="D258" s="0"/>
      <c r="E258" s="0"/>
      <c r="F258" s="0"/>
      <c r="G258" s="0"/>
    </row>
    <row r="259" customFormat="false" ht="14.5" hidden="false" customHeight="false" outlineLevel="0" collapsed="false">
      <c r="B259" s="124" t="n">
        <v>502</v>
      </c>
      <c r="C259" s="125" t="n">
        <f aca="false">ROUND((($B259-'1.1 Formula Sheet'!$E$118)*'1.1 Formula Sheet'!$F$118)+'1.1 Formula Sheet'!$G$118,3)</f>
        <v>88.898</v>
      </c>
      <c r="D259" s="0"/>
      <c r="E259" s="0"/>
      <c r="F259" s="0"/>
      <c r="G259" s="0"/>
    </row>
    <row r="260" customFormat="false" ht="14.5" hidden="false" customHeight="false" outlineLevel="0" collapsed="false">
      <c r="B260" s="123" t="n">
        <v>503</v>
      </c>
      <c r="C260" s="64" t="n">
        <f aca="false">ROUND((($B260-'1.1 Formula Sheet'!$E$118)*'1.1 Formula Sheet'!$F$118)+'1.1 Formula Sheet'!$G$118,3)</f>
        <v>89.034</v>
      </c>
      <c r="D260" s="0"/>
      <c r="E260" s="0"/>
      <c r="F260" s="0"/>
      <c r="G260" s="0"/>
    </row>
    <row r="261" customFormat="false" ht="14.5" hidden="false" customHeight="false" outlineLevel="0" collapsed="false">
      <c r="B261" s="124" t="n">
        <v>504</v>
      </c>
      <c r="C261" s="125" t="n">
        <f aca="false">ROUND((($B261-'1.1 Formula Sheet'!$E$118)*'1.1 Formula Sheet'!$F$118)+'1.1 Formula Sheet'!$G$118,3)</f>
        <v>89.171</v>
      </c>
      <c r="D261" s="0"/>
      <c r="E261" s="0"/>
      <c r="F261" s="0"/>
      <c r="G261" s="0"/>
    </row>
    <row r="262" customFormat="false" ht="14.5" hidden="false" customHeight="false" outlineLevel="0" collapsed="false">
      <c r="B262" s="123" t="n">
        <v>505</v>
      </c>
      <c r="C262" s="64" t="n">
        <f aca="false">ROUND((($B262-'1.1 Formula Sheet'!$E$118)*'1.1 Formula Sheet'!$F$118)+'1.1 Formula Sheet'!$G$118,3)</f>
        <v>89.307</v>
      </c>
      <c r="D262" s="0"/>
      <c r="E262" s="0"/>
      <c r="F262" s="0"/>
      <c r="G262" s="0"/>
    </row>
    <row r="263" customFormat="false" ht="14.5" hidden="false" customHeight="false" outlineLevel="0" collapsed="false">
      <c r="B263" s="124" t="n">
        <v>506</v>
      </c>
      <c r="C263" s="125" t="n">
        <f aca="false">ROUND((($B263-'1.1 Formula Sheet'!$E$118)*'1.1 Formula Sheet'!$F$118)+'1.1 Formula Sheet'!$G$118,3)</f>
        <v>89.444</v>
      </c>
      <c r="D263" s="0"/>
      <c r="E263" s="0"/>
      <c r="F263" s="0"/>
      <c r="G263" s="0"/>
    </row>
    <row r="264" customFormat="false" ht="14.5" hidden="false" customHeight="false" outlineLevel="0" collapsed="false">
      <c r="B264" s="123" t="n">
        <v>507</v>
      </c>
      <c r="C264" s="64" t="n">
        <f aca="false">ROUND((($B264-'1.1 Formula Sheet'!$E$118)*'1.1 Formula Sheet'!$F$118)+'1.1 Formula Sheet'!$G$118,3)</f>
        <v>89.58</v>
      </c>
      <c r="D264" s="0"/>
      <c r="E264" s="0"/>
      <c r="F264" s="0"/>
      <c r="G264" s="0"/>
    </row>
    <row r="265" customFormat="false" ht="14.5" hidden="false" customHeight="false" outlineLevel="0" collapsed="false">
      <c r="B265" s="124" t="n">
        <v>508</v>
      </c>
      <c r="C265" s="125" t="n">
        <f aca="false">ROUND((($B265-'1.1 Formula Sheet'!$E$118)*'1.1 Formula Sheet'!$F$118)+'1.1 Formula Sheet'!$G$118,3)</f>
        <v>89.716</v>
      </c>
      <c r="D265" s="0"/>
      <c r="E265" s="0"/>
      <c r="F265" s="0"/>
      <c r="G265" s="0"/>
    </row>
    <row r="266" customFormat="false" ht="14.5" hidden="false" customHeight="false" outlineLevel="0" collapsed="false">
      <c r="B266" s="123" t="n">
        <v>509</v>
      </c>
      <c r="C266" s="64" t="n">
        <f aca="false">ROUND((($B266-'1.1 Formula Sheet'!$E$118)*'1.1 Formula Sheet'!$F$118)+'1.1 Formula Sheet'!$G$118,3)</f>
        <v>89.853</v>
      </c>
      <c r="D266" s="0"/>
      <c r="E266" s="0"/>
      <c r="F266" s="0"/>
      <c r="G266" s="0"/>
    </row>
    <row r="267" customFormat="false" ht="14.5" hidden="false" customHeight="false" outlineLevel="0" collapsed="false">
      <c r="B267" s="124" t="n">
        <v>510</v>
      </c>
      <c r="C267" s="125" t="n">
        <f aca="false">ROUND((($B267-'1.1 Formula Sheet'!$E$118)*'1.1 Formula Sheet'!$F$118)+'1.1 Formula Sheet'!$G$118,3)</f>
        <v>89.989</v>
      </c>
      <c r="D267" s="0"/>
      <c r="E267" s="0"/>
      <c r="F267" s="0"/>
      <c r="G267" s="0"/>
    </row>
    <row r="268" customFormat="false" ht="14.5" hidden="false" customHeight="false" outlineLevel="0" collapsed="false">
      <c r="B268" s="123" t="n">
        <v>511</v>
      </c>
      <c r="C268" s="64" t="n">
        <f aca="false">ROUND((($B268-'1.1 Formula Sheet'!$E$118)*'1.1 Formula Sheet'!$F$118)+'1.1 Formula Sheet'!$G$118,3)</f>
        <v>90.126</v>
      </c>
      <c r="D268" s="0"/>
      <c r="E268" s="0"/>
      <c r="F268" s="0"/>
      <c r="G268" s="0"/>
    </row>
    <row r="269" customFormat="false" ht="14.5" hidden="false" customHeight="false" outlineLevel="0" collapsed="false">
      <c r="B269" s="124" t="n">
        <v>512</v>
      </c>
      <c r="C269" s="125" t="n">
        <f aca="false">ROUND((($B269-'1.1 Formula Sheet'!$E$118)*'1.1 Formula Sheet'!$F$118)+'1.1 Formula Sheet'!$G$118,3)</f>
        <v>90.262</v>
      </c>
      <c r="D269" s="0"/>
      <c r="E269" s="0"/>
      <c r="F269" s="0"/>
      <c r="G269" s="0"/>
    </row>
    <row r="270" customFormat="false" ht="14.5" hidden="false" customHeight="false" outlineLevel="0" collapsed="false">
      <c r="B270" s="123" t="n">
        <v>513</v>
      </c>
      <c r="C270" s="64" t="n">
        <f aca="false">ROUND((($B270-'1.1 Formula Sheet'!$E$118)*'1.1 Formula Sheet'!$F$118)+'1.1 Formula Sheet'!$G$118,3)</f>
        <v>90.398</v>
      </c>
      <c r="D270" s="0"/>
      <c r="E270" s="0"/>
      <c r="F270" s="0"/>
      <c r="G270" s="0"/>
    </row>
    <row r="271" customFormat="false" ht="14.5" hidden="false" customHeight="false" outlineLevel="0" collapsed="false">
      <c r="B271" s="124" t="n">
        <v>514</v>
      </c>
      <c r="C271" s="125" t="n">
        <f aca="false">ROUND((($B271-'1.1 Formula Sheet'!$E$118)*'1.1 Formula Sheet'!$F$118)+'1.1 Formula Sheet'!$G$118,3)</f>
        <v>90.535</v>
      </c>
      <c r="D271" s="0"/>
      <c r="E271" s="0"/>
      <c r="F271" s="0"/>
      <c r="G271" s="0"/>
    </row>
    <row r="272" customFormat="false" ht="14.5" hidden="false" customHeight="false" outlineLevel="0" collapsed="false">
      <c r="B272" s="123" t="n">
        <v>515</v>
      </c>
      <c r="C272" s="64" t="n">
        <f aca="false">ROUND((($B272-'1.1 Formula Sheet'!$E$118)*'1.1 Formula Sheet'!$F$118)+'1.1 Formula Sheet'!$G$118,3)</f>
        <v>90.671</v>
      </c>
      <c r="D272" s="0"/>
      <c r="E272" s="0"/>
      <c r="F272" s="0"/>
      <c r="G272" s="0"/>
    </row>
    <row r="273" customFormat="false" ht="14.5" hidden="false" customHeight="false" outlineLevel="0" collapsed="false">
      <c r="B273" s="124" t="n">
        <v>516</v>
      </c>
      <c r="C273" s="125" t="n">
        <f aca="false">ROUND((($B273-'1.1 Formula Sheet'!$E$118)*'1.1 Formula Sheet'!$F$118)+'1.1 Formula Sheet'!$G$118,3)</f>
        <v>90.808</v>
      </c>
      <c r="D273" s="0"/>
      <c r="E273" s="0"/>
      <c r="F273" s="0"/>
      <c r="G273" s="0"/>
    </row>
    <row r="274" customFormat="false" ht="14.5" hidden="false" customHeight="false" outlineLevel="0" collapsed="false">
      <c r="B274" s="123" t="n">
        <v>517</v>
      </c>
      <c r="C274" s="64" t="n">
        <f aca="false">ROUND((($B274-'1.1 Formula Sheet'!$E$118)*'1.1 Formula Sheet'!$F$118)+'1.1 Formula Sheet'!$G$118,3)</f>
        <v>90.944</v>
      </c>
      <c r="D274" s="0"/>
      <c r="E274" s="0"/>
      <c r="F274" s="0"/>
      <c r="G274" s="0"/>
    </row>
    <row r="275" customFormat="false" ht="14.5" hidden="false" customHeight="false" outlineLevel="0" collapsed="false">
      <c r="B275" s="124" t="n">
        <v>518</v>
      </c>
      <c r="C275" s="125" t="n">
        <f aca="false">ROUND((($B275-'1.1 Formula Sheet'!$E$118)*'1.1 Formula Sheet'!$F$118)+'1.1 Formula Sheet'!$G$118,3)</f>
        <v>91.08</v>
      </c>
      <c r="D275" s="0"/>
      <c r="E275" s="0"/>
      <c r="F275" s="0"/>
      <c r="G275" s="0"/>
    </row>
    <row r="276" customFormat="false" ht="14.5" hidden="false" customHeight="false" outlineLevel="0" collapsed="false">
      <c r="B276" s="123" t="n">
        <v>519</v>
      </c>
      <c r="C276" s="64" t="n">
        <f aca="false">ROUND((($B276-'1.1 Formula Sheet'!$E$118)*'1.1 Formula Sheet'!$F$118)+'1.1 Formula Sheet'!$G$118,3)</f>
        <v>91.217</v>
      </c>
      <c r="D276" s="0"/>
      <c r="E276" s="0"/>
      <c r="F276" s="0"/>
      <c r="G276" s="0"/>
    </row>
    <row r="277" customFormat="false" ht="14.5" hidden="false" customHeight="false" outlineLevel="0" collapsed="false">
      <c r="B277" s="124" t="n">
        <v>520</v>
      </c>
      <c r="C277" s="125" t="n">
        <f aca="false">ROUND((($B277-'1.1 Formula Sheet'!$E$118)*'1.1 Formula Sheet'!$F$118)+'1.1 Formula Sheet'!$G$118,3)</f>
        <v>91.353</v>
      </c>
      <c r="D277" s="0"/>
      <c r="E277" s="0"/>
      <c r="F277" s="0"/>
      <c r="G277" s="0"/>
    </row>
    <row r="278" customFormat="false" ht="14.5" hidden="false" customHeight="false" outlineLevel="0" collapsed="false">
      <c r="B278" s="123" t="n">
        <v>521</v>
      </c>
      <c r="C278" s="64" t="n">
        <f aca="false">ROUND((($B278-'1.1 Formula Sheet'!$E$118)*'1.1 Formula Sheet'!$F$118)+'1.1 Formula Sheet'!$G$118,3)</f>
        <v>91.49</v>
      </c>
      <c r="D278" s="0"/>
      <c r="E278" s="0"/>
      <c r="F278" s="0"/>
      <c r="G278" s="0"/>
    </row>
    <row r="279" customFormat="false" ht="14.5" hidden="false" customHeight="false" outlineLevel="0" collapsed="false">
      <c r="B279" s="124" t="n">
        <v>522</v>
      </c>
      <c r="C279" s="125" t="n">
        <f aca="false">ROUND((($B279-'1.1 Formula Sheet'!$E$118)*'1.1 Formula Sheet'!$F$118)+'1.1 Formula Sheet'!$G$118,3)</f>
        <v>91.626</v>
      </c>
      <c r="D279" s="0"/>
      <c r="E279" s="0"/>
      <c r="F279" s="0"/>
      <c r="G279" s="0"/>
    </row>
    <row r="280" customFormat="false" ht="14.5" hidden="false" customHeight="false" outlineLevel="0" collapsed="false">
      <c r="B280" s="123" t="n">
        <v>523</v>
      </c>
      <c r="C280" s="64" t="n">
        <f aca="false">ROUND((($B280-'1.1 Formula Sheet'!$E$118)*'1.1 Formula Sheet'!$F$118)+'1.1 Formula Sheet'!$G$118,3)</f>
        <v>91.762</v>
      </c>
      <c r="D280" s="0"/>
      <c r="E280" s="0"/>
      <c r="F280" s="0"/>
      <c r="G280" s="0"/>
    </row>
    <row r="281" customFormat="false" ht="14.5" hidden="false" customHeight="false" outlineLevel="0" collapsed="false">
      <c r="B281" s="124" t="n">
        <v>524</v>
      </c>
      <c r="C281" s="125" t="n">
        <f aca="false">ROUND((($B281-'1.1 Formula Sheet'!$E$118)*'1.1 Formula Sheet'!$F$118)+'1.1 Formula Sheet'!$G$118,3)</f>
        <v>91.899</v>
      </c>
      <c r="D281" s="0"/>
      <c r="E281" s="0"/>
      <c r="F281" s="0"/>
      <c r="G281" s="0"/>
    </row>
    <row r="282" customFormat="false" ht="14.5" hidden="false" customHeight="false" outlineLevel="0" collapsed="false">
      <c r="B282" s="123" t="n">
        <v>525</v>
      </c>
      <c r="C282" s="64" t="n">
        <f aca="false">ROUND((($B282-'1.1 Formula Sheet'!$E$118)*'1.1 Formula Sheet'!$F$118)+'1.1 Formula Sheet'!$G$118,3)</f>
        <v>92.035</v>
      </c>
      <c r="D282" s="0"/>
      <c r="E282" s="0"/>
      <c r="F282" s="0"/>
      <c r="G282" s="0"/>
    </row>
    <row r="283" customFormat="false" ht="14.5" hidden="false" customHeight="false" outlineLevel="0" collapsed="false">
      <c r="B283" s="124" t="n">
        <v>526</v>
      </c>
      <c r="C283" s="125" t="n">
        <f aca="false">ROUND((($B283-'1.1 Formula Sheet'!$E$118)*'1.1 Formula Sheet'!$F$118)+'1.1 Formula Sheet'!$G$118,3)</f>
        <v>92.172</v>
      </c>
      <c r="D283" s="0"/>
      <c r="E283" s="0"/>
      <c r="F283" s="0"/>
      <c r="G283" s="0"/>
    </row>
    <row r="284" customFormat="false" ht="14.5" hidden="false" customHeight="false" outlineLevel="0" collapsed="false">
      <c r="B284" s="123" t="n">
        <v>527</v>
      </c>
      <c r="C284" s="64" t="n">
        <f aca="false">ROUND((($B284-'1.1 Formula Sheet'!$E$118)*'1.1 Formula Sheet'!$F$118)+'1.1 Formula Sheet'!$G$118,3)</f>
        <v>92.308</v>
      </c>
      <c r="D284" s="0"/>
      <c r="E284" s="0"/>
      <c r="F284" s="0"/>
      <c r="G284" s="0"/>
    </row>
    <row r="285" customFormat="false" ht="14.5" hidden="false" customHeight="false" outlineLevel="0" collapsed="false">
      <c r="B285" s="124" t="n">
        <v>528</v>
      </c>
      <c r="C285" s="125" t="n">
        <f aca="false">ROUND((($B285-'1.1 Formula Sheet'!$E$118)*'1.1 Formula Sheet'!$F$118)+'1.1 Formula Sheet'!$G$118,3)</f>
        <v>92.444</v>
      </c>
      <c r="D285" s="0"/>
      <c r="E285" s="0"/>
      <c r="F285" s="0"/>
      <c r="G285" s="0"/>
    </row>
    <row r="286" customFormat="false" ht="14.5" hidden="false" customHeight="false" outlineLevel="0" collapsed="false">
      <c r="B286" s="123" t="n">
        <v>529</v>
      </c>
      <c r="C286" s="64" t="n">
        <f aca="false">ROUND((($B286-'1.1 Formula Sheet'!$E$118)*'1.1 Formula Sheet'!$F$118)+'1.1 Formula Sheet'!$G$118,3)</f>
        <v>92.581</v>
      </c>
      <c r="D286" s="0"/>
      <c r="E286" s="0"/>
      <c r="F286" s="0"/>
      <c r="G286" s="0"/>
    </row>
    <row r="287" customFormat="false" ht="14.5" hidden="false" customHeight="false" outlineLevel="0" collapsed="false">
      <c r="B287" s="124" t="n">
        <v>530</v>
      </c>
      <c r="C287" s="125" t="n">
        <f aca="false">ROUND((($B287-'1.1 Formula Sheet'!$E$118)*'1.1 Formula Sheet'!$F$118)+'1.1 Formula Sheet'!$G$118,3)</f>
        <v>92.717</v>
      </c>
      <c r="D287" s="0"/>
      <c r="E287" s="0"/>
      <c r="F287" s="0"/>
      <c r="G287" s="0"/>
    </row>
    <row r="288" customFormat="false" ht="14.5" hidden="false" customHeight="false" outlineLevel="0" collapsed="false">
      <c r="B288" s="123" t="n">
        <v>531</v>
      </c>
      <c r="C288" s="64" t="n">
        <f aca="false">ROUND((($B288-'1.1 Formula Sheet'!$E$118)*'1.1 Formula Sheet'!$F$118)+'1.1 Formula Sheet'!$G$118,3)</f>
        <v>92.854</v>
      </c>
      <c r="D288" s="0"/>
      <c r="E288" s="0"/>
      <c r="F288" s="0"/>
      <c r="G288" s="0"/>
    </row>
    <row r="289" customFormat="false" ht="14.5" hidden="false" customHeight="false" outlineLevel="0" collapsed="false">
      <c r="B289" s="124" t="n">
        <v>532</v>
      </c>
      <c r="C289" s="125" t="n">
        <f aca="false">ROUND((($B289-'1.1 Formula Sheet'!$E$118)*'1.1 Formula Sheet'!$F$118)+'1.1 Formula Sheet'!$G$118,3)</f>
        <v>92.99</v>
      </c>
      <c r="D289" s="0"/>
      <c r="E289" s="0"/>
      <c r="F289" s="0"/>
      <c r="G289" s="0"/>
    </row>
    <row r="290" customFormat="false" ht="14.5" hidden="false" customHeight="false" outlineLevel="0" collapsed="false">
      <c r="B290" s="123" t="n">
        <v>533</v>
      </c>
      <c r="C290" s="64" t="n">
        <f aca="false">ROUND((($B290-'1.1 Formula Sheet'!$E$118)*'1.1 Formula Sheet'!$F$118)+'1.1 Formula Sheet'!$G$118,3)</f>
        <v>93.126</v>
      </c>
      <c r="D290" s="0"/>
      <c r="E290" s="0"/>
      <c r="F290" s="0"/>
      <c r="G290" s="0"/>
    </row>
    <row r="291" customFormat="false" ht="14.5" hidden="false" customHeight="false" outlineLevel="0" collapsed="false">
      <c r="B291" s="124" t="n">
        <v>534</v>
      </c>
      <c r="C291" s="125" t="n">
        <f aca="false">ROUND((($B291-'1.1 Formula Sheet'!$E$118)*'1.1 Formula Sheet'!$F$118)+'1.1 Formula Sheet'!$G$118,3)</f>
        <v>93.263</v>
      </c>
      <c r="D291" s="0"/>
      <c r="E291" s="0"/>
      <c r="F291" s="0"/>
      <c r="G291" s="0"/>
    </row>
    <row r="292" customFormat="false" ht="14.5" hidden="false" customHeight="false" outlineLevel="0" collapsed="false">
      <c r="B292" s="123" t="n">
        <v>535</v>
      </c>
      <c r="C292" s="64" t="n">
        <f aca="false">ROUND((($B292-'1.1 Formula Sheet'!$E$118)*'1.1 Formula Sheet'!$F$118)+'1.1 Formula Sheet'!$G$118,3)</f>
        <v>93.399</v>
      </c>
      <c r="D292" s="0"/>
      <c r="E292" s="0"/>
      <c r="F292" s="0"/>
      <c r="G292" s="0"/>
    </row>
    <row r="293" customFormat="false" ht="14.5" hidden="false" customHeight="false" outlineLevel="0" collapsed="false">
      <c r="B293" s="124" t="n">
        <v>536</v>
      </c>
      <c r="C293" s="125" t="n">
        <f aca="false">ROUND((($B293-'1.1 Formula Sheet'!$E$118)*'1.1 Formula Sheet'!$F$118)+'1.1 Formula Sheet'!$G$118,3)</f>
        <v>93.536</v>
      </c>
      <c r="D293" s="0"/>
      <c r="E293" s="0"/>
      <c r="F293" s="0"/>
      <c r="G293" s="0"/>
    </row>
    <row r="294" customFormat="false" ht="14.5" hidden="false" customHeight="false" outlineLevel="0" collapsed="false">
      <c r="B294" s="123" t="n">
        <v>537</v>
      </c>
      <c r="C294" s="64" t="n">
        <f aca="false">ROUND((($B294-'1.1 Formula Sheet'!$E$118)*'1.1 Formula Sheet'!$F$118)+'1.1 Formula Sheet'!$G$118,3)</f>
        <v>93.672</v>
      </c>
      <c r="D294" s="0"/>
      <c r="E294" s="0"/>
      <c r="F294" s="0"/>
      <c r="G294" s="0"/>
    </row>
    <row r="295" customFormat="false" ht="14.5" hidden="false" customHeight="false" outlineLevel="0" collapsed="false">
      <c r="B295" s="124" t="n">
        <v>538</v>
      </c>
      <c r="C295" s="125" t="n">
        <f aca="false">ROUND((($B295-'1.1 Formula Sheet'!$E$118)*'1.1 Formula Sheet'!$F$118)+'1.1 Formula Sheet'!$G$118,3)</f>
        <v>93.808</v>
      </c>
      <c r="D295" s="0"/>
      <c r="E295" s="0"/>
      <c r="F295" s="0"/>
      <c r="G295" s="0"/>
    </row>
    <row r="296" customFormat="false" ht="14.5" hidden="false" customHeight="false" outlineLevel="0" collapsed="false">
      <c r="B296" s="123" t="n">
        <v>539</v>
      </c>
      <c r="C296" s="64" t="n">
        <f aca="false">ROUND((($B296-'1.1 Formula Sheet'!$E$118)*'1.1 Formula Sheet'!$F$118)+'1.1 Formula Sheet'!$G$118,3)</f>
        <v>93.945</v>
      </c>
      <c r="D296" s="0"/>
      <c r="E296" s="0"/>
      <c r="F296" s="0"/>
      <c r="G296" s="0"/>
    </row>
    <row r="297" customFormat="false" ht="14.5" hidden="false" customHeight="false" outlineLevel="0" collapsed="false">
      <c r="B297" s="124" t="n">
        <v>540</v>
      </c>
      <c r="C297" s="125" t="n">
        <f aca="false">ROUND((($B297-'1.1 Formula Sheet'!$E$118)*'1.1 Formula Sheet'!$F$118)+'1.1 Formula Sheet'!$G$118,3)</f>
        <v>94.081</v>
      </c>
      <c r="D297" s="0"/>
      <c r="E297" s="0"/>
      <c r="F297" s="0"/>
      <c r="G297" s="0"/>
    </row>
    <row r="298" customFormat="false" ht="14.5" hidden="false" customHeight="false" outlineLevel="0" collapsed="false">
      <c r="B298" s="123" t="n">
        <v>541</v>
      </c>
      <c r="C298" s="64" t="n">
        <f aca="false">ROUND((($B298-'1.1 Formula Sheet'!$E$118)*'1.1 Formula Sheet'!$F$118)+'1.1 Formula Sheet'!$G$118,3)</f>
        <v>94.218</v>
      </c>
      <c r="D298" s="0"/>
      <c r="E298" s="0"/>
      <c r="F298" s="0"/>
      <c r="G298" s="0"/>
    </row>
    <row r="299" customFormat="false" ht="14.5" hidden="false" customHeight="false" outlineLevel="0" collapsed="false">
      <c r="B299" s="124" t="n">
        <v>542</v>
      </c>
      <c r="C299" s="125" t="n">
        <f aca="false">ROUND((($B299-'1.1 Formula Sheet'!$E$118)*'1.1 Formula Sheet'!$F$118)+'1.1 Formula Sheet'!$G$118,3)</f>
        <v>94.354</v>
      </c>
      <c r="D299" s="0"/>
      <c r="E299" s="0"/>
      <c r="F299" s="0"/>
      <c r="G299" s="0"/>
    </row>
    <row r="300" customFormat="false" ht="14.5" hidden="false" customHeight="false" outlineLevel="0" collapsed="false">
      <c r="B300" s="123" t="n">
        <v>543</v>
      </c>
      <c r="C300" s="64" t="n">
        <f aca="false">ROUND((($B300-'1.1 Formula Sheet'!$E$118)*'1.1 Formula Sheet'!$F$118)+'1.1 Formula Sheet'!$G$118,3)</f>
        <v>94.49</v>
      </c>
      <c r="D300" s="0"/>
      <c r="E300" s="0"/>
      <c r="F300" s="0"/>
      <c r="G300" s="0"/>
    </row>
    <row r="301" customFormat="false" ht="14.5" hidden="false" customHeight="false" outlineLevel="0" collapsed="false">
      <c r="B301" s="124" t="n">
        <v>544</v>
      </c>
      <c r="C301" s="125" t="n">
        <f aca="false">ROUND((($B301-'1.1 Formula Sheet'!$E$118)*'1.1 Formula Sheet'!$F$118)+'1.1 Formula Sheet'!$G$118,3)</f>
        <v>94.627</v>
      </c>
      <c r="D301" s="0"/>
      <c r="E301" s="0"/>
      <c r="F301" s="0"/>
      <c r="G301" s="0"/>
    </row>
    <row r="302" customFormat="false" ht="14.5" hidden="false" customHeight="false" outlineLevel="0" collapsed="false">
      <c r="B302" s="123" t="n">
        <v>545</v>
      </c>
      <c r="C302" s="64" t="n">
        <f aca="false">ROUND((($B302-'1.1 Formula Sheet'!$E$118)*'1.1 Formula Sheet'!$F$118)+'1.1 Formula Sheet'!$G$118,3)</f>
        <v>94.763</v>
      </c>
      <c r="D302" s="0"/>
      <c r="E302" s="0"/>
      <c r="F302" s="0"/>
      <c r="G302" s="0"/>
    </row>
    <row r="303" customFormat="false" ht="14.5" hidden="false" customHeight="false" outlineLevel="0" collapsed="false">
      <c r="B303" s="124" t="n">
        <v>546</v>
      </c>
      <c r="C303" s="125" t="n">
        <f aca="false">ROUND((($B303-'1.1 Formula Sheet'!$E$118)*'1.1 Formula Sheet'!$F$118)+'1.1 Formula Sheet'!$G$118,3)</f>
        <v>94.9</v>
      </c>
      <c r="D303" s="0"/>
      <c r="E303" s="0"/>
      <c r="F303" s="0"/>
      <c r="G303" s="0"/>
    </row>
    <row r="304" customFormat="false" ht="14.5" hidden="false" customHeight="false" outlineLevel="0" collapsed="false">
      <c r="B304" s="123" t="n">
        <v>547</v>
      </c>
      <c r="C304" s="64" t="n">
        <f aca="false">ROUND((($B304-'1.1 Formula Sheet'!$E$118)*'1.1 Formula Sheet'!$F$118)+'1.1 Formula Sheet'!$G$118,3)</f>
        <v>95.036</v>
      </c>
      <c r="D304" s="0"/>
      <c r="E304" s="0"/>
      <c r="F304" s="0"/>
      <c r="G304" s="0"/>
    </row>
    <row r="305" customFormat="false" ht="14.5" hidden="false" customHeight="false" outlineLevel="0" collapsed="false">
      <c r="B305" s="124" t="n">
        <v>548</v>
      </c>
      <c r="C305" s="125" t="n">
        <f aca="false">ROUND((($B305-'1.1 Formula Sheet'!$E$118)*'1.1 Formula Sheet'!$F$118)+'1.1 Formula Sheet'!$G$118,3)</f>
        <v>95.172</v>
      </c>
      <c r="D305" s="0"/>
      <c r="E305" s="0"/>
      <c r="F305" s="0"/>
      <c r="G305" s="0"/>
    </row>
    <row r="306" customFormat="false" ht="14.5" hidden="false" customHeight="false" outlineLevel="0" collapsed="false">
      <c r="B306" s="123" t="n">
        <v>549</v>
      </c>
      <c r="C306" s="64" t="n">
        <f aca="false">ROUND((($B306-'1.1 Formula Sheet'!$E$118)*'1.1 Formula Sheet'!$F$118)+'1.1 Formula Sheet'!$G$118,3)</f>
        <v>95.309</v>
      </c>
      <c r="D306" s="0"/>
      <c r="E306" s="0"/>
      <c r="F306" s="0"/>
      <c r="G306" s="0"/>
    </row>
    <row r="307" customFormat="false" ht="14.5" hidden="false" customHeight="false" outlineLevel="0" collapsed="false">
      <c r="B307" s="124" t="n">
        <v>550</v>
      </c>
      <c r="C307" s="125" t="n">
        <f aca="false">ROUND((($B307-'1.1 Formula Sheet'!$E$118)*'1.1 Formula Sheet'!$F$118)+'1.1 Formula Sheet'!$G$118,3)</f>
        <v>95.445</v>
      </c>
      <c r="D307" s="0"/>
      <c r="E307" s="0"/>
      <c r="F307" s="0"/>
      <c r="G307" s="0"/>
    </row>
    <row r="308" customFormat="false" ht="14.5" hidden="false" customHeight="false" outlineLevel="0" collapsed="false">
      <c r="B308" s="123" t="n">
        <v>551</v>
      </c>
      <c r="C308" s="64" t="n">
        <f aca="false">ROUND((($B308-'1.1 Formula Sheet'!$E$118)*'1.1 Formula Sheet'!$F$118)+'1.1 Formula Sheet'!$G$118,3)</f>
        <v>95.582</v>
      </c>
      <c r="D308" s="0"/>
      <c r="E308" s="0"/>
      <c r="F308" s="0"/>
      <c r="G308" s="0"/>
    </row>
    <row r="309" customFormat="false" ht="14.5" hidden="false" customHeight="false" outlineLevel="0" collapsed="false">
      <c r="B309" s="124" t="n">
        <v>552</v>
      </c>
      <c r="C309" s="125" t="n">
        <f aca="false">ROUND((($B309-'1.1 Formula Sheet'!$E$118)*'1.1 Formula Sheet'!$F$118)+'1.1 Formula Sheet'!$G$118,3)</f>
        <v>95.718</v>
      </c>
      <c r="D309" s="0"/>
      <c r="E309" s="0"/>
      <c r="F309" s="0"/>
      <c r="G309" s="0"/>
    </row>
    <row r="310" customFormat="false" ht="14.5" hidden="false" customHeight="false" outlineLevel="0" collapsed="false">
      <c r="B310" s="123" t="n">
        <v>553</v>
      </c>
      <c r="C310" s="64" t="n">
        <f aca="false">ROUND((($B310-'1.1 Formula Sheet'!$E$118)*'1.1 Formula Sheet'!$F$118)+'1.1 Formula Sheet'!$G$118,3)</f>
        <v>95.854</v>
      </c>
      <c r="D310" s="0"/>
      <c r="E310" s="0"/>
      <c r="F310" s="0"/>
      <c r="G310" s="0"/>
    </row>
    <row r="311" customFormat="false" ht="14.5" hidden="false" customHeight="false" outlineLevel="0" collapsed="false">
      <c r="B311" s="124" t="n">
        <v>554</v>
      </c>
      <c r="C311" s="125" t="n">
        <f aca="false">ROUND((($B311-'1.1 Formula Sheet'!$E$118)*'1.1 Formula Sheet'!$F$118)+'1.1 Formula Sheet'!$G$118,3)</f>
        <v>95.991</v>
      </c>
      <c r="D311" s="0"/>
      <c r="E311" s="0"/>
      <c r="F311" s="0"/>
      <c r="G311" s="0"/>
    </row>
    <row r="312" customFormat="false" ht="14.5" hidden="false" customHeight="false" outlineLevel="0" collapsed="false">
      <c r="B312" s="123" t="n">
        <v>555</v>
      </c>
      <c r="C312" s="64" t="n">
        <f aca="false">ROUND((($B312-'1.1 Formula Sheet'!$E$118)*'1.1 Formula Sheet'!$F$118)+'1.1 Formula Sheet'!$G$118,3)</f>
        <v>96.127</v>
      </c>
      <c r="D312" s="0"/>
      <c r="E312" s="0"/>
      <c r="F312" s="0"/>
      <c r="G312" s="0"/>
    </row>
    <row r="313" customFormat="false" ht="14.5" hidden="false" customHeight="false" outlineLevel="0" collapsed="false">
      <c r="B313" s="124" t="n">
        <v>556</v>
      </c>
      <c r="C313" s="125" t="n">
        <f aca="false">ROUND((($B313-'1.1 Formula Sheet'!$E$118)*'1.1 Formula Sheet'!$F$118)+'1.1 Formula Sheet'!$G$118,3)</f>
        <v>96.264</v>
      </c>
      <c r="D313" s="0"/>
      <c r="E313" s="0"/>
      <c r="F313" s="0"/>
      <c r="G313" s="0"/>
    </row>
    <row r="314" customFormat="false" ht="14.5" hidden="false" customHeight="false" outlineLevel="0" collapsed="false">
      <c r="B314" s="123" t="n">
        <v>557</v>
      </c>
      <c r="C314" s="64" t="n">
        <f aca="false">ROUND((($B314-'1.1 Formula Sheet'!$E$118)*'1.1 Formula Sheet'!$F$118)+'1.1 Formula Sheet'!$G$118,3)</f>
        <v>96.4</v>
      </c>
      <c r="D314" s="0"/>
      <c r="E314" s="0"/>
      <c r="F314" s="0"/>
      <c r="G314" s="0"/>
    </row>
    <row r="315" customFormat="false" ht="14.5" hidden="false" customHeight="false" outlineLevel="0" collapsed="false">
      <c r="B315" s="124" t="n">
        <v>558</v>
      </c>
      <c r="C315" s="125" t="n">
        <f aca="false">ROUND((($B315-'1.1 Formula Sheet'!$E$118)*'1.1 Formula Sheet'!$F$118)+'1.1 Formula Sheet'!$G$118,3)</f>
        <v>96.536</v>
      </c>
      <c r="D315" s="0"/>
      <c r="E315" s="0"/>
      <c r="F315" s="0"/>
      <c r="G315" s="0"/>
    </row>
    <row r="316" customFormat="false" ht="14.5" hidden="false" customHeight="false" outlineLevel="0" collapsed="false">
      <c r="B316" s="123" t="n">
        <v>559</v>
      </c>
      <c r="C316" s="64" t="n">
        <f aca="false">ROUND((($B316-'1.1 Formula Sheet'!$E$118)*'1.1 Formula Sheet'!$F$118)+'1.1 Formula Sheet'!$G$118,3)</f>
        <v>96.673</v>
      </c>
      <c r="D316" s="0"/>
      <c r="E316" s="0"/>
      <c r="F316" s="0"/>
      <c r="G316" s="0"/>
    </row>
    <row r="317" customFormat="false" ht="14.5" hidden="false" customHeight="false" outlineLevel="0" collapsed="false">
      <c r="B317" s="124" t="n">
        <v>560</v>
      </c>
      <c r="C317" s="125" t="n">
        <f aca="false">ROUND((($B317-'1.1 Formula Sheet'!$E$118)*'1.1 Formula Sheet'!$F$118)+'1.1 Formula Sheet'!$G$118,3)</f>
        <v>96.809</v>
      </c>
      <c r="D317" s="0"/>
      <c r="E317" s="0"/>
      <c r="F317" s="0"/>
      <c r="G317" s="0"/>
    </row>
    <row r="318" customFormat="false" ht="14.5" hidden="false" customHeight="false" outlineLevel="0" collapsed="false">
      <c r="B318" s="123" t="n">
        <v>561</v>
      </c>
      <c r="C318" s="64" t="n">
        <f aca="false">ROUND((($B318-'1.1 Formula Sheet'!$E$118)*'1.1 Formula Sheet'!$F$118)+'1.1 Formula Sheet'!$G$118,3)</f>
        <v>96.946</v>
      </c>
      <c r="D318" s="0"/>
      <c r="E318" s="0"/>
      <c r="F318" s="0"/>
      <c r="G318" s="0"/>
    </row>
    <row r="319" customFormat="false" ht="14.5" hidden="false" customHeight="false" outlineLevel="0" collapsed="false">
      <c r="B319" s="124" t="n">
        <v>562</v>
      </c>
      <c r="C319" s="125" t="n">
        <f aca="false">ROUND((($B319-'1.1 Formula Sheet'!$E$118)*'1.1 Formula Sheet'!$F$118)+'1.1 Formula Sheet'!$G$118,3)</f>
        <v>97.082</v>
      </c>
      <c r="D319" s="0"/>
      <c r="E319" s="0"/>
      <c r="F319" s="0"/>
      <c r="G319" s="0"/>
    </row>
    <row r="320" customFormat="false" ht="14.5" hidden="false" customHeight="false" outlineLevel="0" collapsed="false">
      <c r="B320" s="123" t="n">
        <v>563</v>
      </c>
      <c r="C320" s="64" t="n">
        <f aca="false">ROUND((($B320-'1.1 Formula Sheet'!$E$118)*'1.1 Formula Sheet'!$F$118)+'1.1 Formula Sheet'!$G$118,3)</f>
        <v>97.218</v>
      </c>
      <c r="D320" s="0"/>
      <c r="E320" s="0"/>
      <c r="F320" s="0"/>
      <c r="G320" s="0"/>
    </row>
    <row r="321" customFormat="false" ht="14.5" hidden="false" customHeight="false" outlineLevel="0" collapsed="false">
      <c r="B321" s="124" t="n">
        <v>564</v>
      </c>
      <c r="C321" s="125" t="n">
        <f aca="false">ROUND((($B321-'1.1 Formula Sheet'!$E$118)*'1.1 Formula Sheet'!$F$118)+'1.1 Formula Sheet'!$G$118,3)</f>
        <v>97.355</v>
      </c>
      <c r="D321" s="0"/>
      <c r="E321" s="0"/>
      <c r="F321" s="0"/>
      <c r="G321" s="0"/>
    </row>
    <row r="322" customFormat="false" ht="14.5" hidden="false" customHeight="false" outlineLevel="0" collapsed="false">
      <c r="B322" s="123" t="n">
        <v>565</v>
      </c>
      <c r="C322" s="64" t="n">
        <f aca="false">ROUND((($B322-'1.1 Formula Sheet'!$E$118)*'1.1 Formula Sheet'!$F$118)+'1.1 Formula Sheet'!$G$118,3)</f>
        <v>97.491</v>
      </c>
      <c r="D322" s="0"/>
      <c r="E322" s="0"/>
      <c r="F322" s="0"/>
      <c r="G322" s="0"/>
    </row>
    <row r="323" customFormat="false" ht="14.5" hidden="false" customHeight="false" outlineLevel="0" collapsed="false">
      <c r="B323" s="124" t="n">
        <v>566</v>
      </c>
      <c r="C323" s="125" t="n">
        <f aca="false">ROUND((($B323-'1.1 Formula Sheet'!$E$118)*'1.1 Formula Sheet'!$F$118)+'1.1 Formula Sheet'!$G$118,3)</f>
        <v>97.628</v>
      </c>
      <c r="D323" s="0"/>
      <c r="E323" s="0"/>
      <c r="F323" s="0"/>
      <c r="G323" s="0"/>
    </row>
    <row r="324" customFormat="false" ht="14.5" hidden="false" customHeight="false" outlineLevel="0" collapsed="false">
      <c r="B324" s="123" t="n">
        <v>567</v>
      </c>
      <c r="C324" s="64" t="n">
        <f aca="false">ROUND((($B324-'1.1 Formula Sheet'!$E$118)*'1.1 Formula Sheet'!$F$118)+'1.1 Formula Sheet'!$G$118,3)</f>
        <v>97.764</v>
      </c>
      <c r="D324" s="0"/>
      <c r="E324" s="0"/>
      <c r="F324" s="0"/>
      <c r="G324" s="0"/>
    </row>
    <row r="325" customFormat="false" ht="14.5" hidden="false" customHeight="false" outlineLevel="0" collapsed="false">
      <c r="B325" s="124" t="n">
        <v>568</v>
      </c>
      <c r="C325" s="125" t="n">
        <f aca="false">ROUND((($B325-'1.1 Formula Sheet'!$E$118)*'1.1 Formula Sheet'!$F$118)+'1.1 Formula Sheet'!$G$118,3)</f>
        <v>97.9</v>
      </c>
      <c r="D325" s="0"/>
      <c r="E325" s="0"/>
      <c r="F325" s="0"/>
      <c r="G325" s="0"/>
    </row>
    <row r="326" customFormat="false" ht="14.5" hidden="false" customHeight="false" outlineLevel="0" collapsed="false">
      <c r="B326" s="123" t="n">
        <v>569</v>
      </c>
      <c r="C326" s="64" t="n">
        <f aca="false">ROUND((($B326-'1.1 Formula Sheet'!$E$118)*'1.1 Formula Sheet'!$F$118)+'1.1 Formula Sheet'!$G$118,3)</f>
        <v>98.037</v>
      </c>
      <c r="D326" s="0"/>
      <c r="E326" s="0"/>
      <c r="F326" s="0"/>
      <c r="G326" s="0"/>
    </row>
    <row r="327" customFormat="false" ht="14.5" hidden="false" customHeight="false" outlineLevel="0" collapsed="false">
      <c r="B327" s="124" t="n">
        <v>570</v>
      </c>
      <c r="C327" s="125" t="n">
        <f aca="false">ROUND((($B327-'1.1 Formula Sheet'!$E$118)*'1.1 Formula Sheet'!$F$118)+'1.1 Formula Sheet'!$G$118,3)</f>
        <v>98.173</v>
      </c>
      <c r="D327" s="0"/>
      <c r="E327" s="0"/>
      <c r="F327" s="0"/>
      <c r="G327" s="0"/>
    </row>
    <row r="328" customFormat="false" ht="14.5" hidden="false" customHeight="false" outlineLevel="0" collapsed="false">
      <c r="B328" s="123" t="n">
        <v>571</v>
      </c>
      <c r="C328" s="64" t="n">
        <f aca="false">ROUND((($B328-'1.1 Formula Sheet'!$E$118)*'1.1 Formula Sheet'!$F$118)+'1.1 Formula Sheet'!$G$118,3)</f>
        <v>98.31</v>
      </c>
      <c r="D328" s="0"/>
      <c r="E328" s="0"/>
      <c r="F328" s="0"/>
      <c r="G328" s="0"/>
    </row>
    <row r="329" customFormat="false" ht="14.5" hidden="false" customHeight="false" outlineLevel="0" collapsed="false">
      <c r="B329" s="124" t="n">
        <v>572</v>
      </c>
      <c r="C329" s="125" t="n">
        <f aca="false">ROUND((($B329-'1.1 Formula Sheet'!$E$118)*'1.1 Formula Sheet'!$F$118)+'1.1 Formula Sheet'!$G$118,3)</f>
        <v>98.446</v>
      </c>
      <c r="D329" s="0"/>
      <c r="E329" s="0"/>
      <c r="F329" s="0"/>
      <c r="G329" s="0"/>
    </row>
    <row r="330" customFormat="false" ht="14.5" hidden="false" customHeight="false" outlineLevel="0" collapsed="false">
      <c r="B330" s="123" t="n">
        <v>573</v>
      </c>
      <c r="C330" s="64" t="n">
        <f aca="false">ROUND((($B330-'1.1 Formula Sheet'!$E$118)*'1.1 Formula Sheet'!$F$118)+'1.1 Formula Sheet'!$G$118,3)</f>
        <v>98.582</v>
      </c>
      <c r="D330" s="0"/>
      <c r="E330" s="0"/>
      <c r="F330" s="0"/>
      <c r="G330" s="0"/>
    </row>
    <row r="331" customFormat="false" ht="14.5" hidden="false" customHeight="false" outlineLevel="0" collapsed="false">
      <c r="B331" s="124" t="n">
        <v>574</v>
      </c>
      <c r="C331" s="125" t="n">
        <f aca="false">ROUND((($B331-'1.1 Formula Sheet'!$E$118)*'1.1 Formula Sheet'!$F$118)+'1.1 Formula Sheet'!$G$118,3)</f>
        <v>98.719</v>
      </c>
      <c r="D331" s="0"/>
      <c r="E331" s="0"/>
      <c r="F331" s="0"/>
      <c r="G331" s="0"/>
    </row>
    <row r="332" customFormat="false" ht="14.5" hidden="false" customHeight="false" outlineLevel="0" collapsed="false">
      <c r="B332" s="123" t="n">
        <v>575</v>
      </c>
      <c r="C332" s="64" t="n">
        <f aca="false">ROUND((($B332-'1.1 Formula Sheet'!$E$118)*'1.1 Formula Sheet'!$F$118)+'1.1 Formula Sheet'!$G$118,3)</f>
        <v>98.855</v>
      </c>
      <c r="D332" s="0"/>
      <c r="E332" s="0"/>
      <c r="F332" s="0"/>
      <c r="G332" s="0"/>
    </row>
    <row r="333" customFormat="false" ht="14.5" hidden="false" customHeight="false" outlineLevel="0" collapsed="false">
      <c r="B333" s="124" t="n">
        <v>576</v>
      </c>
      <c r="C333" s="125" t="n">
        <f aca="false">ROUND((($B333-'1.1 Formula Sheet'!$E$118)*'1.1 Formula Sheet'!$F$118)+'1.1 Formula Sheet'!$G$118,3)</f>
        <v>98.992</v>
      </c>
      <c r="D333" s="0"/>
      <c r="E333" s="0"/>
      <c r="F333" s="0"/>
      <c r="G333" s="0"/>
    </row>
    <row r="334" customFormat="false" ht="14.5" hidden="false" customHeight="false" outlineLevel="0" collapsed="false">
      <c r="B334" s="123" t="n">
        <v>577</v>
      </c>
      <c r="C334" s="64" t="n">
        <f aca="false">ROUND((($B334-'1.1 Formula Sheet'!$E$118)*'1.1 Formula Sheet'!$F$118)+'1.1 Formula Sheet'!$G$118,3)</f>
        <v>99.128</v>
      </c>
      <c r="D334" s="0"/>
      <c r="E334" s="0"/>
      <c r="F334" s="0"/>
      <c r="G334" s="0"/>
    </row>
    <row r="335" customFormat="false" ht="14.5" hidden="false" customHeight="false" outlineLevel="0" collapsed="false">
      <c r="B335" s="124" t="n">
        <v>578</v>
      </c>
      <c r="C335" s="125" t="n">
        <f aca="false">ROUND((($B335-'1.1 Formula Sheet'!$E$118)*'1.1 Formula Sheet'!$F$118)+'1.1 Formula Sheet'!$G$118,3)</f>
        <v>99.264</v>
      </c>
      <c r="D335" s="0"/>
      <c r="E335" s="0"/>
      <c r="F335" s="0"/>
      <c r="G335" s="0"/>
    </row>
    <row r="336" customFormat="false" ht="14.5" hidden="false" customHeight="false" outlineLevel="0" collapsed="false">
      <c r="B336" s="123" t="n">
        <v>579</v>
      </c>
      <c r="C336" s="64" t="n">
        <f aca="false">ROUND((($B336-'1.1 Formula Sheet'!$E$118)*'1.1 Formula Sheet'!$F$118)+'1.1 Formula Sheet'!$G$118,3)</f>
        <v>99.401</v>
      </c>
      <c r="D336" s="0"/>
      <c r="E336" s="0"/>
      <c r="F336" s="0"/>
      <c r="G336" s="0"/>
    </row>
    <row r="337" customFormat="false" ht="14.5" hidden="false" customHeight="false" outlineLevel="0" collapsed="false">
      <c r="B337" s="124" t="n">
        <v>580</v>
      </c>
      <c r="C337" s="125" t="n">
        <f aca="false">ROUND((($B337-'1.1 Formula Sheet'!$E$118)*'1.1 Formula Sheet'!$F$118)+'1.1 Formula Sheet'!$G$118,3)</f>
        <v>99.537</v>
      </c>
      <c r="D337" s="0"/>
      <c r="E337" s="0"/>
      <c r="F337" s="0"/>
      <c r="G337" s="0"/>
    </row>
    <row r="338" customFormat="false" ht="14.5" hidden="false" customHeight="false" outlineLevel="0" collapsed="false">
      <c r="B338" s="123" t="n">
        <v>581</v>
      </c>
      <c r="C338" s="64" t="n">
        <f aca="false">ROUND((($B338-'1.1 Formula Sheet'!$E$118)*'1.1 Formula Sheet'!$F$118)+'1.1 Formula Sheet'!$G$118,3)</f>
        <v>99.674</v>
      </c>
      <c r="D338" s="0"/>
      <c r="E338" s="0"/>
      <c r="F338" s="0"/>
      <c r="G338" s="0"/>
    </row>
    <row r="339" customFormat="false" ht="14.5" hidden="false" customHeight="false" outlineLevel="0" collapsed="false">
      <c r="B339" s="124" t="n">
        <v>582</v>
      </c>
      <c r="C339" s="125" t="n">
        <f aca="false">ROUND((($B339-'1.1 Formula Sheet'!$E$118)*'1.1 Formula Sheet'!$F$118)+'1.1 Formula Sheet'!$G$118,3)</f>
        <v>99.81</v>
      </c>
      <c r="D339" s="0"/>
      <c r="E339" s="0"/>
      <c r="F339" s="0"/>
      <c r="G339" s="0"/>
    </row>
    <row r="340" customFormat="false" ht="14.5" hidden="false" customHeight="false" outlineLevel="0" collapsed="false">
      <c r="B340" s="123" t="n">
        <v>583</v>
      </c>
      <c r="C340" s="64" t="n">
        <f aca="false">ROUND((($B340-'1.1 Formula Sheet'!$E$118)*'1.1 Formula Sheet'!$F$118)+'1.1 Formula Sheet'!$G$118,3)</f>
        <v>99.946</v>
      </c>
      <c r="D340" s="0"/>
      <c r="E340" s="0"/>
      <c r="F340" s="0"/>
      <c r="G340" s="0"/>
    </row>
    <row r="341" customFormat="false" ht="14.5" hidden="false" customHeight="false" outlineLevel="0" collapsed="false">
      <c r="B341" s="124" t="n">
        <v>584</v>
      </c>
      <c r="C341" s="125" t="n">
        <f aca="false">ROUND((($B341-'1.1 Formula Sheet'!$E$118)*'1.1 Formula Sheet'!$F$118)+'1.1 Formula Sheet'!$G$118,3)</f>
        <v>100.083</v>
      </c>
      <c r="D341" s="0"/>
      <c r="E341" s="0"/>
      <c r="F341" s="0"/>
      <c r="G341" s="0"/>
    </row>
    <row r="342" customFormat="false" ht="14.5" hidden="false" customHeight="false" outlineLevel="0" collapsed="false">
      <c r="B342" s="123" t="n">
        <v>585</v>
      </c>
      <c r="C342" s="64" t="n">
        <f aca="false">ROUND((($B342-'1.1 Formula Sheet'!$E$118)*'1.1 Formula Sheet'!$F$118)+'1.1 Formula Sheet'!$G$118,3)</f>
        <v>100.219</v>
      </c>
      <c r="D342" s="0"/>
      <c r="E342" s="0"/>
      <c r="F342" s="0"/>
      <c r="G342" s="0"/>
    </row>
    <row r="343" customFormat="false" ht="14.5" hidden="false" customHeight="false" outlineLevel="0" collapsed="false">
      <c r="B343" s="124" t="n">
        <v>586</v>
      </c>
      <c r="C343" s="125" t="n">
        <f aca="false">ROUND((($B343-'1.1 Formula Sheet'!$E$118)*'1.1 Formula Sheet'!$F$118)+'1.1 Formula Sheet'!$G$118,3)</f>
        <v>100.356</v>
      </c>
      <c r="D343" s="0"/>
      <c r="E343" s="0"/>
      <c r="F343" s="0"/>
      <c r="G343" s="0"/>
    </row>
    <row r="344" customFormat="false" ht="14.5" hidden="false" customHeight="false" outlineLevel="0" collapsed="false">
      <c r="B344" s="123" t="n">
        <v>587</v>
      </c>
      <c r="C344" s="64" t="n">
        <f aca="false">ROUND((($B344-'1.1 Formula Sheet'!$E$118)*'1.1 Formula Sheet'!$F$118)+'1.1 Formula Sheet'!$G$118,3)</f>
        <v>100.492</v>
      </c>
      <c r="D344" s="0"/>
      <c r="E344" s="0"/>
      <c r="F344" s="0"/>
      <c r="G344" s="0"/>
    </row>
    <row r="345" customFormat="false" ht="14.5" hidden="false" customHeight="false" outlineLevel="0" collapsed="false">
      <c r="B345" s="124" t="n">
        <v>588</v>
      </c>
      <c r="C345" s="125" t="n">
        <f aca="false">ROUND((($B345-'1.1 Formula Sheet'!$E$118)*'1.1 Formula Sheet'!$F$118)+'1.1 Formula Sheet'!$G$118,3)</f>
        <v>100.628</v>
      </c>
      <c r="D345" s="0"/>
      <c r="E345" s="0"/>
      <c r="F345" s="0"/>
      <c r="G345" s="0"/>
    </row>
    <row r="346" customFormat="false" ht="14.5" hidden="false" customHeight="false" outlineLevel="0" collapsed="false">
      <c r="B346" s="123" t="n">
        <v>589</v>
      </c>
      <c r="C346" s="64" t="n">
        <f aca="false">ROUND((($B346-'1.1 Formula Sheet'!$E$118)*'1.1 Formula Sheet'!$F$118)+'1.1 Formula Sheet'!$G$118,3)</f>
        <v>100.765</v>
      </c>
      <c r="D346" s="0"/>
      <c r="E346" s="0"/>
      <c r="F346" s="0"/>
      <c r="G346" s="0"/>
    </row>
    <row r="347" customFormat="false" ht="14.5" hidden="false" customHeight="false" outlineLevel="0" collapsed="false">
      <c r="B347" s="124" t="n">
        <v>590</v>
      </c>
      <c r="C347" s="125" t="n">
        <f aca="false">ROUND((($B347-'1.1 Formula Sheet'!$E$118)*'1.1 Formula Sheet'!$F$118)+'1.1 Formula Sheet'!$G$118,3)</f>
        <v>100.901</v>
      </c>
      <c r="D347" s="0"/>
      <c r="E347" s="0"/>
      <c r="F347" s="0"/>
      <c r="G347" s="0"/>
    </row>
    <row r="348" customFormat="false" ht="14.5" hidden="false" customHeight="false" outlineLevel="0" collapsed="false">
      <c r="B348" s="123" t="n">
        <v>591</v>
      </c>
      <c r="C348" s="64" t="n">
        <f aca="false">ROUND((($B348-'1.1 Formula Sheet'!$E$118)*'1.1 Formula Sheet'!$F$118)+'1.1 Formula Sheet'!$G$118,3)</f>
        <v>101.038</v>
      </c>
      <c r="D348" s="0"/>
      <c r="E348" s="0"/>
      <c r="F348" s="0"/>
      <c r="G348" s="0"/>
    </row>
    <row r="349" customFormat="false" ht="14.5" hidden="false" customHeight="false" outlineLevel="0" collapsed="false">
      <c r="B349" s="124" t="n">
        <v>592</v>
      </c>
      <c r="C349" s="125" t="n">
        <f aca="false">ROUND((($B349-'1.1 Formula Sheet'!$E$118)*'1.1 Formula Sheet'!$F$118)+'1.1 Formula Sheet'!$G$118,3)</f>
        <v>101.174</v>
      </c>
      <c r="D349" s="0"/>
      <c r="E349" s="0"/>
      <c r="F349" s="0"/>
      <c r="G349" s="0"/>
    </row>
    <row r="350" customFormat="false" ht="14.5" hidden="false" customHeight="false" outlineLevel="0" collapsed="false">
      <c r="B350" s="123" t="n">
        <v>593</v>
      </c>
      <c r="C350" s="64" t="n">
        <f aca="false">ROUND((($B350-'1.1 Formula Sheet'!$E$118)*'1.1 Formula Sheet'!$F$118)+'1.1 Formula Sheet'!$G$118,3)</f>
        <v>101.31</v>
      </c>
      <c r="D350" s="0"/>
      <c r="E350" s="0"/>
      <c r="F350" s="0"/>
      <c r="G350" s="0"/>
    </row>
    <row r="351" customFormat="false" ht="14.5" hidden="false" customHeight="false" outlineLevel="0" collapsed="false">
      <c r="B351" s="124" t="n">
        <v>594</v>
      </c>
      <c r="C351" s="125" t="n">
        <f aca="false">ROUND((($B351-'1.1 Formula Sheet'!$E$118)*'1.1 Formula Sheet'!$F$118)+'1.1 Formula Sheet'!$G$118,3)</f>
        <v>101.447</v>
      </c>
      <c r="D351" s="0"/>
      <c r="E351" s="0"/>
      <c r="F351" s="0"/>
      <c r="G351" s="0"/>
    </row>
    <row r="352" customFormat="false" ht="14.5" hidden="false" customHeight="false" outlineLevel="0" collapsed="false">
      <c r="B352" s="123" t="n">
        <v>595</v>
      </c>
      <c r="C352" s="64" t="n">
        <f aca="false">ROUND((($B352-'1.1 Formula Sheet'!$E$118)*'1.1 Formula Sheet'!$F$118)+'1.1 Formula Sheet'!$G$118,3)</f>
        <v>101.583</v>
      </c>
      <c r="D352" s="0"/>
      <c r="E352" s="0"/>
      <c r="F352" s="0"/>
      <c r="G352" s="0"/>
    </row>
    <row r="353" customFormat="false" ht="14.5" hidden="false" customHeight="false" outlineLevel="0" collapsed="false">
      <c r="B353" s="124" t="n">
        <v>596</v>
      </c>
      <c r="C353" s="125" t="n">
        <f aca="false">ROUND((($B353-'1.1 Formula Sheet'!$E$118)*'1.1 Formula Sheet'!$F$118)+'1.1 Formula Sheet'!$G$118,3)</f>
        <v>101.72</v>
      </c>
      <c r="D353" s="0"/>
      <c r="E353" s="0"/>
      <c r="F353" s="0"/>
      <c r="G353" s="0"/>
    </row>
    <row r="354" customFormat="false" ht="14.5" hidden="false" customHeight="false" outlineLevel="0" collapsed="false">
      <c r="B354" s="123" t="n">
        <v>597</v>
      </c>
      <c r="C354" s="64" t="n">
        <f aca="false">ROUND((($B354-'1.1 Formula Sheet'!$E$118)*'1.1 Formula Sheet'!$F$118)+'1.1 Formula Sheet'!$G$118,3)</f>
        <v>101.856</v>
      </c>
      <c r="D354" s="0"/>
      <c r="E354" s="0"/>
      <c r="F354" s="0"/>
      <c r="G354" s="0"/>
    </row>
    <row r="355" customFormat="false" ht="14.5" hidden="false" customHeight="false" outlineLevel="0" collapsed="false">
      <c r="B355" s="124" t="n">
        <v>598</v>
      </c>
      <c r="C355" s="125" t="n">
        <f aca="false">ROUND((($B355-'1.1 Formula Sheet'!$E$118)*'1.1 Formula Sheet'!$F$118)+'1.1 Formula Sheet'!$G$118,3)</f>
        <v>101.992</v>
      </c>
      <c r="D355" s="0"/>
      <c r="E355" s="0"/>
      <c r="F355" s="0"/>
      <c r="G355" s="0"/>
    </row>
    <row r="356" customFormat="false" ht="14.5" hidden="false" customHeight="false" outlineLevel="0" collapsed="false">
      <c r="B356" s="123" t="n">
        <v>599</v>
      </c>
      <c r="C356" s="64" t="n">
        <f aca="false">ROUND((($B356-'1.1 Formula Sheet'!$E$118)*'1.1 Formula Sheet'!$F$118)+'1.1 Formula Sheet'!$G$118,3)</f>
        <v>102.129</v>
      </c>
      <c r="D356" s="0"/>
      <c r="E356" s="0"/>
      <c r="F356" s="0"/>
      <c r="G356" s="0"/>
    </row>
    <row r="357" customFormat="false" ht="14.5" hidden="false" customHeight="false" outlineLevel="0" collapsed="false">
      <c r="B357" s="124" t="n">
        <v>600</v>
      </c>
      <c r="C357" s="125" t="n">
        <f aca="false">ROUND((($B357-'1.1 Formula Sheet'!$E$118)*'1.1 Formula Sheet'!$F$118)+'1.1 Formula Sheet'!$G$118,3)</f>
        <v>102.265</v>
      </c>
      <c r="D357" s="0"/>
      <c r="E357" s="0"/>
      <c r="F357" s="0"/>
      <c r="G357" s="0"/>
    </row>
    <row r="358" customFormat="false" ht="14.5" hidden="false" customHeight="false" outlineLevel="0" collapsed="false">
      <c r="B358" s="123" t="n">
        <v>601</v>
      </c>
      <c r="C358" s="64" t="n">
        <f aca="false">ROUND((($B358-'1.1 Formula Sheet'!$E$118)*'1.1 Formula Sheet'!$F$118)+'1.1 Formula Sheet'!$G$118,3)</f>
        <v>102.402</v>
      </c>
      <c r="D358" s="0"/>
      <c r="E358" s="0"/>
      <c r="F358" s="0"/>
      <c r="G358" s="0"/>
    </row>
    <row r="359" customFormat="false" ht="14.5" hidden="false" customHeight="false" outlineLevel="0" collapsed="false">
      <c r="B359" s="124" t="n">
        <v>602</v>
      </c>
      <c r="C359" s="125" t="n">
        <f aca="false">ROUND((($B359-'1.1 Formula Sheet'!$E$118)*'1.1 Formula Sheet'!$F$118)+'1.1 Formula Sheet'!$G$118,3)</f>
        <v>102.538</v>
      </c>
      <c r="D359" s="0"/>
      <c r="E359" s="0"/>
      <c r="F359" s="0"/>
      <c r="G359" s="0"/>
    </row>
    <row r="360" customFormat="false" ht="14.5" hidden="false" customHeight="false" outlineLevel="0" collapsed="false">
      <c r="B360" s="123" t="n">
        <v>603</v>
      </c>
      <c r="C360" s="64" t="n">
        <f aca="false">ROUND((($B360-'1.1 Formula Sheet'!$E$118)*'1.1 Formula Sheet'!$F$118)+'1.1 Formula Sheet'!$G$118,3)</f>
        <v>102.674</v>
      </c>
      <c r="D360" s="0"/>
      <c r="E360" s="0"/>
      <c r="F360" s="0"/>
      <c r="G360" s="0"/>
    </row>
    <row r="361" customFormat="false" ht="14.5" hidden="false" customHeight="false" outlineLevel="0" collapsed="false">
      <c r="B361" s="124" t="n">
        <v>604</v>
      </c>
      <c r="C361" s="125" t="n">
        <f aca="false">ROUND((($B361-'1.1 Formula Sheet'!$E$118)*'1.1 Formula Sheet'!$F$118)+'1.1 Formula Sheet'!$G$118,3)</f>
        <v>102.811</v>
      </c>
      <c r="D361" s="0"/>
      <c r="E361" s="0"/>
      <c r="F361" s="0"/>
      <c r="G361" s="0"/>
    </row>
    <row r="362" customFormat="false" ht="14.5" hidden="false" customHeight="false" outlineLevel="0" collapsed="false">
      <c r="B362" s="123" t="n">
        <v>605</v>
      </c>
      <c r="C362" s="64" t="n">
        <f aca="false">ROUND((($B362-'1.1 Formula Sheet'!$E$118)*'1.1 Formula Sheet'!$F$118)+'1.1 Formula Sheet'!$G$118,3)</f>
        <v>102.947</v>
      </c>
      <c r="D362" s="0"/>
      <c r="E362" s="0"/>
      <c r="F362" s="0"/>
      <c r="G362" s="0"/>
    </row>
    <row r="363" customFormat="false" ht="14.5" hidden="false" customHeight="false" outlineLevel="0" collapsed="false">
      <c r="B363" s="124" t="n">
        <v>606</v>
      </c>
      <c r="C363" s="125" t="n">
        <f aca="false">ROUND((($B363-'1.1 Formula Sheet'!$E$118)*'1.1 Formula Sheet'!$F$118)+'1.1 Formula Sheet'!$G$118,3)</f>
        <v>103.084</v>
      </c>
      <c r="D363" s="0"/>
      <c r="E363" s="0"/>
      <c r="F363" s="0"/>
      <c r="G363" s="0"/>
    </row>
    <row r="364" customFormat="false" ht="14.5" hidden="false" customHeight="false" outlineLevel="0" collapsed="false">
      <c r="B364" s="123" t="n">
        <v>607</v>
      </c>
      <c r="C364" s="64" t="n">
        <f aca="false">ROUND((($B364-'1.1 Formula Sheet'!$E$118)*'1.1 Formula Sheet'!$F$118)+'1.1 Formula Sheet'!$G$118,3)</f>
        <v>103.22</v>
      </c>
      <c r="D364" s="0"/>
      <c r="E364" s="0"/>
      <c r="F364" s="0"/>
      <c r="G364" s="0"/>
    </row>
    <row r="365" customFormat="false" ht="14.5" hidden="false" customHeight="false" outlineLevel="0" collapsed="false">
      <c r="B365" s="124" t="n">
        <v>608</v>
      </c>
      <c r="C365" s="125" t="n">
        <f aca="false">ROUND((($B365-'1.1 Formula Sheet'!$E$118)*'1.1 Formula Sheet'!$F$118)+'1.1 Formula Sheet'!$G$118,3)</f>
        <v>103.356</v>
      </c>
      <c r="D365" s="0"/>
      <c r="E365" s="0"/>
      <c r="F365" s="0"/>
      <c r="G365" s="0"/>
    </row>
    <row r="366" customFormat="false" ht="14.5" hidden="false" customHeight="false" outlineLevel="0" collapsed="false">
      <c r="B366" s="123" t="n">
        <v>609</v>
      </c>
      <c r="C366" s="64" t="n">
        <f aca="false">ROUND((($B366-'1.1 Formula Sheet'!$E$118)*'1.1 Formula Sheet'!$F$118)+'1.1 Formula Sheet'!$G$118,3)</f>
        <v>103.493</v>
      </c>
      <c r="D366" s="0"/>
      <c r="E366" s="0"/>
      <c r="F366" s="0"/>
      <c r="G366" s="0"/>
    </row>
    <row r="367" customFormat="false" ht="14.5" hidden="false" customHeight="false" outlineLevel="0" collapsed="false">
      <c r="B367" s="124" t="n">
        <v>610</v>
      </c>
      <c r="C367" s="125" t="n">
        <f aca="false">ROUND((($B367-'1.1 Formula Sheet'!$E$118)*'1.1 Formula Sheet'!$F$118)+'1.1 Formula Sheet'!$G$118,3)</f>
        <v>103.629</v>
      </c>
      <c r="D367" s="0"/>
      <c r="E367" s="0"/>
      <c r="F367" s="0"/>
      <c r="G367" s="0"/>
    </row>
    <row r="368" customFormat="false" ht="14.5" hidden="false" customHeight="false" outlineLevel="0" collapsed="false">
      <c r="B368" s="123" t="n">
        <v>611</v>
      </c>
      <c r="C368" s="64" t="n">
        <f aca="false">ROUND((($B368-'1.1 Formula Sheet'!$E$118)*'1.1 Formula Sheet'!$F$118)+'1.1 Formula Sheet'!$G$118,3)</f>
        <v>103.766</v>
      </c>
      <c r="D368" s="0"/>
      <c r="E368" s="0"/>
      <c r="F368" s="0"/>
      <c r="G368" s="0"/>
    </row>
    <row r="369" customFormat="false" ht="14.5" hidden="false" customHeight="false" outlineLevel="0" collapsed="false">
      <c r="B369" s="124" t="n">
        <v>612</v>
      </c>
      <c r="C369" s="125" t="n">
        <f aca="false">ROUND((($B369-'1.1 Formula Sheet'!$E$118)*'1.1 Formula Sheet'!$F$118)+'1.1 Formula Sheet'!$G$118,3)</f>
        <v>103.902</v>
      </c>
      <c r="D369" s="0"/>
      <c r="E369" s="0"/>
      <c r="F369" s="0"/>
      <c r="G369" s="0"/>
    </row>
    <row r="370" customFormat="false" ht="14.5" hidden="false" customHeight="false" outlineLevel="0" collapsed="false">
      <c r="B370" s="123" t="n">
        <v>613</v>
      </c>
      <c r="C370" s="64" t="n">
        <f aca="false">ROUND((($B370-'1.1 Formula Sheet'!$E$118)*'1.1 Formula Sheet'!$F$118)+'1.1 Formula Sheet'!$G$118,3)</f>
        <v>104.038</v>
      </c>
      <c r="D370" s="0"/>
      <c r="E370" s="0"/>
      <c r="F370" s="0"/>
      <c r="G370" s="0"/>
    </row>
    <row r="371" customFormat="false" ht="14.5" hidden="false" customHeight="false" outlineLevel="0" collapsed="false">
      <c r="B371" s="124" t="n">
        <v>614</v>
      </c>
      <c r="C371" s="125" t="n">
        <f aca="false">ROUND((($B371-'1.1 Formula Sheet'!$E$118)*'1.1 Formula Sheet'!$F$118)+'1.1 Formula Sheet'!$G$118,3)</f>
        <v>104.175</v>
      </c>
      <c r="D371" s="0"/>
      <c r="E371" s="0"/>
      <c r="F371" s="0"/>
      <c r="G371" s="0"/>
    </row>
    <row r="372" customFormat="false" ht="14.5" hidden="false" customHeight="false" outlineLevel="0" collapsed="false">
      <c r="B372" s="123" t="n">
        <v>615</v>
      </c>
      <c r="C372" s="64" t="n">
        <f aca="false">ROUND((($B372-'1.1 Formula Sheet'!$E$118)*'1.1 Formula Sheet'!$F$118)+'1.1 Formula Sheet'!$G$118,3)</f>
        <v>104.311</v>
      </c>
      <c r="D372" s="0"/>
      <c r="E372" s="0"/>
      <c r="F372" s="0"/>
      <c r="G372" s="0"/>
    </row>
    <row r="373" customFormat="false" ht="14.5" hidden="false" customHeight="false" outlineLevel="0" collapsed="false">
      <c r="B373" s="124" t="n">
        <v>616</v>
      </c>
      <c r="C373" s="125" t="n">
        <f aca="false">ROUND((($B373-'1.1 Formula Sheet'!$E$118)*'1.1 Formula Sheet'!$F$118)+'1.1 Formula Sheet'!$G$118,3)</f>
        <v>104.448</v>
      </c>
      <c r="D373" s="0"/>
      <c r="E373" s="0"/>
      <c r="F373" s="0"/>
      <c r="G373" s="0"/>
    </row>
    <row r="374" customFormat="false" ht="14.5" hidden="false" customHeight="false" outlineLevel="0" collapsed="false">
      <c r="B374" s="123" t="n">
        <v>617</v>
      </c>
      <c r="C374" s="64" t="n">
        <f aca="false">ROUND((($B374-'1.1 Formula Sheet'!$E$118)*'1.1 Formula Sheet'!$F$118)+'1.1 Formula Sheet'!$G$118,3)</f>
        <v>104.584</v>
      </c>
      <c r="D374" s="0"/>
      <c r="E374" s="0"/>
      <c r="F374" s="0"/>
      <c r="G374" s="0"/>
    </row>
    <row r="375" customFormat="false" ht="14.5" hidden="false" customHeight="false" outlineLevel="0" collapsed="false">
      <c r="B375" s="124" t="n">
        <v>618</v>
      </c>
      <c r="C375" s="125" t="n">
        <f aca="false">ROUND((($B375-'1.1 Formula Sheet'!$E$118)*'1.1 Formula Sheet'!$F$118)+'1.1 Formula Sheet'!$G$118,3)</f>
        <v>104.72</v>
      </c>
      <c r="D375" s="0"/>
      <c r="E375" s="0"/>
      <c r="F375" s="0"/>
      <c r="G375" s="0"/>
    </row>
    <row r="376" customFormat="false" ht="14.5" hidden="false" customHeight="false" outlineLevel="0" collapsed="false">
      <c r="B376" s="123" t="n">
        <v>619</v>
      </c>
      <c r="C376" s="64" t="n">
        <f aca="false">ROUND((($B376-'1.1 Formula Sheet'!$E$118)*'1.1 Formula Sheet'!$F$118)+'1.1 Formula Sheet'!$G$118,3)</f>
        <v>104.857</v>
      </c>
      <c r="D376" s="0"/>
      <c r="E376" s="0"/>
      <c r="F376" s="0"/>
      <c r="G376" s="0"/>
    </row>
    <row r="377" customFormat="false" ht="14.5" hidden="false" customHeight="false" outlineLevel="0" collapsed="false">
      <c r="B377" s="124" t="n">
        <v>620</v>
      </c>
      <c r="C377" s="125" t="n">
        <f aca="false">ROUND((($B377-'1.1 Formula Sheet'!$E$118)*'1.1 Formula Sheet'!$F$118)+'1.1 Formula Sheet'!$G$118,3)</f>
        <v>104.993</v>
      </c>
      <c r="D377" s="0"/>
      <c r="E377" s="0"/>
      <c r="F377" s="0"/>
      <c r="G377" s="0"/>
    </row>
    <row r="378" customFormat="false" ht="14.5" hidden="false" customHeight="false" outlineLevel="0" collapsed="false">
      <c r="B378" s="123" t="n">
        <v>621</v>
      </c>
      <c r="C378" s="64" t="n">
        <f aca="false">ROUND((($B378-'1.1 Formula Sheet'!$E$118)*'1.1 Formula Sheet'!$F$118)+'1.1 Formula Sheet'!$G$118,3)</f>
        <v>105.13</v>
      </c>
      <c r="D378" s="0"/>
      <c r="E378" s="0"/>
      <c r="F378" s="0"/>
      <c r="G378" s="0"/>
    </row>
    <row r="379" customFormat="false" ht="14.5" hidden="false" customHeight="false" outlineLevel="0" collapsed="false">
      <c r="B379" s="124" t="n">
        <v>622</v>
      </c>
      <c r="C379" s="125" t="n">
        <f aca="false">ROUND((($B379-'1.1 Formula Sheet'!$E$118)*'1.1 Formula Sheet'!$F$118)+'1.1 Formula Sheet'!$G$118,3)</f>
        <v>105.266</v>
      </c>
      <c r="D379" s="0"/>
      <c r="E379" s="0"/>
      <c r="F379" s="0"/>
      <c r="G379" s="0"/>
    </row>
    <row r="380" customFormat="false" ht="14.5" hidden="false" customHeight="false" outlineLevel="0" collapsed="false">
      <c r="B380" s="123" t="n">
        <v>623</v>
      </c>
      <c r="C380" s="64" t="n">
        <f aca="false">ROUND((($B380-'1.1 Formula Sheet'!$E$118)*'1.1 Formula Sheet'!$F$118)+'1.1 Formula Sheet'!$G$118,3)</f>
        <v>105.402</v>
      </c>
      <c r="D380" s="0"/>
      <c r="E380" s="0"/>
      <c r="F380" s="0"/>
      <c r="G380" s="0"/>
    </row>
    <row r="381" customFormat="false" ht="14.5" hidden="false" customHeight="false" outlineLevel="0" collapsed="false">
      <c r="B381" s="124" t="n">
        <v>624</v>
      </c>
      <c r="C381" s="125" t="n">
        <f aca="false">ROUND((($B381-'1.1 Formula Sheet'!$E$118)*'1.1 Formula Sheet'!$F$118)+'1.1 Formula Sheet'!$G$118,3)</f>
        <v>105.539</v>
      </c>
      <c r="D381" s="0"/>
      <c r="E381" s="0"/>
      <c r="F381" s="0"/>
      <c r="G381" s="0"/>
    </row>
    <row r="382" customFormat="false" ht="14.5" hidden="false" customHeight="false" outlineLevel="0" collapsed="false">
      <c r="B382" s="123" t="n">
        <v>625</v>
      </c>
      <c r="C382" s="64" t="n">
        <f aca="false">ROUND((($B382-'1.1 Formula Sheet'!$E$118)*'1.1 Formula Sheet'!$F$118)+'1.1 Formula Sheet'!$G$118,3)</f>
        <v>105.675</v>
      </c>
      <c r="D382" s="0"/>
      <c r="E382" s="0"/>
      <c r="F382" s="0"/>
      <c r="G382" s="0"/>
    </row>
    <row r="383" customFormat="false" ht="14.5" hidden="false" customHeight="false" outlineLevel="0" collapsed="false">
      <c r="B383" s="124" t="n">
        <v>626</v>
      </c>
      <c r="C383" s="125" t="n">
        <f aca="false">ROUND((($B383-'1.1 Formula Sheet'!$E$118)*'1.1 Formula Sheet'!$F$118)+'1.1 Formula Sheet'!$G$118,3)</f>
        <v>105.812</v>
      </c>
      <c r="D383" s="0"/>
      <c r="E383" s="0"/>
      <c r="F383" s="0"/>
      <c r="G383" s="0"/>
    </row>
    <row r="384" customFormat="false" ht="14.5" hidden="false" customHeight="false" outlineLevel="0" collapsed="false">
      <c r="B384" s="123" t="n">
        <v>627</v>
      </c>
      <c r="C384" s="64" t="n">
        <f aca="false">ROUND((($B384-'1.1 Formula Sheet'!$E$118)*'1.1 Formula Sheet'!$F$118)+'1.1 Formula Sheet'!$G$118,3)</f>
        <v>105.948</v>
      </c>
      <c r="D384" s="0"/>
      <c r="E384" s="0"/>
      <c r="F384" s="0"/>
      <c r="G384" s="0"/>
    </row>
    <row r="385" customFormat="false" ht="14.5" hidden="false" customHeight="false" outlineLevel="0" collapsed="false">
      <c r="B385" s="124" t="n">
        <v>628</v>
      </c>
      <c r="C385" s="125" t="n">
        <f aca="false">ROUND((($B385-'1.1 Formula Sheet'!$E$118)*'1.1 Formula Sheet'!$F$118)+'1.1 Formula Sheet'!$G$118,3)</f>
        <v>106.084</v>
      </c>
      <c r="D385" s="0"/>
      <c r="E385" s="0"/>
      <c r="F385" s="0"/>
      <c r="G385" s="0"/>
    </row>
    <row r="386" customFormat="false" ht="14.5" hidden="false" customHeight="false" outlineLevel="0" collapsed="false">
      <c r="B386" s="123" t="n">
        <v>629</v>
      </c>
      <c r="C386" s="64" t="n">
        <f aca="false">ROUND((($B386-'1.1 Formula Sheet'!$E$118)*'1.1 Formula Sheet'!$F$118)+'1.1 Formula Sheet'!$G$118,3)</f>
        <v>106.221</v>
      </c>
      <c r="D386" s="0"/>
      <c r="E386" s="0"/>
      <c r="F386" s="0"/>
      <c r="G386" s="0"/>
    </row>
    <row r="387" customFormat="false" ht="14.5" hidden="false" customHeight="false" outlineLevel="0" collapsed="false">
      <c r="B387" s="124" t="n">
        <v>630</v>
      </c>
      <c r="C387" s="125" t="n">
        <f aca="false">ROUND((($B387-'1.1 Formula Sheet'!$E$118)*'1.1 Formula Sheet'!$F$118)+'1.1 Formula Sheet'!$G$118,3)</f>
        <v>106.357</v>
      </c>
      <c r="D387" s="0"/>
      <c r="E387" s="0"/>
      <c r="F387" s="0"/>
      <c r="G387" s="0"/>
    </row>
    <row r="388" customFormat="false" ht="14.5" hidden="false" customHeight="false" outlineLevel="0" collapsed="false">
      <c r="B388" s="123" t="n">
        <v>631</v>
      </c>
      <c r="C388" s="64" t="n">
        <f aca="false">ROUND((($B388-'1.1 Formula Sheet'!$E$118)*'1.1 Formula Sheet'!$F$118)+'1.1 Formula Sheet'!$G$118,3)</f>
        <v>106.494</v>
      </c>
      <c r="D388" s="0"/>
      <c r="E388" s="0"/>
      <c r="F388" s="0"/>
      <c r="G388" s="0"/>
    </row>
    <row r="389" customFormat="false" ht="14.5" hidden="false" customHeight="false" outlineLevel="0" collapsed="false">
      <c r="B389" s="124" t="n">
        <v>632</v>
      </c>
      <c r="C389" s="125" t="n">
        <f aca="false">ROUND((($B389-'1.1 Formula Sheet'!$E$118)*'1.1 Formula Sheet'!$F$118)+'1.1 Formula Sheet'!$G$118,3)</f>
        <v>106.63</v>
      </c>
      <c r="D389" s="0"/>
      <c r="E389" s="0"/>
      <c r="F389" s="0"/>
      <c r="G389" s="0"/>
    </row>
    <row r="390" customFormat="false" ht="14.5" hidden="false" customHeight="false" outlineLevel="0" collapsed="false">
      <c r="B390" s="123" t="n">
        <v>633</v>
      </c>
      <c r="C390" s="64" t="n">
        <f aca="false">ROUND((($B390-'1.1 Formula Sheet'!$E$118)*'1.1 Formula Sheet'!$F$118)+'1.1 Formula Sheet'!$G$118,3)</f>
        <v>106.766</v>
      </c>
      <c r="D390" s="0"/>
      <c r="E390" s="0"/>
      <c r="F390" s="0"/>
      <c r="G390" s="0"/>
    </row>
    <row r="391" customFormat="false" ht="14.5" hidden="false" customHeight="false" outlineLevel="0" collapsed="false">
      <c r="B391" s="124" t="n">
        <v>634</v>
      </c>
      <c r="C391" s="125" t="n">
        <f aca="false">ROUND((($B391-'1.1 Formula Sheet'!$E$118)*'1.1 Formula Sheet'!$F$118)+'1.1 Formula Sheet'!$G$118,3)</f>
        <v>106.903</v>
      </c>
      <c r="D391" s="0"/>
      <c r="E391" s="0"/>
      <c r="F391" s="0"/>
      <c r="G391" s="0"/>
    </row>
    <row r="392" customFormat="false" ht="14.5" hidden="false" customHeight="false" outlineLevel="0" collapsed="false">
      <c r="B392" s="123" t="n">
        <v>635</v>
      </c>
      <c r="C392" s="64" t="n">
        <f aca="false">ROUND((($B392-'1.1 Formula Sheet'!$E$118)*'1.1 Formula Sheet'!$F$118)+'1.1 Formula Sheet'!$G$118,3)</f>
        <v>107.039</v>
      </c>
      <c r="D392" s="0"/>
      <c r="E392" s="0"/>
      <c r="F392" s="0"/>
      <c r="G392" s="0"/>
    </row>
    <row r="393" customFormat="false" ht="14.5" hidden="false" customHeight="false" outlineLevel="0" collapsed="false">
      <c r="B393" s="124" t="n">
        <v>636</v>
      </c>
      <c r="C393" s="125" t="n">
        <f aca="false">ROUND((($B393-'1.1 Formula Sheet'!$E$118)*'1.1 Formula Sheet'!$F$118)+'1.1 Formula Sheet'!$G$118,3)</f>
        <v>107.176</v>
      </c>
      <c r="D393" s="0"/>
      <c r="E393" s="0"/>
      <c r="F393" s="0"/>
      <c r="G393" s="0"/>
    </row>
    <row r="394" customFormat="false" ht="14.5" hidden="false" customHeight="false" outlineLevel="0" collapsed="false">
      <c r="B394" s="123" t="n">
        <v>637</v>
      </c>
      <c r="C394" s="64" t="n">
        <f aca="false">ROUND((($B394-'1.1 Formula Sheet'!$E$118)*'1.1 Formula Sheet'!$F$118)+'1.1 Formula Sheet'!$G$118,3)</f>
        <v>107.312</v>
      </c>
      <c r="D394" s="0"/>
      <c r="E394" s="0"/>
      <c r="F394" s="0"/>
      <c r="G394" s="0"/>
    </row>
    <row r="395" customFormat="false" ht="14.5" hidden="false" customHeight="false" outlineLevel="0" collapsed="false">
      <c r="B395" s="124" t="n">
        <v>638</v>
      </c>
      <c r="C395" s="125" t="n">
        <f aca="false">ROUND((($B395-'1.1 Formula Sheet'!$E$118)*'1.1 Formula Sheet'!$F$118)+'1.1 Formula Sheet'!$G$118,3)</f>
        <v>107.448</v>
      </c>
      <c r="D395" s="0"/>
      <c r="E395" s="0"/>
      <c r="F395" s="0"/>
      <c r="G395" s="0"/>
    </row>
    <row r="396" customFormat="false" ht="14.5" hidden="false" customHeight="false" outlineLevel="0" collapsed="false">
      <c r="B396" s="123" t="n">
        <v>639</v>
      </c>
      <c r="C396" s="64" t="n">
        <f aca="false">ROUND((($B396-'1.1 Formula Sheet'!$E$118)*'1.1 Formula Sheet'!$F$118)+'1.1 Formula Sheet'!$G$118,3)</f>
        <v>107.585</v>
      </c>
      <c r="D396" s="0"/>
      <c r="E396" s="0"/>
      <c r="F396" s="0"/>
      <c r="G396" s="0"/>
    </row>
    <row r="397" customFormat="false" ht="14.5" hidden="false" customHeight="false" outlineLevel="0" collapsed="false">
      <c r="B397" s="124" t="n">
        <v>640</v>
      </c>
      <c r="C397" s="125" t="n">
        <f aca="false">ROUND((($B397-'1.1 Formula Sheet'!$E$118)*'1.1 Formula Sheet'!$F$118)+'1.1 Formula Sheet'!$G$118,3)</f>
        <v>107.721</v>
      </c>
      <c r="D397" s="0"/>
      <c r="E397" s="0"/>
      <c r="F397" s="0"/>
      <c r="G397" s="0"/>
    </row>
    <row r="398" customFormat="false" ht="14.5" hidden="false" customHeight="false" outlineLevel="0" collapsed="false">
      <c r="B398" s="123" t="n">
        <v>641</v>
      </c>
      <c r="C398" s="64" t="n">
        <f aca="false">ROUND((($B398-'1.1 Formula Sheet'!$E$118)*'1.1 Formula Sheet'!$F$118)+'1.1 Formula Sheet'!$G$118,3)</f>
        <v>107.858</v>
      </c>
      <c r="D398" s="0"/>
      <c r="E398" s="0"/>
      <c r="F398" s="0"/>
      <c r="G398" s="0"/>
    </row>
    <row r="399" customFormat="false" ht="14.5" hidden="false" customHeight="false" outlineLevel="0" collapsed="false">
      <c r="B399" s="124" t="n">
        <v>642</v>
      </c>
      <c r="C399" s="125" t="n">
        <f aca="false">ROUND((($B399-'1.1 Formula Sheet'!$E$118)*'1.1 Formula Sheet'!$F$118)+'1.1 Formula Sheet'!$G$118,3)</f>
        <v>107.994</v>
      </c>
      <c r="D399" s="0"/>
      <c r="E399" s="0"/>
      <c r="F399" s="0"/>
      <c r="G399" s="0"/>
    </row>
    <row r="400" customFormat="false" ht="14.5" hidden="false" customHeight="false" outlineLevel="0" collapsed="false">
      <c r="B400" s="123" t="n">
        <v>643</v>
      </c>
      <c r="C400" s="64" t="n">
        <f aca="false">ROUND((($B400-'1.1 Formula Sheet'!$E$118)*'1.1 Formula Sheet'!$F$118)+'1.1 Formula Sheet'!$G$118,3)</f>
        <v>108.13</v>
      </c>
      <c r="D400" s="0"/>
      <c r="E400" s="0"/>
      <c r="F400" s="0"/>
      <c r="G400" s="0"/>
    </row>
    <row r="401" customFormat="false" ht="14.5" hidden="false" customHeight="false" outlineLevel="0" collapsed="false">
      <c r="B401" s="124" t="n">
        <v>644</v>
      </c>
      <c r="C401" s="125" t="n">
        <f aca="false">ROUND((($B401-'1.1 Formula Sheet'!$E$118)*'1.1 Formula Sheet'!$F$118)+'1.1 Formula Sheet'!$G$118,3)</f>
        <v>108.267</v>
      </c>
      <c r="D401" s="0"/>
      <c r="E401" s="0"/>
      <c r="F401" s="0"/>
      <c r="G401" s="0"/>
    </row>
    <row r="402" customFormat="false" ht="14.5" hidden="false" customHeight="false" outlineLevel="0" collapsed="false">
      <c r="B402" s="123" t="n">
        <v>645</v>
      </c>
      <c r="C402" s="64" t="n">
        <f aca="false">ROUND((($B402-'1.1 Formula Sheet'!$E$118)*'1.1 Formula Sheet'!$F$118)+'1.1 Formula Sheet'!$G$118,3)</f>
        <v>108.403</v>
      </c>
      <c r="D402" s="0"/>
      <c r="E402" s="0"/>
      <c r="F402" s="0"/>
      <c r="G402" s="0"/>
    </row>
    <row r="403" customFormat="false" ht="14.5" hidden="false" customHeight="false" outlineLevel="0" collapsed="false">
      <c r="B403" s="124" t="n">
        <v>646</v>
      </c>
      <c r="C403" s="125" t="n">
        <f aca="false">ROUND((($B403-'1.1 Formula Sheet'!$E$118)*'1.1 Formula Sheet'!$F$118)+'1.1 Formula Sheet'!$G$118,3)</f>
        <v>108.54</v>
      </c>
      <c r="D403" s="0"/>
      <c r="E403" s="0"/>
      <c r="F403" s="0"/>
      <c r="G403" s="0"/>
    </row>
    <row r="404" customFormat="false" ht="14.5" hidden="false" customHeight="false" outlineLevel="0" collapsed="false">
      <c r="B404" s="123" t="n">
        <v>647</v>
      </c>
      <c r="C404" s="64" t="n">
        <f aca="false">ROUND((($B404-'1.1 Formula Sheet'!$E$118)*'1.1 Formula Sheet'!$F$118)+'1.1 Formula Sheet'!$G$118,3)</f>
        <v>108.676</v>
      </c>
      <c r="D404" s="0"/>
      <c r="E404" s="0"/>
      <c r="F404" s="0"/>
      <c r="G404" s="0"/>
    </row>
    <row r="405" customFormat="false" ht="14.5" hidden="false" customHeight="false" outlineLevel="0" collapsed="false">
      <c r="B405" s="124" t="n">
        <v>648</v>
      </c>
      <c r="C405" s="125" t="n">
        <f aca="false">ROUND((($B405-'1.1 Formula Sheet'!$E$118)*'1.1 Formula Sheet'!$F$118)+'1.1 Formula Sheet'!$G$118,3)</f>
        <v>108.812</v>
      </c>
      <c r="D405" s="0"/>
      <c r="E405" s="0"/>
      <c r="F405" s="0"/>
      <c r="G405" s="0"/>
    </row>
    <row r="406" customFormat="false" ht="14.5" hidden="false" customHeight="false" outlineLevel="0" collapsed="false">
      <c r="B406" s="123" t="n">
        <v>649</v>
      </c>
      <c r="C406" s="64" t="n">
        <f aca="false">ROUND((($B406-'1.1 Formula Sheet'!$E$118)*'1.1 Formula Sheet'!$F$118)+'1.1 Formula Sheet'!$G$118,3)</f>
        <v>108.949</v>
      </c>
      <c r="D406" s="0"/>
      <c r="E406" s="0"/>
      <c r="F406" s="0"/>
      <c r="G406" s="0"/>
    </row>
    <row r="407" customFormat="false" ht="14.5" hidden="false" customHeight="false" outlineLevel="0" collapsed="false">
      <c r="B407" s="124" t="n">
        <v>650</v>
      </c>
      <c r="C407" s="125" t="n">
        <f aca="false">ROUND((($B407-'1.1 Formula Sheet'!$E$118)*'1.1 Formula Sheet'!$F$118)+'1.1 Formula Sheet'!$G$118,3)</f>
        <v>109.085</v>
      </c>
      <c r="D407" s="0"/>
      <c r="E407" s="0"/>
      <c r="F407" s="0"/>
      <c r="G407" s="0"/>
    </row>
    <row r="408" customFormat="false" ht="14.5" hidden="false" customHeight="false" outlineLevel="0" collapsed="false">
      <c r="B408" s="123" t="n">
        <v>651</v>
      </c>
      <c r="C408" s="64" t="n">
        <f aca="false">ROUND((($B408-'1.1 Formula Sheet'!$E$118)*'1.1 Formula Sheet'!$F$118)+'1.1 Formula Sheet'!$G$118,3)</f>
        <v>109.222</v>
      </c>
      <c r="D408" s="0"/>
      <c r="E408" s="0"/>
      <c r="F408" s="0"/>
      <c r="G408" s="0"/>
    </row>
    <row r="409" customFormat="false" ht="14.5" hidden="false" customHeight="false" outlineLevel="0" collapsed="false">
      <c r="B409" s="124" t="n">
        <v>652</v>
      </c>
      <c r="C409" s="125" t="n">
        <f aca="false">ROUND((($B409-'1.1 Formula Sheet'!$E$118)*'1.1 Formula Sheet'!$F$118)+'1.1 Formula Sheet'!$G$118,3)</f>
        <v>109.358</v>
      </c>
      <c r="D409" s="0"/>
      <c r="E409" s="0"/>
      <c r="F409" s="0"/>
      <c r="G409" s="0"/>
    </row>
    <row r="410" customFormat="false" ht="14.5" hidden="false" customHeight="false" outlineLevel="0" collapsed="false">
      <c r="B410" s="123" t="n">
        <v>653</v>
      </c>
      <c r="C410" s="64" t="n">
        <f aca="false">ROUND((($B410-'1.1 Formula Sheet'!$E$118)*'1.1 Formula Sheet'!$F$118)+'1.1 Formula Sheet'!$G$118,3)</f>
        <v>109.494</v>
      </c>
      <c r="D410" s="0"/>
      <c r="E410" s="0"/>
      <c r="F410" s="0"/>
      <c r="G410" s="0"/>
    </row>
    <row r="411" customFormat="false" ht="14.5" hidden="false" customHeight="false" outlineLevel="0" collapsed="false">
      <c r="B411" s="124" t="n">
        <v>654</v>
      </c>
      <c r="C411" s="125" t="n">
        <f aca="false">ROUND((($B411-'1.1 Formula Sheet'!$E$118)*'1.1 Formula Sheet'!$F$118)+'1.1 Formula Sheet'!$G$118,3)</f>
        <v>109.631</v>
      </c>
      <c r="D411" s="0"/>
      <c r="E411" s="0"/>
      <c r="F411" s="0"/>
      <c r="G411" s="0"/>
    </row>
    <row r="412" customFormat="false" ht="14.5" hidden="false" customHeight="false" outlineLevel="0" collapsed="false">
      <c r="B412" s="123" t="n">
        <v>655</v>
      </c>
      <c r="C412" s="64" t="n">
        <f aca="false">ROUND((($B412-'1.1 Formula Sheet'!$E$118)*'1.1 Formula Sheet'!$F$118)+'1.1 Formula Sheet'!$G$118,3)</f>
        <v>109.767</v>
      </c>
      <c r="D412" s="0"/>
      <c r="E412" s="0"/>
      <c r="F412" s="0"/>
      <c r="G412" s="0"/>
    </row>
    <row r="413" customFormat="false" ht="14.5" hidden="false" customHeight="false" outlineLevel="0" collapsed="false">
      <c r="B413" s="124" t="n">
        <v>656</v>
      </c>
      <c r="C413" s="125" t="n">
        <f aca="false">ROUND((($B413-'1.1 Formula Sheet'!$E$118)*'1.1 Formula Sheet'!$F$118)+'1.1 Formula Sheet'!$G$118,3)</f>
        <v>109.904</v>
      </c>
      <c r="D413" s="0"/>
      <c r="E413" s="0"/>
      <c r="F413" s="0"/>
      <c r="G413" s="0"/>
    </row>
    <row r="414" customFormat="false" ht="14.5" hidden="false" customHeight="false" outlineLevel="0" collapsed="false">
      <c r="B414" s="123" t="n">
        <v>657</v>
      </c>
      <c r="C414" s="64" t="n">
        <f aca="false">ROUND((($B414-'1.1 Formula Sheet'!$E$118)*'1.1 Formula Sheet'!$F$118)+'1.1 Formula Sheet'!$G$118,3)</f>
        <v>110.04</v>
      </c>
      <c r="D414" s="0"/>
      <c r="E414" s="0"/>
      <c r="F414" s="0"/>
      <c r="G414" s="0"/>
    </row>
    <row r="415" customFormat="false" ht="14.5" hidden="false" customHeight="false" outlineLevel="0" collapsed="false">
      <c r="B415" s="124" t="n">
        <v>658</v>
      </c>
      <c r="C415" s="125" t="n">
        <f aca="false">ROUND((($B415-'1.1 Formula Sheet'!$E$118)*'1.1 Formula Sheet'!$F$118)+'1.1 Formula Sheet'!$G$118,3)</f>
        <v>110.176</v>
      </c>
      <c r="D415" s="0"/>
      <c r="E415" s="0"/>
      <c r="F415" s="0"/>
      <c r="G415" s="0"/>
    </row>
    <row r="416" customFormat="false" ht="14.5" hidden="false" customHeight="false" outlineLevel="0" collapsed="false">
      <c r="B416" s="123" t="n">
        <v>659</v>
      </c>
      <c r="C416" s="64" t="n">
        <f aca="false">ROUND((($B416-'1.1 Formula Sheet'!$E$118)*'1.1 Formula Sheet'!$F$118)+'1.1 Formula Sheet'!$G$118,3)</f>
        <v>110.313</v>
      </c>
      <c r="D416" s="0"/>
      <c r="E416" s="0"/>
      <c r="F416" s="0"/>
      <c r="G416" s="0"/>
    </row>
    <row r="417" customFormat="false" ht="14.5" hidden="false" customHeight="false" outlineLevel="0" collapsed="false">
      <c r="B417" s="124" t="n">
        <v>660</v>
      </c>
      <c r="C417" s="125" t="n">
        <f aca="false">ROUND((($B417-'1.1 Formula Sheet'!$E$118)*'1.1 Formula Sheet'!$F$118)+'1.1 Formula Sheet'!$G$118,3)</f>
        <v>110.449</v>
      </c>
      <c r="D417" s="0"/>
      <c r="E417" s="0"/>
      <c r="F417" s="0"/>
      <c r="G417" s="0"/>
    </row>
    <row r="418" customFormat="false" ht="14.5" hidden="false" customHeight="false" outlineLevel="0" collapsed="false">
      <c r="B418" s="123" t="n">
        <v>661</v>
      </c>
      <c r="C418" s="64" t="n">
        <f aca="false">ROUND((($B418-'1.1 Formula Sheet'!$E$118)*'1.1 Formula Sheet'!$F$118)+'1.1 Formula Sheet'!$G$118,3)</f>
        <v>110.586</v>
      </c>
      <c r="D418" s="0"/>
      <c r="E418" s="0"/>
      <c r="F418" s="0"/>
      <c r="G418" s="0"/>
    </row>
    <row r="419" customFormat="false" ht="14.5" hidden="false" customHeight="false" outlineLevel="0" collapsed="false">
      <c r="B419" s="124" t="n">
        <v>662</v>
      </c>
      <c r="C419" s="125" t="n">
        <f aca="false">ROUND((($B419-'1.1 Formula Sheet'!$E$118)*'1.1 Formula Sheet'!$F$118)+'1.1 Formula Sheet'!$G$118,3)</f>
        <v>110.722</v>
      </c>
      <c r="D419" s="0"/>
      <c r="E419" s="0"/>
      <c r="F419" s="0"/>
      <c r="G419" s="0"/>
    </row>
    <row r="420" customFormat="false" ht="14.5" hidden="false" customHeight="false" outlineLevel="0" collapsed="false">
      <c r="B420" s="123" t="n">
        <v>663</v>
      </c>
      <c r="C420" s="64" t="n">
        <f aca="false">ROUND((($B420-'1.1 Formula Sheet'!$E$118)*'1.1 Formula Sheet'!$F$118)+'1.1 Formula Sheet'!$G$118,3)</f>
        <v>110.858</v>
      </c>
      <c r="D420" s="0"/>
      <c r="E420" s="0"/>
      <c r="F420" s="0"/>
      <c r="G420" s="0"/>
    </row>
    <row r="421" customFormat="false" ht="14.5" hidden="false" customHeight="false" outlineLevel="0" collapsed="false">
      <c r="B421" s="124" t="n">
        <v>664</v>
      </c>
      <c r="C421" s="125" t="n">
        <f aca="false">ROUND((($B421-'1.1 Formula Sheet'!$E$118)*'1.1 Formula Sheet'!$F$118)+'1.1 Formula Sheet'!$G$118,3)</f>
        <v>110.995</v>
      </c>
      <c r="D421" s="0"/>
      <c r="E421" s="0"/>
      <c r="F421" s="0"/>
      <c r="G421" s="0"/>
    </row>
    <row r="422" customFormat="false" ht="14.5" hidden="false" customHeight="false" outlineLevel="0" collapsed="false">
      <c r="B422" s="123" t="n">
        <v>665</v>
      </c>
      <c r="C422" s="64" t="n">
        <f aca="false">ROUND((($B422-'1.1 Formula Sheet'!$E$118)*'1.1 Formula Sheet'!$F$118)+'1.1 Formula Sheet'!$G$118,3)</f>
        <v>111.131</v>
      </c>
      <c r="D422" s="0"/>
      <c r="E422" s="0"/>
      <c r="F422" s="0"/>
      <c r="G422" s="0"/>
    </row>
    <row r="423" customFormat="false" ht="14.5" hidden="false" customHeight="false" outlineLevel="0" collapsed="false">
      <c r="B423" s="124" t="n">
        <v>666</v>
      </c>
      <c r="C423" s="125" t="n">
        <f aca="false">ROUND((($B423-'1.1 Formula Sheet'!$E$118)*'1.1 Formula Sheet'!$F$118)+'1.1 Formula Sheet'!$G$118,3)</f>
        <v>111.268</v>
      </c>
      <c r="D423" s="0"/>
      <c r="E423" s="0"/>
      <c r="F423" s="0"/>
      <c r="G423" s="0"/>
    </row>
    <row r="424" customFormat="false" ht="14.5" hidden="false" customHeight="false" outlineLevel="0" collapsed="false">
      <c r="B424" s="123" t="n">
        <v>667</v>
      </c>
      <c r="C424" s="64" t="n">
        <f aca="false">ROUND((($B424-'1.1 Formula Sheet'!$E$118)*'1.1 Formula Sheet'!$F$118)+'1.1 Formula Sheet'!$G$118,3)</f>
        <v>111.404</v>
      </c>
      <c r="D424" s="0"/>
      <c r="E424" s="0"/>
      <c r="F424" s="0"/>
      <c r="G424" s="0"/>
    </row>
    <row r="425" customFormat="false" ht="14.5" hidden="false" customHeight="false" outlineLevel="0" collapsed="false">
      <c r="B425" s="124" t="n">
        <v>668</v>
      </c>
      <c r="C425" s="125" t="n">
        <f aca="false">ROUND((($B425-'1.1 Formula Sheet'!$E$118)*'1.1 Formula Sheet'!$F$118)+'1.1 Formula Sheet'!$G$118,3)</f>
        <v>111.54</v>
      </c>
      <c r="D425" s="0"/>
      <c r="E425" s="0"/>
      <c r="F425" s="0"/>
      <c r="G425" s="0"/>
    </row>
    <row r="426" customFormat="false" ht="14.5" hidden="false" customHeight="false" outlineLevel="0" collapsed="false">
      <c r="B426" s="123" t="n">
        <v>669</v>
      </c>
      <c r="C426" s="64" t="n">
        <f aca="false">ROUND((($B426-'1.1 Formula Sheet'!$E$118)*'1.1 Formula Sheet'!$F$118)+'1.1 Formula Sheet'!$G$118,3)</f>
        <v>111.677</v>
      </c>
      <c r="D426" s="0"/>
      <c r="E426" s="0"/>
      <c r="F426" s="0"/>
      <c r="G426" s="0"/>
    </row>
    <row r="427" customFormat="false" ht="14.5" hidden="false" customHeight="false" outlineLevel="0" collapsed="false">
      <c r="B427" s="124" t="n">
        <v>670</v>
      </c>
      <c r="C427" s="125" t="n">
        <f aca="false">ROUND((($B427-'1.1 Formula Sheet'!$E$118)*'1.1 Formula Sheet'!$F$118)+'1.1 Formula Sheet'!$G$118,3)</f>
        <v>111.813</v>
      </c>
      <c r="D427" s="0"/>
      <c r="E427" s="0"/>
      <c r="F427" s="0"/>
      <c r="G427" s="0"/>
    </row>
    <row r="428" customFormat="false" ht="14.5" hidden="false" customHeight="false" outlineLevel="0" collapsed="false">
      <c r="B428" s="123" t="n">
        <v>671</v>
      </c>
      <c r="C428" s="64" t="n">
        <f aca="false">ROUND((($B428-'1.1 Formula Sheet'!$E$118)*'1.1 Formula Sheet'!$F$118)+'1.1 Formula Sheet'!$G$118,3)</f>
        <v>111.95</v>
      </c>
      <c r="D428" s="0"/>
      <c r="E428" s="0"/>
      <c r="F428" s="0"/>
      <c r="G428" s="0"/>
    </row>
    <row r="429" customFormat="false" ht="14.5" hidden="false" customHeight="false" outlineLevel="0" collapsed="false">
      <c r="B429" s="124" t="n">
        <v>672</v>
      </c>
      <c r="C429" s="125" t="n">
        <f aca="false">ROUND((($B429-'1.1 Formula Sheet'!$E$118)*'1.1 Formula Sheet'!$F$118)+'1.1 Formula Sheet'!$G$118,3)</f>
        <v>112.086</v>
      </c>
      <c r="D429" s="0"/>
      <c r="E429" s="0"/>
      <c r="F429" s="0"/>
      <c r="G429" s="0"/>
    </row>
    <row r="430" customFormat="false" ht="14.5" hidden="false" customHeight="false" outlineLevel="0" collapsed="false">
      <c r="B430" s="123" t="n">
        <v>673</v>
      </c>
      <c r="C430" s="64" t="n">
        <f aca="false">ROUND((($B430-'1.1 Formula Sheet'!$E$118)*'1.1 Formula Sheet'!$F$118)+'1.1 Formula Sheet'!$G$118,3)</f>
        <v>112.222</v>
      </c>
      <c r="D430" s="0"/>
      <c r="E430" s="0"/>
      <c r="F430" s="0"/>
      <c r="G430" s="0"/>
    </row>
    <row r="431" customFormat="false" ht="14.5" hidden="false" customHeight="false" outlineLevel="0" collapsed="false">
      <c r="B431" s="124" t="n">
        <v>674</v>
      </c>
      <c r="C431" s="125" t="n">
        <f aca="false">ROUND((($B431-'1.1 Formula Sheet'!$E$118)*'1.1 Formula Sheet'!$F$118)+'1.1 Formula Sheet'!$G$118,3)</f>
        <v>112.359</v>
      </c>
      <c r="D431" s="0"/>
      <c r="E431" s="0"/>
      <c r="F431" s="0"/>
      <c r="G431" s="0"/>
    </row>
    <row r="432" customFormat="false" ht="14.5" hidden="false" customHeight="false" outlineLevel="0" collapsed="false">
      <c r="B432" s="123" t="n">
        <v>675</v>
      </c>
      <c r="C432" s="64" t="n">
        <f aca="false">ROUND((($B432-'1.1 Formula Sheet'!$E$118)*'1.1 Formula Sheet'!$F$118)+'1.1 Formula Sheet'!$G$118,3)</f>
        <v>112.495</v>
      </c>
      <c r="D432" s="0"/>
      <c r="E432" s="0"/>
      <c r="F432" s="0"/>
      <c r="G432" s="0"/>
    </row>
    <row r="433" customFormat="false" ht="14.5" hidden="false" customHeight="false" outlineLevel="0" collapsed="false">
      <c r="B433" s="124" t="n">
        <v>676</v>
      </c>
      <c r="C433" s="125" t="n">
        <f aca="false">ROUND((($B433-'1.1 Formula Sheet'!$E$118)*'1.1 Formula Sheet'!$F$118)+'1.1 Formula Sheet'!$G$118,3)</f>
        <v>112.632</v>
      </c>
      <c r="D433" s="0"/>
      <c r="E433" s="0"/>
      <c r="F433" s="0"/>
      <c r="G433" s="0"/>
    </row>
    <row r="434" customFormat="false" ht="14.5" hidden="false" customHeight="false" outlineLevel="0" collapsed="false">
      <c r="B434" s="123" t="n">
        <v>677</v>
      </c>
      <c r="C434" s="64" t="n">
        <f aca="false">ROUND((($B434-'1.1 Formula Sheet'!$E$118)*'1.1 Formula Sheet'!$F$118)+'1.1 Formula Sheet'!$G$118,3)</f>
        <v>112.768</v>
      </c>
      <c r="D434" s="0"/>
      <c r="E434" s="0"/>
      <c r="F434" s="0"/>
      <c r="G434" s="0"/>
    </row>
    <row r="435" customFormat="false" ht="14.5" hidden="false" customHeight="false" outlineLevel="0" collapsed="false">
      <c r="B435" s="124" t="n">
        <v>678</v>
      </c>
      <c r="C435" s="125" t="n">
        <f aca="false">ROUND((($B435-'1.1 Formula Sheet'!$E$118)*'1.1 Formula Sheet'!$F$118)+'1.1 Formula Sheet'!$G$118,3)</f>
        <v>112.904</v>
      </c>
      <c r="D435" s="0"/>
      <c r="E435" s="0"/>
      <c r="F435" s="0"/>
      <c r="G435" s="0"/>
    </row>
    <row r="436" customFormat="false" ht="14.5" hidden="false" customHeight="false" outlineLevel="0" collapsed="false">
      <c r="B436" s="123" t="n">
        <v>679</v>
      </c>
      <c r="C436" s="64" t="n">
        <f aca="false">ROUND((($B436-'1.1 Formula Sheet'!$E$118)*'1.1 Formula Sheet'!$F$118)+'1.1 Formula Sheet'!$G$118,3)</f>
        <v>113.041</v>
      </c>
      <c r="D436" s="0"/>
      <c r="E436" s="0"/>
      <c r="F436" s="0"/>
      <c r="G436" s="0"/>
    </row>
    <row r="437" customFormat="false" ht="14.5" hidden="false" customHeight="false" outlineLevel="0" collapsed="false">
      <c r="B437" s="124" t="n">
        <v>680</v>
      </c>
      <c r="C437" s="125" t="n">
        <f aca="false">ROUND((($B437-'1.1 Formula Sheet'!$E$118)*'1.1 Formula Sheet'!$F$118)+'1.1 Formula Sheet'!$G$118,3)</f>
        <v>113.177</v>
      </c>
      <c r="D437" s="0"/>
      <c r="E437" s="0"/>
      <c r="F437" s="0"/>
      <c r="G437" s="0"/>
    </row>
    <row r="438" customFormat="false" ht="14.5" hidden="false" customHeight="false" outlineLevel="0" collapsed="false">
      <c r="B438" s="123" t="n">
        <v>681</v>
      </c>
      <c r="C438" s="64" t="n">
        <f aca="false">ROUND((($B438-'1.1 Formula Sheet'!$E$118)*'1.1 Formula Sheet'!$F$118)+'1.1 Formula Sheet'!$G$118,3)</f>
        <v>113.314</v>
      </c>
      <c r="D438" s="0"/>
      <c r="E438" s="0"/>
      <c r="F438" s="0"/>
      <c r="G438" s="0"/>
    </row>
    <row r="439" customFormat="false" ht="14.5" hidden="false" customHeight="false" outlineLevel="0" collapsed="false">
      <c r="B439" s="124" t="n">
        <v>682</v>
      </c>
      <c r="C439" s="125" t="n">
        <f aca="false">ROUND((($B439-'1.1 Formula Sheet'!$E$118)*'1.1 Formula Sheet'!$F$118)+'1.1 Formula Sheet'!$G$118,3)</f>
        <v>113.45</v>
      </c>
      <c r="D439" s="0"/>
      <c r="E439" s="0"/>
      <c r="F439" s="0"/>
      <c r="G439" s="0"/>
    </row>
    <row r="440" customFormat="false" ht="14.5" hidden="false" customHeight="false" outlineLevel="0" collapsed="false">
      <c r="B440" s="123" t="n">
        <v>683</v>
      </c>
      <c r="C440" s="64" t="n">
        <f aca="false">ROUND((($B440-'1.1 Formula Sheet'!$E$118)*'1.1 Formula Sheet'!$F$118)+'1.1 Formula Sheet'!$G$118,3)</f>
        <v>113.586</v>
      </c>
      <c r="D440" s="0"/>
      <c r="E440" s="0"/>
      <c r="F440" s="0"/>
      <c r="G440" s="0"/>
    </row>
    <row r="441" customFormat="false" ht="14.5" hidden="false" customHeight="false" outlineLevel="0" collapsed="false">
      <c r="B441" s="124" t="n">
        <v>684</v>
      </c>
      <c r="C441" s="125" t="n">
        <f aca="false">ROUND((($B441-'1.1 Formula Sheet'!$E$118)*'1.1 Formula Sheet'!$F$118)+'1.1 Formula Sheet'!$G$118,3)</f>
        <v>113.723</v>
      </c>
      <c r="D441" s="0"/>
      <c r="E441" s="0"/>
      <c r="F441" s="0"/>
      <c r="G441" s="0"/>
    </row>
    <row r="442" customFormat="false" ht="14.5" hidden="false" customHeight="false" outlineLevel="0" collapsed="false">
      <c r="B442" s="123" t="n">
        <v>685</v>
      </c>
      <c r="C442" s="64" t="n">
        <f aca="false">ROUND((($B442-'1.1 Formula Sheet'!$E$118)*'1.1 Formula Sheet'!$F$118)+'1.1 Formula Sheet'!$G$118,3)</f>
        <v>113.859</v>
      </c>
      <c r="D442" s="0"/>
      <c r="E442" s="0"/>
      <c r="F442" s="0"/>
      <c r="G442" s="0"/>
    </row>
    <row r="443" customFormat="false" ht="14.5" hidden="false" customHeight="false" outlineLevel="0" collapsed="false">
      <c r="B443" s="124" t="n">
        <v>686</v>
      </c>
      <c r="C443" s="125" t="n">
        <f aca="false">ROUND((($B443-'1.1 Formula Sheet'!$E$118)*'1.1 Formula Sheet'!$F$118)+'1.1 Formula Sheet'!$G$118,3)</f>
        <v>113.996</v>
      </c>
      <c r="D443" s="0"/>
      <c r="E443" s="0"/>
      <c r="F443" s="0"/>
      <c r="G443" s="0"/>
    </row>
    <row r="444" customFormat="false" ht="14.5" hidden="false" customHeight="false" outlineLevel="0" collapsed="false">
      <c r="B444" s="123" t="n">
        <v>687</v>
      </c>
      <c r="C444" s="64" t="n">
        <f aca="false">ROUND((($B444-'1.1 Formula Sheet'!$E$118)*'1.1 Formula Sheet'!$F$118)+'1.1 Formula Sheet'!$G$118,3)</f>
        <v>114.132</v>
      </c>
      <c r="D444" s="0"/>
      <c r="E444" s="0"/>
      <c r="F444" s="0"/>
      <c r="G444" s="0"/>
    </row>
    <row r="445" customFormat="false" ht="14.5" hidden="false" customHeight="false" outlineLevel="0" collapsed="false">
      <c r="B445" s="124" t="n">
        <v>688</v>
      </c>
      <c r="C445" s="125" t="n">
        <f aca="false">ROUND((($B445-'1.1 Formula Sheet'!$E$118)*'1.1 Formula Sheet'!$F$118)+'1.1 Formula Sheet'!$G$118,3)</f>
        <v>114.268</v>
      </c>
      <c r="D445" s="0"/>
      <c r="E445" s="0"/>
      <c r="F445" s="0"/>
      <c r="G445" s="0"/>
    </row>
    <row r="446" customFormat="false" ht="14.5" hidden="false" customHeight="false" outlineLevel="0" collapsed="false">
      <c r="B446" s="123" t="n">
        <v>689</v>
      </c>
      <c r="C446" s="64" t="n">
        <f aca="false">ROUND((($B446-'1.1 Formula Sheet'!$E$118)*'1.1 Formula Sheet'!$F$118)+'1.1 Formula Sheet'!$G$118,3)</f>
        <v>114.405</v>
      </c>
      <c r="D446" s="0"/>
      <c r="E446" s="0"/>
      <c r="F446" s="0"/>
      <c r="G446" s="0"/>
    </row>
    <row r="447" customFormat="false" ht="14.5" hidden="false" customHeight="false" outlineLevel="0" collapsed="false">
      <c r="B447" s="124" t="n">
        <v>690</v>
      </c>
      <c r="C447" s="125" t="n">
        <f aca="false">ROUND((($B447-'1.1 Formula Sheet'!$E$118)*'1.1 Formula Sheet'!$F$118)+'1.1 Formula Sheet'!$G$118,3)</f>
        <v>114.541</v>
      </c>
      <c r="D447" s="0"/>
      <c r="E447" s="0"/>
      <c r="F447" s="0"/>
      <c r="G447" s="0"/>
    </row>
    <row r="448" customFormat="false" ht="14.5" hidden="false" customHeight="false" outlineLevel="0" collapsed="false">
      <c r="B448" s="123" t="n">
        <v>691</v>
      </c>
      <c r="C448" s="64" t="n">
        <f aca="false">ROUND((($B448-'1.1 Formula Sheet'!$E$118)*'1.1 Formula Sheet'!$F$118)+'1.1 Formula Sheet'!$G$118,3)</f>
        <v>114.678</v>
      </c>
      <c r="D448" s="0"/>
      <c r="E448" s="0"/>
      <c r="F448" s="0"/>
      <c r="G448" s="0"/>
    </row>
    <row r="449" customFormat="false" ht="14.5" hidden="false" customHeight="false" outlineLevel="0" collapsed="false">
      <c r="B449" s="124" t="n">
        <v>692</v>
      </c>
      <c r="C449" s="125" t="n">
        <f aca="false">ROUND((($B449-'1.1 Formula Sheet'!$E$118)*'1.1 Formula Sheet'!$F$118)+'1.1 Formula Sheet'!$G$118,3)</f>
        <v>114.814</v>
      </c>
      <c r="D449" s="0"/>
      <c r="E449" s="0"/>
      <c r="F449" s="0"/>
      <c r="G449" s="0"/>
    </row>
    <row r="450" customFormat="false" ht="14.5" hidden="false" customHeight="false" outlineLevel="0" collapsed="false">
      <c r="B450" s="123" t="n">
        <v>693</v>
      </c>
      <c r="C450" s="64" t="n">
        <f aca="false">ROUND((($B450-'1.1 Formula Sheet'!$E$118)*'1.1 Formula Sheet'!$F$118)+'1.1 Formula Sheet'!$G$118,3)</f>
        <v>114.95</v>
      </c>
      <c r="D450" s="0"/>
      <c r="E450" s="0"/>
      <c r="F450" s="0"/>
      <c r="G450" s="0"/>
    </row>
    <row r="451" customFormat="false" ht="14.5" hidden="false" customHeight="false" outlineLevel="0" collapsed="false">
      <c r="B451" s="124" t="n">
        <v>694</v>
      </c>
      <c r="C451" s="125" t="n">
        <f aca="false">ROUND((($B451-'1.1 Formula Sheet'!$E$118)*'1.1 Formula Sheet'!$F$118)+'1.1 Formula Sheet'!$G$118,3)</f>
        <v>115.087</v>
      </c>
      <c r="D451" s="0"/>
      <c r="E451" s="0"/>
      <c r="F451" s="0"/>
      <c r="G451" s="0"/>
    </row>
    <row r="452" customFormat="false" ht="14.5" hidden="false" customHeight="false" outlineLevel="0" collapsed="false">
      <c r="B452" s="123" t="n">
        <v>695</v>
      </c>
      <c r="C452" s="64" t="n">
        <f aca="false">ROUND((($B452-'1.1 Formula Sheet'!$E$118)*'1.1 Formula Sheet'!$F$118)+'1.1 Formula Sheet'!$G$118,3)</f>
        <v>115.223</v>
      </c>
      <c r="D452" s="0"/>
      <c r="E452" s="0"/>
      <c r="F452" s="0"/>
      <c r="G452" s="0"/>
    </row>
    <row r="453" customFormat="false" ht="14.5" hidden="false" customHeight="false" outlineLevel="0" collapsed="false">
      <c r="B453" s="124" t="n">
        <v>696</v>
      </c>
      <c r="C453" s="125" t="n">
        <f aca="false">ROUND((($B453-'1.1 Formula Sheet'!$E$118)*'1.1 Formula Sheet'!$F$118)+'1.1 Formula Sheet'!$G$118,3)</f>
        <v>115.36</v>
      </c>
      <c r="D453" s="0"/>
      <c r="E453" s="0"/>
      <c r="F453" s="0"/>
      <c r="G453" s="0"/>
    </row>
    <row r="454" customFormat="false" ht="14.5" hidden="false" customHeight="false" outlineLevel="0" collapsed="false">
      <c r="B454" s="123" t="n">
        <v>697</v>
      </c>
      <c r="C454" s="64" t="n">
        <f aca="false">ROUND((($B454-'1.1 Formula Sheet'!$E$118)*'1.1 Formula Sheet'!$F$118)+'1.1 Formula Sheet'!$G$118,3)</f>
        <v>115.496</v>
      </c>
      <c r="D454" s="0"/>
      <c r="E454" s="0"/>
      <c r="F454" s="0"/>
      <c r="G454" s="0"/>
    </row>
    <row r="455" customFormat="false" ht="14.5" hidden="false" customHeight="false" outlineLevel="0" collapsed="false">
      <c r="B455" s="124" t="n">
        <v>698</v>
      </c>
      <c r="C455" s="125" t="n">
        <f aca="false">ROUND((($B455-'1.1 Formula Sheet'!$E$118)*'1.1 Formula Sheet'!$F$118)+'1.1 Formula Sheet'!$G$118,3)</f>
        <v>115.632</v>
      </c>
      <c r="D455" s="0"/>
      <c r="E455" s="0"/>
      <c r="F455" s="0"/>
      <c r="G455" s="0"/>
    </row>
    <row r="456" customFormat="false" ht="14.5" hidden="false" customHeight="false" outlineLevel="0" collapsed="false">
      <c r="B456" s="123" t="n">
        <v>699</v>
      </c>
      <c r="C456" s="64" t="n">
        <f aca="false">ROUND((($B456-'1.1 Formula Sheet'!$E$118)*'1.1 Formula Sheet'!$F$118)+'1.1 Formula Sheet'!$G$118,3)</f>
        <v>115.769</v>
      </c>
      <c r="D456" s="0"/>
      <c r="E456" s="0"/>
      <c r="F456" s="0"/>
      <c r="G456" s="0"/>
    </row>
    <row r="457" customFormat="false" ht="14.5" hidden="false" customHeight="false" outlineLevel="0" collapsed="false">
      <c r="B457" s="124" t="n">
        <v>700</v>
      </c>
      <c r="C457" s="125" t="n">
        <f aca="false">ROUND((($B457-'1.1 Formula Sheet'!$E$118)*'1.1 Formula Sheet'!$F$118)+'1.1 Formula Sheet'!$G$118,3)</f>
        <v>115.905</v>
      </c>
      <c r="D457" s="0"/>
      <c r="E457" s="0"/>
      <c r="F457" s="0"/>
      <c r="G457" s="0"/>
    </row>
    <row r="458" customFormat="false" ht="14.5" hidden="false" customHeight="false" outlineLevel="0" collapsed="false">
      <c r="B458" s="123" t="n">
        <v>701</v>
      </c>
      <c r="C458" s="64" t="n">
        <f aca="false">ROUND((($B458-'1.1 Formula Sheet'!$E$118)*'1.1 Formula Sheet'!$F$118)+'1.1 Formula Sheet'!$G$118,3)</f>
        <v>116.042</v>
      </c>
      <c r="D458" s="0"/>
      <c r="E458" s="0"/>
      <c r="F458" s="0"/>
      <c r="G458" s="0"/>
    </row>
    <row r="459" customFormat="false" ht="14.5" hidden="false" customHeight="false" outlineLevel="0" collapsed="false">
      <c r="B459" s="124" t="n">
        <v>702</v>
      </c>
      <c r="C459" s="125" t="n">
        <f aca="false">ROUND((($B459-'1.1 Formula Sheet'!$E$118)*'1.1 Formula Sheet'!$F$118)+'1.1 Formula Sheet'!$G$118,3)</f>
        <v>116.178</v>
      </c>
      <c r="D459" s="0"/>
      <c r="E459" s="0"/>
      <c r="F459" s="0"/>
      <c r="G459" s="0"/>
    </row>
    <row r="460" customFormat="false" ht="14.5" hidden="false" customHeight="false" outlineLevel="0" collapsed="false">
      <c r="B460" s="123" t="n">
        <v>703</v>
      </c>
      <c r="C460" s="64" t="n">
        <f aca="false">ROUND((($B460-'1.1 Formula Sheet'!$E$118)*'1.1 Formula Sheet'!$F$118)+'1.1 Formula Sheet'!$G$118,3)</f>
        <v>116.314</v>
      </c>
      <c r="D460" s="0"/>
      <c r="E460" s="0"/>
      <c r="F460" s="0"/>
      <c r="G460" s="0"/>
    </row>
    <row r="461" customFormat="false" ht="14.5" hidden="false" customHeight="false" outlineLevel="0" collapsed="false">
      <c r="B461" s="124" t="n">
        <v>704</v>
      </c>
      <c r="C461" s="125" t="n">
        <f aca="false">ROUND((($B461-'1.1 Formula Sheet'!$E$118)*'1.1 Formula Sheet'!$F$118)+'1.1 Formula Sheet'!$G$118,3)</f>
        <v>116.451</v>
      </c>
      <c r="D461" s="0"/>
      <c r="E461" s="0"/>
      <c r="F461" s="0"/>
      <c r="G461" s="0"/>
    </row>
    <row r="462" customFormat="false" ht="14.5" hidden="false" customHeight="false" outlineLevel="0" collapsed="false">
      <c r="B462" s="123" t="n">
        <v>705</v>
      </c>
      <c r="C462" s="64" t="n">
        <f aca="false">ROUND((($B462-'1.1 Formula Sheet'!$E$118)*'1.1 Formula Sheet'!$F$118)+'1.1 Formula Sheet'!$G$118,3)</f>
        <v>116.587</v>
      </c>
      <c r="D462" s="0"/>
      <c r="E462" s="0"/>
      <c r="F462" s="0"/>
      <c r="G462" s="0"/>
    </row>
    <row r="463" customFormat="false" ht="14.5" hidden="false" customHeight="false" outlineLevel="0" collapsed="false">
      <c r="B463" s="124" t="n">
        <v>706</v>
      </c>
      <c r="C463" s="125" t="n">
        <f aca="false">ROUND((($B463-'1.1 Formula Sheet'!$E$118)*'1.1 Formula Sheet'!$F$118)+'1.1 Formula Sheet'!$G$118,3)</f>
        <v>116.724</v>
      </c>
      <c r="D463" s="0"/>
      <c r="E463" s="0"/>
      <c r="F463" s="0"/>
      <c r="G463" s="0"/>
    </row>
    <row r="464" customFormat="false" ht="14.5" hidden="false" customHeight="false" outlineLevel="0" collapsed="false">
      <c r="B464" s="123" t="n">
        <v>707</v>
      </c>
      <c r="C464" s="64" t="n">
        <f aca="false">ROUND((($B464-'1.1 Formula Sheet'!$E$118)*'1.1 Formula Sheet'!$F$118)+'1.1 Formula Sheet'!$G$118,3)</f>
        <v>116.86</v>
      </c>
      <c r="D464" s="0"/>
      <c r="E464" s="0"/>
      <c r="F464" s="0"/>
      <c r="G464" s="0"/>
    </row>
    <row r="465" customFormat="false" ht="14.5" hidden="false" customHeight="false" outlineLevel="0" collapsed="false">
      <c r="B465" s="124" t="n">
        <v>708</v>
      </c>
      <c r="C465" s="125" t="n">
        <f aca="false">ROUND((($B465-'1.1 Formula Sheet'!$E$118)*'1.1 Formula Sheet'!$F$118)+'1.1 Formula Sheet'!$G$118,3)</f>
        <v>116.996</v>
      </c>
      <c r="D465" s="0"/>
      <c r="E465" s="0"/>
      <c r="F465" s="0"/>
      <c r="G465" s="0"/>
    </row>
    <row r="466" customFormat="false" ht="14.5" hidden="false" customHeight="false" outlineLevel="0" collapsed="false">
      <c r="B466" s="123" t="n">
        <v>709</v>
      </c>
      <c r="C466" s="64" t="n">
        <f aca="false">ROUND((($B466-'1.1 Formula Sheet'!$E$118)*'1.1 Formula Sheet'!$F$118)+'1.1 Formula Sheet'!$G$118,3)</f>
        <v>117.133</v>
      </c>
      <c r="D466" s="0"/>
      <c r="E466" s="0"/>
      <c r="F466" s="0"/>
      <c r="G466" s="0"/>
    </row>
    <row r="467" customFormat="false" ht="14.5" hidden="false" customHeight="false" outlineLevel="0" collapsed="false">
      <c r="B467" s="124" t="n">
        <v>710</v>
      </c>
      <c r="C467" s="125" t="n">
        <f aca="false">ROUND((($B467-'1.1 Formula Sheet'!$E$118)*'1.1 Formula Sheet'!$F$118)+'1.1 Formula Sheet'!$G$118,3)</f>
        <v>117.269</v>
      </c>
      <c r="D467" s="0"/>
      <c r="E467" s="0"/>
      <c r="F467" s="0"/>
      <c r="G467" s="0"/>
    </row>
    <row r="468" customFormat="false" ht="14.5" hidden="false" customHeight="false" outlineLevel="0" collapsed="false">
      <c r="B468" s="123" t="n">
        <v>711</v>
      </c>
      <c r="C468" s="64" t="n">
        <f aca="false">ROUND((($B468-'1.1 Formula Sheet'!$E$118)*'1.1 Formula Sheet'!$F$118)+'1.1 Formula Sheet'!$G$118,3)</f>
        <v>117.406</v>
      </c>
      <c r="D468" s="0"/>
      <c r="E468" s="0"/>
      <c r="F468" s="0"/>
      <c r="G468" s="0"/>
    </row>
    <row r="469" customFormat="false" ht="14.5" hidden="false" customHeight="false" outlineLevel="0" collapsed="false">
      <c r="B469" s="124" t="n">
        <v>712</v>
      </c>
      <c r="C469" s="125" t="n">
        <f aca="false">ROUND((($B469-'1.1 Formula Sheet'!$E$118)*'1.1 Formula Sheet'!$F$118)+'1.1 Formula Sheet'!$G$118,3)</f>
        <v>117.542</v>
      </c>
      <c r="D469" s="0"/>
      <c r="E469" s="0"/>
      <c r="F469" s="0"/>
      <c r="G469" s="0"/>
    </row>
    <row r="470" customFormat="false" ht="14.5" hidden="false" customHeight="false" outlineLevel="0" collapsed="false">
      <c r="B470" s="123" t="n">
        <v>713</v>
      </c>
      <c r="C470" s="64" t="n">
        <f aca="false">ROUND((($B470-'1.1 Formula Sheet'!$E$118)*'1.1 Formula Sheet'!$F$118)+'1.1 Formula Sheet'!$G$118,3)</f>
        <v>117.678</v>
      </c>
      <c r="D470" s="0"/>
      <c r="E470" s="0"/>
      <c r="F470" s="0"/>
      <c r="G470" s="0"/>
    </row>
    <row r="471" customFormat="false" ht="14.5" hidden="false" customHeight="false" outlineLevel="0" collapsed="false">
      <c r="B471" s="124" t="n">
        <v>714</v>
      </c>
      <c r="C471" s="125" t="n">
        <f aca="false">ROUND((($B471-'1.1 Formula Sheet'!$E$118)*'1.1 Formula Sheet'!$F$118)+'1.1 Formula Sheet'!$G$118,3)</f>
        <v>117.815</v>
      </c>
      <c r="D471" s="0"/>
      <c r="E471" s="0"/>
      <c r="F471" s="0"/>
      <c r="G471" s="0"/>
    </row>
    <row r="472" customFormat="false" ht="14.5" hidden="false" customHeight="false" outlineLevel="0" collapsed="false">
      <c r="B472" s="123" t="n">
        <v>715</v>
      </c>
      <c r="C472" s="64" t="n">
        <f aca="false">ROUND((($B472-'1.1 Formula Sheet'!$E$118)*'1.1 Formula Sheet'!$F$118)+'1.1 Formula Sheet'!$G$118,3)</f>
        <v>117.951</v>
      </c>
      <c r="D472" s="0"/>
      <c r="E472" s="0"/>
      <c r="F472" s="0"/>
      <c r="G472" s="0"/>
    </row>
    <row r="473" customFormat="false" ht="14.5" hidden="false" customHeight="false" outlineLevel="0" collapsed="false">
      <c r="B473" s="124" t="n">
        <v>716</v>
      </c>
      <c r="C473" s="125" t="n">
        <f aca="false">ROUND((($B473-'1.1 Formula Sheet'!$E$118)*'1.1 Formula Sheet'!$F$118)+'1.1 Formula Sheet'!$G$118,3)</f>
        <v>118.088</v>
      </c>
      <c r="D473" s="0"/>
      <c r="E473" s="0"/>
      <c r="F473" s="0"/>
      <c r="G473" s="0"/>
    </row>
    <row r="474" customFormat="false" ht="14.5" hidden="false" customHeight="false" outlineLevel="0" collapsed="false">
      <c r="B474" s="123" t="n">
        <v>717</v>
      </c>
      <c r="C474" s="64" t="n">
        <f aca="false">ROUND((($B474-'1.1 Formula Sheet'!$E$118)*'1.1 Formula Sheet'!$F$118)+'1.1 Formula Sheet'!$G$118,3)</f>
        <v>118.224</v>
      </c>
      <c r="D474" s="0"/>
      <c r="E474" s="0"/>
      <c r="F474" s="0"/>
      <c r="G474" s="0"/>
    </row>
    <row r="475" customFormat="false" ht="14.5" hidden="false" customHeight="false" outlineLevel="0" collapsed="false">
      <c r="B475" s="124" t="n">
        <v>718</v>
      </c>
      <c r="C475" s="125" t="n">
        <f aca="false">ROUND((($B475-'1.1 Formula Sheet'!$E$118)*'1.1 Formula Sheet'!$F$118)+'1.1 Formula Sheet'!$G$118,3)</f>
        <v>118.36</v>
      </c>
      <c r="D475" s="0"/>
      <c r="E475" s="0"/>
      <c r="F475" s="0"/>
      <c r="G475" s="0"/>
    </row>
    <row r="476" customFormat="false" ht="14.5" hidden="false" customHeight="false" outlineLevel="0" collapsed="false">
      <c r="B476" s="123" t="n">
        <v>719</v>
      </c>
      <c r="C476" s="64" t="n">
        <f aca="false">ROUND((($B476-'1.1 Formula Sheet'!$E$118)*'1.1 Formula Sheet'!$F$118)+'1.1 Formula Sheet'!$G$118,3)</f>
        <v>118.497</v>
      </c>
      <c r="D476" s="0"/>
      <c r="E476" s="0"/>
      <c r="F476" s="0"/>
      <c r="G476" s="0"/>
    </row>
    <row r="477" customFormat="false" ht="14.5" hidden="false" customHeight="false" outlineLevel="0" collapsed="false">
      <c r="B477" s="124" t="n">
        <v>720</v>
      </c>
      <c r="C477" s="125" t="n">
        <f aca="false">ROUND((($B477-'1.1 Formula Sheet'!$E$118)*'1.1 Formula Sheet'!$F$118)+'1.1 Formula Sheet'!$G$118,3)</f>
        <v>118.633</v>
      </c>
      <c r="D477" s="0"/>
      <c r="E477" s="0"/>
      <c r="F477" s="0"/>
      <c r="G477" s="0"/>
    </row>
    <row r="478" customFormat="false" ht="14.5" hidden="false" customHeight="false" outlineLevel="0" collapsed="false">
      <c r="B478" s="123" t="n">
        <v>721</v>
      </c>
      <c r="C478" s="64" t="n">
        <f aca="false">ROUND((($B478-'1.1 Formula Sheet'!$E$118)*'1.1 Formula Sheet'!$F$118)+'1.1 Formula Sheet'!$G$118,3)</f>
        <v>118.77</v>
      </c>
      <c r="D478" s="0"/>
      <c r="E478" s="0"/>
      <c r="F478" s="0"/>
      <c r="G478" s="0"/>
    </row>
    <row r="479" customFormat="false" ht="14.5" hidden="false" customHeight="false" outlineLevel="0" collapsed="false">
      <c r="B479" s="124" t="n">
        <v>722</v>
      </c>
      <c r="C479" s="125" t="n">
        <f aca="false">ROUND((($B479-'1.1 Formula Sheet'!$E$118)*'1.1 Formula Sheet'!$F$118)+'1.1 Formula Sheet'!$G$118,3)</f>
        <v>118.906</v>
      </c>
      <c r="D479" s="0"/>
      <c r="E479" s="0"/>
      <c r="F479" s="0"/>
      <c r="G479" s="0"/>
    </row>
    <row r="480" customFormat="false" ht="14.5" hidden="false" customHeight="false" outlineLevel="0" collapsed="false">
      <c r="B480" s="123" t="n">
        <v>723</v>
      </c>
      <c r="C480" s="64" t="n">
        <f aca="false">ROUND((($B480-'1.1 Formula Sheet'!$E$118)*'1.1 Formula Sheet'!$F$118)+'1.1 Formula Sheet'!$G$118,3)</f>
        <v>119.042</v>
      </c>
      <c r="D480" s="0"/>
      <c r="E480" s="0"/>
      <c r="F480" s="0"/>
      <c r="G480" s="0"/>
    </row>
    <row r="481" customFormat="false" ht="14.5" hidden="false" customHeight="false" outlineLevel="0" collapsed="false">
      <c r="B481" s="124" t="n">
        <v>724</v>
      </c>
      <c r="C481" s="125" t="n">
        <f aca="false">ROUND((($B481-'1.1 Formula Sheet'!$E$118)*'1.1 Formula Sheet'!$F$118)+'1.1 Formula Sheet'!$G$118,3)</f>
        <v>119.179</v>
      </c>
      <c r="D481" s="0"/>
      <c r="E481" s="0"/>
      <c r="F481" s="0"/>
      <c r="G481" s="0"/>
    </row>
    <row r="482" customFormat="false" ht="14.5" hidden="false" customHeight="false" outlineLevel="0" collapsed="false">
      <c r="B482" s="123" t="n">
        <v>725</v>
      </c>
      <c r="C482" s="64" t="n">
        <f aca="false">ROUND((($B482-'1.1 Formula Sheet'!$E$118)*'1.1 Formula Sheet'!$F$118)+'1.1 Formula Sheet'!$G$118,3)</f>
        <v>119.315</v>
      </c>
      <c r="D482" s="0"/>
      <c r="E482" s="0"/>
      <c r="F482" s="0"/>
      <c r="G482" s="0"/>
    </row>
    <row r="483" customFormat="false" ht="14.5" hidden="false" customHeight="false" outlineLevel="0" collapsed="false">
      <c r="B483" s="124" t="n">
        <v>726</v>
      </c>
      <c r="C483" s="125" t="n">
        <f aca="false">ROUND((($B483-'1.1 Formula Sheet'!$E$118)*'1.1 Formula Sheet'!$F$118)+'1.1 Formula Sheet'!$G$118,3)</f>
        <v>119.452</v>
      </c>
      <c r="D483" s="0"/>
      <c r="E483" s="0"/>
      <c r="F483" s="0"/>
      <c r="G483" s="0"/>
    </row>
    <row r="484" customFormat="false" ht="14.5" hidden="false" customHeight="false" outlineLevel="0" collapsed="false">
      <c r="B484" s="123" t="n">
        <v>727</v>
      </c>
      <c r="C484" s="64" t="n">
        <f aca="false">ROUND((($B484-'1.1 Formula Sheet'!$E$118)*'1.1 Formula Sheet'!$F$118)+'1.1 Formula Sheet'!$G$118,3)</f>
        <v>119.588</v>
      </c>
      <c r="D484" s="0"/>
      <c r="E484" s="0"/>
      <c r="F484" s="0"/>
      <c r="G484" s="0"/>
    </row>
    <row r="485" customFormat="false" ht="14.5" hidden="false" customHeight="false" outlineLevel="0" collapsed="false">
      <c r="B485" s="124" t="n">
        <v>728</v>
      </c>
      <c r="C485" s="125" t="n">
        <f aca="false">ROUND((($B485-'1.1 Formula Sheet'!$E$118)*'1.1 Formula Sheet'!$F$118)+'1.1 Formula Sheet'!$G$118,3)</f>
        <v>119.724</v>
      </c>
      <c r="D485" s="0"/>
      <c r="E485" s="0"/>
      <c r="F485" s="0"/>
      <c r="G485" s="0"/>
    </row>
    <row r="486" customFormat="false" ht="14.5" hidden="false" customHeight="false" outlineLevel="0" collapsed="false">
      <c r="B486" s="123" t="n">
        <v>729</v>
      </c>
      <c r="C486" s="64" t="n">
        <f aca="false">ROUND((($B486-'1.1 Formula Sheet'!$E$118)*'1.1 Formula Sheet'!$F$118)+'1.1 Formula Sheet'!$G$118,3)</f>
        <v>119.861</v>
      </c>
      <c r="D486" s="0"/>
      <c r="E486" s="0"/>
      <c r="F486" s="0"/>
      <c r="G486" s="0"/>
    </row>
    <row r="487" customFormat="false" ht="14.5" hidden="false" customHeight="false" outlineLevel="0" collapsed="false">
      <c r="B487" s="124" t="n">
        <v>730</v>
      </c>
      <c r="C487" s="125" t="n">
        <f aca="false">ROUND((($B487-'1.1 Formula Sheet'!$E$118)*'1.1 Formula Sheet'!$F$118)+'1.1 Formula Sheet'!$G$118,3)</f>
        <v>119.997</v>
      </c>
      <c r="D487" s="0"/>
      <c r="E487" s="0"/>
      <c r="F487" s="0"/>
      <c r="G487" s="0"/>
    </row>
    <row r="488" customFormat="false" ht="14.5" hidden="false" customHeight="false" outlineLevel="0" collapsed="false">
      <c r="B488" s="123" t="n">
        <v>731</v>
      </c>
      <c r="C488" s="64" t="n">
        <f aca="false">ROUND((($B488-'1.1 Formula Sheet'!$E$118)*'1.1 Formula Sheet'!$F$118)+'1.1 Formula Sheet'!$G$118,3)</f>
        <v>120.134</v>
      </c>
      <c r="D488" s="0"/>
      <c r="E488" s="0"/>
      <c r="F488" s="0"/>
      <c r="G488" s="0"/>
    </row>
    <row r="489" customFormat="false" ht="14.5" hidden="false" customHeight="false" outlineLevel="0" collapsed="false">
      <c r="B489" s="124" t="n">
        <v>732</v>
      </c>
      <c r="C489" s="125" t="n">
        <f aca="false">ROUND((($B489-'1.1 Formula Sheet'!$E$118)*'1.1 Formula Sheet'!$F$118)+'1.1 Formula Sheet'!$G$118,3)</f>
        <v>120.27</v>
      </c>
      <c r="D489" s="0"/>
      <c r="E489" s="0"/>
      <c r="F489" s="0"/>
      <c r="G489" s="0"/>
    </row>
    <row r="490" customFormat="false" ht="14.5" hidden="false" customHeight="false" outlineLevel="0" collapsed="false">
      <c r="B490" s="123" t="n">
        <v>733</v>
      </c>
      <c r="C490" s="64" t="n">
        <f aca="false">ROUND((($B490-'1.1 Formula Sheet'!$E$118)*'1.1 Formula Sheet'!$F$118)+'1.1 Formula Sheet'!$G$118,3)</f>
        <v>120.406</v>
      </c>
      <c r="D490" s="0"/>
      <c r="E490" s="0"/>
      <c r="F490" s="0"/>
      <c r="G490" s="0"/>
    </row>
    <row r="491" customFormat="false" ht="14.5" hidden="false" customHeight="false" outlineLevel="0" collapsed="false">
      <c r="B491" s="124" t="n">
        <v>734</v>
      </c>
      <c r="C491" s="125" t="n">
        <f aca="false">ROUND((($B491-'1.1 Formula Sheet'!$E$118)*'1.1 Formula Sheet'!$F$118)+'1.1 Formula Sheet'!$G$118,3)</f>
        <v>120.543</v>
      </c>
      <c r="D491" s="0"/>
      <c r="E491" s="0"/>
      <c r="F491" s="0"/>
      <c r="G491" s="0"/>
    </row>
    <row r="492" customFormat="false" ht="14.5" hidden="false" customHeight="false" outlineLevel="0" collapsed="false">
      <c r="B492" s="123" t="n">
        <v>735</v>
      </c>
      <c r="C492" s="64" t="n">
        <f aca="false">ROUND((($B492-'1.1 Formula Sheet'!$E$118)*'1.1 Formula Sheet'!$F$118)+'1.1 Formula Sheet'!$G$118,3)</f>
        <v>120.679</v>
      </c>
      <c r="D492" s="0"/>
      <c r="E492" s="0"/>
      <c r="F492" s="0"/>
      <c r="G492" s="0"/>
    </row>
    <row r="493" customFormat="false" ht="14.5" hidden="false" customHeight="false" outlineLevel="0" collapsed="false">
      <c r="B493" s="124" t="n">
        <v>736</v>
      </c>
      <c r="C493" s="125" t="n">
        <f aca="false">ROUND((($B493-'1.1 Formula Sheet'!$E$118)*'1.1 Formula Sheet'!$F$118)+'1.1 Formula Sheet'!$G$118,3)</f>
        <v>120.816</v>
      </c>
      <c r="D493" s="0"/>
      <c r="E493" s="0"/>
      <c r="F493" s="0"/>
      <c r="G493" s="0"/>
    </row>
    <row r="494" customFormat="false" ht="14.5" hidden="false" customHeight="false" outlineLevel="0" collapsed="false">
      <c r="B494" s="123" t="n">
        <v>737</v>
      </c>
      <c r="C494" s="64" t="n">
        <f aca="false">ROUND((($B494-'1.1 Formula Sheet'!$E$118)*'1.1 Formula Sheet'!$F$118)+'1.1 Formula Sheet'!$G$118,3)</f>
        <v>120.952</v>
      </c>
      <c r="D494" s="0"/>
      <c r="E494" s="0"/>
      <c r="F494" s="0"/>
      <c r="G494" s="0"/>
    </row>
    <row r="495" customFormat="false" ht="14.5" hidden="false" customHeight="false" outlineLevel="0" collapsed="false">
      <c r="B495" s="124" t="n">
        <v>738</v>
      </c>
      <c r="C495" s="125" t="n">
        <f aca="false">ROUND((($B495-'1.1 Formula Sheet'!$E$118)*'1.1 Formula Sheet'!$F$118)+'1.1 Formula Sheet'!$G$118,3)</f>
        <v>121.088</v>
      </c>
      <c r="D495" s="0"/>
      <c r="E495" s="0"/>
      <c r="F495" s="0"/>
      <c r="G495" s="0"/>
    </row>
    <row r="496" customFormat="false" ht="14.5" hidden="false" customHeight="false" outlineLevel="0" collapsed="false">
      <c r="B496" s="123" t="n">
        <v>739</v>
      </c>
      <c r="C496" s="64" t="n">
        <f aca="false">ROUND((($B496-'1.1 Formula Sheet'!$E$118)*'1.1 Formula Sheet'!$F$118)+'1.1 Formula Sheet'!$G$118,3)</f>
        <v>121.225</v>
      </c>
      <c r="D496" s="0"/>
      <c r="E496" s="0"/>
      <c r="F496" s="0"/>
      <c r="G496" s="0"/>
    </row>
    <row r="497" s="112" customFormat="true" ht="14.5" hidden="false" customHeight="false" outlineLevel="0" collapsed="false">
      <c r="B497" s="124" t="n">
        <v>740</v>
      </c>
      <c r="C497" s="125" t="n">
        <f aca="false">ROUND((($B497-'1.1 Formula Sheet'!$E$118)*'1.1 Formula Sheet'!$F$118)+'1.1 Formula Sheet'!$G$118,3)</f>
        <v>121.361</v>
      </c>
    </row>
    <row r="498" customFormat="false" ht="14.5" hidden="false" customHeight="false" outlineLevel="0" collapsed="false">
      <c r="B498" s="123" t="n">
        <v>741</v>
      </c>
      <c r="C498" s="64" t="n">
        <f aca="false">ROUND((($B498-'1.1 Formula Sheet'!$E$118)*'1.1 Formula Sheet'!$F$118)+'1.1 Formula Sheet'!$G$118,3)</f>
        <v>121.498</v>
      </c>
      <c r="D498" s="0"/>
      <c r="E498" s="0"/>
      <c r="F498" s="0"/>
      <c r="G498" s="0"/>
    </row>
    <row r="499" s="112" customFormat="true" ht="14.5" hidden="false" customHeight="false" outlineLevel="0" collapsed="false">
      <c r="B499" s="124" t="n">
        <v>742</v>
      </c>
      <c r="C499" s="125" t="n">
        <f aca="false">ROUND((($B499-'1.1 Formula Sheet'!$E$118)*'1.1 Formula Sheet'!$F$118)+'1.1 Formula Sheet'!$G$118,3)</f>
        <v>121.634</v>
      </c>
    </row>
    <row r="500" customFormat="false" ht="14.5" hidden="false" customHeight="false" outlineLevel="0" collapsed="false">
      <c r="B500" s="123" t="n">
        <v>743</v>
      </c>
      <c r="C500" s="64" t="n">
        <f aca="false">ROUND((($B500-'1.1 Formula Sheet'!$E$118)*'1.1 Formula Sheet'!$F$118)+'1.1 Formula Sheet'!$G$118,3)</f>
        <v>121.77</v>
      </c>
      <c r="D500" s="0"/>
      <c r="E500" s="0"/>
      <c r="F500" s="0"/>
      <c r="G500" s="0"/>
    </row>
    <row r="501" s="112" customFormat="true" ht="14.5" hidden="false" customHeight="false" outlineLevel="0" collapsed="false">
      <c r="B501" s="124" t="n">
        <v>744</v>
      </c>
      <c r="C501" s="125" t="n">
        <f aca="false">ROUND((($B501-'1.1 Formula Sheet'!$E$118)*'1.1 Formula Sheet'!$F$118)+'1.1 Formula Sheet'!$G$118,3)</f>
        <v>121.907</v>
      </c>
    </row>
    <row r="502" customFormat="false" ht="14.5" hidden="false" customHeight="false" outlineLevel="0" collapsed="false">
      <c r="B502" s="123" t="n">
        <v>745</v>
      </c>
      <c r="C502" s="64" t="n">
        <f aca="false">ROUND((($B502-'1.1 Formula Sheet'!$E$118)*'1.1 Formula Sheet'!$F$118)+'1.1 Formula Sheet'!$G$118,3)</f>
        <v>122.043</v>
      </c>
      <c r="D502" s="0"/>
      <c r="E502" s="0"/>
      <c r="F502" s="0"/>
      <c r="G502" s="0"/>
    </row>
    <row r="503" s="112" customFormat="true" ht="14.5" hidden="false" customHeight="false" outlineLevel="0" collapsed="false">
      <c r="B503" s="124" t="n">
        <v>746</v>
      </c>
      <c r="C503" s="125" t="n">
        <f aca="false">ROUND((($B503-'1.1 Formula Sheet'!$E$118)*'1.1 Formula Sheet'!$F$118)+'1.1 Formula Sheet'!$G$118,3)</f>
        <v>122.18</v>
      </c>
    </row>
    <row r="504" customFormat="false" ht="14.5" hidden="false" customHeight="false" outlineLevel="0" collapsed="false">
      <c r="B504" s="123" t="n">
        <v>747</v>
      </c>
      <c r="C504" s="64" t="n">
        <f aca="false">ROUND((($B504-'1.1 Formula Sheet'!$E$118)*'1.1 Formula Sheet'!$F$118)+'1.1 Formula Sheet'!$G$118,3)</f>
        <v>122.316</v>
      </c>
      <c r="D504" s="0"/>
      <c r="E504" s="0"/>
      <c r="F504" s="0"/>
      <c r="G504" s="0"/>
    </row>
    <row r="505" s="112" customFormat="true" ht="14.5" hidden="false" customHeight="false" outlineLevel="0" collapsed="false">
      <c r="B505" s="124" t="n">
        <v>748</v>
      </c>
      <c r="C505" s="125" t="n">
        <f aca="false">ROUND((($B505-'1.1 Formula Sheet'!$E$118)*'1.1 Formula Sheet'!$F$118)+'1.1 Formula Sheet'!$G$118,3)</f>
        <v>122.452</v>
      </c>
    </row>
    <row r="506" customFormat="false" ht="14.5" hidden="false" customHeight="false" outlineLevel="0" collapsed="false">
      <c r="B506" s="132" t="n">
        <v>749</v>
      </c>
      <c r="C506" s="64" t="n">
        <f aca="false">ROUND((($B506-'1.1 Formula Sheet'!$E$118)*'1.1 Formula Sheet'!$F$118)+'1.1 Formula Sheet'!$G$118,3)</f>
        <v>122.589</v>
      </c>
      <c r="D506" s="0"/>
      <c r="E506" s="0"/>
      <c r="F506" s="0"/>
      <c r="G506" s="0"/>
    </row>
    <row r="507" s="112" customFormat="true" ht="14.5" hidden="false" customHeight="false" outlineLevel="0" collapsed="false">
      <c r="B507" s="126" t="n">
        <v>750</v>
      </c>
      <c r="C507" s="127" t="n">
        <f aca="false">ROUND((($B507-'1.1 Formula Sheet'!$E$118)*'1.1 Formula Sheet'!$F$118)+'1.1 Formula Sheet'!$G$118,3)</f>
        <v>122.725</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6</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23,3)</f>
        <v>49.203</v>
      </c>
      <c r="D6" s="0"/>
      <c r="E6" s="129"/>
      <c r="F6" s="0"/>
      <c r="G6" s="0"/>
    </row>
    <row r="7" customFormat="false" ht="14.5" hidden="false" customHeight="false" outlineLevel="0" collapsed="false">
      <c r="B7" s="130" t="s">
        <v>61</v>
      </c>
      <c r="C7" s="125" t="n">
        <f aca="false">ROUND('1.1 Formula Sheet'!$D124,3)</f>
        <v>64.323</v>
      </c>
      <c r="D7" s="0"/>
      <c r="E7" s="129"/>
      <c r="F7" s="0"/>
      <c r="G7" s="0"/>
    </row>
    <row r="8" customFormat="false" ht="14.5" hidden="false" customHeight="false" outlineLevel="0" collapsed="false">
      <c r="B8" s="123" t="n">
        <v>251</v>
      </c>
      <c r="C8" s="64" t="n">
        <f aca="false">ROUND((($B8-'1.1 Formula Sheet'!$E$125)*'1.1 Formula Sheet'!$F$125)+'1.1 Formula Sheet'!$G$125,3)</f>
        <v>64.483</v>
      </c>
      <c r="D8" s="0"/>
      <c r="E8" s="129"/>
      <c r="F8" s="0"/>
      <c r="G8" s="0"/>
    </row>
    <row r="9" customFormat="false" ht="14.5" hidden="false" customHeight="false" outlineLevel="0" collapsed="false">
      <c r="B9" s="124" t="n">
        <v>252</v>
      </c>
      <c r="C9" s="125" t="n">
        <f aca="false">ROUND((($B9-'1.1 Formula Sheet'!$E$125)*'1.1 Formula Sheet'!$F$125)+'1.1 Formula Sheet'!$G$125,3)</f>
        <v>64.611</v>
      </c>
      <c r="D9" s="0"/>
      <c r="E9" s="129"/>
      <c r="F9" s="0"/>
      <c r="G9" s="0"/>
    </row>
    <row r="10" customFormat="false" ht="14.5" hidden="false" customHeight="false" outlineLevel="0" collapsed="false">
      <c r="B10" s="123" t="n">
        <v>253</v>
      </c>
      <c r="C10" s="64" t="n">
        <f aca="false">ROUND((($B10-'1.1 Formula Sheet'!$E$125)*'1.1 Formula Sheet'!$F$125)+'1.1 Formula Sheet'!$G$125,3)</f>
        <v>64.739</v>
      </c>
      <c r="D10" s="0"/>
      <c r="E10" s="129"/>
      <c r="F10" s="0"/>
      <c r="G10" s="0"/>
    </row>
    <row r="11" customFormat="false" ht="14.5" hidden="false" customHeight="false" outlineLevel="0" collapsed="false">
      <c r="B11" s="124" t="n">
        <v>254</v>
      </c>
      <c r="C11" s="125" t="n">
        <f aca="false">ROUND((($B11-'1.1 Formula Sheet'!$E$125)*'1.1 Formula Sheet'!$F$125)+'1.1 Formula Sheet'!$G$125,3)</f>
        <v>64.867</v>
      </c>
      <c r="D11" s="0"/>
      <c r="E11" s="129"/>
      <c r="F11" s="0"/>
      <c r="G11" s="0"/>
    </row>
    <row r="12" customFormat="false" ht="14.5" hidden="false" customHeight="false" outlineLevel="0" collapsed="false">
      <c r="B12" s="123" t="n">
        <v>255</v>
      </c>
      <c r="C12" s="64" t="n">
        <f aca="false">ROUND((($B12-'1.1 Formula Sheet'!$E$125)*'1.1 Formula Sheet'!$F$125)+'1.1 Formula Sheet'!$G$125,3)</f>
        <v>64.995</v>
      </c>
      <c r="D12" s="0"/>
      <c r="E12" s="129"/>
      <c r="F12" s="0"/>
      <c r="G12" s="0"/>
    </row>
    <row r="13" customFormat="false" ht="14.5" hidden="false" customHeight="false" outlineLevel="0" collapsed="false">
      <c r="B13" s="124" t="n">
        <v>256</v>
      </c>
      <c r="C13" s="125" t="n">
        <f aca="false">ROUND((($B13-'1.1 Formula Sheet'!$E$125)*'1.1 Formula Sheet'!$F$125)+'1.1 Formula Sheet'!$G$125,3)</f>
        <v>65.122</v>
      </c>
      <c r="D13" s="0"/>
      <c r="E13" s="129"/>
      <c r="F13" s="0"/>
      <c r="G13" s="0"/>
    </row>
    <row r="14" customFormat="false" ht="14.5" hidden="false" customHeight="false" outlineLevel="0" collapsed="false">
      <c r="B14" s="123" t="n">
        <v>257</v>
      </c>
      <c r="C14" s="64" t="n">
        <f aca="false">ROUND((($B14-'1.1 Formula Sheet'!$E$125)*'1.1 Formula Sheet'!$F$125)+'1.1 Formula Sheet'!$G$125,3)</f>
        <v>65.25</v>
      </c>
      <c r="D14" s="0"/>
      <c r="E14" s="129"/>
      <c r="F14" s="0"/>
      <c r="G14" s="0"/>
    </row>
    <row r="15" customFormat="false" ht="14.5" hidden="false" customHeight="false" outlineLevel="0" collapsed="false">
      <c r="B15" s="124" t="n">
        <v>258</v>
      </c>
      <c r="C15" s="125" t="n">
        <f aca="false">ROUND((($B15-'1.1 Formula Sheet'!$E$125)*'1.1 Formula Sheet'!$F$125)+'1.1 Formula Sheet'!$G$125,3)</f>
        <v>65.378</v>
      </c>
      <c r="D15" s="0"/>
      <c r="E15" s="129"/>
      <c r="F15" s="0"/>
      <c r="G15" s="0"/>
    </row>
    <row r="16" customFormat="false" ht="14.5" hidden="false" customHeight="false" outlineLevel="0" collapsed="false">
      <c r="B16" s="123" t="n">
        <v>259</v>
      </c>
      <c r="C16" s="64" t="n">
        <f aca="false">ROUND((($B16-'1.1 Formula Sheet'!$E$125)*'1.1 Formula Sheet'!$F$125)+'1.1 Formula Sheet'!$G$125,3)</f>
        <v>65.506</v>
      </c>
      <c r="D16" s="0"/>
      <c r="E16" s="129"/>
      <c r="F16" s="0"/>
      <c r="G16" s="0"/>
    </row>
    <row r="17" customFormat="false" ht="14.5" hidden="false" customHeight="false" outlineLevel="0" collapsed="false">
      <c r="B17" s="124" t="n">
        <v>260</v>
      </c>
      <c r="C17" s="125" t="n">
        <f aca="false">ROUND((($B17-'1.1 Formula Sheet'!$E$125)*'1.1 Formula Sheet'!$F$125)+'1.1 Formula Sheet'!$G$125,3)</f>
        <v>65.634</v>
      </c>
      <c r="D17" s="0"/>
      <c r="E17" s="129"/>
      <c r="F17" s="0"/>
      <c r="G17" s="0"/>
    </row>
    <row r="18" customFormat="false" ht="14.5" hidden="false" customHeight="false" outlineLevel="0" collapsed="false">
      <c r="B18" s="123" t="n">
        <v>261</v>
      </c>
      <c r="C18" s="64" t="n">
        <f aca="false">ROUND((($B18-'1.1 Formula Sheet'!$E$125)*'1.1 Formula Sheet'!$F$125)+'1.1 Formula Sheet'!$G$125,3)</f>
        <v>65.761</v>
      </c>
      <c r="D18" s="0"/>
      <c r="E18" s="129"/>
      <c r="F18" s="0"/>
      <c r="G18" s="0"/>
    </row>
    <row r="19" customFormat="false" ht="14.5" hidden="false" customHeight="false" outlineLevel="0" collapsed="false">
      <c r="B19" s="124" t="n">
        <v>262</v>
      </c>
      <c r="C19" s="125" t="n">
        <f aca="false">ROUND((($B19-'1.1 Formula Sheet'!$E$125)*'1.1 Formula Sheet'!$F$125)+'1.1 Formula Sheet'!$G$125,3)</f>
        <v>65.889</v>
      </c>
      <c r="D19" s="0"/>
      <c r="E19" s="129"/>
      <c r="F19" s="0"/>
      <c r="G19" s="0"/>
    </row>
    <row r="20" customFormat="false" ht="14.5" hidden="false" customHeight="false" outlineLevel="0" collapsed="false">
      <c r="B20" s="123" t="n">
        <v>263</v>
      </c>
      <c r="C20" s="64" t="n">
        <f aca="false">ROUND((($B20-'1.1 Formula Sheet'!$E$125)*'1.1 Formula Sheet'!$F$125)+'1.1 Formula Sheet'!$G$125,3)</f>
        <v>66.017</v>
      </c>
      <c r="D20" s="0"/>
      <c r="E20" s="129"/>
      <c r="F20" s="0"/>
      <c r="G20" s="0"/>
    </row>
    <row r="21" customFormat="false" ht="14.5" hidden="false" customHeight="false" outlineLevel="0" collapsed="false">
      <c r="B21" s="124" t="n">
        <v>264</v>
      </c>
      <c r="C21" s="125" t="n">
        <f aca="false">ROUND((($B21-'1.1 Formula Sheet'!$E$125)*'1.1 Formula Sheet'!$F$125)+'1.1 Formula Sheet'!$G$125,3)</f>
        <v>66.145</v>
      </c>
      <c r="D21" s="0"/>
      <c r="E21" s="129"/>
      <c r="F21" s="0"/>
      <c r="G21" s="0"/>
    </row>
    <row r="22" customFormat="false" ht="14.5" hidden="false" customHeight="false" outlineLevel="0" collapsed="false">
      <c r="B22" s="123" t="n">
        <v>265</v>
      </c>
      <c r="C22" s="64" t="n">
        <f aca="false">ROUND((($B22-'1.1 Formula Sheet'!$E$125)*'1.1 Formula Sheet'!$F$125)+'1.1 Formula Sheet'!$G$125,3)</f>
        <v>66.273</v>
      </c>
      <c r="D22" s="0"/>
      <c r="E22" s="129"/>
      <c r="F22" s="0"/>
      <c r="G22" s="0"/>
    </row>
    <row r="23" customFormat="false" ht="14.5" hidden="false" customHeight="false" outlineLevel="0" collapsed="false">
      <c r="B23" s="124" t="n">
        <v>266</v>
      </c>
      <c r="C23" s="125" t="n">
        <f aca="false">ROUND((($B23-'1.1 Formula Sheet'!$E$125)*'1.1 Formula Sheet'!$F$125)+'1.1 Formula Sheet'!$G$125,3)</f>
        <v>66.4</v>
      </c>
      <c r="D23" s="0"/>
      <c r="E23" s="129"/>
      <c r="F23" s="0"/>
      <c r="G23" s="0"/>
    </row>
    <row r="24" customFormat="false" ht="14.5" hidden="false" customHeight="false" outlineLevel="0" collapsed="false">
      <c r="B24" s="123" t="n">
        <v>267</v>
      </c>
      <c r="C24" s="64" t="n">
        <f aca="false">ROUND((($B24-'1.1 Formula Sheet'!$E$125)*'1.1 Formula Sheet'!$F$125)+'1.1 Formula Sheet'!$G$125,3)</f>
        <v>66.528</v>
      </c>
      <c r="D24" s="0"/>
      <c r="E24" s="129"/>
      <c r="F24" s="0"/>
      <c r="G24" s="0"/>
    </row>
    <row r="25" customFormat="false" ht="14.5" hidden="false" customHeight="false" outlineLevel="0" collapsed="false">
      <c r="B25" s="124" t="n">
        <v>268</v>
      </c>
      <c r="C25" s="125" t="n">
        <f aca="false">ROUND((($B25-'1.1 Formula Sheet'!$E$125)*'1.1 Formula Sheet'!$F$125)+'1.1 Formula Sheet'!$G$125,3)</f>
        <v>66.656</v>
      </c>
      <c r="D25" s="0"/>
      <c r="E25" s="129"/>
      <c r="F25" s="0"/>
      <c r="G25" s="0"/>
    </row>
    <row r="26" customFormat="false" ht="14.5" hidden="false" customHeight="false" outlineLevel="0" collapsed="false">
      <c r="B26" s="123" t="n">
        <v>269</v>
      </c>
      <c r="C26" s="64" t="n">
        <f aca="false">ROUND((($B26-'1.1 Formula Sheet'!$E$125)*'1.1 Formula Sheet'!$F$125)+'1.1 Formula Sheet'!$G$125,3)</f>
        <v>66.784</v>
      </c>
      <c r="D26" s="0"/>
      <c r="E26" s="129"/>
      <c r="F26" s="0"/>
      <c r="G26" s="0"/>
    </row>
    <row r="27" customFormat="false" ht="14.5" hidden="false" customHeight="false" outlineLevel="0" collapsed="false">
      <c r="B27" s="124" t="n">
        <v>270</v>
      </c>
      <c r="C27" s="125" t="n">
        <f aca="false">ROUND((($B27-'1.1 Formula Sheet'!$E$125)*'1.1 Formula Sheet'!$F$125)+'1.1 Formula Sheet'!$G$125,3)</f>
        <v>66.912</v>
      </c>
      <c r="D27" s="0"/>
      <c r="E27" s="129"/>
      <c r="F27" s="0"/>
      <c r="G27" s="0"/>
    </row>
    <row r="28" customFormat="false" ht="14.5" hidden="false" customHeight="false" outlineLevel="0" collapsed="false">
      <c r="B28" s="123" t="n">
        <v>271</v>
      </c>
      <c r="C28" s="64" t="n">
        <f aca="false">ROUND((($B28-'1.1 Formula Sheet'!$E$125)*'1.1 Formula Sheet'!$F$125)+'1.1 Formula Sheet'!$G$125,3)</f>
        <v>67.039</v>
      </c>
      <c r="D28" s="0"/>
      <c r="E28" s="129"/>
      <c r="F28" s="0"/>
      <c r="G28" s="0"/>
    </row>
    <row r="29" customFormat="false" ht="14.5" hidden="false" customHeight="false" outlineLevel="0" collapsed="false">
      <c r="B29" s="124" t="n">
        <v>272</v>
      </c>
      <c r="C29" s="125" t="n">
        <f aca="false">ROUND((($B29-'1.1 Formula Sheet'!$E$125)*'1.1 Formula Sheet'!$F$125)+'1.1 Formula Sheet'!$G$125,3)</f>
        <v>67.167</v>
      </c>
      <c r="D29" s="0"/>
      <c r="E29" s="129"/>
      <c r="F29" s="0"/>
      <c r="G29" s="0"/>
    </row>
    <row r="30" customFormat="false" ht="14.5" hidden="false" customHeight="false" outlineLevel="0" collapsed="false">
      <c r="B30" s="123" t="n">
        <v>273</v>
      </c>
      <c r="C30" s="64" t="n">
        <f aca="false">ROUND((($B30-'1.1 Formula Sheet'!$E$125)*'1.1 Formula Sheet'!$F$125)+'1.1 Formula Sheet'!$G$125,3)</f>
        <v>67.295</v>
      </c>
      <c r="D30" s="0"/>
      <c r="E30" s="129"/>
      <c r="F30" s="0"/>
      <c r="G30" s="0"/>
    </row>
    <row r="31" customFormat="false" ht="14.5" hidden="false" customHeight="false" outlineLevel="0" collapsed="false">
      <c r="B31" s="124" t="n">
        <v>274</v>
      </c>
      <c r="C31" s="125" t="n">
        <f aca="false">ROUND((($B31-'1.1 Formula Sheet'!$E$125)*'1.1 Formula Sheet'!$F$125)+'1.1 Formula Sheet'!$G$125,3)</f>
        <v>67.423</v>
      </c>
      <c r="D31" s="0"/>
      <c r="E31" s="129"/>
      <c r="F31" s="0"/>
      <c r="G31" s="0"/>
    </row>
    <row r="32" customFormat="false" ht="14.5" hidden="false" customHeight="false" outlineLevel="0" collapsed="false">
      <c r="B32" s="123" t="n">
        <v>275</v>
      </c>
      <c r="C32" s="64" t="n">
        <f aca="false">ROUND((($B32-'1.1 Formula Sheet'!$E$125)*'1.1 Formula Sheet'!$F$125)+'1.1 Formula Sheet'!$G$125,3)</f>
        <v>67.551</v>
      </c>
      <c r="D32" s="0"/>
      <c r="E32" s="129"/>
      <c r="F32" s="0"/>
      <c r="G32" s="0"/>
    </row>
    <row r="33" customFormat="false" ht="14.5" hidden="false" customHeight="false" outlineLevel="0" collapsed="false">
      <c r="B33" s="124" t="n">
        <v>276</v>
      </c>
      <c r="C33" s="125" t="n">
        <f aca="false">ROUND((($B33-'1.1 Formula Sheet'!$E$125)*'1.1 Formula Sheet'!$F$125)+'1.1 Formula Sheet'!$G$125,3)</f>
        <v>67.678</v>
      </c>
      <c r="D33" s="0"/>
      <c r="E33" s="129"/>
      <c r="F33" s="0"/>
      <c r="G33" s="0"/>
    </row>
    <row r="34" customFormat="false" ht="14.5" hidden="false" customHeight="false" outlineLevel="0" collapsed="false">
      <c r="B34" s="123" t="n">
        <v>277</v>
      </c>
      <c r="C34" s="64" t="n">
        <f aca="false">ROUND((($B34-'1.1 Formula Sheet'!$E$125)*'1.1 Formula Sheet'!$F$125)+'1.1 Formula Sheet'!$G$125,3)</f>
        <v>67.806</v>
      </c>
      <c r="D34" s="0"/>
      <c r="E34" s="129"/>
      <c r="F34" s="0"/>
      <c r="G34" s="0"/>
    </row>
    <row r="35" customFormat="false" ht="14.5" hidden="false" customHeight="false" outlineLevel="0" collapsed="false">
      <c r="B35" s="124" t="n">
        <v>278</v>
      </c>
      <c r="C35" s="125" t="n">
        <f aca="false">ROUND((($B35-'1.1 Formula Sheet'!$E$125)*'1.1 Formula Sheet'!$F$125)+'1.1 Formula Sheet'!$G$125,3)</f>
        <v>67.934</v>
      </c>
      <c r="D35" s="0"/>
      <c r="E35" s="129"/>
      <c r="F35" s="0"/>
      <c r="G35" s="0"/>
    </row>
    <row r="36" customFormat="false" ht="14.5" hidden="false" customHeight="false" outlineLevel="0" collapsed="false">
      <c r="B36" s="123" t="n">
        <v>279</v>
      </c>
      <c r="C36" s="64" t="n">
        <f aca="false">ROUND((($B36-'1.1 Formula Sheet'!$E$125)*'1.1 Formula Sheet'!$F$125)+'1.1 Formula Sheet'!$G$125,3)</f>
        <v>68.062</v>
      </c>
      <c r="D36" s="0"/>
      <c r="E36" s="129"/>
      <c r="F36" s="0"/>
      <c r="G36" s="0"/>
    </row>
    <row r="37" customFormat="false" ht="14.5" hidden="false" customHeight="false" outlineLevel="0" collapsed="false">
      <c r="B37" s="124" t="n">
        <v>280</v>
      </c>
      <c r="C37" s="125" t="n">
        <f aca="false">ROUND((($B37-'1.1 Formula Sheet'!$E$125)*'1.1 Formula Sheet'!$F$125)+'1.1 Formula Sheet'!$G$125,3)</f>
        <v>68.19</v>
      </c>
      <c r="D37" s="0"/>
      <c r="E37" s="129"/>
      <c r="F37" s="0"/>
      <c r="G37" s="0"/>
    </row>
    <row r="38" customFormat="false" ht="14.5" hidden="false" customHeight="false" outlineLevel="0" collapsed="false">
      <c r="B38" s="123" t="n">
        <v>281</v>
      </c>
      <c r="C38" s="64" t="n">
        <f aca="false">ROUND((($B38-'1.1 Formula Sheet'!$E$125)*'1.1 Formula Sheet'!$F$125)+'1.1 Formula Sheet'!$G$125,3)</f>
        <v>68.317</v>
      </c>
      <c r="D38" s="0"/>
      <c r="E38" s="129"/>
      <c r="F38" s="0"/>
      <c r="G38" s="0"/>
    </row>
    <row r="39" customFormat="false" ht="14.5" hidden="false" customHeight="false" outlineLevel="0" collapsed="false">
      <c r="B39" s="124" t="n">
        <v>282</v>
      </c>
      <c r="C39" s="125" t="n">
        <f aca="false">ROUND((($B39-'1.1 Formula Sheet'!$E$125)*'1.1 Formula Sheet'!$F$125)+'1.1 Formula Sheet'!$G$125,3)</f>
        <v>68.445</v>
      </c>
      <c r="D39" s="0"/>
      <c r="E39" s="129"/>
      <c r="F39" s="0"/>
      <c r="G39" s="0"/>
    </row>
    <row r="40" customFormat="false" ht="14.5" hidden="false" customHeight="false" outlineLevel="0" collapsed="false">
      <c r="B40" s="123" t="n">
        <v>283</v>
      </c>
      <c r="C40" s="64" t="n">
        <f aca="false">ROUND((($B40-'1.1 Formula Sheet'!$E$125)*'1.1 Formula Sheet'!$F$125)+'1.1 Formula Sheet'!$G$125,3)</f>
        <v>68.573</v>
      </c>
      <c r="D40" s="0"/>
      <c r="E40" s="129"/>
      <c r="F40" s="0"/>
      <c r="G40" s="0"/>
    </row>
    <row r="41" customFormat="false" ht="14.5" hidden="false" customHeight="false" outlineLevel="0" collapsed="false">
      <c r="B41" s="124" t="n">
        <v>284</v>
      </c>
      <c r="C41" s="125" t="n">
        <f aca="false">ROUND((($B41-'1.1 Formula Sheet'!$E$125)*'1.1 Formula Sheet'!$F$125)+'1.1 Formula Sheet'!$G$125,3)</f>
        <v>68.701</v>
      </c>
      <c r="D41" s="0"/>
      <c r="E41" s="129"/>
      <c r="F41" s="0"/>
      <c r="G41" s="0"/>
    </row>
    <row r="42" customFormat="false" ht="14.5" hidden="false" customHeight="false" outlineLevel="0" collapsed="false">
      <c r="B42" s="123" t="n">
        <v>285</v>
      </c>
      <c r="C42" s="64" t="n">
        <f aca="false">ROUND((($B42-'1.1 Formula Sheet'!$E$125)*'1.1 Formula Sheet'!$F$125)+'1.1 Formula Sheet'!$G$125,3)</f>
        <v>68.829</v>
      </c>
      <c r="D42" s="0"/>
      <c r="E42" s="129"/>
      <c r="F42" s="0"/>
      <c r="G42" s="0"/>
    </row>
    <row r="43" customFormat="false" ht="14.5" hidden="false" customHeight="false" outlineLevel="0" collapsed="false">
      <c r="B43" s="124" t="n">
        <v>286</v>
      </c>
      <c r="C43" s="125" t="n">
        <f aca="false">ROUND((($B43-'1.1 Formula Sheet'!$E$125)*'1.1 Formula Sheet'!$F$125)+'1.1 Formula Sheet'!$G$125,3)</f>
        <v>68.956</v>
      </c>
      <c r="D43" s="0"/>
      <c r="E43" s="129"/>
      <c r="F43" s="0"/>
      <c r="G43" s="0"/>
    </row>
    <row r="44" customFormat="false" ht="14.5" hidden="false" customHeight="false" outlineLevel="0" collapsed="false">
      <c r="B44" s="123" t="n">
        <v>287</v>
      </c>
      <c r="C44" s="64" t="n">
        <f aca="false">ROUND((($B44-'1.1 Formula Sheet'!$E$125)*'1.1 Formula Sheet'!$F$125)+'1.1 Formula Sheet'!$G$125,3)</f>
        <v>69.084</v>
      </c>
      <c r="D44" s="0"/>
      <c r="E44" s="129"/>
      <c r="F44" s="0"/>
      <c r="G44" s="0"/>
    </row>
    <row r="45" customFormat="false" ht="14.5" hidden="false" customHeight="false" outlineLevel="0" collapsed="false">
      <c r="B45" s="124" t="n">
        <v>288</v>
      </c>
      <c r="C45" s="125" t="n">
        <f aca="false">ROUND((($B45-'1.1 Formula Sheet'!$E$125)*'1.1 Formula Sheet'!$F$125)+'1.1 Formula Sheet'!$G$125,3)</f>
        <v>69.212</v>
      </c>
      <c r="D45" s="0"/>
      <c r="E45" s="129"/>
      <c r="F45" s="0"/>
      <c r="G45" s="0"/>
    </row>
    <row r="46" customFormat="false" ht="14.5" hidden="false" customHeight="false" outlineLevel="0" collapsed="false">
      <c r="B46" s="123" t="n">
        <v>289</v>
      </c>
      <c r="C46" s="64" t="n">
        <f aca="false">ROUND((($B46-'1.1 Formula Sheet'!$E$125)*'1.1 Formula Sheet'!$F$125)+'1.1 Formula Sheet'!$G$125,3)</f>
        <v>69.34</v>
      </c>
      <c r="D46" s="0"/>
      <c r="E46" s="129"/>
      <c r="F46" s="0"/>
      <c r="G46" s="0"/>
    </row>
    <row r="47" customFormat="false" ht="14.5" hidden="false" customHeight="false" outlineLevel="0" collapsed="false">
      <c r="B47" s="124" t="n">
        <v>290</v>
      </c>
      <c r="C47" s="125" t="n">
        <f aca="false">ROUND((($B47-'1.1 Formula Sheet'!$E$125)*'1.1 Formula Sheet'!$F$125)+'1.1 Formula Sheet'!$G$125,3)</f>
        <v>69.468</v>
      </c>
      <c r="D47" s="0"/>
      <c r="E47" s="129"/>
      <c r="F47" s="0"/>
      <c r="G47" s="0"/>
    </row>
    <row r="48" customFormat="false" ht="14.5" hidden="false" customHeight="false" outlineLevel="0" collapsed="false">
      <c r="B48" s="123" t="n">
        <v>291</v>
      </c>
      <c r="C48" s="64" t="n">
        <f aca="false">ROUND((($B48-'1.1 Formula Sheet'!$E$125)*'1.1 Formula Sheet'!$F$125)+'1.1 Formula Sheet'!$G$125,3)</f>
        <v>69.595</v>
      </c>
      <c r="D48" s="0"/>
      <c r="E48" s="129"/>
      <c r="F48" s="0"/>
      <c r="G48" s="0"/>
    </row>
    <row r="49" customFormat="false" ht="14.5" hidden="false" customHeight="false" outlineLevel="0" collapsed="false">
      <c r="B49" s="124" t="n">
        <v>292</v>
      </c>
      <c r="C49" s="125" t="n">
        <f aca="false">ROUND((($B49-'1.1 Formula Sheet'!$E$125)*'1.1 Formula Sheet'!$F$125)+'1.1 Formula Sheet'!$G$125,3)</f>
        <v>69.723</v>
      </c>
      <c r="D49" s="0"/>
      <c r="E49" s="129"/>
      <c r="F49" s="0"/>
      <c r="G49" s="0"/>
    </row>
    <row r="50" customFormat="false" ht="14.5" hidden="false" customHeight="false" outlineLevel="0" collapsed="false">
      <c r="B50" s="123" t="n">
        <v>293</v>
      </c>
      <c r="C50" s="64" t="n">
        <f aca="false">ROUND((($B50-'1.1 Formula Sheet'!$E$125)*'1.1 Formula Sheet'!$F$125)+'1.1 Formula Sheet'!$G$125,3)</f>
        <v>69.851</v>
      </c>
      <c r="D50" s="0"/>
      <c r="E50" s="129"/>
      <c r="F50" s="0"/>
      <c r="G50" s="0"/>
    </row>
    <row r="51" customFormat="false" ht="14.5" hidden="false" customHeight="false" outlineLevel="0" collapsed="false">
      <c r="B51" s="124" t="n">
        <v>294</v>
      </c>
      <c r="C51" s="125" t="n">
        <f aca="false">ROUND((($B51-'1.1 Formula Sheet'!$E$125)*'1.1 Formula Sheet'!$F$125)+'1.1 Formula Sheet'!$G$125,3)</f>
        <v>69.979</v>
      </c>
      <c r="D51" s="0"/>
      <c r="E51" s="129"/>
      <c r="F51" s="0"/>
      <c r="G51" s="0"/>
    </row>
    <row r="52" customFormat="false" ht="14.5" hidden="false" customHeight="false" outlineLevel="0" collapsed="false">
      <c r="B52" s="123" t="n">
        <v>295</v>
      </c>
      <c r="C52" s="64" t="n">
        <f aca="false">ROUND((($B52-'1.1 Formula Sheet'!$E$125)*'1.1 Formula Sheet'!$F$125)+'1.1 Formula Sheet'!$G$125,3)</f>
        <v>70.107</v>
      </c>
      <c r="D52" s="0"/>
      <c r="E52" s="129"/>
      <c r="F52" s="0"/>
      <c r="G52" s="0"/>
    </row>
    <row r="53" customFormat="false" ht="14.5" hidden="false" customHeight="false" outlineLevel="0" collapsed="false">
      <c r="B53" s="124" t="n">
        <v>296</v>
      </c>
      <c r="C53" s="125" t="n">
        <f aca="false">ROUND((($B53-'1.1 Formula Sheet'!$E$125)*'1.1 Formula Sheet'!$F$125)+'1.1 Formula Sheet'!$G$125,3)</f>
        <v>70.234</v>
      </c>
      <c r="D53" s="0"/>
      <c r="E53" s="129"/>
      <c r="F53" s="0"/>
      <c r="G53" s="0"/>
    </row>
    <row r="54" customFormat="false" ht="14.5" hidden="false" customHeight="false" outlineLevel="0" collapsed="false">
      <c r="B54" s="123" t="n">
        <v>297</v>
      </c>
      <c r="C54" s="64" t="n">
        <f aca="false">ROUND((($B54-'1.1 Formula Sheet'!$E$125)*'1.1 Formula Sheet'!$F$125)+'1.1 Formula Sheet'!$G$125,3)</f>
        <v>70.362</v>
      </c>
      <c r="D54" s="0"/>
      <c r="E54" s="129"/>
      <c r="F54" s="0"/>
      <c r="G54" s="0"/>
    </row>
    <row r="55" customFormat="false" ht="14.5" hidden="false" customHeight="false" outlineLevel="0" collapsed="false">
      <c r="B55" s="124" t="n">
        <v>298</v>
      </c>
      <c r="C55" s="125" t="n">
        <f aca="false">ROUND((($B55-'1.1 Formula Sheet'!$E$125)*'1.1 Formula Sheet'!$F$125)+'1.1 Formula Sheet'!$G$125,3)</f>
        <v>70.49</v>
      </c>
      <c r="D55" s="0"/>
      <c r="E55" s="129"/>
      <c r="F55" s="0"/>
      <c r="G55" s="0"/>
    </row>
    <row r="56" customFormat="false" ht="14.5" hidden="false" customHeight="false" outlineLevel="0" collapsed="false">
      <c r="B56" s="123" t="n">
        <v>299</v>
      </c>
      <c r="C56" s="64" t="n">
        <f aca="false">ROUND((($B56-'1.1 Formula Sheet'!$E$125)*'1.1 Formula Sheet'!$F$125)+'1.1 Formula Sheet'!$G$125,3)</f>
        <v>70.618</v>
      </c>
      <c r="D56" s="0"/>
      <c r="E56" s="129"/>
      <c r="F56" s="0"/>
      <c r="G56" s="0"/>
    </row>
    <row r="57" customFormat="false" ht="14.5" hidden="false" customHeight="false" outlineLevel="0" collapsed="false">
      <c r="B57" s="124" t="n">
        <v>300</v>
      </c>
      <c r="C57" s="125" t="n">
        <f aca="false">ROUND((($B57-'1.1 Formula Sheet'!$E$125)*'1.1 Formula Sheet'!$F$125)+'1.1 Formula Sheet'!$G$125,3)</f>
        <v>70.746</v>
      </c>
      <c r="D57" s="0"/>
      <c r="E57" s="129"/>
      <c r="F57" s="0"/>
      <c r="G57" s="0"/>
    </row>
    <row r="58" customFormat="false" ht="14.5" hidden="false" customHeight="false" outlineLevel="0" collapsed="false">
      <c r="B58" s="123" t="n">
        <v>301</v>
      </c>
      <c r="C58" s="64" t="n">
        <f aca="false">ROUND((($B58-'1.1 Formula Sheet'!$E$125)*'1.1 Formula Sheet'!$F$125)+'1.1 Formula Sheet'!$G$125,3)</f>
        <v>70.873</v>
      </c>
      <c r="D58" s="0"/>
      <c r="E58" s="129"/>
      <c r="F58" s="0"/>
      <c r="G58" s="0"/>
    </row>
    <row r="59" customFormat="false" ht="14.5" hidden="false" customHeight="false" outlineLevel="0" collapsed="false">
      <c r="B59" s="124" t="n">
        <v>302</v>
      </c>
      <c r="C59" s="125" t="n">
        <f aca="false">ROUND((($B59-'1.1 Formula Sheet'!$E$125)*'1.1 Formula Sheet'!$F$125)+'1.1 Formula Sheet'!$G$125,3)</f>
        <v>71.001</v>
      </c>
      <c r="D59" s="0"/>
      <c r="E59" s="129"/>
      <c r="F59" s="0"/>
      <c r="G59" s="0"/>
    </row>
    <row r="60" customFormat="false" ht="14.5" hidden="false" customHeight="false" outlineLevel="0" collapsed="false">
      <c r="B60" s="123" t="n">
        <v>303</v>
      </c>
      <c r="C60" s="64" t="n">
        <f aca="false">ROUND((($B60-'1.1 Formula Sheet'!$E$125)*'1.1 Formula Sheet'!$F$125)+'1.1 Formula Sheet'!$G$125,3)</f>
        <v>71.129</v>
      </c>
      <c r="D60" s="0"/>
      <c r="E60" s="129"/>
      <c r="F60" s="0"/>
      <c r="G60" s="0"/>
    </row>
    <row r="61" customFormat="false" ht="14.5" hidden="false" customHeight="false" outlineLevel="0" collapsed="false">
      <c r="B61" s="124" t="n">
        <v>304</v>
      </c>
      <c r="C61" s="125" t="n">
        <f aca="false">ROUND((($B61-'1.1 Formula Sheet'!$E$125)*'1.1 Formula Sheet'!$F$125)+'1.1 Formula Sheet'!$G$125,3)</f>
        <v>71.257</v>
      </c>
      <c r="D61" s="0"/>
      <c r="E61" s="129"/>
      <c r="F61" s="0"/>
      <c r="G61" s="0"/>
    </row>
    <row r="62" customFormat="false" ht="14.5" hidden="false" customHeight="false" outlineLevel="0" collapsed="false">
      <c r="B62" s="123" t="n">
        <v>305</v>
      </c>
      <c r="C62" s="64" t="n">
        <f aca="false">ROUND((($B62-'1.1 Formula Sheet'!$E$125)*'1.1 Formula Sheet'!$F$125)+'1.1 Formula Sheet'!$G$125,3)</f>
        <v>71.385</v>
      </c>
      <c r="D62" s="0"/>
      <c r="E62" s="129"/>
      <c r="F62" s="0"/>
      <c r="G62" s="0"/>
    </row>
    <row r="63" customFormat="false" ht="14.5" hidden="false" customHeight="false" outlineLevel="0" collapsed="false">
      <c r="B63" s="124" t="n">
        <v>306</v>
      </c>
      <c r="C63" s="125" t="n">
        <f aca="false">ROUND((($B63-'1.1 Formula Sheet'!$E$125)*'1.1 Formula Sheet'!$F$125)+'1.1 Formula Sheet'!$G$125,3)</f>
        <v>71.512</v>
      </c>
      <c r="D63" s="0"/>
      <c r="E63" s="129"/>
      <c r="F63" s="0"/>
      <c r="G63" s="0"/>
    </row>
    <row r="64" customFormat="false" ht="14.5" hidden="false" customHeight="false" outlineLevel="0" collapsed="false">
      <c r="B64" s="123" t="n">
        <v>307</v>
      </c>
      <c r="C64" s="64" t="n">
        <f aca="false">ROUND((($B64-'1.1 Formula Sheet'!$E$125)*'1.1 Formula Sheet'!$F$125)+'1.1 Formula Sheet'!$G$125,3)</f>
        <v>71.64</v>
      </c>
      <c r="D64" s="0"/>
      <c r="E64" s="129"/>
      <c r="F64" s="0"/>
      <c r="G64" s="0"/>
    </row>
    <row r="65" customFormat="false" ht="14.5" hidden="false" customHeight="false" outlineLevel="0" collapsed="false">
      <c r="B65" s="124" t="n">
        <v>308</v>
      </c>
      <c r="C65" s="125" t="n">
        <f aca="false">ROUND((($B65-'1.1 Formula Sheet'!$E$125)*'1.1 Formula Sheet'!$F$125)+'1.1 Formula Sheet'!$G$125,3)</f>
        <v>71.768</v>
      </c>
      <c r="D65" s="0"/>
      <c r="E65" s="129"/>
      <c r="F65" s="0"/>
      <c r="G65" s="0"/>
    </row>
    <row r="66" customFormat="false" ht="14.5" hidden="false" customHeight="false" outlineLevel="0" collapsed="false">
      <c r="B66" s="123" t="n">
        <v>309</v>
      </c>
      <c r="C66" s="64" t="n">
        <f aca="false">ROUND((($B66-'1.1 Formula Sheet'!$E$125)*'1.1 Formula Sheet'!$F$125)+'1.1 Formula Sheet'!$G$125,3)</f>
        <v>71.896</v>
      </c>
      <c r="D66" s="0"/>
      <c r="E66" s="129"/>
      <c r="F66" s="0"/>
      <c r="G66" s="0"/>
    </row>
    <row r="67" customFormat="false" ht="14.5" hidden="false" customHeight="false" outlineLevel="0" collapsed="false">
      <c r="B67" s="124" t="n">
        <v>310</v>
      </c>
      <c r="C67" s="125" t="n">
        <f aca="false">ROUND((($B67-'1.1 Formula Sheet'!$E$125)*'1.1 Formula Sheet'!$F$125)+'1.1 Formula Sheet'!$G$125,3)</f>
        <v>72.024</v>
      </c>
      <c r="D67" s="0"/>
      <c r="E67" s="129"/>
      <c r="F67" s="0"/>
      <c r="G67" s="0"/>
    </row>
    <row r="68" customFormat="false" ht="14.5" hidden="false" customHeight="false" outlineLevel="0" collapsed="false">
      <c r="B68" s="123" t="n">
        <v>311</v>
      </c>
      <c r="C68" s="64" t="n">
        <f aca="false">ROUND((($B68-'1.1 Formula Sheet'!$E$125)*'1.1 Formula Sheet'!$F$125)+'1.1 Formula Sheet'!$G$125,3)</f>
        <v>72.151</v>
      </c>
      <c r="D68" s="0"/>
      <c r="E68" s="129"/>
      <c r="F68" s="0"/>
      <c r="G68" s="0"/>
    </row>
    <row r="69" customFormat="false" ht="14.5" hidden="false" customHeight="false" outlineLevel="0" collapsed="false">
      <c r="B69" s="124" t="n">
        <v>312</v>
      </c>
      <c r="C69" s="125" t="n">
        <f aca="false">ROUND((($B69-'1.1 Formula Sheet'!$E$125)*'1.1 Formula Sheet'!$F$125)+'1.1 Formula Sheet'!$G$125,3)</f>
        <v>72.279</v>
      </c>
      <c r="D69" s="0"/>
      <c r="E69" s="129"/>
      <c r="F69" s="0"/>
      <c r="G69" s="0"/>
    </row>
    <row r="70" customFormat="false" ht="14.5" hidden="false" customHeight="false" outlineLevel="0" collapsed="false">
      <c r="B70" s="123" t="n">
        <v>313</v>
      </c>
      <c r="C70" s="64" t="n">
        <f aca="false">ROUND((($B70-'1.1 Formula Sheet'!$E$125)*'1.1 Formula Sheet'!$F$125)+'1.1 Formula Sheet'!$G$125,3)</f>
        <v>72.407</v>
      </c>
      <c r="D70" s="0"/>
      <c r="E70" s="129"/>
      <c r="F70" s="0"/>
      <c r="G70" s="0"/>
    </row>
    <row r="71" customFormat="false" ht="14.5" hidden="false" customHeight="false" outlineLevel="0" collapsed="false">
      <c r="B71" s="124" t="n">
        <v>314</v>
      </c>
      <c r="C71" s="125" t="n">
        <f aca="false">ROUND((($B71-'1.1 Formula Sheet'!$E$125)*'1.1 Formula Sheet'!$F$125)+'1.1 Formula Sheet'!$G$125,3)</f>
        <v>72.535</v>
      </c>
      <c r="D71" s="0"/>
      <c r="E71" s="129"/>
      <c r="F71" s="0"/>
      <c r="G71" s="0"/>
    </row>
    <row r="72" customFormat="false" ht="14.5" hidden="false" customHeight="false" outlineLevel="0" collapsed="false">
      <c r="B72" s="123" t="n">
        <v>315</v>
      </c>
      <c r="C72" s="64" t="n">
        <f aca="false">ROUND((($B72-'1.1 Formula Sheet'!$E$125)*'1.1 Formula Sheet'!$F$125)+'1.1 Formula Sheet'!$G$125,3)</f>
        <v>72.663</v>
      </c>
      <c r="D72" s="0"/>
      <c r="E72" s="129"/>
      <c r="F72" s="0"/>
      <c r="G72" s="0"/>
    </row>
    <row r="73" customFormat="false" ht="14.5" hidden="false" customHeight="false" outlineLevel="0" collapsed="false">
      <c r="B73" s="124" t="n">
        <v>316</v>
      </c>
      <c r="C73" s="125" t="n">
        <f aca="false">ROUND((($B73-'1.1 Formula Sheet'!$E$125)*'1.1 Formula Sheet'!$F$125)+'1.1 Formula Sheet'!$G$125,3)</f>
        <v>72.79</v>
      </c>
      <c r="D73" s="0"/>
      <c r="E73" s="129"/>
      <c r="F73" s="0"/>
      <c r="G73" s="0"/>
    </row>
    <row r="74" customFormat="false" ht="14.5" hidden="false" customHeight="false" outlineLevel="0" collapsed="false">
      <c r="B74" s="123" t="n">
        <v>317</v>
      </c>
      <c r="C74" s="64" t="n">
        <f aca="false">ROUND((($B74-'1.1 Formula Sheet'!$E$125)*'1.1 Formula Sheet'!$F$125)+'1.1 Formula Sheet'!$G$125,3)</f>
        <v>72.918</v>
      </c>
      <c r="D74" s="0"/>
      <c r="E74" s="129"/>
      <c r="F74" s="0"/>
      <c r="G74" s="0"/>
    </row>
    <row r="75" customFormat="false" ht="14.5" hidden="false" customHeight="false" outlineLevel="0" collapsed="false">
      <c r="B75" s="124" t="n">
        <v>318</v>
      </c>
      <c r="C75" s="125" t="n">
        <f aca="false">ROUND((($B75-'1.1 Formula Sheet'!$E$125)*'1.1 Formula Sheet'!$F$125)+'1.1 Formula Sheet'!$G$125,3)</f>
        <v>73.046</v>
      </c>
      <c r="D75" s="0"/>
      <c r="E75" s="129"/>
      <c r="F75" s="0"/>
      <c r="G75" s="0"/>
    </row>
    <row r="76" customFormat="false" ht="14.5" hidden="false" customHeight="false" outlineLevel="0" collapsed="false">
      <c r="B76" s="123" t="n">
        <v>319</v>
      </c>
      <c r="C76" s="64" t="n">
        <f aca="false">ROUND((($B76-'1.1 Formula Sheet'!$E$125)*'1.1 Formula Sheet'!$F$125)+'1.1 Formula Sheet'!$G$125,3)</f>
        <v>73.174</v>
      </c>
      <c r="D76" s="0"/>
      <c r="E76" s="129"/>
      <c r="F76" s="0"/>
      <c r="G76" s="0"/>
    </row>
    <row r="77" customFormat="false" ht="14.5" hidden="false" customHeight="false" outlineLevel="0" collapsed="false">
      <c r="B77" s="124" t="n">
        <v>320</v>
      </c>
      <c r="C77" s="125" t="n">
        <f aca="false">ROUND((($B77-'1.1 Formula Sheet'!$E$125)*'1.1 Formula Sheet'!$F$125)+'1.1 Formula Sheet'!$G$125,3)</f>
        <v>73.302</v>
      </c>
      <c r="D77" s="0"/>
      <c r="E77" s="129"/>
      <c r="F77" s="0"/>
      <c r="G77" s="0"/>
    </row>
    <row r="78" customFormat="false" ht="14.5" hidden="false" customHeight="false" outlineLevel="0" collapsed="false">
      <c r="B78" s="123" t="n">
        <v>321</v>
      </c>
      <c r="C78" s="64" t="n">
        <f aca="false">ROUND((($B78-'1.1 Formula Sheet'!$E$125)*'1.1 Formula Sheet'!$F$125)+'1.1 Formula Sheet'!$G$125,3)</f>
        <v>73.429</v>
      </c>
      <c r="D78" s="0"/>
      <c r="E78" s="129"/>
      <c r="F78" s="0"/>
      <c r="G78" s="0"/>
    </row>
    <row r="79" customFormat="false" ht="14.5" hidden="false" customHeight="false" outlineLevel="0" collapsed="false">
      <c r="B79" s="124" t="n">
        <v>322</v>
      </c>
      <c r="C79" s="125" t="n">
        <f aca="false">ROUND((($B79-'1.1 Formula Sheet'!$E$125)*'1.1 Formula Sheet'!$F$125)+'1.1 Formula Sheet'!$G$125,3)</f>
        <v>73.557</v>
      </c>
      <c r="D79" s="0"/>
      <c r="E79" s="129"/>
      <c r="F79" s="0"/>
      <c r="G79" s="0"/>
    </row>
    <row r="80" customFormat="false" ht="14.5" hidden="false" customHeight="false" outlineLevel="0" collapsed="false">
      <c r="B80" s="123" t="n">
        <v>323</v>
      </c>
      <c r="C80" s="64" t="n">
        <f aca="false">ROUND((($B80-'1.1 Formula Sheet'!$E$125)*'1.1 Formula Sheet'!$F$125)+'1.1 Formula Sheet'!$G$125,3)</f>
        <v>73.685</v>
      </c>
      <c r="D80" s="0"/>
      <c r="E80" s="129"/>
      <c r="F80" s="0"/>
      <c r="G80" s="0"/>
    </row>
    <row r="81" customFormat="false" ht="14.5" hidden="false" customHeight="false" outlineLevel="0" collapsed="false">
      <c r="B81" s="124" t="n">
        <v>324</v>
      </c>
      <c r="C81" s="125" t="n">
        <f aca="false">ROUND((($B81-'1.1 Formula Sheet'!$E$125)*'1.1 Formula Sheet'!$F$125)+'1.1 Formula Sheet'!$G$125,3)</f>
        <v>73.813</v>
      </c>
      <c r="D81" s="0"/>
      <c r="E81" s="129"/>
      <c r="F81" s="0"/>
      <c r="G81" s="0"/>
    </row>
    <row r="82" customFormat="false" ht="14.5" hidden="false" customHeight="false" outlineLevel="0" collapsed="false">
      <c r="B82" s="123" t="n">
        <v>325</v>
      </c>
      <c r="C82" s="64" t="n">
        <f aca="false">ROUND((($B82-'1.1 Formula Sheet'!$E$125)*'1.1 Formula Sheet'!$F$125)+'1.1 Formula Sheet'!$G$125,3)</f>
        <v>73.941</v>
      </c>
      <c r="D82" s="0"/>
      <c r="E82" s="129"/>
      <c r="F82" s="0"/>
      <c r="G82" s="0"/>
    </row>
    <row r="83" customFormat="false" ht="14.5" hidden="false" customHeight="false" outlineLevel="0" collapsed="false">
      <c r="B83" s="124" t="n">
        <v>326</v>
      </c>
      <c r="C83" s="125" t="n">
        <f aca="false">ROUND((($B83-'1.1 Formula Sheet'!$E$125)*'1.1 Formula Sheet'!$F$125)+'1.1 Formula Sheet'!$G$125,3)</f>
        <v>74.068</v>
      </c>
      <c r="D83" s="0"/>
      <c r="E83" s="129"/>
      <c r="F83" s="0"/>
      <c r="G83" s="0"/>
    </row>
    <row r="84" customFormat="false" ht="14.5" hidden="false" customHeight="false" outlineLevel="0" collapsed="false">
      <c r="B84" s="123" t="n">
        <v>327</v>
      </c>
      <c r="C84" s="64" t="n">
        <f aca="false">ROUND((($B84-'1.1 Formula Sheet'!$E$125)*'1.1 Formula Sheet'!$F$125)+'1.1 Formula Sheet'!$G$125,3)</f>
        <v>74.196</v>
      </c>
      <c r="D84" s="0"/>
      <c r="E84" s="129"/>
      <c r="F84" s="0"/>
      <c r="G84" s="0"/>
    </row>
    <row r="85" customFormat="false" ht="14.5" hidden="false" customHeight="false" outlineLevel="0" collapsed="false">
      <c r="B85" s="124" t="n">
        <v>328</v>
      </c>
      <c r="C85" s="125" t="n">
        <f aca="false">ROUND((($B85-'1.1 Formula Sheet'!$E$125)*'1.1 Formula Sheet'!$F$125)+'1.1 Formula Sheet'!$G$125,3)</f>
        <v>74.324</v>
      </c>
      <c r="D85" s="0"/>
      <c r="E85" s="129"/>
      <c r="F85" s="0"/>
      <c r="G85" s="0"/>
    </row>
    <row r="86" customFormat="false" ht="14.5" hidden="false" customHeight="false" outlineLevel="0" collapsed="false">
      <c r="B86" s="123" t="n">
        <v>329</v>
      </c>
      <c r="C86" s="64" t="n">
        <f aca="false">ROUND((($B86-'1.1 Formula Sheet'!$E$125)*'1.1 Formula Sheet'!$F$125)+'1.1 Formula Sheet'!$G$125,3)</f>
        <v>74.452</v>
      </c>
      <c r="D86" s="0"/>
      <c r="E86" s="129"/>
      <c r="F86" s="0"/>
      <c r="G86" s="0"/>
    </row>
    <row r="87" customFormat="false" ht="14.5" hidden="false" customHeight="false" outlineLevel="0" collapsed="false">
      <c r="B87" s="124" t="n">
        <v>330</v>
      </c>
      <c r="C87" s="125" t="n">
        <f aca="false">ROUND((($B87-'1.1 Formula Sheet'!$E$125)*'1.1 Formula Sheet'!$F$125)+'1.1 Formula Sheet'!$G$125,3)</f>
        <v>74.58</v>
      </c>
      <c r="D87" s="0"/>
      <c r="E87" s="129"/>
      <c r="F87" s="0"/>
      <c r="G87" s="0"/>
    </row>
    <row r="88" customFormat="false" ht="14.5" hidden="false" customHeight="false" outlineLevel="0" collapsed="false">
      <c r="B88" s="123" t="n">
        <v>331</v>
      </c>
      <c r="C88" s="64" t="n">
        <f aca="false">ROUND((($B88-'1.1 Formula Sheet'!$E$125)*'1.1 Formula Sheet'!$F$125)+'1.1 Formula Sheet'!$G$125,3)</f>
        <v>74.707</v>
      </c>
      <c r="D88" s="0"/>
      <c r="E88" s="129"/>
      <c r="F88" s="0"/>
      <c r="G88" s="0"/>
    </row>
    <row r="89" customFormat="false" ht="14.5" hidden="false" customHeight="false" outlineLevel="0" collapsed="false">
      <c r="B89" s="124" t="n">
        <v>332</v>
      </c>
      <c r="C89" s="125" t="n">
        <f aca="false">ROUND((($B89-'1.1 Formula Sheet'!$E$125)*'1.1 Formula Sheet'!$F$125)+'1.1 Formula Sheet'!$G$125,3)</f>
        <v>74.835</v>
      </c>
      <c r="D89" s="0"/>
      <c r="E89" s="129"/>
      <c r="F89" s="0"/>
      <c r="G89" s="0"/>
    </row>
    <row r="90" customFormat="false" ht="14.5" hidden="false" customHeight="false" outlineLevel="0" collapsed="false">
      <c r="B90" s="123" t="n">
        <v>333</v>
      </c>
      <c r="C90" s="64" t="n">
        <f aca="false">ROUND((($B90-'1.1 Formula Sheet'!$E$125)*'1.1 Formula Sheet'!$F$125)+'1.1 Formula Sheet'!$G$125,3)</f>
        <v>74.963</v>
      </c>
      <c r="D90" s="0"/>
      <c r="E90" s="129"/>
      <c r="F90" s="0"/>
      <c r="G90" s="0"/>
    </row>
    <row r="91" customFormat="false" ht="14.5" hidden="false" customHeight="false" outlineLevel="0" collapsed="false">
      <c r="B91" s="124" t="n">
        <v>334</v>
      </c>
      <c r="C91" s="125" t="n">
        <f aca="false">ROUND((($B91-'1.1 Formula Sheet'!$E$125)*'1.1 Formula Sheet'!$F$125)+'1.1 Formula Sheet'!$G$125,3)</f>
        <v>75.091</v>
      </c>
      <c r="D91" s="0"/>
      <c r="E91" s="129"/>
      <c r="F91" s="0"/>
      <c r="G91" s="0"/>
    </row>
    <row r="92" customFormat="false" ht="14.5" hidden="false" customHeight="false" outlineLevel="0" collapsed="false">
      <c r="B92" s="123" t="n">
        <v>335</v>
      </c>
      <c r="C92" s="64" t="n">
        <f aca="false">ROUND((($B92-'1.1 Formula Sheet'!$E$125)*'1.1 Formula Sheet'!$F$125)+'1.1 Formula Sheet'!$G$125,3)</f>
        <v>75.219</v>
      </c>
      <c r="D92" s="0"/>
      <c r="E92" s="129"/>
      <c r="F92" s="0"/>
      <c r="G92" s="0"/>
    </row>
    <row r="93" customFormat="false" ht="14.5" hidden="false" customHeight="false" outlineLevel="0" collapsed="false">
      <c r="B93" s="124" t="n">
        <v>336</v>
      </c>
      <c r="C93" s="125" t="n">
        <f aca="false">ROUND((($B93-'1.1 Formula Sheet'!$E$125)*'1.1 Formula Sheet'!$F$125)+'1.1 Formula Sheet'!$G$125,3)</f>
        <v>75.346</v>
      </c>
      <c r="D93" s="0"/>
      <c r="E93" s="129"/>
      <c r="F93" s="0"/>
      <c r="G93" s="0"/>
    </row>
    <row r="94" customFormat="false" ht="14.5" hidden="false" customHeight="false" outlineLevel="0" collapsed="false">
      <c r="B94" s="123" t="n">
        <v>337</v>
      </c>
      <c r="C94" s="64" t="n">
        <f aca="false">ROUND((($B94-'1.1 Formula Sheet'!$E$125)*'1.1 Formula Sheet'!$F$125)+'1.1 Formula Sheet'!$G$125,3)</f>
        <v>75.474</v>
      </c>
      <c r="D94" s="0"/>
      <c r="E94" s="129"/>
      <c r="F94" s="0"/>
      <c r="G94" s="0"/>
    </row>
    <row r="95" customFormat="false" ht="14.5" hidden="false" customHeight="false" outlineLevel="0" collapsed="false">
      <c r="B95" s="124" t="n">
        <v>338</v>
      </c>
      <c r="C95" s="125" t="n">
        <f aca="false">ROUND((($B95-'1.1 Formula Sheet'!$E$125)*'1.1 Formula Sheet'!$F$125)+'1.1 Formula Sheet'!$G$125,3)</f>
        <v>75.602</v>
      </c>
      <c r="D95" s="0"/>
      <c r="E95" s="129"/>
      <c r="F95" s="0"/>
      <c r="G95" s="0"/>
    </row>
    <row r="96" customFormat="false" ht="14.5" hidden="false" customHeight="false" outlineLevel="0" collapsed="false">
      <c r="B96" s="123" t="n">
        <v>339</v>
      </c>
      <c r="C96" s="64" t="n">
        <f aca="false">ROUND((($B96-'1.1 Formula Sheet'!$E$125)*'1.1 Formula Sheet'!$F$125)+'1.1 Formula Sheet'!$G$125,3)</f>
        <v>75.73</v>
      </c>
      <c r="D96" s="0"/>
      <c r="E96" s="129"/>
      <c r="F96" s="0"/>
      <c r="G96" s="0"/>
    </row>
    <row r="97" customFormat="false" ht="14.5" hidden="false" customHeight="false" outlineLevel="0" collapsed="false">
      <c r="B97" s="124" t="n">
        <v>340</v>
      </c>
      <c r="C97" s="125" t="n">
        <f aca="false">ROUND((($B97-'1.1 Formula Sheet'!$E$125)*'1.1 Formula Sheet'!$F$125)+'1.1 Formula Sheet'!$G$125,3)</f>
        <v>75.858</v>
      </c>
      <c r="D97" s="0"/>
      <c r="E97" s="129"/>
      <c r="F97" s="0"/>
      <c r="G97" s="0"/>
    </row>
    <row r="98" customFormat="false" ht="14.5" hidden="false" customHeight="false" outlineLevel="0" collapsed="false">
      <c r="B98" s="123" t="n">
        <v>341</v>
      </c>
      <c r="C98" s="64" t="n">
        <f aca="false">ROUND((($B98-'1.1 Formula Sheet'!$E$125)*'1.1 Formula Sheet'!$F$125)+'1.1 Formula Sheet'!$G$125,3)</f>
        <v>75.985</v>
      </c>
      <c r="D98" s="0"/>
      <c r="E98" s="129"/>
      <c r="F98" s="0"/>
      <c r="G98" s="0"/>
    </row>
    <row r="99" customFormat="false" ht="14.5" hidden="false" customHeight="false" outlineLevel="0" collapsed="false">
      <c r="B99" s="124" t="n">
        <v>342</v>
      </c>
      <c r="C99" s="125" t="n">
        <f aca="false">ROUND((($B99-'1.1 Formula Sheet'!$E$125)*'1.1 Formula Sheet'!$F$125)+'1.1 Formula Sheet'!$G$125,3)</f>
        <v>76.113</v>
      </c>
      <c r="D99" s="0"/>
      <c r="E99" s="129"/>
      <c r="F99" s="0"/>
      <c r="G99" s="0"/>
    </row>
    <row r="100" customFormat="false" ht="14.5" hidden="false" customHeight="false" outlineLevel="0" collapsed="false">
      <c r="B100" s="123" t="n">
        <v>343</v>
      </c>
      <c r="C100" s="64" t="n">
        <f aca="false">ROUND((($B100-'1.1 Formula Sheet'!$E$125)*'1.1 Formula Sheet'!$F$125)+'1.1 Formula Sheet'!$G$125,3)</f>
        <v>76.241</v>
      </c>
      <c r="D100" s="0"/>
      <c r="E100" s="129"/>
      <c r="F100" s="0"/>
      <c r="G100" s="0"/>
    </row>
    <row r="101" customFormat="false" ht="14.5" hidden="false" customHeight="false" outlineLevel="0" collapsed="false">
      <c r="B101" s="124" t="n">
        <v>344</v>
      </c>
      <c r="C101" s="125" t="n">
        <f aca="false">ROUND((($B101-'1.1 Formula Sheet'!$E$125)*'1.1 Formula Sheet'!$F$125)+'1.1 Formula Sheet'!$G$125,3)</f>
        <v>76.369</v>
      </c>
      <c r="D101" s="0"/>
      <c r="E101" s="129"/>
      <c r="F101" s="0"/>
      <c r="G101" s="0"/>
    </row>
    <row r="102" customFormat="false" ht="14.5" hidden="false" customHeight="false" outlineLevel="0" collapsed="false">
      <c r="B102" s="123" t="n">
        <v>345</v>
      </c>
      <c r="C102" s="64" t="n">
        <f aca="false">ROUND((($B102-'1.1 Formula Sheet'!$E$125)*'1.1 Formula Sheet'!$F$125)+'1.1 Formula Sheet'!$G$125,3)</f>
        <v>76.497</v>
      </c>
      <c r="D102" s="0"/>
      <c r="E102" s="129"/>
      <c r="F102" s="0"/>
      <c r="G102" s="0"/>
    </row>
    <row r="103" customFormat="false" ht="14.5" hidden="false" customHeight="false" outlineLevel="0" collapsed="false">
      <c r="B103" s="124" t="n">
        <v>346</v>
      </c>
      <c r="C103" s="125" t="n">
        <f aca="false">ROUND((($B103-'1.1 Formula Sheet'!$E$125)*'1.1 Formula Sheet'!$F$125)+'1.1 Formula Sheet'!$G$125,3)</f>
        <v>76.624</v>
      </c>
      <c r="D103" s="0"/>
      <c r="E103" s="129"/>
      <c r="F103" s="0"/>
      <c r="G103" s="0"/>
    </row>
    <row r="104" customFormat="false" ht="14.5" hidden="false" customHeight="false" outlineLevel="0" collapsed="false">
      <c r="B104" s="123" t="n">
        <v>347</v>
      </c>
      <c r="C104" s="64" t="n">
        <f aca="false">ROUND((($B104-'1.1 Formula Sheet'!$E$125)*'1.1 Formula Sheet'!$F$125)+'1.1 Formula Sheet'!$G$125,3)</f>
        <v>76.752</v>
      </c>
      <c r="D104" s="0"/>
      <c r="E104" s="129"/>
      <c r="F104" s="0"/>
      <c r="G104" s="0"/>
    </row>
    <row r="105" customFormat="false" ht="14.5" hidden="false" customHeight="false" outlineLevel="0" collapsed="false">
      <c r="B105" s="124" t="n">
        <v>348</v>
      </c>
      <c r="C105" s="125" t="n">
        <f aca="false">ROUND((($B105-'1.1 Formula Sheet'!$E$125)*'1.1 Formula Sheet'!$F$125)+'1.1 Formula Sheet'!$G$125,3)</f>
        <v>76.88</v>
      </c>
      <c r="D105" s="0"/>
      <c r="E105" s="129"/>
      <c r="F105" s="0"/>
      <c r="G105" s="0"/>
    </row>
    <row r="106" customFormat="false" ht="14.5" hidden="false" customHeight="false" outlineLevel="0" collapsed="false">
      <c r="B106" s="123" t="n">
        <v>349</v>
      </c>
      <c r="C106" s="64" t="n">
        <f aca="false">ROUND((($B106-'1.1 Formula Sheet'!$E$125)*'1.1 Formula Sheet'!$F$125)+'1.1 Formula Sheet'!$G$125,3)</f>
        <v>77.008</v>
      </c>
      <c r="D106" s="0"/>
      <c r="E106" s="129"/>
      <c r="F106" s="0"/>
      <c r="G106" s="0"/>
    </row>
    <row r="107" customFormat="false" ht="14.5" hidden="false" customHeight="false" outlineLevel="0" collapsed="false">
      <c r="B107" s="124" t="n">
        <v>350</v>
      </c>
      <c r="C107" s="125" t="n">
        <f aca="false">ROUND((($B107-'1.1 Formula Sheet'!$E$125)*'1.1 Formula Sheet'!$F$125)+'1.1 Formula Sheet'!$G$125,3)</f>
        <v>77.136</v>
      </c>
      <c r="D107" s="0"/>
      <c r="E107" s="129"/>
      <c r="F107" s="0"/>
      <c r="G107" s="0"/>
    </row>
    <row r="108" customFormat="false" ht="14.5" hidden="false" customHeight="false" outlineLevel="0" collapsed="false">
      <c r="B108" s="123" t="n">
        <v>351</v>
      </c>
      <c r="C108" s="64" t="n">
        <f aca="false">ROUND((($B108-'1.1 Formula Sheet'!$E$125)*'1.1 Formula Sheet'!$F$125)+'1.1 Formula Sheet'!$G$125,3)</f>
        <v>77.263</v>
      </c>
      <c r="D108" s="0"/>
      <c r="E108" s="129"/>
      <c r="F108" s="0"/>
      <c r="G108" s="0"/>
    </row>
    <row r="109" customFormat="false" ht="14.5" hidden="false" customHeight="false" outlineLevel="0" collapsed="false">
      <c r="B109" s="124" t="n">
        <v>352</v>
      </c>
      <c r="C109" s="125" t="n">
        <f aca="false">ROUND((($B109-'1.1 Formula Sheet'!$E$125)*'1.1 Formula Sheet'!$F$125)+'1.1 Formula Sheet'!$G$125,3)</f>
        <v>77.391</v>
      </c>
      <c r="D109" s="0"/>
      <c r="E109" s="129"/>
      <c r="F109" s="0"/>
      <c r="G109" s="0"/>
    </row>
    <row r="110" customFormat="false" ht="14.5" hidden="false" customHeight="false" outlineLevel="0" collapsed="false">
      <c r="B110" s="123" t="n">
        <v>353</v>
      </c>
      <c r="C110" s="64" t="n">
        <f aca="false">ROUND((($B110-'1.1 Formula Sheet'!$E$125)*'1.1 Formula Sheet'!$F$125)+'1.1 Formula Sheet'!$G$125,3)</f>
        <v>77.519</v>
      </c>
      <c r="D110" s="0"/>
      <c r="E110" s="129"/>
      <c r="F110" s="0"/>
      <c r="G110" s="0"/>
    </row>
    <row r="111" customFormat="false" ht="14.5" hidden="false" customHeight="false" outlineLevel="0" collapsed="false">
      <c r="B111" s="124" t="n">
        <v>354</v>
      </c>
      <c r="C111" s="125" t="n">
        <f aca="false">ROUND((($B111-'1.1 Formula Sheet'!$E$125)*'1.1 Formula Sheet'!$F$125)+'1.1 Formula Sheet'!$G$125,3)</f>
        <v>77.647</v>
      </c>
      <c r="D111" s="0"/>
      <c r="E111" s="129"/>
      <c r="F111" s="0"/>
      <c r="G111" s="0"/>
    </row>
    <row r="112" customFormat="false" ht="14.5" hidden="false" customHeight="false" outlineLevel="0" collapsed="false">
      <c r="B112" s="123" t="n">
        <v>355</v>
      </c>
      <c r="C112" s="64" t="n">
        <f aca="false">ROUND((($B112-'1.1 Formula Sheet'!$E$125)*'1.1 Formula Sheet'!$F$125)+'1.1 Formula Sheet'!$G$125,3)</f>
        <v>77.775</v>
      </c>
      <c r="D112" s="0"/>
      <c r="E112" s="129"/>
      <c r="F112" s="0"/>
      <c r="G112" s="0"/>
    </row>
    <row r="113" customFormat="false" ht="14.5" hidden="false" customHeight="false" outlineLevel="0" collapsed="false">
      <c r="B113" s="124" t="n">
        <v>356</v>
      </c>
      <c r="C113" s="125" t="n">
        <f aca="false">ROUND((($B113-'1.1 Formula Sheet'!$E$125)*'1.1 Formula Sheet'!$F$125)+'1.1 Formula Sheet'!$G$125,3)</f>
        <v>77.902</v>
      </c>
      <c r="D113" s="0"/>
      <c r="E113" s="129"/>
      <c r="F113" s="0"/>
      <c r="G113" s="0"/>
    </row>
    <row r="114" customFormat="false" ht="14.5" hidden="false" customHeight="false" outlineLevel="0" collapsed="false">
      <c r="B114" s="123" t="n">
        <v>357</v>
      </c>
      <c r="C114" s="64" t="n">
        <f aca="false">ROUND((($B114-'1.1 Formula Sheet'!$E$125)*'1.1 Formula Sheet'!$F$125)+'1.1 Formula Sheet'!$G$125,3)</f>
        <v>78.03</v>
      </c>
      <c r="D114" s="0"/>
      <c r="E114" s="129"/>
      <c r="F114" s="0"/>
      <c r="G114" s="0"/>
    </row>
    <row r="115" customFormat="false" ht="14.5" hidden="false" customHeight="false" outlineLevel="0" collapsed="false">
      <c r="B115" s="124" t="n">
        <v>358</v>
      </c>
      <c r="C115" s="125" t="n">
        <f aca="false">ROUND((($B115-'1.1 Formula Sheet'!$E$125)*'1.1 Formula Sheet'!$F$125)+'1.1 Formula Sheet'!$G$125,3)</f>
        <v>78.158</v>
      </c>
      <c r="D115" s="0"/>
      <c r="E115" s="129"/>
      <c r="F115" s="0"/>
      <c r="G115" s="0"/>
    </row>
    <row r="116" customFormat="false" ht="14.5" hidden="false" customHeight="false" outlineLevel="0" collapsed="false">
      <c r="B116" s="123" t="n">
        <v>359</v>
      </c>
      <c r="C116" s="64" t="n">
        <f aca="false">ROUND((($B116-'1.1 Formula Sheet'!$E$125)*'1.1 Formula Sheet'!$F$125)+'1.1 Formula Sheet'!$G$125,3)</f>
        <v>78.286</v>
      </c>
      <c r="D116" s="0"/>
      <c r="E116" s="129"/>
      <c r="F116" s="0"/>
      <c r="G116" s="0"/>
    </row>
    <row r="117" customFormat="false" ht="14.5" hidden="false" customHeight="false" outlineLevel="0" collapsed="false">
      <c r="B117" s="124" t="n">
        <v>360</v>
      </c>
      <c r="C117" s="125" t="n">
        <f aca="false">ROUND((($B117-'1.1 Formula Sheet'!$E$125)*'1.1 Formula Sheet'!$F$125)+'1.1 Formula Sheet'!$G$125,3)</f>
        <v>78.414</v>
      </c>
      <c r="D117" s="0"/>
      <c r="E117" s="129"/>
      <c r="F117" s="0"/>
      <c r="G117" s="0"/>
    </row>
    <row r="118" customFormat="false" ht="14.5" hidden="false" customHeight="false" outlineLevel="0" collapsed="false">
      <c r="B118" s="123" t="n">
        <v>361</v>
      </c>
      <c r="C118" s="64" t="n">
        <f aca="false">ROUND((($B118-'1.1 Formula Sheet'!$E$125)*'1.1 Formula Sheet'!$F$125)+'1.1 Formula Sheet'!$G$125,3)</f>
        <v>78.541</v>
      </c>
      <c r="D118" s="0"/>
      <c r="E118" s="129"/>
      <c r="F118" s="0"/>
      <c r="G118" s="0"/>
    </row>
    <row r="119" customFormat="false" ht="14.5" hidden="false" customHeight="false" outlineLevel="0" collapsed="false">
      <c r="B119" s="124" t="n">
        <v>362</v>
      </c>
      <c r="C119" s="125" t="n">
        <f aca="false">ROUND((($B119-'1.1 Formula Sheet'!$E$125)*'1.1 Formula Sheet'!$F$125)+'1.1 Formula Sheet'!$G$125,3)</f>
        <v>78.669</v>
      </c>
      <c r="D119" s="0"/>
      <c r="E119" s="129"/>
      <c r="F119" s="0"/>
      <c r="G119" s="0"/>
    </row>
    <row r="120" customFormat="false" ht="14.5" hidden="false" customHeight="false" outlineLevel="0" collapsed="false">
      <c r="B120" s="123" t="n">
        <v>363</v>
      </c>
      <c r="C120" s="64" t="n">
        <f aca="false">ROUND((($B120-'1.1 Formula Sheet'!$E$125)*'1.1 Formula Sheet'!$F$125)+'1.1 Formula Sheet'!$G$125,3)</f>
        <v>78.797</v>
      </c>
      <c r="D120" s="0"/>
      <c r="E120" s="129"/>
      <c r="F120" s="0"/>
      <c r="G120" s="0"/>
    </row>
    <row r="121" customFormat="false" ht="14.5" hidden="false" customHeight="false" outlineLevel="0" collapsed="false">
      <c r="B121" s="124" t="n">
        <v>364</v>
      </c>
      <c r="C121" s="125" t="n">
        <f aca="false">ROUND((($B121-'1.1 Formula Sheet'!$E$125)*'1.1 Formula Sheet'!$F$125)+'1.1 Formula Sheet'!$G$125,3)</f>
        <v>78.925</v>
      </c>
      <c r="D121" s="0"/>
      <c r="E121" s="129"/>
      <c r="F121" s="0"/>
      <c r="G121" s="0"/>
    </row>
    <row r="122" customFormat="false" ht="14.5" hidden="false" customHeight="false" outlineLevel="0" collapsed="false">
      <c r="B122" s="123" t="n">
        <v>365</v>
      </c>
      <c r="C122" s="64" t="n">
        <f aca="false">ROUND((($B122-'1.1 Formula Sheet'!$E$125)*'1.1 Formula Sheet'!$F$125)+'1.1 Formula Sheet'!$G$125,3)</f>
        <v>79.053</v>
      </c>
      <c r="D122" s="0"/>
      <c r="E122" s="129"/>
      <c r="F122" s="0"/>
      <c r="G122" s="0"/>
    </row>
    <row r="123" customFormat="false" ht="14.5" hidden="false" customHeight="false" outlineLevel="0" collapsed="false">
      <c r="B123" s="124" t="n">
        <v>366</v>
      </c>
      <c r="C123" s="125" t="n">
        <f aca="false">ROUND((($B123-'1.1 Formula Sheet'!$E$125)*'1.1 Formula Sheet'!$F$125)+'1.1 Formula Sheet'!$G$125,3)</f>
        <v>79.18</v>
      </c>
      <c r="D123" s="0"/>
      <c r="E123" s="129"/>
      <c r="F123" s="0"/>
      <c r="G123" s="0"/>
    </row>
    <row r="124" customFormat="false" ht="14.5" hidden="false" customHeight="false" outlineLevel="0" collapsed="false">
      <c r="B124" s="123" t="n">
        <v>367</v>
      </c>
      <c r="C124" s="64" t="n">
        <f aca="false">ROUND((($B124-'1.1 Formula Sheet'!$E$125)*'1.1 Formula Sheet'!$F$125)+'1.1 Formula Sheet'!$G$125,3)</f>
        <v>79.308</v>
      </c>
      <c r="D124" s="0"/>
      <c r="E124" s="129"/>
      <c r="F124" s="0"/>
      <c r="G124" s="0"/>
    </row>
    <row r="125" customFormat="false" ht="14.5" hidden="false" customHeight="false" outlineLevel="0" collapsed="false">
      <c r="B125" s="124" t="n">
        <v>368</v>
      </c>
      <c r="C125" s="125" t="n">
        <f aca="false">ROUND((($B125-'1.1 Formula Sheet'!$E$125)*'1.1 Formula Sheet'!$F$125)+'1.1 Formula Sheet'!$G$125,3)</f>
        <v>79.436</v>
      </c>
      <c r="D125" s="0"/>
      <c r="E125" s="129"/>
      <c r="F125" s="0"/>
      <c r="G125" s="0"/>
    </row>
    <row r="126" customFormat="false" ht="14.5" hidden="false" customHeight="false" outlineLevel="0" collapsed="false">
      <c r="B126" s="123" t="n">
        <v>369</v>
      </c>
      <c r="C126" s="64" t="n">
        <f aca="false">ROUND((($B126-'1.1 Formula Sheet'!$E$125)*'1.1 Formula Sheet'!$F$125)+'1.1 Formula Sheet'!$G$125,3)</f>
        <v>79.564</v>
      </c>
      <c r="D126" s="0"/>
      <c r="E126" s="129"/>
      <c r="F126" s="0"/>
      <c r="G126" s="0"/>
    </row>
    <row r="127" customFormat="false" ht="14.5" hidden="false" customHeight="false" outlineLevel="0" collapsed="false">
      <c r="B127" s="124" t="n">
        <v>370</v>
      </c>
      <c r="C127" s="125" t="n">
        <f aca="false">ROUND((($B127-'1.1 Formula Sheet'!$E$125)*'1.1 Formula Sheet'!$F$125)+'1.1 Formula Sheet'!$G$125,3)</f>
        <v>79.692</v>
      </c>
      <c r="D127" s="0"/>
      <c r="E127" s="129"/>
      <c r="F127" s="0"/>
      <c r="G127" s="0"/>
    </row>
    <row r="128" customFormat="false" ht="14.5" hidden="false" customHeight="false" outlineLevel="0" collapsed="false">
      <c r="B128" s="123" t="n">
        <v>371</v>
      </c>
      <c r="C128" s="64" t="n">
        <f aca="false">ROUND((($B128-'1.1 Formula Sheet'!$E$125)*'1.1 Formula Sheet'!$F$125)+'1.1 Formula Sheet'!$G$125,3)</f>
        <v>79.819</v>
      </c>
      <c r="D128" s="0"/>
      <c r="E128" s="129"/>
      <c r="F128" s="0"/>
      <c r="G128" s="0"/>
    </row>
    <row r="129" customFormat="false" ht="14.5" hidden="false" customHeight="false" outlineLevel="0" collapsed="false">
      <c r="B129" s="124" t="n">
        <v>372</v>
      </c>
      <c r="C129" s="125" t="n">
        <f aca="false">ROUND((($B129-'1.1 Formula Sheet'!$E$125)*'1.1 Formula Sheet'!$F$125)+'1.1 Formula Sheet'!$G$125,3)</f>
        <v>79.947</v>
      </c>
      <c r="D129" s="0"/>
      <c r="E129" s="129"/>
      <c r="F129" s="0"/>
      <c r="G129" s="0"/>
    </row>
    <row r="130" customFormat="false" ht="14.5" hidden="false" customHeight="false" outlineLevel="0" collapsed="false">
      <c r="B130" s="123" t="n">
        <v>373</v>
      </c>
      <c r="C130" s="64" t="n">
        <f aca="false">ROUND((($B130-'1.1 Formula Sheet'!$E$125)*'1.1 Formula Sheet'!$F$125)+'1.1 Formula Sheet'!$G$125,3)</f>
        <v>80.075</v>
      </c>
      <c r="D130" s="0"/>
      <c r="E130" s="129"/>
      <c r="F130" s="0"/>
      <c r="G130" s="0"/>
    </row>
    <row r="131" customFormat="false" ht="14.5" hidden="false" customHeight="false" outlineLevel="0" collapsed="false">
      <c r="B131" s="124" t="n">
        <v>374</v>
      </c>
      <c r="C131" s="125" t="n">
        <f aca="false">ROUND((($B131-'1.1 Formula Sheet'!$E$125)*'1.1 Formula Sheet'!$F$125)+'1.1 Formula Sheet'!$G$125,3)</f>
        <v>80.203</v>
      </c>
      <c r="D131" s="0"/>
      <c r="E131" s="129"/>
      <c r="F131" s="0"/>
      <c r="G131" s="0"/>
    </row>
    <row r="132" customFormat="false" ht="14.5" hidden="false" customHeight="false" outlineLevel="0" collapsed="false">
      <c r="B132" s="123" t="n">
        <v>375</v>
      </c>
      <c r="C132" s="64" t="n">
        <f aca="false">ROUND((($B132-'1.1 Formula Sheet'!$E$125)*'1.1 Formula Sheet'!$F$125)+'1.1 Formula Sheet'!$G$125,3)</f>
        <v>80.331</v>
      </c>
      <c r="D132" s="0"/>
      <c r="E132" s="129"/>
      <c r="F132" s="0"/>
      <c r="G132" s="0"/>
    </row>
    <row r="133" customFormat="false" ht="14.5" hidden="false" customHeight="false" outlineLevel="0" collapsed="false">
      <c r="B133" s="124" t="n">
        <v>376</v>
      </c>
      <c r="C133" s="125" t="n">
        <f aca="false">ROUND((($B133-'1.1 Formula Sheet'!$E$125)*'1.1 Formula Sheet'!$F$125)+'1.1 Formula Sheet'!$G$125,3)</f>
        <v>80.458</v>
      </c>
      <c r="D133" s="0"/>
      <c r="E133" s="129"/>
      <c r="F133" s="0"/>
      <c r="G133" s="0"/>
    </row>
    <row r="134" customFormat="false" ht="14.5" hidden="false" customHeight="false" outlineLevel="0" collapsed="false">
      <c r="B134" s="123" t="n">
        <v>377</v>
      </c>
      <c r="C134" s="64" t="n">
        <f aca="false">ROUND((($B134-'1.1 Formula Sheet'!$E$125)*'1.1 Formula Sheet'!$F$125)+'1.1 Formula Sheet'!$G$125,3)</f>
        <v>80.586</v>
      </c>
      <c r="D134" s="0"/>
      <c r="E134" s="129"/>
      <c r="F134" s="0"/>
      <c r="G134" s="0"/>
    </row>
    <row r="135" customFormat="false" ht="14.5" hidden="false" customHeight="false" outlineLevel="0" collapsed="false">
      <c r="B135" s="124" t="n">
        <v>378</v>
      </c>
      <c r="C135" s="125" t="n">
        <f aca="false">ROUND((($B135-'1.1 Formula Sheet'!$E$125)*'1.1 Formula Sheet'!$F$125)+'1.1 Formula Sheet'!$G$125,3)</f>
        <v>80.714</v>
      </c>
      <c r="D135" s="0"/>
      <c r="E135" s="129"/>
      <c r="F135" s="0"/>
      <c r="G135" s="0"/>
    </row>
    <row r="136" customFormat="false" ht="14.5" hidden="false" customHeight="false" outlineLevel="0" collapsed="false">
      <c r="B136" s="123" t="n">
        <v>379</v>
      </c>
      <c r="C136" s="64" t="n">
        <f aca="false">ROUND((($B136-'1.1 Formula Sheet'!$E$125)*'1.1 Formula Sheet'!$F$125)+'1.1 Formula Sheet'!$G$125,3)</f>
        <v>80.842</v>
      </c>
      <c r="D136" s="0"/>
      <c r="E136" s="129"/>
      <c r="F136" s="0"/>
      <c r="G136" s="0"/>
    </row>
    <row r="137" customFormat="false" ht="14.5" hidden="false" customHeight="false" outlineLevel="0" collapsed="false">
      <c r="B137" s="124" t="n">
        <v>380</v>
      </c>
      <c r="C137" s="125" t="n">
        <f aca="false">ROUND((($B137-'1.1 Formula Sheet'!$E$125)*'1.1 Formula Sheet'!$F$125)+'1.1 Formula Sheet'!$G$125,3)</f>
        <v>80.97</v>
      </c>
      <c r="D137" s="0"/>
      <c r="E137" s="129"/>
      <c r="F137" s="0"/>
      <c r="G137" s="0"/>
    </row>
    <row r="138" customFormat="false" ht="14.5" hidden="false" customHeight="false" outlineLevel="0" collapsed="false">
      <c r="B138" s="123" t="n">
        <v>381</v>
      </c>
      <c r="C138" s="64" t="n">
        <f aca="false">ROUND((($B138-'1.1 Formula Sheet'!$E$125)*'1.1 Formula Sheet'!$F$125)+'1.1 Formula Sheet'!$G$125,3)</f>
        <v>81.097</v>
      </c>
      <c r="D138" s="0"/>
      <c r="E138" s="129"/>
      <c r="F138" s="0"/>
      <c r="G138" s="0"/>
    </row>
    <row r="139" customFormat="false" ht="14.5" hidden="false" customHeight="false" outlineLevel="0" collapsed="false">
      <c r="B139" s="124" t="n">
        <v>382</v>
      </c>
      <c r="C139" s="125" t="n">
        <f aca="false">ROUND((($B139-'1.1 Formula Sheet'!$E$125)*'1.1 Formula Sheet'!$F$125)+'1.1 Formula Sheet'!$G$125,3)</f>
        <v>81.225</v>
      </c>
      <c r="D139" s="0"/>
      <c r="E139" s="129"/>
      <c r="F139" s="0"/>
      <c r="G139" s="0"/>
    </row>
    <row r="140" customFormat="false" ht="14.5" hidden="false" customHeight="false" outlineLevel="0" collapsed="false">
      <c r="B140" s="123" t="n">
        <v>383</v>
      </c>
      <c r="C140" s="64" t="n">
        <f aca="false">ROUND((($B140-'1.1 Formula Sheet'!$E$125)*'1.1 Formula Sheet'!$F$125)+'1.1 Formula Sheet'!$G$125,3)</f>
        <v>81.353</v>
      </c>
      <c r="D140" s="0"/>
      <c r="E140" s="129"/>
      <c r="F140" s="0"/>
      <c r="G140" s="0"/>
    </row>
    <row r="141" customFormat="false" ht="14.5" hidden="false" customHeight="false" outlineLevel="0" collapsed="false">
      <c r="B141" s="124" t="n">
        <v>384</v>
      </c>
      <c r="C141" s="125" t="n">
        <f aca="false">ROUND((($B141-'1.1 Formula Sheet'!$E$125)*'1.1 Formula Sheet'!$F$125)+'1.1 Formula Sheet'!$G$125,3)</f>
        <v>81.481</v>
      </c>
      <c r="D141" s="0"/>
      <c r="E141" s="129"/>
      <c r="F141" s="0"/>
      <c r="G141" s="0"/>
    </row>
    <row r="142" customFormat="false" ht="14.5" hidden="false" customHeight="false" outlineLevel="0" collapsed="false">
      <c r="B142" s="123" t="n">
        <v>385</v>
      </c>
      <c r="C142" s="64" t="n">
        <f aca="false">ROUND((($B142-'1.1 Formula Sheet'!$E$125)*'1.1 Formula Sheet'!$F$125)+'1.1 Formula Sheet'!$G$125,3)</f>
        <v>81.609</v>
      </c>
      <c r="D142" s="0"/>
      <c r="E142" s="129"/>
      <c r="F142" s="0"/>
      <c r="G142" s="0"/>
    </row>
    <row r="143" customFormat="false" ht="14.5" hidden="false" customHeight="false" outlineLevel="0" collapsed="false">
      <c r="B143" s="124" t="n">
        <v>386</v>
      </c>
      <c r="C143" s="125" t="n">
        <f aca="false">ROUND((($B143-'1.1 Formula Sheet'!$E$125)*'1.1 Formula Sheet'!$F$125)+'1.1 Formula Sheet'!$G$125,3)</f>
        <v>81.736</v>
      </c>
      <c r="D143" s="0"/>
      <c r="E143" s="129"/>
      <c r="F143" s="0"/>
      <c r="G143" s="0"/>
    </row>
    <row r="144" customFormat="false" ht="14.5" hidden="false" customHeight="false" outlineLevel="0" collapsed="false">
      <c r="B144" s="123" t="n">
        <v>387</v>
      </c>
      <c r="C144" s="64" t="n">
        <f aca="false">ROUND((($B144-'1.1 Formula Sheet'!$E$125)*'1.1 Formula Sheet'!$F$125)+'1.1 Formula Sheet'!$G$125,3)</f>
        <v>81.864</v>
      </c>
      <c r="D144" s="0"/>
      <c r="E144" s="129"/>
      <c r="F144" s="0"/>
      <c r="G144" s="0"/>
    </row>
    <row r="145" customFormat="false" ht="14.5" hidden="false" customHeight="false" outlineLevel="0" collapsed="false">
      <c r="B145" s="124" t="n">
        <v>388</v>
      </c>
      <c r="C145" s="125" t="n">
        <f aca="false">ROUND((($B145-'1.1 Formula Sheet'!$E$125)*'1.1 Formula Sheet'!$F$125)+'1.1 Formula Sheet'!$G$125,3)</f>
        <v>81.992</v>
      </c>
      <c r="D145" s="0"/>
      <c r="E145" s="129"/>
      <c r="F145" s="0"/>
      <c r="G145" s="0"/>
    </row>
    <row r="146" customFormat="false" ht="14.5" hidden="false" customHeight="false" outlineLevel="0" collapsed="false">
      <c r="B146" s="123" t="n">
        <v>389</v>
      </c>
      <c r="C146" s="64" t="n">
        <f aca="false">ROUND((($B146-'1.1 Formula Sheet'!$E$125)*'1.1 Formula Sheet'!$F$125)+'1.1 Formula Sheet'!$G$125,3)</f>
        <v>82.12</v>
      </c>
      <c r="D146" s="0"/>
      <c r="E146" s="129"/>
      <c r="F146" s="0"/>
      <c r="G146" s="0"/>
    </row>
    <row r="147" customFormat="false" ht="14.5" hidden="false" customHeight="false" outlineLevel="0" collapsed="false">
      <c r="B147" s="124" t="n">
        <v>390</v>
      </c>
      <c r="C147" s="125" t="n">
        <f aca="false">ROUND((($B147-'1.1 Formula Sheet'!$E$125)*'1.1 Formula Sheet'!$F$125)+'1.1 Formula Sheet'!$G$125,3)</f>
        <v>82.248</v>
      </c>
      <c r="D147" s="0"/>
      <c r="E147" s="129"/>
      <c r="F147" s="0"/>
      <c r="G147" s="0"/>
    </row>
    <row r="148" customFormat="false" ht="14.5" hidden="false" customHeight="false" outlineLevel="0" collapsed="false">
      <c r="B148" s="123" t="n">
        <v>391</v>
      </c>
      <c r="C148" s="64" t="n">
        <f aca="false">ROUND((($B148-'1.1 Formula Sheet'!$E$125)*'1.1 Formula Sheet'!$F$125)+'1.1 Formula Sheet'!$G$125,3)</f>
        <v>82.375</v>
      </c>
      <c r="D148" s="0"/>
      <c r="E148" s="129"/>
      <c r="F148" s="0"/>
      <c r="G148" s="0"/>
    </row>
    <row r="149" customFormat="false" ht="14.5" hidden="false" customHeight="false" outlineLevel="0" collapsed="false">
      <c r="B149" s="124" t="n">
        <v>392</v>
      </c>
      <c r="C149" s="125" t="n">
        <f aca="false">ROUND((($B149-'1.1 Formula Sheet'!$E$125)*'1.1 Formula Sheet'!$F$125)+'1.1 Formula Sheet'!$G$125,3)</f>
        <v>82.503</v>
      </c>
      <c r="D149" s="0"/>
      <c r="E149" s="129"/>
      <c r="F149" s="0"/>
      <c r="G149" s="0"/>
    </row>
    <row r="150" customFormat="false" ht="14.5" hidden="false" customHeight="false" outlineLevel="0" collapsed="false">
      <c r="B150" s="123" t="n">
        <v>393</v>
      </c>
      <c r="C150" s="64" t="n">
        <f aca="false">ROUND((($B150-'1.1 Formula Sheet'!$E$125)*'1.1 Formula Sheet'!$F$125)+'1.1 Formula Sheet'!$G$125,3)</f>
        <v>82.631</v>
      </c>
      <c r="D150" s="0"/>
      <c r="E150" s="129"/>
      <c r="F150" s="0"/>
      <c r="G150" s="0"/>
    </row>
    <row r="151" customFormat="false" ht="14.5" hidden="false" customHeight="false" outlineLevel="0" collapsed="false">
      <c r="B151" s="124" t="n">
        <v>394</v>
      </c>
      <c r="C151" s="125" t="n">
        <f aca="false">ROUND((($B151-'1.1 Formula Sheet'!$E$125)*'1.1 Formula Sheet'!$F$125)+'1.1 Formula Sheet'!$G$125,3)</f>
        <v>82.759</v>
      </c>
      <c r="D151" s="0"/>
      <c r="E151" s="129"/>
      <c r="F151" s="0"/>
      <c r="G151" s="0"/>
    </row>
    <row r="152" customFormat="false" ht="14.5" hidden="false" customHeight="false" outlineLevel="0" collapsed="false">
      <c r="B152" s="123" t="n">
        <v>395</v>
      </c>
      <c r="C152" s="64" t="n">
        <f aca="false">ROUND((($B152-'1.1 Formula Sheet'!$E$125)*'1.1 Formula Sheet'!$F$125)+'1.1 Formula Sheet'!$G$125,3)</f>
        <v>82.887</v>
      </c>
      <c r="D152" s="0"/>
      <c r="E152" s="129"/>
      <c r="F152" s="0"/>
      <c r="G152" s="0"/>
    </row>
    <row r="153" customFormat="false" ht="14.5" hidden="false" customHeight="false" outlineLevel="0" collapsed="false">
      <c r="B153" s="124" t="n">
        <v>396</v>
      </c>
      <c r="C153" s="125" t="n">
        <f aca="false">ROUND((($B153-'1.1 Formula Sheet'!$E$125)*'1.1 Formula Sheet'!$F$125)+'1.1 Formula Sheet'!$G$125,3)</f>
        <v>83.014</v>
      </c>
      <c r="D153" s="0"/>
      <c r="E153" s="129"/>
      <c r="F153" s="0"/>
      <c r="G153" s="0"/>
    </row>
    <row r="154" customFormat="false" ht="14.5" hidden="false" customHeight="false" outlineLevel="0" collapsed="false">
      <c r="B154" s="123" t="n">
        <v>397</v>
      </c>
      <c r="C154" s="64" t="n">
        <f aca="false">ROUND((($B154-'1.1 Formula Sheet'!$E$125)*'1.1 Formula Sheet'!$F$125)+'1.1 Formula Sheet'!$G$125,3)</f>
        <v>83.142</v>
      </c>
      <c r="D154" s="0"/>
      <c r="E154" s="129"/>
      <c r="F154" s="0"/>
      <c r="G154" s="0"/>
    </row>
    <row r="155" customFormat="false" ht="14.5" hidden="false" customHeight="false" outlineLevel="0" collapsed="false">
      <c r="B155" s="124" t="n">
        <v>398</v>
      </c>
      <c r="C155" s="125" t="n">
        <f aca="false">ROUND((($B155-'1.1 Formula Sheet'!$E$125)*'1.1 Formula Sheet'!$F$125)+'1.1 Formula Sheet'!$G$125,3)</f>
        <v>83.27</v>
      </c>
      <c r="D155" s="0"/>
      <c r="E155" s="129"/>
      <c r="F155" s="0"/>
      <c r="G155" s="0"/>
    </row>
    <row r="156" customFormat="false" ht="14.5" hidden="false" customHeight="false" outlineLevel="0" collapsed="false">
      <c r="B156" s="123" t="n">
        <v>399</v>
      </c>
      <c r="C156" s="64" t="n">
        <f aca="false">ROUND((($B156-'1.1 Formula Sheet'!$E$125)*'1.1 Formula Sheet'!$F$125)+'1.1 Formula Sheet'!$G$125,3)</f>
        <v>83.398</v>
      </c>
      <c r="D156" s="0"/>
      <c r="E156" s="129"/>
      <c r="F156" s="0"/>
      <c r="G156" s="0"/>
    </row>
    <row r="157" customFormat="false" ht="14.5" hidden="false" customHeight="false" outlineLevel="0" collapsed="false">
      <c r="B157" s="124" t="n">
        <v>400</v>
      </c>
      <c r="C157" s="125" t="n">
        <f aca="false">ROUND((($B157-'1.1 Formula Sheet'!$E$125)*'1.1 Formula Sheet'!$F$125)+'1.1 Formula Sheet'!$G$125,3)</f>
        <v>83.526</v>
      </c>
      <c r="D157" s="0"/>
      <c r="E157" s="129"/>
      <c r="F157" s="0"/>
      <c r="G157" s="0"/>
    </row>
    <row r="158" customFormat="false" ht="14.5" hidden="false" customHeight="false" outlineLevel="0" collapsed="false">
      <c r="B158" s="123" t="n">
        <v>401</v>
      </c>
      <c r="C158" s="64" t="n">
        <f aca="false">ROUND((($B158-'1.1 Formula Sheet'!$E$125)*'1.1 Formula Sheet'!$F$125)+'1.1 Formula Sheet'!$G$125,3)</f>
        <v>83.653</v>
      </c>
      <c r="D158" s="0"/>
      <c r="E158" s="129"/>
      <c r="F158" s="0"/>
      <c r="G158" s="0"/>
    </row>
    <row r="159" customFormat="false" ht="14.5" hidden="false" customHeight="false" outlineLevel="0" collapsed="false">
      <c r="B159" s="124" t="n">
        <v>402</v>
      </c>
      <c r="C159" s="125" t="n">
        <f aca="false">ROUND((($B159-'1.1 Formula Sheet'!$E$125)*'1.1 Formula Sheet'!$F$125)+'1.1 Formula Sheet'!$G$125,3)</f>
        <v>83.781</v>
      </c>
      <c r="D159" s="0"/>
      <c r="E159" s="129"/>
      <c r="F159" s="0"/>
      <c r="G159" s="0"/>
    </row>
    <row r="160" customFormat="false" ht="14.5" hidden="false" customHeight="false" outlineLevel="0" collapsed="false">
      <c r="B160" s="123" t="n">
        <v>403</v>
      </c>
      <c r="C160" s="64" t="n">
        <f aca="false">ROUND((($B160-'1.1 Formula Sheet'!$E$125)*'1.1 Formula Sheet'!$F$125)+'1.1 Formula Sheet'!$G$125,3)</f>
        <v>83.909</v>
      </c>
      <c r="D160" s="0"/>
      <c r="E160" s="129"/>
      <c r="F160" s="0"/>
      <c r="G160" s="0"/>
    </row>
    <row r="161" customFormat="false" ht="14.5" hidden="false" customHeight="false" outlineLevel="0" collapsed="false">
      <c r="B161" s="124" t="n">
        <v>404</v>
      </c>
      <c r="C161" s="125" t="n">
        <f aca="false">ROUND((($B161-'1.1 Formula Sheet'!$E$125)*'1.1 Formula Sheet'!$F$125)+'1.1 Formula Sheet'!$G$125,3)</f>
        <v>84.037</v>
      </c>
      <c r="D161" s="0"/>
      <c r="E161" s="129"/>
      <c r="F161" s="0"/>
      <c r="G161" s="0"/>
    </row>
    <row r="162" customFormat="false" ht="14.5" hidden="false" customHeight="false" outlineLevel="0" collapsed="false">
      <c r="B162" s="123" t="n">
        <v>405</v>
      </c>
      <c r="C162" s="64" t="n">
        <f aca="false">ROUND((($B162-'1.1 Formula Sheet'!$E$125)*'1.1 Formula Sheet'!$F$125)+'1.1 Formula Sheet'!$G$125,3)</f>
        <v>84.165</v>
      </c>
      <c r="D162" s="0"/>
      <c r="E162" s="129"/>
      <c r="F162" s="0"/>
      <c r="G162" s="0"/>
    </row>
    <row r="163" customFormat="false" ht="14.5" hidden="false" customHeight="false" outlineLevel="0" collapsed="false">
      <c r="B163" s="124" t="n">
        <v>406</v>
      </c>
      <c r="C163" s="125" t="n">
        <f aca="false">ROUND((($B163-'1.1 Formula Sheet'!$E$125)*'1.1 Formula Sheet'!$F$125)+'1.1 Formula Sheet'!$G$125,3)</f>
        <v>84.292</v>
      </c>
      <c r="D163" s="0"/>
      <c r="E163" s="129"/>
      <c r="F163" s="0"/>
      <c r="G163" s="0"/>
    </row>
    <row r="164" customFormat="false" ht="14.5" hidden="false" customHeight="false" outlineLevel="0" collapsed="false">
      <c r="B164" s="123" t="n">
        <v>407</v>
      </c>
      <c r="C164" s="64" t="n">
        <f aca="false">ROUND((($B164-'1.1 Formula Sheet'!$E$125)*'1.1 Formula Sheet'!$F$125)+'1.1 Formula Sheet'!$G$125,3)</f>
        <v>84.42</v>
      </c>
      <c r="D164" s="0"/>
      <c r="E164" s="129"/>
      <c r="F164" s="0"/>
      <c r="G164" s="0"/>
    </row>
    <row r="165" customFormat="false" ht="14.5" hidden="false" customHeight="false" outlineLevel="0" collapsed="false">
      <c r="B165" s="124" t="n">
        <v>408</v>
      </c>
      <c r="C165" s="125" t="n">
        <f aca="false">ROUND((($B165-'1.1 Formula Sheet'!$E$125)*'1.1 Formula Sheet'!$F$125)+'1.1 Formula Sheet'!$G$125,3)</f>
        <v>84.548</v>
      </c>
      <c r="D165" s="0"/>
      <c r="E165" s="129"/>
      <c r="F165" s="0"/>
      <c r="G165" s="0"/>
    </row>
    <row r="166" customFormat="false" ht="14.5" hidden="false" customHeight="false" outlineLevel="0" collapsed="false">
      <c r="B166" s="123" t="n">
        <v>409</v>
      </c>
      <c r="C166" s="64" t="n">
        <f aca="false">ROUND((($B166-'1.1 Formula Sheet'!$E$125)*'1.1 Formula Sheet'!$F$125)+'1.1 Formula Sheet'!$G$125,3)</f>
        <v>84.676</v>
      </c>
      <c r="D166" s="0"/>
      <c r="E166" s="129"/>
      <c r="F166" s="0"/>
      <c r="G166" s="0"/>
    </row>
    <row r="167" customFormat="false" ht="14.5" hidden="false" customHeight="false" outlineLevel="0" collapsed="false">
      <c r="B167" s="124" t="n">
        <v>410</v>
      </c>
      <c r="C167" s="125" t="n">
        <f aca="false">ROUND((($B167-'1.1 Formula Sheet'!$E$125)*'1.1 Formula Sheet'!$F$125)+'1.1 Formula Sheet'!$G$125,3)</f>
        <v>84.804</v>
      </c>
      <c r="D167" s="0"/>
      <c r="E167" s="129"/>
      <c r="F167" s="0"/>
      <c r="G167" s="0"/>
    </row>
    <row r="168" customFormat="false" ht="14.5" hidden="false" customHeight="false" outlineLevel="0" collapsed="false">
      <c r="B168" s="123" t="n">
        <v>411</v>
      </c>
      <c r="C168" s="64" t="n">
        <f aca="false">ROUND((($B168-'1.1 Formula Sheet'!$E$125)*'1.1 Formula Sheet'!$F$125)+'1.1 Formula Sheet'!$G$125,3)</f>
        <v>84.931</v>
      </c>
      <c r="D168" s="0"/>
      <c r="E168" s="129"/>
      <c r="F168" s="0"/>
      <c r="G168" s="0"/>
    </row>
    <row r="169" customFormat="false" ht="14.5" hidden="false" customHeight="false" outlineLevel="0" collapsed="false">
      <c r="B169" s="124" t="n">
        <v>412</v>
      </c>
      <c r="C169" s="125" t="n">
        <f aca="false">ROUND((($B169-'1.1 Formula Sheet'!$E$125)*'1.1 Formula Sheet'!$F$125)+'1.1 Formula Sheet'!$G$125,3)</f>
        <v>85.059</v>
      </c>
      <c r="D169" s="0"/>
      <c r="E169" s="129"/>
      <c r="F169" s="0"/>
      <c r="G169" s="0"/>
    </row>
    <row r="170" customFormat="false" ht="14.5" hidden="false" customHeight="false" outlineLevel="0" collapsed="false">
      <c r="B170" s="123" t="n">
        <v>413</v>
      </c>
      <c r="C170" s="64" t="n">
        <f aca="false">ROUND((($B170-'1.1 Formula Sheet'!$E$125)*'1.1 Formula Sheet'!$F$125)+'1.1 Formula Sheet'!$G$125,3)</f>
        <v>85.187</v>
      </c>
      <c r="D170" s="0"/>
      <c r="E170" s="129"/>
      <c r="F170" s="0"/>
      <c r="G170" s="0"/>
    </row>
    <row r="171" customFormat="false" ht="14.5" hidden="false" customHeight="false" outlineLevel="0" collapsed="false">
      <c r="B171" s="124" t="n">
        <v>414</v>
      </c>
      <c r="C171" s="125" t="n">
        <f aca="false">ROUND((($B171-'1.1 Formula Sheet'!$E$125)*'1.1 Formula Sheet'!$F$125)+'1.1 Formula Sheet'!$G$125,3)</f>
        <v>85.315</v>
      </c>
      <c r="D171" s="0"/>
      <c r="E171" s="129"/>
      <c r="F171" s="0"/>
      <c r="G171" s="0"/>
    </row>
    <row r="172" customFormat="false" ht="14.5" hidden="false" customHeight="false" outlineLevel="0" collapsed="false">
      <c r="B172" s="123" t="n">
        <v>415</v>
      </c>
      <c r="C172" s="64" t="n">
        <f aca="false">ROUND((($B172-'1.1 Formula Sheet'!$E$125)*'1.1 Formula Sheet'!$F$125)+'1.1 Formula Sheet'!$G$125,3)</f>
        <v>85.443</v>
      </c>
      <c r="D172" s="0"/>
      <c r="E172" s="129"/>
      <c r="F172" s="0"/>
      <c r="G172" s="0"/>
    </row>
    <row r="173" customFormat="false" ht="14.5" hidden="false" customHeight="false" outlineLevel="0" collapsed="false">
      <c r="B173" s="124" t="n">
        <v>416</v>
      </c>
      <c r="C173" s="125" t="n">
        <f aca="false">ROUND((($B173-'1.1 Formula Sheet'!$E$125)*'1.1 Formula Sheet'!$F$125)+'1.1 Formula Sheet'!$G$125,3)</f>
        <v>85.57</v>
      </c>
      <c r="D173" s="0"/>
      <c r="E173" s="129"/>
      <c r="F173" s="0"/>
      <c r="G173" s="0"/>
    </row>
    <row r="174" customFormat="false" ht="14.5" hidden="false" customHeight="false" outlineLevel="0" collapsed="false">
      <c r="B174" s="123" t="n">
        <v>417</v>
      </c>
      <c r="C174" s="64" t="n">
        <f aca="false">ROUND((($B174-'1.1 Formula Sheet'!$E$125)*'1.1 Formula Sheet'!$F$125)+'1.1 Formula Sheet'!$G$125,3)</f>
        <v>85.698</v>
      </c>
      <c r="D174" s="0"/>
      <c r="E174" s="129"/>
      <c r="F174" s="0"/>
      <c r="G174" s="0"/>
    </row>
    <row r="175" customFormat="false" ht="14.5" hidden="false" customHeight="false" outlineLevel="0" collapsed="false">
      <c r="B175" s="124" t="n">
        <v>418</v>
      </c>
      <c r="C175" s="125" t="n">
        <f aca="false">ROUND((($B175-'1.1 Formula Sheet'!$E$125)*'1.1 Formula Sheet'!$F$125)+'1.1 Formula Sheet'!$G$125,3)</f>
        <v>85.826</v>
      </c>
      <c r="D175" s="0"/>
      <c r="E175" s="129"/>
      <c r="F175" s="0"/>
      <c r="G175" s="0"/>
    </row>
    <row r="176" customFormat="false" ht="14.5" hidden="false" customHeight="false" outlineLevel="0" collapsed="false">
      <c r="B176" s="123" t="n">
        <v>419</v>
      </c>
      <c r="C176" s="64" t="n">
        <f aca="false">ROUND((($B176-'1.1 Formula Sheet'!$E$125)*'1.1 Formula Sheet'!$F$125)+'1.1 Formula Sheet'!$G$125,3)</f>
        <v>85.954</v>
      </c>
      <c r="D176" s="0"/>
      <c r="E176" s="129"/>
      <c r="F176" s="0"/>
      <c r="G176" s="0"/>
    </row>
    <row r="177" customFormat="false" ht="14.5" hidden="false" customHeight="false" outlineLevel="0" collapsed="false">
      <c r="B177" s="124" t="n">
        <v>420</v>
      </c>
      <c r="C177" s="125" t="n">
        <f aca="false">ROUND((($B177-'1.1 Formula Sheet'!$E$125)*'1.1 Formula Sheet'!$F$125)+'1.1 Formula Sheet'!$G$125,3)</f>
        <v>86.082</v>
      </c>
      <c r="D177" s="0"/>
      <c r="E177" s="129"/>
      <c r="F177" s="0"/>
      <c r="G177" s="0"/>
    </row>
    <row r="178" customFormat="false" ht="14.5" hidden="false" customHeight="false" outlineLevel="0" collapsed="false">
      <c r="B178" s="123" t="n">
        <v>421</v>
      </c>
      <c r="C178" s="64" t="n">
        <f aca="false">ROUND((($B178-'1.1 Formula Sheet'!$E$125)*'1.1 Formula Sheet'!$F$125)+'1.1 Formula Sheet'!$G$125,3)</f>
        <v>86.209</v>
      </c>
      <c r="D178" s="0"/>
      <c r="E178" s="129"/>
      <c r="F178" s="0"/>
      <c r="G178" s="0"/>
    </row>
    <row r="179" customFormat="false" ht="14.5" hidden="false" customHeight="false" outlineLevel="0" collapsed="false">
      <c r="B179" s="124" t="n">
        <v>422</v>
      </c>
      <c r="C179" s="125" t="n">
        <f aca="false">ROUND((($B179-'1.1 Formula Sheet'!$E$125)*'1.1 Formula Sheet'!$F$125)+'1.1 Formula Sheet'!$G$125,3)</f>
        <v>86.337</v>
      </c>
      <c r="D179" s="0"/>
      <c r="E179" s="129"/>
      <c r="F179" s="0"/>
      <c r="G179" s="0"/>
    </row>
    <row r="180" customFormat="false" ht="14.5" hidden="false" customHeight="false" outlineLevel="0" collapsed="false">
      <c r="B180" s="123" t="n">
        <v>423</v>
      </c>
      <c r="C180" s="64" t="n">
        <f aca="false">ROUND((($B180-'1.1 Formula Sheet'!$E$125)*'1.1 Formula Sheet'!$F$125)+'1.1 Formula Sheet'!$G$125,3)</f>
        <v>86.465</v>
      </c>
      <c r="D180" s="0"/>
      <c r="E180" s="129"/>
      <c r="F180" s="0"/>
      <c r="G180" s="0"/>
    </row>
    <row r="181" customFormat="false" ht="14.5" hidden="false" customHeight="false" outlineLevel="0" collapsed="false">
      <c r="B181" s="124" t="n">
        <v>424</v>
      </c>
      <c r="C181" s="125" t="n">
        <f aca="false">ROUND((($B181-'1.1 Formula Sheet'!$E$125)*'1.1 Formula Sheet'!$F$125)+'1.1 Formula Sheet'!$G$125,3)</f>
        <v>86.593</v>
      </c>
      <c r="D181" s="0"/>
      <c r="E181" s="129"/>
      <c r="F181" s="0"/>
      <c r="G181" s="0"/>
    </row>
    <row r="182" customFormat="false" ht="14.5" hidden="false" customHeight="false" outlineLevel="0" collapsed="false">
      <c r="B182" s="123" t="n">
        <v>425</v>
      </c>
      <c r="C182" s="64" t="n">
        <f aca="false">ROUND((($B182-'1.1 Formula Sheet'!$E$125)*'1.1 Formula Sheet'!$F$125)+'1.1 Formula Sheet'!$G$125,3)</f>
        <v>86.721</v>
      </c>
      <c r="D182" s="0"/>
      <c r="E182" s="129"/>
      <c r="F182" s="0"/>
      <c r="G182" s="0"/>
    </row>
    <row r="183" customFormat="false" ht="14.5" hidden="false" customHeight="false" outlineLevel="0" collapsed="false">
      <c r="B183" s="124" t="n">
        <v>426</v>
      </c>
      <c r="C183" s="125" t="n">
        <f aca="false">ROUND((($B183-'1.1 Formula Sheet'!$E$125)*'1.1 Formula Sheet'!$F$125)+'1.1 Formula Sheet'!$G$125,3)</f>
        <v>86.848</v>
      </c>
      <c r="D183" s="0"/>
      <c r="E183" s="129"/>
      <c r="F183" s="0"/>
      <c r="G183" s="0"/>
    </row>
    <row r="184" customFormat="false" ht="14.5" hidden="false" customHeight="false" outlineLevel="0" collapsed="false">
      <c r="B184" s="123" t="n">
        <v>427</v>
      </c>
      <c r="C184" s="64" t="n">
        <f aca="false">ROUND((($B184-'1.1 Formula Sheet'!$E$125)*'1.1 Formula Sheet'!$F$125)+'1.1 Formula Sheet'!$G$125,3)</f>
        <v>86.976</v>
      </c>
      <c r="D184" s="0"/>
      <c r="E184" s="129"/>
      <c r="F184" s="0"/>
      <c r="G184" s="0"/>
    </row>
    <row r="185" customFormat="false" ht="14.5" hidden="false" customHeight="false" outlineLevel="0" collapsed="false">
      <c r="B185" s="124" t="n">
        <v>428</v>
      </c>
      <c r="C185" s="125" t="n">
        <f aca="false">ROUND((($B185-'1.1 Formula Sheet'!$E$125)*'1.1 Formula Sheet'!$F$125)+'1.1 Formula Sheet'!$G$125,3)</f>
        <v>87.104</v>
      </c>
      <c r="D185" s="0"/>
      <c r="E185" s="129"/>
      <c r="F185" s="0"/>
      <c r="G185" s="0"/>
    </row>
    <row r="186" customFormat="false" ht="14.5" hidden="false" customHeight="false" outlineLevel="0" collapsed="false">
      <c r="B186" s="123" t="n">
        <v>429</v>
      </c>
      <c r="C186" s="64" t="n">
        <f aca="false">ROUND((($B186-'1.1 Formula Sheet'!$E$125)*'1.1 Formula Sheet'!$F$125)+'1.1 Formula Sheet'!$G$125,3)</f>
        <v>87.232</v>
      </c>
      <c r="D186" s="0"/>
      <c r="E186" s="129"/>
      <c r="F186" s="0"/>
      <c r="G186" s="0"/>
    </row>
    <row r="187" customFormat="false" ht="14.5" hidden="false" customHeight="false" outlineLevel="0" collapsed="false">
      <c r="B187" s="124" t="n">
        <v>430</v>
      </c>
      <c r="C187" s="125" t="n">
        <f aca="false">ROUND((($B187-'1.1 Formula Sheet'!$E$125)*'1.1 Formula Sheet'!$F$125)+'1.1 Formula Sheet'!$G$125,3)</f>
        <v>87.36</v>
      </c>
      <c r="D187" s="0"/>
      <c r="E187" s="129"/>
      <c r="F187" s="0"/>
      <c r="G187" s="0"/>
    </row>
    <row r="188" customFormat="false" ht="14.5" hidden="false" customHeight="false" outlineLevel="0" collapsed="false">
      <c r="B188" s="123" t="n">
        <v>431</v>
      </c>
      <c r="C188" s="64" t="n">
        <f aca="false">ROUND((($B188-'1.1 Formula Sheet'!$E$125)*'1.1 Formula Sheet'!$F$125)+'1.1 Formula Sheet'!$G$125,3)</f>
        <v>87.487</v>
      </c>
      <c r="D188" s="0"/>
      <c r="E188" s="129"/>
      <c r="F188" s="0"/>
      <c r="G188" s="0"/>
    </row>
    <row r="189" customFormat="false" ht="14.5" hidden="false" customHeight="false" outlineLevel="0" collapsed="false">
      <c r="B189" s="124" t="n">
        <v>432</v>
      </c>
      <c r="C189" s="125" t="n">
        <f aca="false">ROUND((($B189-'1.1 Formula Sheet'!$E$125)*'1.1 Formula Sheet'!$F$125)+'1.1 Formula Sheet'!$G$125,3)</f>
        <v>87.615</v>
      </c>
      <c r="D189" s="0"/>
      <c r="E189" s="129"/>
      <c r="F189" s="0"/>
      <c r="G189" s="0"/>
    </row>
    <row r="190" customFormat="false" ht="14.5" hidden="false" customHeight="false" outlineLevel="0" collapsed="false">
      <c r="B190" s="123" t="n">
        <v>433</v>
      </c>
      <c r="C190" s="64" t="n">
        <f aca="false">ROUND((($B190-'1.1 Formula Sheet'!$E$125)*'1.1 Formula Sheet'!$F$125)+'1.1 Formula Sheet'!$G$125,3)</f>
        <v>87.743</v>
      </c>
      <c r="D190" s="0"/>
      <c r="E190" s="129"/>
      <c r="F190" s="0"/>
      <c r="G190" s="0"/>
    </row>
    <row r="191" customFormat="false" ht="14.5" hidden="false" customHeight="false" outlineLevel="0" collapsed="false">
      <c r="B191" s="124" t="n">
        <v>434</v>
      </c>
      <c r="C191" s="125" t="n">
        <f aca="false">ROUND((($B191-'1.1 Formula Sheet'!$E$125)*'1.1 Formula Sheet'!$F$125)+'1.1 Formula Sheet'!$G$125,3)</f>
        <v>87.871</v>
      </c>
      <c r="D191" s="0"/>
      <c r="E191" s="129"/>
      <c r="F191" s="0"/>
      <c r="G191" s="0"/>
    </row>
    <row r="192" customFormat="false" ht="14.5" hidden="false" customHeight="false" outlineLevel="0" collapsed="false">
      <c r="B192" s="123" t="n">
        <v>435</v>
      </c>
      <c r="C192" s="64" t="n">
        <f aca="false">ROUND((($B192-'1.1 Formula Sheet'!$E$125)*'1.1 Formula Sheet'!$F$125)+'1.1 Formula Sheet'!$G$125,3)</f>
        <v>87.999</v>
      </c>
      <c r="D192" s="0"/>
      <c r="E192" s="129"/>
      <c r="F192" s="0"/>
      <c r="G192" s="0"/>
    </row>
    <row r="193" customFormat="false" ht="14.5" hidden="false" customHeight="false" outlineLevel="0" collapsed="false">
      <c r="B193" s="124" t="n">
        <v>436</v>
      </c>
      <c r="C193" s="125" t="n">
        <f aca="false">ROUND((($B193-'1.1 Formula Sheet'!$E$125)*'1.1 Formula Sheet'!$F$125)+'1.1 Formula Sheet'!$G$125,3)</f>
        <v>88.126</v>
      </c>
      <c r="D193" s="0"/>
      <c r="E193" s="129"/>
      <c r="F193" s="0"/>
      <c r="G193" s="0"/>
    </row>
    <row r="194" customFormat="false" ht="14.5" hidden="false" customHeight="false" outlineLevel="0" collapsed="false">
      <c r="B194" s="123" t="n">
        <v>437</v>
      </c>
      <c r="C194" s="64" t="n">
        <f aca="false">ROUND((($B194-'1.1 Formula Sheet'!$E$125)*'1.1 Formula Sheet'!$F$125)+'1.1 Formula Sheet'!$G$125,3)</f>
        <v>88.254</v>
      </c>
      <c r="D194" s="0"/>
      <c r="E194" s="129"/>
      <c r="F194" s="0"/>
      <c r="G194" s="0"/>
    </row>
    <row r="195" customFormat="false" ht="14.5" hidden="false" customHeight="false" outlineLevel="0" collapsed="false">
      <c r="B195" s="124" t="n">
        <v>438</v>
      </c>
      <c r="C195" s="125" t="n">
        <f aca="false">ROUND((($B195-'1.1 Formula Sheet'!$E$125)*'1.1 Formula Sheet'!$F$125)+'1.1 Formula Sheet'!$G$125,3)</f>
        <v>88.382</v>
      </c>
      <c r="D195" s="0"/>
      <c r="E195" s="129"/>
      <c r="F195" s="0"/>
      <c r="G195" s="0"/>
    </row>
    <row r="196" customFormat="false" ht="14.5" hidden="false" customHeight="false" outlineLevel="0" collapsed="false">
      <c r="B196" s="123" t="n">
        <v>439</v>
      </c>
      <c r="C196" s="64" t="n">
        <f aca="false">ROUND((($B196-'1.1 Formula Sheet'!$E$125)*'1.1 Formula Sheet'!$F$125)+'1.1 Formula Sheet'!$G$125,3)</f>
        <v>88.51</v>
      </c>
      <c r="D196" s="0"/>
      <c r="E196" s="129"/>
      <c r="F196" s="0"/>
      <c r="G196" s="0"/>
    </row>
    <row r="197" customFormat="false" ht="14.5" hidden="false" customHeight="false" outlineLevel="0" collapsed="false">
      <c r="B197" s="124" t="n">
        <v>440</v>
      </c>
      <c r="C197" s="125" t="n">
        <f aca="false">ROUND((($B197-'1.1 Formula Sheet'!$E$125)*'1.1 Formula Sheet'!$F$125)+'1.1 Formula Sheet'!$G$125,3)</f>
        <v>88.638</v>
      </c>
      <c r="D197" s="0"/>
      <c r="E197" s="129"/>
      <c r="F197" s="0"/>
      <c r="G197" s="0"/>
    </row>
    <row r="198" customFormat="false" ht="14.5" hidden="false" customHeight="false" outlineLevel="0" collapsed="false">
      <c r="B198" s="123" t="n">
        <v>441</v>
      </c>
      <c r="C198" s="64" t="n">
        <f aca="false">ROUND((($B198-'1.1 Formula Sheet'!$E$125)*'1.1 Formula Sheet'!$F$125)+'1.1 Formula Sheet'!$G$125,3)</f>
        <v>88.765</v>
      </c>
      <c r="D198" s="0"/>
      <c r="E198" s="129"/>
      <c r="F198" s="0"/>
      <c r="G198" s="0"/>
    </row>
    <row r="199" customFormat="false" ht="14.5" hidden="false" customHeight="false" outlineLevel="0" collapsed="false">
      <c r="B199" s="124" t="n">
        <v>442</v>
      </c>
      <c r="C199" s="125" t="n">
        <f aca="false">ROUND((($B199-'1.1 Formula Sheet'!$E$125)*'1.1 Formula Sheet'!$F$125)+'1.1 Formula Sheet'!$G$125,3)</f>
        <v>88.893</v>
      </c>
      <c r="D199" s="0"/>
      <c r="E199" s="129"/>
      <c r="F199" s="0"/>
      <c r="G199" s="0"/>
    </row>
    <row r="200" customFormat="false" ht="14.5" hidden="false" customHeight="false" outlineLevel="0" collapsed="false">
      <c r="B200" s="123" t="n">
        <v>443</v>
      </c>
      <c r="C200" s="64" t="n">
        <f aca="false">ROUND((($B200-'1.1 Formula Sheet'!$E$125)*'1.1 Formula Sheet'!$F$125)+'1.1 Formula Sheet'!$G$125,3)</f>
        <v>89.021</v>
      </c>
      <c r="D200" s="0"/>
      <c r="E200" s="129"/>
      <c r="F200" s="0"/>
      <c r="G200" s="0"/>
    </row>
    <row r="201" customFormat="false" ht="14.5" hidden="false" customHeight="false" outlineLevel="0" collapsed="false">
      <c r="B201" s="124" t="n">
        <v>444</v>
      </c>
      <c r="C201" s="125" t="n">
        <f aca="false">ROUND((($B201-'1.1 Formula Sheet'!$E$125)*'1.1 Formula Sheet'!$F$125)+'1.1 Formula Sheet'!$G$125,3)</f>
        <v>89.149</v>
      </c>
      <c r="D201" s="0"/>
      <c r="E201" s="129"/>
      <c r="F201" s="0"/>
      <c r="G201" s="0"/>
    </row>
    <row r="202" customFormat="false" ht="14.5" hidden="false" customHeight="false" outlineLevel="0" collapsed="false">
      <c r="B202" s="123" t="n">
        <v>445</v>
      </c>
      <c r="C202" s="64" t="n">
        <f aca="false">ROUND((($B202-'1.1 Formula Sheet'!$E$125)*'1.1 Formula Sheet'!$F$125)+'1.1 Formula Sheet'!$G$125,3)</f>
        <v>89.277</v>
      </c>
      <c r="D202" s="0"/>
      <c r="E202" s="129"/>
      <c r="F202" s="0"/>
      <c r="G202" s="0"/>
    </row>
    <row r="203" customFormat="false" ht="14.5" hidden="false" customHeight="false" outlineLevel="0" collapsed="false">
      <c r="B203" s="124" t="n">
        <v>446</v>
      </c>
      <c r="C203" s="125" t="n">
        <f aca="false">ROUND((($B203-'1.1 Formula Sheet'!$E$125)*'1.1 Formula Sheet'!$F$125)+'1.1 Formula Sheet'!$G$125,3)</f>
        <v>89.404</v>
      </c>
      <c r="D203" s="0"/>
      <c r="E203" s="129"/>
      <c r="F203" s="0"/>
      <c r="G203" s="0"/>
    </row>
    <row r="204" customFormat="false" ht="14.5" hidden="false" customHeight="false" outlineLevel="0" collapsed="false">
      <c r="B204" s="123" t="n">
        <v>447</v>
      </c>
      <c r="C204" s="64" t="n">
        <f aca="false">ROUND((($B204-'1.1 Formula Sheet'!$E$125)*'1.1 Formula Sheet'!$F$125)+'1.1 Formula Sheet'!$G$125,3)</f>
        <v>89.532</v>
      </c>
      <c r="D204" s="0"/>
      <c r="E204" s="129"/>
      <c r="F204" s="0"/>
      <c r="G204" s="0"/>
    </row>
    <row r="205" customFormat="false" ht="14.5" hidden="false" customHeight="false" outlineLevel="0" collapsed="false">
      <c r="B205" s="124" t="n">
        <v>448</v>
      </c>
      <c r="C205" s="125" t="n">
        <f aca="false">ROUND((($B205-'1.1 Formula Sheet'!$E$125)*'1.1 Formula Sheet'!$F$125)+'1.1 Formula Sheet'!$G$125,3)</f>
        <v>89.66</v>
      </c>
      <c r="D205" s="0"/>
      <c r="E205" s="129"/>
      <c r="F205" s="0"/>
      <c r="G205" s="0"/>
    </row>
    <row r="206" customFormat="false" ht="14.5" hidden="false" customHeight="false" outlineLevel="0" collapsed="false">
      <c r="B206" s="123" t="n">
        <v>449</v>
      </c>
      <c r="C206" s="64" t="n">
        <f aca="false">ROUND((($B206-'1.1 Formula Sheet'!$E$125)*'1.1 Formula Sheet'!$F$125)+'1.1 Formula Sheet'!$G$125,3)</f>
        <v>89.788</v>
      </c>
      <c r="D206" s="0"/>
      <c r="E206" s="129"/>
      <c r="F206" s="0"/>
      <c r="G206" s="0"/>
    </row>
    <row r="207" customFormat="false" ht="14.5" hidden="false" customHeight="false" outlineLevel="0" collapsed="false">
      <c r="B207" s="124" t="n">
        <v>450</v>
      </c>
      <c r="C207" s="125" t="n">
        <f aca="false">ROUND((($B207-'1.1 Formula Sheet'!$E$125)*'1.1 Formula Sheet'!$F$125)+'1.1 Formula Sheet'!$G$125,3)</f>
        <v>89.916</v>
      </c>
      <c r="D207" s="0"/>
      <c r="E207" s="129"/>
      <c r="F207" s="0"/>
      <c r="G207" s="0"/>
    </row>
    <row r="208" customFormat="false" ht="14.5" hidden="false" customHeight="false" outlineLevel="0" collapsed="false">
      <c r="B208" s="123" t="n">
        <v>451</v>
      </c>
      <c r="C208" s="64" t="n">
        <f aca="false">ROUND((($B208-'1.1 Formula Sheet'!$E$125)*'1.1 Formula Sheet'!$F$125)+'1.1 Formula Sheet'!$G$125,3)</f>
        <v>90.043</v>
      </c>
      <c r="D208" s="0"/>
      <c r="E208" s="129"/>
      <c r="F208" s="0"/>
      <c r="G208" s="0"/>
    </row>
    <row r="209" customFormat="false" ht="14.5" hidden="false" customHeight="false" outlineLevel="0" collapsed="false">
      <c r="B209" s="124" t="n">
        <v>452</v>
      </c>
      <c r="C209" s="125" t="n">
        <f aca="false">ROUND((($B209-'1.1 Formula Sheet'!$E$125)*'1.1 Formula Sheet'!$F$125)+'1.1 Formula Sheet'!$G$125,3)</f>
        <v>90.171</v>
      </c>
      <c r="D209" s="0"/>
      <c r="E209" s="129"/>
      <c r="F209" s="0"/>
      <c r="G209" s="0"/>
    </row>
    <row r="210" customFormat="false" ht="14.5" hidden="false" customHeight="false" outlineLevel="0" collapsed="false">
      <c r="B210" s="123" t="n">
        <v>453</v>
      </c>
      <c r="C210" s="64" t="n">
        <f aca="false">ROUND((($B210-'1.1 Formula Sheet'!$E$125)*'1.1 Formula Sheet'!$F$125)+'1.1 Formula Sheet'!$G$125,3)</f>
        <v>90.299</v>
      </c>
      <c r="D210" s="0"/>
      <c r="E210" s="129"/>
      <c r="F210" s="0"/>
      <c r="G210" s="0"/>
    </row>
    <row r="211" customFormat="false" ht="14.5" hidden="false" customHeight="false" outlineLevel="0" collapsed="false">
      <c r="B211" s="124" t="n">
        <v>454</v>
      </c>
      <c r="C211" s="125" t="n">
        <f aca="false">ROUND((($B211-'1.1 Formula Sheet'!$E$125)*'1.1 Formula Sheet'!$F$125)+'1.1 Formula Sheet'!$G$125,3)</f>
        <v>90.427</v>
      </c>
      <c r="D211" s="0"/>
      <c r="E211" s="129"/>
      <c r="F211" s="0"/>
      <c r="G211" s="0"/>
    </row>
    <row r="212" customFormat="false" ht="14.5" hidden="false" customHeight="false" outlineLevel="0" collapsed="false">
      <c r="B212" s="123" t="n">
        <v>455</v>
      </c>
      <c r="C212" s="64" t="n">
        <f aca="false">ROUND((($B212-'1.1 Formula Sheet'!$E$125)*'1.1 Formula Sheet'!$F$125)+'1.1 Formula Sheet'!$G$125,3)</f>
        <v>90.555</v>
      </c>
      <c r="D212" s="0"/>
      <c r="E212" s="129"/>
      <c r="F212" s="0"/>
      <c r="G212" s="0"/>
    </row>
    <row r="213" customFormat="false" ht="14.5" hidden="false" customHeight="false" outlineLevel="0" collapsed="false">
      <c r="B213" s="124" t="n">
        <v>456</v>
      </c>
      <c r="C213" s="125" t="n">
        <f aca="false">ROUND((($B213-'1.1 Formula Sheet'!$E$125)*'1.1 Formula Sheet'!$F$125)+'1.1 Formula Sheet'!$G$125,3)</f>
        <v>90.682</v>
      </c>
      <c r="D213" s="0"/>
      <c r="E213" s="129"/>
      <c r="F213" s="0"/>
      <c r="G213" s="0"/>
    </row>
    <row r="214" customFormat="false" ht="14.5" hidden="false" customHeight="false" outlineLevel="0" collapsed="false">
      <c r="B214" s="123" t="n">
        <v>457</v>
      </c>
      <c r="C214" s="64" t="n">
        <f aca="false">ROUND((($B214-'1.1 Formula Sheet'!$E$125)*'1.1 Formula Sheet'!$F$125)+'1.1 Formula Sheet'!$G$125,3)</f>
        <v>90.81</v>
      </c>
      <c r="D214" s="0"/>
      <c r="E214" s="129"/>
      <c r="F214" s="0"/>
      <c r="G214" s="0"/>
    </row>
    <row r="215" customFormat="false" ht="14.5" hidden="false" customHeight="false" outlineLevel="0" collapsed="false">
      <c r="B215" s="124" t="n">
        <v>458</v>
      </c>
      <c r="C215" s="125" t="n">
        <f aca="false">ROUND((($B215-'1.1 Formula Sheet'!$E$125)*'1.1 Formula Sheet'!$F$125)+'1.1 Formula Sheet'!$G$125,3)</f>
        <v>90.938</v>
      </c>
      <c r="D215" s="0"/>
      <c r="E215" s="129"/>
      <c r="F215" s="0"/>
      <c r="G215" s="0"/>
    </row>
    <row r="216" customFormat="false" ht="14.5" hidden="false" customHeight="false" outlineLevel="0" collapsed="false">
      <c r="B216" s="123" t="n">
        <v>459</v>
      </c>
      <c r="C216" s="64" t="n">
        <f aca="false">ROUND((($B216-'1.1 Formula Sheet'!$E$125)*'1.1 Formula Sheet'!$F$125)+'1.1 Formula Sheet'!$G$125,3)</f>
        <v>91.066</v>
      </c>
      <c r="D216" s="0"/>
      <c r="E216" s="129"/>
      <c r="F216" s="0"/>
      <c r="G216" s="0"/>
    </row>
    <row r="217" customFormat="false" ht="14.5" hidden="false" customHeight="false" outlineLevel="0" collapsed="false">
      <c r="B217" s="124" t="n">
        <v>460</v>
      </c>
      <c r="C217" s="125" t="n">
        <f aca="false">ROUND((($B217-'1.1 Formula Sheet'!$E$125)*'1.1 Formula Sheet'!$F$125)+'1.1 Formula Sheet'!$G$125,3)</f>
        <v>91.194</v>
      </c>
      <c r="D217" s="0"/>
      <c r="E217" s="129"/>
      <c r="F217" s="0"/>
      <c r="G217" s="0"/>
    </row>
    <row r="218" customFormat="false" ht="14.5" hidden="false" customHeight="false" outlineLevel="0" collapsed="false">
      <c r="B218" s="123" t="n">
        <v>461</v>
      </c>
      <c r="C218" s="64" t="n">
        <f aca="false">ROUND((($B218-'1.1 Formula Sheet'!$E$125)*'1.1 Formula Sheet'!$F$125)+'1.1 Formula Sheet'!$G$125,3)</f>
        <v>91.321</v>
      </c>
      <c r="D218" s="0"/>
      <c r="E218" s="129"/>
      <c r="F218" s="0"/>
      <c r="G218" s="0"/>
    </row>
    <row r="219" customFormat="false" ht="14.5" hidden="false" customHeight="false" outlineLevel="0" collapsed="false">
      <c r="B219" s="124" t="n">
        <v>462</v>
      </c>
      <c r="C219" s="125" t="n">
        <f aca="false">ROUND((($B219-'1.1 Formula Sheet'!$E$125)*'1.1 Formula Sheet'!$F$125)+'1.1 Formula Sheet'!$G$125,3)</f>
        <v>91.449</v>
      </c>
      <c r="D219" s="0"/>
      <c r="E219" s="129"/>
      <c r="F219" s="0"/>
      <c r="G219" s="0"/>
    </row>
    <row r="220" customFormat="false" ht="14.5" hidden="false" customHeight="false" outlineLevel="0" collapsed="false">
      <c r="B220" s="123" t="n">
        <v>463</v>
      </c>
      <c r="C220" s="64" t="n">
        <f aca="false">ROUND((($B220-'1.1 Formula Sheet'!$E$125)*'1.1 Formula Sheet'!$F$125)+'1.1 Formula Sheet'!$G$125,3)</f>
        <v>91.577</v>
      </c>
      <c r="D220" s="0"/>
      <c r="E220" s="129"/>
      <c r="F220" s="0"/>
      <c r="G220" s="0"/>
    </row>
    <row r="221" customFormat="false" ht="14.5" hidden="false" customHeight="false" outlineLevel="0" collapsed="false">
      <c r="B221" s="124" t="n">
        <v>464</v>
      </c>
      <c r="C221" s="125" t="n">
        <f aca="false">ROUND((($B221-'1.1 Formula Sheet'!$E$125)*'1.1 Formula Sheet'!$F$125)+'1.1 Formula Sheet'!$G$125,3)</f>
        <v>91.705</v>
      </c>
      <c r="D221" s="0"/>
      <c r="E221" s="129"/>
      <c r="F221" s="0"/>
      <c r="G221" s="0"/>
    </row>
    <row r="222" customFormat="false" ht="14.5" hidden="false" customHeight="false" outlineLevel="0" collapsed="false">
      <c r="B222" s="123" t="n">
        <v>465</v>
      </c>
      <c r="C222" s="64" t="n">
        <f aca="false">ROUND((($B222-'1.1 Formula Sheet'!$E$125)*'1.1 Formula Sheet'!$F$125)+'1.1 Formula Sheet'!$G$125,3)</f>
        <v>91.833</v>
      </c>
      <c r="D222" s="0"/>
      <c r="E222" s="129"/>
      <c r="F222" s="0"/>
      <c r="G222" s="0"/>
    </row>
    <row r="223" customFormat="false" ht="14.5" hidden="false" customHeight="false" outlineLevel="0" collapsed="false">
      <c r="B223" s="124" t="n">
        <v>466</v>
      </c>
      <c r="C223" s="125" t="n">
        <f aca="false">ROUND((($B223-'1.1 Formula Sheet'!$E$125)*'1.1 Formula Sheet'!$F$125)+'1.1 Formula Sheet'!$G$125,3)</f>
        <v>91.96</v>
      </c>
      <c r="D223" s="0"/>
      <c r="E223" s="129"/>
      <c r="F223" s="0"/>
      <c r="G223" s="0"/>
    </row>
    <row r="224" customFormat="false" ht="14.5" hidden="false" customHeight="false" outlineLevel="0" collapsed="false">
      <c r="B224" s="123" t="n">
        <v>467</v>
      </c>
      <c r="C224" s="64" t="n">
        <f aca="false">ROUND((($B224-'1.1 Formula Sheet'!$E$125)*'1.1 Formula Sheet'!$F$125)+'1.1 Formula Sheet'!$G$125,3)</f>
        <v>92.088</v>
      </c>
      <c r="D224" s="0"/>
      <c r="E224" s="129"/>
      <c r="F224" s="0"/>
      <c r="G224" s="0"/>
    </row>
    <row r="225" customFormat="false" ht="14.5" hidden="false" customHeight="false" outlineLevel="0" collapsed="false">
      <c r="B225" s="124" t="n">
        <v>468</v>
      </c>
      <c r="C225" s="125" t="n">
        <f aca="false">ROUND((($B225-'1.1 Formula Sheet'!$E$125)*'1.1 Formula Sheet'!$F$125)+'1.1 Formula Sheet'!$G$125,3)</f>
        <v>92.216</v>
      </c>
      <c r="D225" s="0"/>
      <c r="E225" s="129"/>
      <c r="F225" s="0"/>
      <c r="G225" s="0"/>
    </row>
    <row r="226" customFormat="false" ht="14.5" hidden="false" customHeight="false" outlineLevel="0" collapsed="false">
      <c r="B226" s="123" t="n">
        <v>469</v>
      </c>
      <c r="C226" s="64" t="n">
        <f aca="false">ROUND((($B226-'1.1 Formula Sheet'!$E$125)*'1.1 Formula Sheet'!$F$125)+'1.1 Formula Sheet'!$G$125,3)</f>
        <v>92.344</v>
      </c>
      <c r="D226" s="0"/>
      <c r="E226" s="129"/>
      <c r="F226" s="0"/>
      <c r="G226" s="0"/>
    </row>
    <row r="227" customFormat="false" ht="14.5" hidden="false" customHeight="false" outlineLevel="0" collapsed="false">
      <c r="B227" s="124" t="n">
        <v>470</v>
      </c>
      <c r="C227" s="125" t="n">
        <f aca="false">ROUND((($B227-'1.1 Formula Sheet'!$E$125)*'1.1 Formula Sheet'!$F$125)+'1.1 Formula Sheet'!$G$125,3)</f>
        <v>92.472</v>
      </c>
      <c r="D227" s="0"/>
      <c r="E227" s="129"/>
      <c r="F227" s="0"/>
      <c r="G227" s="0"/>
    </row>
    <row r="228" customFormat="false" ht="14.5" hidden="false" customHeight="false" outlineLevel="0" collapsed="false">
      <c r="B228" s="123" t="n">
        <v>471</v>
      </c>
      <c r="C228" s="64" t="n">
        <f aca="false">ROUND((($B228-'1.1 Formula Sheet'!$E$125)*'1.1 Formula Sheet'!$F$125)+'1.1 Formula Sheet'!$G$125,3)</f>
        <v>92.599</v>
      </c>
      <c r="D228" s="0"/>
      <c r="E228" s="129"/>
      <c r="F228" s="0"/>
      <c r="G228" s="0"/>
    </row>
    <row r="229" customFormat="false" ht="14.5" hidden="false" customHeight="false" outlineLevel="0" collapsed="false">
      <c r="B229" s="124" t="n">
        <v>472</v>
      </c>
      <c r="C229" s="125" t="n">
        <f aca="false">ROUND((($B229-'1.1 Formula Sheet'!$E$125)*'1.1 Formula Sheet'!$F$125)+'1.1 Formula Sheet'!$G$125,3)</f>
        <v>92.727</v>
      </c>
      <c r="D229" s="0"/>
      <c r="E229" s="129"/>
      <c r="F229" s="0"/>
      <c r="G229" s="0"/>
    </row>
    <row r="230" customFormat="false" ht="14.5" hidden="false" customHeight="false" outlineLevel="0" collapsed="false">
      <c r="B230" s="123" t="n">
        <v>473</v>
      </c>
      <c r="C230" s="64" t="n">
        <f aca="false">ROUND((($B230-'1.1 Formula Sheet'!$E$125)*'1.1 Formula Sheet'!$F$125)+'1.1 Formula Sheet'!$G$125,3)</f>
        <v>92.855</v>
      </c>
      <c r="D230" s="0"/>
      <c r="E230" s="129"/>
      <c r="F230" s="0"/>
      <c r="G230" s="0"/>
    </row>
    <row r="231" customFormat="false" ht="14.5" hidden="false" customHeight="false" outlineLevel="0" collapsed="false">
      <c r="B231" s="124" t="n">
        <v>474</v>
      </c>
      <c r="C231" s="125" t="n">
        <f aca="false">ROUND((($B231-'1.1 Formula Sheet'!$E$125)*'1.1 Formula Sheet'!$F$125)+'1.1 Formula Sheet'!$G$125,3)</f>
        <v>92.983</v>
      </c>
      <c r="D231" s="0"/>
      <c r="E231" s="129"/>
      <c r="F231" s="0"/>
      <c r="G231" s="0"/>
    </row>
    <row r="232" customFormat="false" ht="14.5" hidden="false" customHeight="false" outlineLevel="0" collapsed="false">
      <c r="B232" s="123" t="n">
        <v>475</v>
      </c>
      <c r="C232" s="64" t="n">
        <f aca="false">ROUND((($B232-'1.1 Formula Sheet'!$E$125)*'1.1 Formula Sheet'!$F$125)+'1.1 Formula Sheet'!$G$125,3)</f>
        <v>93.111</v>
      </c>
      <c r="D232" s="0"/>
      <c r="E232" s="129"/>
      <c r="F232" s="0"/>
      <c r="G232" s="0"/>
    </row>
    <row r="233" customFormat="false" ht="14.5" hidden="false" customHeight="false" outlineLevel="0" collapsed="false">
      <c r="B233" s="124" t="n">
        <v>476</v>
      </c>
      <c r="C233" s="125" t="n">
        <f aca="false">ROUND((($B233-'1.1 Formula Sheet'!$E$125)*'1.1 Formula Sheet'!$F$125)+'1.1 Formula Sheet'!$G$125,3)</f>
        <v>93.238</v>
      </c>
      <c r="D233" s="0"/>
      <c r="E233" s="129"/>
      <c r="F233" s="0"/>
      <c r="G233" s="0"/>
    </row>
    <row r="234" customFormat="false" ht="14.5" hidden="false" customHeight="false" outlineLevel="0" collapsed="false">
      <c r="B234" s="123" t="n">
        <v>477</v>
      </c>
      <c r="C234" s="64" t="n">
        <f aca="false">ROUND((($B234-'1.1 Formula Sheet'!$E$125)*'1.1 Formula Sheet'!$F$125)+'1.1 Formula Sheet'!$G$125,3)</f>
        <v>93.366</v>
      </c>
      <c r="D234" s="0"/>
      <c r="E234" s="129"/>
      <c r="F234" s="0"/>
      <c r="G234" s="0"/>
    </row>
    <row r="235" customFormat="false" ht="14.5" hidden="false" customHeight="false" outlineLevel="0" collapsed="false">
      <c r="B235" s="124" t="n">
        <v>478</v>
      </c>
      <c r="C235" s="125" t="n">
        <f aca="false">ROUND((($B235-'1.1 Formula Sheet'!$E$125)*'1.1 Formula Sheet'!$F$125)+'1.1 Formula Sheet'!$G$125,3)</f>
        <v>93.494</v>
      </c>
      <c r="D235" s="0"/>
      <c r="E235" s="129"/>
      <c r="F235" s="0"/>
      <c r="G235" s="0"/>
    </row>
    <row r="236" customFormat="false" ht="14.5" hidden="false" customHeight="false" outlineLevel="0" collapsed="false">
      <c r="B236" s="123" t="n">
        <v>479</v>
      </c>
      <c r="C236" s="64" t="n">
        <f aca="false">ROUND((($B236-'1.1 Formula Sheet'!$E$125)*'1.1 Formula Sheet'!$F$125)+'1.1 Formula Sheet'!$G$125,3)</f>
        <v>93.622</v>
      </c>
      <c r="D236" s="0"/>
      <c r="E236" s="129"/>
      <c r="F236" s="0"/>
      <c r="G236" s="0"/>
    </row>
    <row r="237" customFormat="false" ht="14.5" hidden="false" customHeight="false" outlineLevel="0" collapsed="false">
      <c r="B237" s="124" t="n">
        <v>480</v>
      </c>
      <c r="C237" s="125" t="n">
        <f aca="false">ROUND((($B237-'1.1 Formula Sheet'!$E$125)*'1.1 Formula Sheet'!$F$125)+'1.1 Formula Sheet'!$G$125,3)</f>
        <v>93.75</v>
      </c>
      <c r="D237" s="0"/>
      <c r="E237" s="129"/>
      <c r="F237" s="0"/>
      <c r="G237" s="0"/>
    </row>
    <row r="238" customFormat="false" ht="14.5" hidden="false" customHeight="false" outlineLevel="0" collapsed="false">
      <c r="B238" s="123" t="n">
        <v>481</v>
      </c>
      <c r="C238" s="64" t="n">
        <f aca="false">ROUND((($B238-'1.1 Formula Sheet'!$E$125)*'1.1 Formula Sheet'!$F$125)+'1.1 Formula Sheet'!$G$125,3)</f>
        <v>93.877</v>
      </c>
      <c r="D238" s="0"/>
      <c r="E238" s="129"/>
      <c r="F238" s="0"/>
      <c r="G238" s="0"/>
    </row>
    <row r="239" customFormat="false" ht="14.5" hidden="false" customHeight="false" outlineLevel="0" collapsed="false">
      <c r="B239" s="124" t="n">
        <v>482</v>
      </c>
      <c r="C239" s="125" t="n">
        <f aca="false">ROUND((($B239-'1.1 Formula Sheet'!$E$125)*'1.1 Formula Sheet'!$F$125)+'1.1 Formula Sheet'!$G$125,3)</f>
        <v>94.005</v>
      </c>
      <c r="D239" s="0"/>
      <c r="E239" s="129"/>
      <c r="F239" s="0"/>
      <c r="G239" s="0"/>
    </row>
    <row r="240" customFormat="false" ht="14.5" hidden="false" customHeight="false" outlineLevel="0" collapsed="false">
      <c r="B240" s="123" t="n">
        <v>483</v>
      </c>
      <c r="C240" s="64" t="n">
        <f aca="false">ROUND((($B240-'1.1 Formula Sheet'!$E$125)*'1.1 Formula Sheet'!$F$125)+'1.1 Formula Sheet'!$G$125,3)</f>
        <v>94.133</v>
      </c>
      <c r="D240" s="0"/>
      <c r="E240" s="129"/>
      <c r="F240" s="0"/>
      <c r="G240" s="0"/>
    </row>
    <row r="241" customFormat="false" ht="14.5" hidden="false" customHeight="false" outlineLevel="0" collapsed="false">
      <c r="B241" s="124" t="n">
        <v>484</v>
      </c>
      <c r="C241" s="125" t="n">
        <f aca="false">ROUND((($B241-'1.1 Formula Sheet'!$E$125)*'1.1 Formula Sheet'!$F$125)+'1.1 Formula Sheet'!$G$125,3)</f>
        <v>94.261</v>
      </c>
      <c r="D241" s="0"/>
      <c r="E241" s="129"/>
      <c r="F241" s="0"/>
      <c r="G241" s="0"/>
    </row>
    <row r="242" customFormat="false" ht="14.5" hidden="false" customHeight="false" outlineLevel="0" collapsed="false">
      <c r="B242" s="123" t="n">
        <v>485</v>
      </c>
      <c r="C242" s="64" t="n">
        <f aca="false">ROUND((($B242-'1.1 Formula Sheet'!$E$125)*'1.1 Formula Sheet'!$F$125)+'1.1 Formula Sheet'!$G$125,3)</f>
        <v>94.389</v>
      </c>
      <c r="D242" s="0"/>
      <c r="E242" s="129"/>
      <c r="F242" s="0"/>
      <c r="G242" s="0"/>
    </row>
    <row r="243" customFormat="false" ht="14.5" hidden="false" customHeight="false" outlineLevel="0" collapsed="false">
      <c r="B243" s="124" t="n">
        <v>486</v>
      </c>
      <c r="C243" s="125" t="n">
        <f aca="false">ROUND((($B243-'1.1 Formula Sheet'!$E$125)*'1.1 Formula Sheet'!$F$125)+'1.1 Formula Sheet'!$G$125,3)</f>
        <v>94.516</v>
      </c>
      <c r="D243" s="0"/>
      <c r="E243" s="129"/>
      <c r="F243" s="0"/>
      <c r="G243" s="0"/>
    </row>
    <row r="244" customFormat="false" ht="14.5" hidden="false" customHeight="false" outlineLevel="0" collapsed="false">
      <c r="B244" s="123" t="n">
        <v>487</v>
      </c>
      <c r="C244" s="64" t="n">
        <f aca="false">ROUND((($B244-'1.1 Formula Sheet'!$E$125)*'1.1 Formula Sheet'!$F$125)+'1.1 Formula Sheet'!$G$125,3)</f>
        <v>94.644</v>
      </c>
      <c r="D244" s="0"/>
      <c r="E244" s="129"/>
      <c r="F244" s="0"/>
      <c r="G244" s="0"/>
    </row>
    <row r="245" customFormat="false" ht="14.5" hidden="false" customHeight="false" outlineLevel="0" collapsed="false">
      <c r="B245" s="124" t="n">
        <v>488</v>
      </c>
      <c r="C245" s="125" t="n">
        <f aca="false">ROUND((($B245-'1.1 Formula Sheet'!$E$125)*'1.1 Formula Sheet'!$F$125)+'1.1 Formula Sheet'!$G$125,3)</f>
        <v>94.772</v>
      </c>
      <c r="D245" s="0"/>
      <c r="E245" s="129"/>
      <c r="F245" s="0"/>
      <c r="G245" s="0"/>
    </row>
    <row r="246" customFormat="false" ht="14.5" hidden="false" customHeight="false" outlineLevel="0" collapsed="false">
      <c r="B246" s="123" t="n">
        <v>489</v>
      </c>
      <c r="C246" s="64" t="n">
        <f aca="false">ROUND((($B246-'1.1 Formula Sheet'!$E$125)*'1.1 Formula Sheet'!$F$125)+'1.1 Formula Sheet'!$G$125,3)</f>
        <v>94.9</v>
      </c>
      <c r="D246" s="0"/>
      <c r="E246" s="129"/>
      <c r="F246" s="0"/>
      <c r="G246" s="0"/>
    </row>
    <row r="247" customFormat="false" ht="14.5" hidden="false" customHeight="false" outlineLevel="0" collapsed="false">
      <c r="B247" s="124" t="n">
        <v>490</v>
      </c>
      <c r="C247" s="125" t="n">
        <f aca="false">ROUND((($B247-'1.1 Formula Sheet'!$E$125)*'1.1 Formula Sheet'!$F$125)+'1.1 Formula Sheet'!$G$125,3)</f>
        <v>95.028</v>
      </c>
      <c r="D247" s="0"/>
      <c r="E247" s="129"/>
      <c r="F247" s="0"/>
      <c r="G247" s="0"/>
    </row>
    <row r="248" customFormat="false" ht="14.5" hidden="false" customHeight="false" outlineLevel="0" collapsed="false">
      <c r="B248" s="123" t="n">
        <v>491</v>
      </c>
      <c r="C248" s="64" t="n">
        <f aca="false">ROUND((($B248-'1.1 Formula Sheet'!$E$125)*'1.1 Formula Sheet'!$F$125)+'1.1 Formula Sheet'!$G$125,3)</f>
        <v>95.155</v>
      </c>
      <c r="D248" s="0"/>
      <c r="E248" s="129"/>
      <c r="F248" s="0"/>
      <c r="G248" s="0"/>
    </row>
    <row r="249" customFormat="false" ht="14.5" hidden="false" customHeight="false" outlineLevel="0" collapsed="false">
      <c r="B249" s="124" t="n">
        <v>492</v>
      </c>
      <c r="C249" s="125" t="n">
        <f aca="false">ROUND((($B249-'1.1 Formula Sheet'!$E$125)*'1.1 Formula Sheet'!$F$125)+'1.1 Formula Sheet'!$G$125,3)</f>
        <v>95.283</v>
      </c>
      <c r="D249" s="0"/>
      <c r="E249" s="129"/>
      <c r="F249" s="0"/>
      <c r="G249" s="0"/>
    </row>
    <row r="250" customFormat="false" ht="14.5" hidden="false" customHeight="false" outlineLevel="0" collapsed="false">
      <c r="B250" s="123" t="n">
        <v>493</v>
      </c>
      <c r="C250" s="64" t="n">
        <f aca="false">ROUND((($B250-'1.1 Formula Sheet'!$E$125)*'1.1 Formula Sheet'!$F$125)+'1.1 Formula Sheet'!$G$125,3)</f>
        <v>95.411</v>
      </c>
      <c r="D250" s="0"/>
      <c r="E250" s="129"/>
      <c r="F250" s="0"/>
      <c r="G250" s="0"/>
    </row>
    <row r="251" customFormat="false" ht="14.5" hidden="false" customHeight="false" outlineLevel="0" collapsed="false">
      <c r="B251" s="124" t="n">
        <v>494</v>
      </c>
      <c r="C251" s="125" t="n">
        <f aca="false">ROUND((($B251-'1.1 Formula Sheet'!$E$125)*'1.1 Formula Sheet'!$F$125)+'1.1 Formula Sheet'!$G$125,3)</f>
        <v>95.539</v>
      </c>
      <c r="D251" s="0"/>
      <c r="E251" s="129"/>
      <c r="F251" s="0"/>
      <c r="G251" s="0"/>
    </row>
    <row r="252" customFormat="false" ht="14.5" hidden="false" customHeight="false" outlineLevel="0" collapsed="false">
      <c r="B252" s="123" t="n">
        <v>495</v>
      </c>
      <c r="C252" s="64" t="n">
        <f aca="false">ROUND((($B252-'1.1 Formula Sheet'!$E$125)*'1.1 Formula Sheet'!$F$125)+'1.1 Formula Sheet'!$G$125,3)</f>
        <v>95.667</v>
      </c>
      <c r="D252" s="0"/>
      <c r="E252" s="129"/>
      <c r="F252" s="0"/>
      <c r="G252" s="0"/>
    </row>
    <row r="253" customFormat="false" ht="14.5" hidden="false" customHeight="false" outlineLevel="0" collapsed="false">
      <c r="B253" s="124" t="n">
        <v>496</v>
      </c>
      <c r="C253" s="125" t="n">
        <f aca="false">ROUND((($B253-'1.1 Formula Sheet'!$E$125)*'1.1 Formula Sheet'!$F$125)+'1.1 Formula Sheet'!$G$125,3)</f>
        <v>95.794</v>
      </c>
      <c r="D253" s="0"/>
      <c r="E253" s="129"/>
      <c r="F253" s="0"/>
      <c r="G253" s="0"/>
    </row>
    <row r="254" customFormat="false" ht="14.5" hidden="false" customHeight="false" outlineLevel="0" collapsed="false">
      <c r="B254" s="123" t="n">
        <v>497</v>
      </c>
      <c r="C254" s="64" t="n">
        <f aca="false">ROUND((($B254-'1.1 Formula Sheet'!$E$125)*'1.1 Formula Sheet'!$F$125)+'1.1 Formula Sheet'!$G$125,3)</f>
        <v>95.922</v>
      </c>
      <c r="D254" s="0"/>
      <c r="E254" s="129"/>
      <c r="F254" s="0"/>
      <c r="G254" s="0"/>
    </row>
    <row r="255" customFormat="false" ht="14.5" hidden="false" customHeight="false" outlineLevel="0" collapsed="false">
      <c r="B255" s="124" t="n">
        <v>498</v>
      </c>
      <c r="C255" s="125" t="n">
        <f aca="false">ROUND((($B255-'1.1 Formula Sheet'!$E$125)*'1.1 Formula Sheet'!$F$125)+'1.1 Formula Sheet'!$G$125,3)</f>
        <v>96.05</v>
      </c>
      <c r="D255" s="0"/>
      <c r="E255" s="129"/>
      <c r="F255" s="0"/>
      <c r="G255" s="0"/>
    </row>
    <row r="256" customFormat="false" ht="14.5" hidden="false" customHeight="false" outlineLevel="0" collapsed="false">
      <c r="B256" s="123" t="n">
        <v>499</v>
      </c>
      <c r="C256" s="64" t="n">
        <f aca="false">ROUND((($B256-'1.1 Formula Sheet'!$E$125)*'1.1 Formula Sheet'!$F$125)+'1.1 Formula Sheet'!$G$125,3)</f>
        <v>96.178</v>
      </c>
      <c r="D256" s="0"/>
      <c r="E256" s="129"/>
      <c r="F256" s="0"/>
      <c r="G256" s="0"/>
    </row>
    <row r="257" customFormat="false" ht="14.5" hidden="false" customHeight="false" outlineLevel="0" collapsed="false">
      <c r="B257" s="124" t="n">
        <v>500</v>
      </c>
      <c r="C257" s="125" t="n">
        <f aca="false">ROUND((($B257-'1.1 Formula Sheet'!$E$125)*'1.1 Formula Sheet'!$F$125)+'1.1 Formula Sheet'!$G$125,3)</f>
        <v>96.306</v>
      </c>
      <c r="D257" s="0"/>
      <c r="E257" s="129"/>
      <c r="F257" s="0"/>
      <c r="G257" s="0"/>
    </row>
    <row r="258" customFormat="false" ht="14.5" hidden="false" customHeight="false" outlineLevel="0" collapsed="false">
      <c r="B258" s="123" t="n">
        <v>501</v>
      </c>
      <c r="C258" s="64" t="n">
        <f aca="false">ROUND((($B258-'1.1 Formula Sheet'!$E$125)*'1.1 Formula Sheet'!$F$125)+'1.1 Formula Sheet'!$G$125,3)</f>
        <v>96.433</v>
      </c>
      <c r="D258" s="0"/>
      <c r="E258" s="129"/>
      <c r="F258" s="0"/>
      <c r="G258" s="0"/>
    </row>
    <row r="259" customFormat="false" ht="14.5" hidden="false" customHeight="false" outlineLevel="0" collapsed="false">
      <c r="B259" s="124" t="n">
        <v>502</v>
      </c>
      <c r="C259" s="125" t="n">
        <f aca="false">ROUND((($B259-'1.1 Formula Sheet'!$E$125)*'1.1 Formula Sheet'!$F$125)+'1.1 Formula Sheet'!$G$125,3)</f>
        <v>96.561</v>
      </c>
      <c r="D259" s="0"/>
      <c r="E259" s="129"/>
      <c r="F259" s="0"/>
      <c r="G259" s="0"/>
    </row>
    <row r="260" customFormat="false" ht="14.5" hidden="false" customHeight="false" outlineLevel="0" collapsed="false">
      <c r="B260" s="123" t="n">
        <v>503</v>
      </c>
      <c r="C260" s="64" t="n">
        <f aca="false">ROUND((($B260-'1.1 Formula Sheet'!$E$125)*'1.1 Formula Sheet'!$F$125)+'1.1 Formula Sheet'!$G$125,3)</f>
        <v>96.689</v>
      </c>
      <c r="D260" s="0"/>
      <c r="E260" s="129"/>
      <c r="F260" s="0"/>
      <c r="G260" s="0"/>
    </row>
    <row r="261" customFormat="false" ht="14.5" hidden="false" customHeight="false" outlineLevel="0" collapsed="false">
      <c r="B261" s="124" t="n">
        <v>504</v>
      </c>
      <c r="C261" s="125" t="n">
        <f aca="false">ROUND((($B261-'1.1 Formula Sheet'!$E$125)*'1.1 Formula Sheet'!$F$125)+'1.1 Formula Sheet'!$G$125,3)</f>
        <v>96.817</v>
      </c>
      <c r="D261" s="0"/>
      <c r="E261" s="129"/>
      <c r="F261" s="0"/>
      <c r="G261" s="0"/>
    </row>
    <row r="262" customFormat="false" ht="14.5" hidden="false" customHeight="false" outlineLevel="0" collapsed="false">
      <c r="B262" s="123" t="n">
        <v>505</v>
      </c>
      <c r="C262" s="64" t="n">
        <f aca="false">ROUND((($B262-'1.1 Formula Sheet'!$E$125)*'1.1 Formula Sheet'!$F$125)+'1.1 Formula Sheet'!$G$125,3)</f>
        <v>96.945</v>
      </c>
      <c r="D262" s="0"/>
      <c r="E262" s="129"/>
      <c r="F262" s="0"/>
      <c r="G262" s="0"/>
    </row>
    <row r="263" customFormat="false" ht="14.5" hidden="false" customHeight="false" outlineLevel="0" collapsed="false">
      <c r="B263" s="124" t="n">
        <v>506</v>
      </c>
      <c r="C263" s="125" t="n">
        <f aca="false">ROUND((($B263-'1.1 Formula Sheet'!$E$125)*'1.1 Formula Sheet'!$F$125)+'1.1 Formula Sheet'!$G$125,3)</f>
        <v>97.072</v>
      </c>
      <c r="D263" s="0"/>
      <c r="E263" s="129"/>
      <c r="F263" s="0"/>
      <c r="G263" s="0"/>
    </row>
    <row r="264" customFormat="false" ht="14.5" hidden="false" customHeight="false" outlineLevel="0" collapsed="false">
      <c r="B264" s="123" t="n">
        <v>507</v>
      </c>
      <c r="C264" s="64" t="n">
        <f aca="false">ROUND((($B264-'1.1 Formula Sheet'!$E$125)*'1.1 Formula Sheet'!$F$125)+'1.1 Formula Sheet'!$G$125,3)</f>
        <v>97.2</v>
      </c>
      <c r="D264" s="0"/>
      <c r="E264" s="129"/>
      <c r="F264" s="0"/>
      <c r="G264" s="0"/>
    </row>
    <row r="265" customFormat="false" ht="14.5" hidden="false" customHeight="false" outlineLevel="0" collapsed="false">
      <c r="B265" s="124" t="n">
        <v>508</v>
      </c>
      <c r="C265" s="125" t="n">
        <f aca="false">ROUND((($B265-'1.1 Formula Sheet'!$E$125)*'1.1 Formula Sheet'!$F$125)+'1.1 Formula Sheet'!$G$125,3)</f>
        <v>97.328</v>
      </c>
      <c r="D265" s="0"/>
      <c r="E265" s="129"/>
      <c r="F265" s="0"/>
      <c r="G265" s="0"/>
    </row>
    <row r="266" customFormat="false" ht="14.5" hidden="false" customHeight="false" outlineLevel="0" collapsed="false">
      <c r="B266" s="123" t="n">
        <v>509</v>
      </c>
      <c r="C266" s="64" t="n">
        <f aca="false">ROUND((($B266-'1.1 Formula Sheet'!$E$125)*'1.1 Formula Sheet'!$F$125)+'1.1 Formula Sheet'!$G$125,3)</f>
        <v>97.456</v>
      </c>
      <c r="D266" s="0"/>
      <c r="E266" s="129"/>
      <c r="F266" s="0"/>
      <c r="G266" s="0"/>
    </row>
    <row r="267" customFormat="false" ht="14.5" hidden="false" customHeight="false" outlineLevel="0" collapsed="false">
      <c r="B267" s="124" t="n">
        <v>510</v>
      </c>
      <c r="C267" s="125" t="n">
        <f aca="false">ROUND((($B267-'1.1 Formula Sheet'!$E$125)*'1.1 Formula Sheet'!$F$125)+'1.1 Formula Sheet'!$G$125,3)</f>
        <v>97.584</v>
      </c>
      <c r="D267" s="0"/>
      <c r="E267" s="129"/>
      <c r="F267" s="0"/>
      <c r="G267" s="0"/>
    </row>
    <row r="268" customFormat="false" ht="14.5" hidden="false" customHeight="false" outlineLevel="0" collapsed="false">
      <c r="B268" s="123" t="n">
        <v>511</v>
      </c>
      <c r="C268" s="64" t="n">
        <f aca="false">ROUND((($B268-'1.1 Formula Sheet'!$E$125)*'1.1 Formula Sheet'!$F$125)+'1.1 Formula Sheet'!$G$125,3)</f>
        <v>97.711</v>
      </c>
      <c r="D268" s="0"/>
      <c r="E268" s="129"/>
      <c r="F268" s="0"/>
      <c r="G268" s="0"/>
    </row>
    <row r="269" customFormat="false" ht="14.5" hidden="false" customHeight="false" outlineLevel="0" collapsed="false">
      <c r="B269" s="124" t="n">
        <v>512</v>
      </c>
      <c r="C269" s="125" t="n">
        <f aca="false">ROUND((($B269-'1.1 Formula Sheet'!$E$125)*'1.1 Formula Sheet'!$F$125)+'1.1 Formula Sheet'!$G$125,3)</f>
        <v>97.839</v>
      </c>
      <c r="D269" s="0"/>
      <c r="E269" s="129"/>
      <c r="F269" s="0"/>
      <c r="G269" s="0"/>
    </row>
    <row r="270" customFormat="false" ht="14.5" hidden="false" customHeight="false" outlineLevel="0" collapsed="false">
      <c r="B270" s="123" t="n">
        <v>513</v>
      </c>
      <c r="C270" s="64" t="n">
        <f aca="false">ROUND((($B270-'1.1 Formula Sheet'!$E$125)*'1.1 Formula Sheet'!$F$125)+'1.1 Formula Sheet'!$G$125,3)</f>
        <v>97.967</v>
      </c>
      <c r="D270" s="0"/>
      <c r="E270" s="129"/>
      <c r="F270" s="0"/>
      <c r="G270" s="0"/>
    </row>
    <row r="271" customFormat="false" ht="14.5" hidden="false" customHeight="false" outlineLevel="0" collapsed="false">
      <c r="B271" s="124" t="n">
        <v>514</v>
      </c>
      <c r="C271" s="125" t="n">
        <f aca="false">ROUND((($B271-'1.1 Formula Sheet'!$E$125)*'1.1 Formula Sheet'!$F$125)+'1.1 Formula Sheet'!$G$125,3)</f>
        <v>98.095</v>
      </c>
      <c r="D271" s="0"/>
      <c r="E271" s="129"/>
      <c r="F271" s="0"/>
      <c r="G271" s="0"/>
    </row>
    <row r="272" customFormat="false" ht="14.5" hidden="false" customHeight="false" outlineLevel="0" collapsed="false">
      <c r="B272" s="123" t="n">
        <v>515</v>
      </c>
      <c r="C272" s="64" t="n">
        <f aca="false">ROUND((($B272-'1.1 Formula Sheet'!$E$125)*'1.1 Formula Sheet'!$F$125)+'1.1 Formula Sheet'!$G$125,3)</f>
        <v>98.223</v>
      </c>
      <c r="D272" s="0"/>
      <c r="E272" s="129"/>
      <c r="F272" s="0"/>
      <c r="G272" s="0"/>
    </row>
    <row r="273" customFormat="false" ht="14.5" hidden="false" customHeight="false" outlineLevel="0" collapsed="false">
      <c r="B273" s="124" t="n">
        <v>516</v>
      </c>
      <c r="C273" s="125" t="n">
        <f aca="false">ROUND((($B273-'1.1 Formula Sheet'!$E$125)*'1.1 Formula Sheet'!$F$125)+'1.1 Formula Sheet'!$G$125,3)</f>
        <v>98.35</v>
      </c>
      <c r="D273" s="0"/>
      <c r="E273" s="129"/>
      <c r="F273" s="0"/>
      <c r="G273" s="0"/>
    </row>
    <row r="274" customFormat="false" ht="14.5" hidden="false" customHeight="false" outlineLevel="0" collapsed="false">
      <c r="B274" s="123" t="n">
        <v>517</v>
      </c>
      <c r="C274" s="64" t="n">
        <f aca="false">ROUND((($B274-'1.1 Formula Sheet'!$E$125)*'1.1 Formula Sheet'!$F$125)+'1.1 Formula Sheet'!$G$125,3)</f>
        <v>98.478</v>
      </c>
      <c r="D274" s="0"/>
      <c r="E274" s="129"/>
      <c r="F274" s="0"/>
      <c r="G274" s="0"/>
    </row>
    <row r="275" customFormat="false" ht="14.5" hidden="false" customHeight="false" outlineLevel="0" collapsed="false">
      <c r="B275" s="124" t="n">
        <v>518</v>
      </c>
      <c r="C275" s="125" t="n">
        <f aca="false">ROUND((($B275-'1.1 Formula Sheet'!$E$125)*'1.1 Formula Sheet'!$F$125)+'1.1 Formula Sheet'!$G$125,3)</f>
        <v>98.606</v>
      </c>
      <c r="D275" s="0"/>
      <c r="E275" s="129"/>
      <c r="F275" s="0"/>
      <c r="G275" s="0"/>
    </row>
    <row r="276" customFormat="false" ht="14.5" hidden="false" customHeight="false" outlineLevel="0" collapsed="false">
      <c r="B276" s="123" t="n">
        <v>519</v>
      </c>
      <c r="C276" s="64" t="n">
        <f aca="false">ROUND((($B276-'1.1 Formula Sheet'!$E$125)*'1.1 Formula Sheet'!$F$125)+'1.1 Formula Sheet'!$G$125,3)</f>
        <v>98.734</v>
      </c>
      <c r="D276" s="0"/>
      <c r="E276" s="129"/>
      <c r="F276" s="0"/>
      <c r="G276" s="0"/>
    </row>
    <row r="277" customFormat="false" ht="14.5" hidden="false" customHeight="false" outlineLevel="0" collapsed="false">
      <c r="B277" s="124" t="n">
        <v>520</v>
      </c>
      <c r="C277" s="125" t="n">
        <f aca="false">ROUND((($B277-'1.1 Formula Sheet'!$E$125)*'1.1 Formula Sheet'!$F$125)+'1.1 Formula Sheet'!$G$125,3)</f>
        <v>98.862</v>
      </c>
      <c r="D277" s="0"/>
      <c r="E277" s="129"/>
      <c r="F277" s="0"/>
      <c r="G277" s="0"/>
    </row>
    <row r="278" customFormat="false" ht="14.5" hidden="false" customHeight="false" outlineLevel="0" collapsed="false">
      <c r="B278" s="123" t="n">
        <v>521</v>
      </c>
      <c r="C278" s="64" t="n">
        <f aca="false">ROUND((($B278-'1.1 Formula Sheet'!$E$125)*'1.1 Formula Sheet'!$F$125)+'1.1 Formula Sheet'!$G$125,3)</f>
        <v>98.989</v>
      </c>
      <c r="D278" s="0"/>
      <c r="E278" s="129"/>
      <c r="F278" s="0"/>
      <c r="G278" s="0"/>
    </row>
    <row r="279" customFormat="false" ht="14.5" hidden="false" customHeight="false" outlineLevel="0" collapsed="false">
      <c r="B279" s="124" t="n">
        <v>522</v>
      </c>
      <c r="C279" s="125" t="n">
        <f aca="false">ROUND((($B279-'1.1 Formula Sheet'!$E$125)*'1.1 Formula Sheet'!$F$125)+'1.1 Formula Sheet'!$G$125,3)</f>
        <v>99.117</v>
      </c>
      <c r="D279" s="0"/>
      <c r="E279" s="129"/>
      <c r="F279" s="0"/>
      <c r="G279" s="0"/>
    </row>
    <row r="280" customFormat="false" ht="14.5" hidden="false" customHeight="false" outlineLevel="0" collapsed="false">
      <c r="B280" s="123" t="n">
        <v>523</v>
      </c>
      <c r="C280" s="64" t="n">
        <f aca="false">ROUND((($B280-'1.1 Formula Sheet'!$E$125)*'1.1 Formula Sheet'!$F$125)+'1.1 Formula Sheet'!$G$125,3)</f>
        <v>99.245</v>
      </c>
      <c r="D280" s="0"/>
      <c r="E280" s="129"/>
      <c r="F280" s="0"/>
      <c r="G280" s="0"/>
    </row>
    <row r="281" customFormat="false" ht="14.5" hidden="false" customHeight="false" outlineLevel="0" collapsed="false">
      <c r="B281" s="124" t="n">
        <v>524</v>
      </c>
      <c r="C281" s="125" t="n">
        <f aca="false">ROUND((($B281-'1.1 Formula Sheet'!$E$125)*'1.1 Formula Sheet'!$F$125)+'1.1 Formula Sheet'!$G$125,3)</f>
        <v>99.373</v>
      </c>
      <c r="D281" s="0"/>
      <c r="E281" s="129"/>
      <c r="F281" s="0"/>
      <c r="G281" s="0"/>
    </row>
    <row r="282" customFormat="false" ht="14.5" hidden="false" customHeight="false" outlineLevel="0" collapsed="false">
      <c r="B282" s="123" t="n">
        <v>525</v>
      </c>
      <c r="C282" s="64" t="n">
        <f aca="false">ROUND((($B282-'1.1 Formula Sheet'!$E$125)*'1.1 Formula Sheet'!$F$125)+'1.1 Formula Sheet'!$G$125,3)</f>
        <v>99.501</v>
      </c>
      <c r="D282" s="0"/>
      <c r="E282" s="129"/>
      <c r="F282" s="0"/>
      <c r="G282" s="0"/>
    </row>
    <row r="283" customFormat="false" ht="14.5" hidden="false" customHeight="false" outlineLevel="0" collapsed="false">
      <c r="B283" s="124" t="n">
        <v>526</v>
      </c>
      <c r="C283" s="125" t="n">
        <f aca="false">ROUND((($B283-'1.1 Formula Sheet'!$E$125)*'1.1 Formula Sheet'!$F$125)+'1.1 Formula Sheet'!$G$125,3)</f>
        <v>99.628</v>
      </c>
      <c r="D283" s="0"/>
      <c r="E283" s="129"/>
      <c r="F283" s="0"/>
      <c r="G283" s="0"/>
    </row>
    <row r="284" customFormat="false" ht="14.5" hidden="false" customHeight="false" outlineLevel="0" collapsed="false">
      <c r="B284" s="123" t="n">
        <v>527</v>
      </c>
      <c r="C284" s="64" t="n">
        <f aca="false">ROUND((($B284-'1.1 Formula Sheet'!$E$125)*'1.1 Formula Sheet'!$F$125)+'1.1 Formula Sheet'!$G$125,3)</f>
        <v>99.756</v>
      </c>
      <c r="D284" s="0"/>
      <c r="E284" s="129"/>
      <c r="F284" s="0"/>
      <c r="G284" s="0"/>
    </row>
    <row r="285" customFormat="false" ht="14.5" hidden="false" customHeight="false" outlineLevel="0" collapsed="false">
      <c r="B285" s="124" t="n">
        <v>528</v>
      </c>
      <c r="C285" s="125" t="n">
        <f aca="false">ROUND((($B285-'1.1 Formula Sheet'!$E$125)*'1.1 Formula Sheet'!$F$125)+'1.1 Formula Sheet'!$G$125,3)</f>
        <v>99.884</v>
      </c>
      <c r="D285" s="0"/>
      <c r="E285" s="129"/>
      <c r="F285" s="0"/>
      <c r="G285" s="0"/>
    </row>
    <row r="286" customFormat="false" ht="14.5" hidden="false" customHeight="false" outlineLevel="0" collapsed="false">
      <c r="B286" s="123" t="n">
        <v>529</v>
      </c>
      <c r="C286" s="64" t="n">
        <f aca="false">ROUND((($B286-'1.1 Formula Sheet'!$E$125)*'1.1 Formula Sheet'!$F$125)+'1.1 Formula Sheet'!$G$125,3)</f>
        <v>100.012</v>
      </c>
      <c r="D286" s="0"/>
      <c r="E286" s="129"/>
      <c r="F286" s="0"/>
      <c r="G286" s="0"/>
    </row>
    <row r="287" customFormat="false" ht="14.5" hidden="false" customHeight="false" outlineLevel="0" collapsed="false">
      <c r="B287" s="124" t="n">
        <v>530</v>
      </c>
      <c r="C287" s="125" t="n">
        <f aca="false">ROUND((($B287-'1.1 Formula Sheet'!$E$125)*'1.1 Formula Sheet'!$F$125)+'1.1 Formula Sheet'!$G$125,3)</f>
        <v>100.14</v>
      </c>
      <c r="D287" s="0"/>
      <c r="E287" s="129"/>
      <c r="F287" s="0"/>
      <c r="G287" s="0"/>
    </row>
    <row r="288" customFormat="false" ht="14.5" hidden="false" customHeight="false" outlineLevel="0" collapsed="false">
      <c r="B288" s="123" t="n">
        <v>531</v>
      </c>
      <c r="C288" s="64" t="n">
        <f aca="false">ROUND((($B288-'1.1 Formula Sheet'!$E$125)*'1.1 Formula Sheet'!$F$125)+'1.1 Formula Sheet'!$G$125,3)</f>
        <v>100.267</v>
      </c>
      <c r="D288" s="0"/>
      <c r="E288" s="129"/>
      <c r="F288" s="0"/>
      <c r="G288" s="0"/>
    </row>
    <row r="289" customFormat="false" ht="14.5" hidden="false" customHeight="false" outlineLevel="0" collapsed="false">
      <c r="B289" s="124" t="n">
        <v>532</v>
      </c>
      <c r="C289" s="125" t="n">
        <f aca="false">ROUND((($B289-'1.1 Formula Sheet'!$E$125)*'1.1 Formula Sheet'!$F$125)+'1.1 Formula Sheet'!$G$125,3)</f>
        <v>100.395</v>
      </c>
      <c r="D289" s="0"/>
      <c r="E289" s="129"/>
      <c r="F289" s="0"/>
      <c r="G289" s="0"/>
    </row>
    <row r="290" customFormat="false" ht="14.5" hidden="false" customHeight="false" outlineLevel="0" collapsed="false">
      <c r="B290" s="123" t="n">
        <v>533</v>
      </c>
      <c r="C290" s="64" t="n">
        <f aca="false">ROUND((($B290-'1.1 Formula Sheet'!$E$125)*'1.1 Formula Sheet'!$F$125)+'1.1 Formula Sheet'!$G$125,3)</f>
        <v>100.523</v>
      </c>
      <c r="D290" s="0"/>
      <c r="E290" s="129"/>
      <c r="F290" s="0"/>
      <c r="G290" s="0"/>
    </row>
    <row r="291" customFormat="false" ht="14.5" hidden="false" customHeight="false" outlineLevel="0" collapsed="false">
      <c r="B291" s="124" t="n">
        <v>534</v>
      </c>
      <c r="C291" s="125" t="n">
        <f aca="false">ROUND((($B291-'1.1 Formula Sheet'!$E$125)*'1.1 Formula Sheet'!$F$125)+'1.1 Formula Sheet'!$G$125,3)</f>
        <v>100.651</v>
      </c>
      <c r="D291" s="0"/>
      <c r="E291" s="129"/>
      <c r="F291" s="0"/>
      <c r="G291" s="0"/>
    </row>
    <row r="292" customFormat="false" ht="14.5" hidden="false" customHeight="false" outlineLevel="0" collapsed="false">
      <c r="B292" s="123" t="n">
        <v>535</v>
      </c>
      <c r="C292" s="64" t="n">
        <f aca="false">ROUND((($B292-'1.1 Formula Sheet'!$E$125)*'1.1 Formula Sheet'!$F$125)+'1.1 Formula Sheet'!$G$125,3)</f>
        <v>100.779</v>
      </c>
      <c r="D292" s="0"/>
      <c r="E292" s="129"/>
      <c r="F292" s="0"/>
      <c r="G292" s="0"/>
    </row>
    <row r="293" customFormat="false" ht="14.5" hidden="false" customHeight="false" outlineLevel="0" collapsed="false">
      <c r="B293" s="124" t="n">
        <v>536</v>
      </c>
      <c r="C293" s="125" t="n">
        <f aca="false">ROUND((($B293-'1.1 Formula Sheet'!$E$125)*'1.1 Formula Sheet'!$F$125)+'1.1 Formula Sheet'!$G$125,3)</f>
        <v>100.906</v>
      </c>
      <c r="D293" s="0"/>
      <c r="E293" s="129"/>
      <c r="F293" s="0"/>
      <c r="G293" s="0"/>
    </row>
    <row r="294" customFormat="false" ht="14.5" hidden="false" customHeight="false" outlineLevel="0" collapsed="false">
      <c r="B294" s="123" t="n">
        <v>537</v>
      </c>
      <c r="C294" s="64" t="n">
        <f aca="false">ROUND((($B294-'1.1 Formula Sheet'!$E$125)*'1.1 Formula Sheet'!$F$125)+'1.1 Formula Sheet'!$G$125,3)</f>
        <v>101.034</v>
      </c>
      <c r="D294" s="0"/>
      <c r="E294" s="129"/>
      <c r="F294" s="0"/>
      <c r="G294" s="0"/>
    </row>
    <row r="295" customFormat="false" ht="14.5" hidden="false" customHeight="false" outlineLevel="0" collapsed="false">
      <c r="B295" s="124" t="n">
        <v>538</v>
      </c>
      <c r="C295" s="125" t="n">
        <f aca="false">ROUND((($B295-'1.1 Formula Sheet'!$E$125)*'1.1 Formula Sheet'!$F$125)+'1.1 Formula Sheet'!$G$125,3)</f>
        <v>101.162</v>
      </c>
      <c r="D295" s="0"/>
      <c r="E295" s="129"/>
      <c r="F295" s="0"/>
      <c r="G295" s="0"/>
    </row>
    <row r="296" customFormat="false" ht="14.5" hidden="false" customHeight="false" outlineLevel="0" collapsed="false">
      <c r="B296" s="123" t="n">
        <v>539</v>
      </c>
      <c r="C296" s="64" t="n">
        <f aca="false">ROUND((($B296-'1.1 Formula Sheet'!$E$125)*'1.1 Formula Sheet'!$F$125)+'1.1 Formula Sheet'!$G$125,3)</f>
        <v>101.29</v>
      </c>
      <c r="D296" s="0"/>
      <c r="E296" s="129"/>
      <c r="F296" s="0"/>
      <c r="G296" s="0"/>
    </row>
    <row r="297" customFormat="false" ht="14.5" hidden="false" customHeight="false" outlineLevel="0" collapsed="false">
      <c r="B297" s="124" t="n">
        <v>540</v>
      </c>
      <c r="C297" s="125" t="n">
        <f aca="false">ROUND((($B297-'1.1 Formula Sheet'!$E$125)*'1.1 Formula Sheet'!$F$125)+'1.1 Formula Sheet'!$G$125,3)</f>
        <v>101.418</v>
      </c>
      <c r="D297" s="0"/>
      <c r="E297" s="129"/>
      <c r="F297" s="0"/>
      <c r="G297" s="0"/>
    </row>
    <row r="298" customFormat="false" ht="14.5" hidden="false" customHeight="false" outlineLevel="0" collapsed="false">
      <c r="B298" s="123" t="n">
        <v>541</v>
      </c>
      <c r="C298" s="64" t="n">
        <f aca="false">ROUND((($B298-'1.1 Formula Sheet'!$E$125)*'1.1 Formula Sheet'!$F$125)+'1.1 Formula Sheet'!$G$125,3)</f>
        <v>101.545</v>
      </c>
      <c r="D298" s="0"/>
      <c r="E298" s="129"/>
      <c r="F298" s="0"/>
      <c r="G298" s="0"/>
    </row>
    <row r="299" customFormat="false" ht="14.5" hidden="false" customHeight="false" outlineLevel="0" collapsed="false">
      <c r="B299" s="124" t="n">
        <v>542</v>
      </c>
      <c r="C299" s="125" t="n">
        <f aca="false">ROUND((($B299-'1.1 Formula Sheet'!$E$125)*'1.1 Formula Sheet'!$F$125)+'1.1 Formula Sheet'!$G$125,3)</f>
        <v>101.673</v>
      </c>
      <c r="D299" s="0"/>
      <c r="E299" s="129"/>
      <c r="F299" s="0"/>
      <c r="G299" s="0"/>
    </row>
    <row r="300" customFormat="false" ht="14.5" hidden="false" customHeight="false" outlineLevel="0" collapsed="false">
      <c r="B300" s="123" t="n">
        <v>543</v>
      </c>
      <c r="C300" s="64" t="n">
        <f aca="false">ROUND((($B300-'1.1 Formula Sheet'!$E$125)*'1.1 Formula Sheet'!$F$125)+'1.1 Formula Sheet'!$G$125,3)</f>
        <v>101.801</v>
      </c>
      <c r="D300" s="0"/>
      <c r="E300" s="129"/>
      <c r="F300" s="0"/>
      <c r="G300" s="0"/>
    </row>
    <row r="301" customFormat="false" ht="14.5" hidden="false" customHeight="false" outlineLevel="0" collapsed="false">
      <c r="B301" s="124" t="n">
        <v>544</v>
      </c>
      <c r="C301" s="125" t="n">
        <f aca="false">ROUND((($B301-'1.1 Formula Sheet'!$E$125)*'1.1 Formula Sheet'!$F$125)+'1.1 Formula Sheet'!$G$125,3)</f>
        <v>101.929</v>
      </c>
      <c r="D301" s="0"/>
      <c r="E301" s="129"/>
      <c r="F301" s="0"/>
      <c r="G301" s="0"/>
    </row>
    <row r="302" customFormat="false" ht="14.5" hidden="false" customHeight="false" outlineLevel="0" collapsed="false">
      <c r="B302" s="123" t="n">
        <v>545</v>
      </c>
      <c r="C302" s="64" t="n">
        <f aca="false">ROUND((($B302-'1.1 Formula Sheet'!$E$125)*'1.1 Formula Sheet'!$F$125)+'1.1 Formula Sheet'!$G$125,3)</f>
        <v>102.057</v>
      </c>
      <c r="D302" s="0"/>
      <c r="E302" s="129"/>
      <c r="F302" s="0"/>
      <c r="G302" s="0"/>
    </row>
    <row r="303" customFormat="false" ht="14.5" hidden="false" customHeight="false" outlineLevel="0" collapsed="false">
      <c r="B303" s="124" t="n">
        <v>546</v>
      </c>
      <c r="C303" s="125" t="n">
        <f aca="false">ROUND((($B303-'1.1 Formula Sheet'!$E$125)*'1.1 Formula Sheet'!$F$125)+'1.1 Formula Sheet'!$G$125,3)</f>
        <v>102.184</v>
      </c>
      <c r="D303" s="0"/>
      <c r="E303" s="129"/>
      <c r="F303" s="0"/>
      <c r="G303" s="0"/>
    </row>
    <row r="304" customFormat="false" ht="14.5" hidden="false" customHeight="false" outlineLevel="0" collapsed="false">
      <c r="B304" s="123" t="n">
        <v>547</v>
      </c>
      <c r="C304" s="64" t="n">
        <f aca="false">ROUND((($B304-'1.1 Formula Sheet'!$E$125)*'1.1 Formula Sheet'!$F$125)+'1.1 Formula Sheet'!$G$125,3)</f>
        <v>102.312</v>
      </c>
      <c r="D304" s="0"/>
      <c r="E304" s="129"/>
      <c r="F304" s="0"/>
      <c r="G304" s="0"/>
    </row>
    <row r="305" customFormat="false" ht="14.5" hidden="false" customHeight="false" outlineLevel="0" collapsed="false">
      <c r="B305" s="124" t="n">
        <v>548</v>
      </c>
      <c r="C305" s="125" t="n">
        <f aca="false">ROUND((($B305-'1.1 Formula Sheet'!$E$125)*'1.1 Formula Sheet'!$F$125)+'1.1 Formula Sheet'!$G$125,3)</f>
        <v>102.44</v>
      </c>
      <c r="D305" s="0"/>
      <c r="E305" s="129"/>
      <c r="F305" s="0"/>
      <c r="G305" s="0"/>
    </row>
    <row r="306" customFormat="false" ht="14.5" hidden="false" customHeight="false" outlineLevel="0" collapsed="false">
      <c r="B306" s="123" t="n">
        <v>549</v>
      </c>
      <c r="C306" s="64" t="n">
        <f aca="false">ROUND((($B306-'1.1 Formula Sheet'!$E$125)*'1.1 Formula Sheet'!$F$125)+'1.1 Formula Sheet'!$G$125,3)</f>
        <v>102.568</v>
      </c>
      <c r="D306" s="0"/>
      <c r="E306" s="129"/>
      <c r="F306" s="0"/>
      <c r="G306" s="0"/>
    </row>
    <row r="307" customFormat="false" ht="14.5" hidden="false" customHeight="false" outlineLevel="0" collapsed="false">
      <c r="B307" s="124" t="n">
        <v>550</v>
      </c>
      <c r="C307" s="125" t="n">
        <f aca="false">ROUND((($B307-'1.1 Formula Sheet'!$E$125)*'1.1 Formula Sheet'!$F$125)+'1.1 Formula Sheet'!$G$125,3)</f>
        <v>102.696</v>
      </c>
      <c r="D307" s="0"/>
      <c r="E307" s="129"/>
      <c r="F307" s="0"/>
      <c r="G307" s="0"/>
    </row>
    <row r="308" customFormat="false" ht="14.5" hidden="false" customHeight="false" outlineLevel="0" collapsed="false">
      <c r="B308" s="123" t="n">
        <v>551</v>
      </c>
      <c r="C308" s="64" t="n">
        <f aca="false">ROUND((($B308-'1.1 Formula Sheet'!$E$125)*'1.1 Formula Sheet'!$F$125)+'1.1 Formula Sheet'!$G$125,3)</f>
        <v>102.823</v>
      </c>
      <c r="D308" s="0"/>
      <c r="E308" s="129"/>
      <c r="F308" s="0"/>
      <c r="G308" s="0"/>
    </row>
    <row r="309" customFormat="false" ht="14.5" hidden="false" customHeight="false" outlineLevel="0" collapsed="false">
      <c r="B309" s="124" t="n">
        <v>552</v>
      </c>
      <c r="C309" s="125" t="n">
        <f aca="false">ROUND((($B309-'1.1 Formula Sheet'!$E$125)*'1.1 Formula Sheet'!$F$125)+'1.1 Formula Sheet'!$G$125,3)</f>
        <v>102.951</v>
      </c>
      <c r="D309" s="0"/>
      <c r="E309" s="129"/>
      <c r="F309" s="0"/>
      <c r="G309" s="0"/>
    </row>
    <row r="310" customFormat="false" ht="14.5" hidden="false" customHeight="false" outlineLevel="0" collapsed="false">
      <c r="B310" s="123" t="n">
        <v>553</v>
      </c>
      <c r="C310" s="64" t="n">
        <f aca="false">ROUND((($B310-'1.1 Formula Sheet'!$E$125)*'1.1 Formula Sheet'!$F$125)+'1.1 Formula Sheet'!$G$125,3)</f>
        <v>103.079</v>
      </c>
      <c r="D310" s="0"/>
      <c r="E310" s="129"/>
      <c r="F310" s="0"/>
      <c r="G310" s="0"/>
    </row>
    <row r="311" customFormat="false" ht="14.5" hidden="false" customHeight="false" outlineLevel="0" collapsed="false">
      <c r="B311" s="124" t="n">
        <v>554</v>
      </c>
      <c r="C311" s="125" t="n">
        <f aca="false">ROUND((($B311-'1.1 Formula Sheet'!$E$125)*'1.1 Formula Sheet'!$F$125)+'1.1 Formula Sheet'!$G$125,3)</f>
        <v>103.207</v>
      </c>
      <c r="D311" s="0"/>
      <c r="E311" s="129"/>
      <c r="F311" s="0"/>
      <c r="G311" s="0"/>
    </row>
    <row r="312" customFormat="false" ht="14.5" hidden="false" customHeight="false" outlineLevel="0" collapsed="false">
      <c r="B312" s="123" t="n">
        <v>555</v>
      </c>
      <c r="C312" s="64" t="n">
        <f aca="false">ROUND((($B312-'1.1 Formula Sheet'!$E$125)*'1.1 Formula Sheet'!$F$125)+'1.1 Formula Sheet'!$G$125,3)</f>
        <v>103.335</v>
      </c>
      <c r="D312" s="0"/>
      <c r="E312" s="129"/>
      <c r="F312" s="0"/>
      <c r="G312" s="0"/>
    </row>
    <row r="313" customFormat="false" ht="14.5" hidden="false" customHeight="false" outlineLevel="0" collapsed="false">
      <c r="B313" s="124" t="n">
        <v>556</v>
      </c>
      <c r="C313" s="125" t="n">
        <f aca="false">ROUND((($B313-'1.1 Formula Sheet'!$E$125)*'1.1 Formula Sheet'!$F$125)+'1.1 Formula Sheet'!$G$125,3)</f>
        <v>103.462</v>
      </c>
      <c r="D313" s="0"/>
      <c r="E313" s="129"/>
      <c r="F313" s="0"/>
      <c r="G313" s="0"/>
    </row>
    <row r="314" customFormat="false" ht="14.5" hidden="false" customHeight="false" outlineLevel="0" collapsed="false">
      <c r="B314" s="123" t="n">
        <v>557</v>
      </c>
      <c r="C314" s="64" t="n">
        <f aca="false">ROUND((($B314-'1.1 Formula Sheet'!$E$125)*'1.1 Formula Sheet'!$F$125)+'1.1 Formula Sheet'!$G$125,3)</f>
        <v>103.59</v>
      </c>
      <c r="D314" s="0"/>
      <c r="E314" s="129"/>
      <c r="F314" s="0"/>
      <c r="G314" s="0"/>
    </row>
    <row r="315" customFormat="false" ht="14.5" hidden="false" customHeight="false" outlineLevel="0" collapsed="false">
      <c r="B315" s="124" t="n">
        <v>558</v>
      </c>
      <c r="C315" s="125" t="n">
        <f aca="false">ROUND((($B315-'1.1 Formula Sheet'!$E$125)*'1.1 Formula Sheet'!$F$125)+'1.1 Formula Sheet'!$G$125,3)</f>
        <v>103.718</v>
      </c>
      <c r="D315" s="0"/>
      <c r="E315" s="129"/>
      <c r="F315" s="0"/>
      <c r="G315" s="0"/>
    </row>
    <row r="316" customFormat="false" ht="14.5" hidden="false" customHeight="false" outlineLevel="0" collapsed="false">
      <c r="B316" s="123" t="n">
        <v>559</v>
      </c>
      <c r="C316" s="64" t="n">
        <f aca="false">ROUND((($B316-'1.1 Formula Sheet'!$E$125)*'1.1 Formula Sheet'!$F$125)+'1.1 Formula Sheet'!$G$125,3)</f>
        <v>103.846</v>
      </c>
      <c r="D316" s="0"/>
      <c r="E316" s="129"/>
      <c r="F316" s="0"/>
      <c r="G316" s="0"/>
    </row>
    <row r="317" customFormat="false" ht="14.5" hidden="false" customHeight="false" outlineLevel="0" collapsed="false">
      <c r="B317" s="124" t="n">
        <v>560</v>
      </c>
      <c r="C317" s="125" t="n">
        <f aca="false">ROUND((($B317-'1.1 Formula Sheet'!$E$125)*'1.1 Formula Sheet'!$F$125)+'1.1 Formula Sheet'!$G$125,3)</f>
        <v>103.974</v>
      </c>
      <c r="D317" s="0"/>
      <c r="E317" s="129"/>
      <c r="F317" s="0"/>
      <c r="G317" s="0"/>
    </row>
    <row r="318" customFormat="false" ht="14.5" hidden="false" customHeight="false" outlineLevel="0" collapsed="false">
      <c r="B318" s="123" t="n">
        <v>561</v>
      </c>
      <c r="C318" s="64" t="n">
        <f aca="false">ROUND((($B318-'1.1 Formula Sheet'!$E$125)*'1.1 Formula Sheet'!$F$125)+'1.1 Formula Sheet'!$G$125,3)</f>
        <v>104.101</v>
      </c>
      <c r="D318" s="0"/>
      <c r="E318" s="129"/>
      <c r="F318" s="0"/>
      <c r="G318" s="0"/>
    </row>
    <row r="319" customFormat="false" ht="14.5" hidden="false" customHeight="false" outlineLevel="0" collapsed="false">
      <c r="B319" s="124" t="n">
        <v>562</v>
      </c>
      <c r="C319" s="125" t="n">
        <f aca="false">ROUND((($B319-'1.1 Formula Sheet'!$E$125)*'1.1 Formula Sheet'!$F$125)+'1.1 Formula Sheet'!$G$125,3)</f>
        <v>104.229</v>
      </c>
      <c r="D319" s="0"/>
      <c r="E319" s="129"/>
      <c r="F319" s="0"/>
      <c r="G319" s="0"/>
    </row>
    <row r="320" customFormat="false" ht="14.5" hidden="false" customHeight="false" outlineLevel="0" collapsed="false">
      <c r="B320" s="123" t="n">
        <v>563</v>
      </c>
      <c r="C320" s="64" t="n">
        <f aca="false">ROUND((($B320-'1.1 Formula Sheet'!$E$125)*'1.1 Formula Sheet'!$F$125)+'1.1 Formula Sheet'!$G$125,3)</f>
        <v>104.357</v>
      </c>
      <c r="D320" s="0"/>
      <c r="E320" s="129"/>
      <c r="F320" s="0"/>
      <c r="G320" s="0"/>
    </row>
    <row r="321" customFormat="false" ht="14.5" hidden="false" customHeight="false" outlineLevel="0" collapsed="false">
      <c r="B321" s="124" t="n">
        <v>564</v>
      </c>
      <c r="C321" s="125" t="n">
        <f aca="false">ROUND((($B321-'1.1 Formula Sheet'!$E$125)*'1.1 Formula Sheet'!$F$125)+'1.1 Formula Sheet'!$G$125,3)</f>
        <v>104.485</v>
      </c>
      <c r="D321" s="0"/>
      <c r="E321" s="129"/>
      <c r="F321" s="0"/>
      <c r="G321" s="0"/>
    </row>
    <row r="322" customFormat="false" ht="14.5" hidden="false" customHeight="false" outlineLevel="0" collapsed="false">
      <c r="B322" s="123" t="n">
        <v>565</v>
      </c>
      <c r="C322" s="64" t="n">
        <f aca="false">ROUND((($B322-'1.1 Formula Sheet'!$E$125)*'1.1 Formula Sheet'!$F$125)+'1.1 Formula Sheet'!$G$125,3)</f>
        <v>104.613</v>
      </c>
      <c r="D322" s="0"/>
      <c r="E322" s="129"/>
      <c r="F322" s="0"/>
      <c r="G322" s="0"/>
    </row>
    <row r="323" customFormat="false" ht="14.5" hidden="false" customHeight="false" outlineLevel="0" collapsed="false">
      <c r="B323" s="124" t="n">
        <v>566</v>
      </c>
      <c r="C323" s="125" t="n">
        <f aca="false">ROUND((($B323-'1.1 Formula Sheet'!$E$125)*'1.1 Formula Sheet'!$F$125)+'1.1 Formula Sheet'!$G$125,3)</f>
        <v>104.74</v>
      </c>
      <c r="D323" s="0"/>
      <c r="E323" s="129"/>
      <c r="F323" s="0"/>
      <c r="G323" s="0"/>
    </row>
    <row r="324" customFormat="false" ht="14.5" hidden="false" customHeight="false" outlineLevel="0" collapsed="false">
      <c r="B324" s="123" t="n">
        <v>567</v>
      </c>
      <c r="C324" s="64" t="n">
        <f aca="false">ROUND((($B324-'1.1 Formula Sheet'!$E$125)*'1.1 Formula Sheet'!$F$125)+'1.1 Formula Sheet'!$G$125,3)</f>
        <v>104.868</v>
      </c>
      <c r="D324" s="0"/>
      <c r="E324" s="129"/>
      <c r="F324" s="0"/>
      <c r="G324" s="0"/>
    </row>
    <row r="325" customFormat="false" ht="14.5" hidden="false" customHeight="false" outlineLevel="0" collapsed="false">
      <c r="B325" s="124" t="n">
        <v>568</v>
      </c>
      <c r="C325" s="125" t="n">
        <f aca="false">ROUND((($B325-'1.1 Formula Sheet'!$E$125)*'1.1 Formula Sheet'!$F$125)+'1.1 Formula Sheet'!$G$125,3)</f>
        <v>104.996</v>
      </c>
      <c r="D325" s="0"/>
      <c r="E325" s="129"/>
      <c r="F325" s="0"/>
      <c r="G325" s="0"/>
    </row>
    <row r="326" customFormat="false" ht="14.5" hidden="false" customHeight="false" outlineLevel="0" collapsed="false">
      <c r="B326" s="123" t="n">
        <v>569</v>
      </c>
      <c r="C326" s="64" t="n">
        <f aca="false">ROUND((($B326-'1.1 Formula Sheet'!$E$125)*'1.1 Formula Sheet'!$F$125)+'1.1 Formula Sheet'!$G$125,3)</f>
        <v>105.124</v>
      </c>
      <c r="D326" s="0"/>
      <c r="E326" s="129"/>
      <c r="F326" s="0"/>
      <c r="G326" s="0"/>
    </row>
    <row r="327" customFormat="false" ht="14.5" hidden="false" customHeight="false" outlineLevel="0" collapsed="false">
      <c r="B327" s="124" t="n">
        <v>570</v>
      </c>
      <c r="C327" s="125" t="n">
        <f aca="false">ROUND((($B327-'1.1 Formula Sheet'!$E$125)*'1.1 Formula Sheet'!$F$125)+'1.1 Formula Sheet'!$G$125,3)</f>
        <v>105.252</v>
      </c>
      <c r="D327" s="0"/>
      <c r="E327" s="129"/>
      <c r="F327" s="0"/>
      <c r="G327" s="0"/>
    </row>
    <row r="328" customFormat="false" ht="14.5" hidden="false" customHeight="false" outlineLevel="0" collapsed="false">
      <c r="B328" s="123" t="n">
        <v>571</v>
      </c>
      <c r="C328" s="64" t="n">
        <f aca="false">ROUND((($B328-'1.1 Formula Sheet'!$E$125)*'1.1 Formula Sheet'!$F$125)+'1.1 Formula Sheet'!$G$125,3)</f>
        <v>105.379</v>
      </c>
      <c r="D328" s="0"/>
      <c r="E328" s="129"/>
      <c r="F328" s="0"/>
      <c r="G328" s="0"/>
    </row>
    <row r="329" customFormat="false" ht="14.5" hidden="false" customHeight="false" outlineLevel="0" collapsed="false">
      <c r="B329" s="124" t="n">
        <v>572</v>
      </c>
      <c r="C329" s="125" t="n">
        <f aca="false">ROUND((($B329-'1.1 Formula Sheet'!$E$125)*'1.1 Formula Sheet'!$F$125)+'1.1 Formula Sheet'!$G$125,3)</f>
        <v>105.507</v>
      </c>
      <c r="D329" s="0"/>
      <c r="E329" s="129"/>
      <c r="F329" s="0"/>
      <c r="G329" s="0"/>
    </row>
    <row r="330" customFormat="false" ht="14.5" hidden="false" customHeight="false" outlineLevel="0" collapsed="false">
      <c r="B330" s="123" t="n">
        <v>573</v>
      </c>
      <c r="C330" s="64" t="n">
        <f aca="false">ROUND((($B330-'1.1 Formula Sheet'!$E$125)*'1.1 Formula Sheet'!$F$125)+'1.1 Formula Sheet'!$G$125,3)</f>
        <v>105.635</v>
      </c>
      <c r="D330" s="0"/>
      <c r="E330" s="129"/>
      <c r="F330" s="0"/>
      <c r="G330" s="0"/>
    </row>
    <row r="331" customFormat="false" ht="14.5" hidden="false" customHeight="false" outlineLevel="0" collapsed="false">
      <c r="B331" s="124" t="n">
        <v>574</v>
      </c>
      <c r="C331" s="125" t="n">
        <f aca="false">ROUND((($B331-'1.1 Formula Sheet'!$E$125)*'1.1 Formula Sheet'!$F$125)+'1.1 Formula Sheet'!$G$125,3)</f>
        <v>105.763</v>
      </c>
      <c r="D331" s="0"/>
      <c r="E331" s="129"/>
      <c r="F331" s="0"/>
      <c r="G331" s="0"/>
    </row>
    <row r="332" customFormat="false" ht="14.5" hidden="false" customHeight="false" outlineLevel="0" collapsed="false">
      <c r="B332" s="123" t="n">
        <v>575</v>
      </c>
      <c r="C332" s="64" t="n">
        <f aca="false">ROUND((($B332-'1.1 Formula Sheet'!$E$125)*'1.1 Formula Sheet'!$F$125)+'1.1 Formula Sheet'!$G$125,3)</f>
        <v>105.891</v>
      </c>
      <c r="D332" s="0"/>
      <c r="E332" s="129"/>
      <c r="F332" s="0"/>
      <c r="G332" s="0"/>
    </row>
    <row r="333" customFormat="false" ht="14.5" hidden="false" customHeight="false" outlineLevel="0" collapsed="false">
      <c r="B333" s="124" t="n">
        <v>576</v>
      </c>
      <c r="C333" s="125" t="n">
        <f aca="false">ROUND((($B333-'1.1 Formula Sheet'!$E$125)*'1.1 Formula Sheet'!$F$125)+'1.1 Formula Sheet'!$G$125,3)</f>
        <v>106.018</v>
      </c>
      <c r="D333" s="0"/>
      <c r="E333" s="129"/>
      <c r="F333" s="0"/>
      <c r="G333" s="0"/>
    </row>
    <row r="334" customFormat="false" ht="14.5" hidden="false" customHeight="false" outlineLevel="0" collapsed="false">
      <c r="B334" s="123" t="n">
        <v>577</v>
      </c>
      <c r="C334" s="64" t="n">
        <f aca="false">ROUND((($B334-'1.1 Formula Sheet'!$E$125)*'1.1 Formula Sheet'!$F$125)+'1.1 Formula Sheet'!$G$125,3)</f>
        <v>106.146</v>
      </c>
      <c r="D334" s="0"/>
      <c r="E334" s="129"/>
      <c r="F334" s="0"/>
      <c r="G334" s="0"/>
    </row>
    <row r="335" customFormat="false" ht="14.5" hidden="false" customHeight="false" outlineLevel="0" collapsed="false">
      <c r="B335" s="124" t="n">
        <v>578</v>
      </c>
      <c r="C335" s="125" t="n">
        <f aca="false">ROUND((($B335-'1.1 Formula Sheet'!$E$125)*'1.1 Formula Sheet'!$F$125)+'1.1 Formula Sheet'!$G$125,3)</f>
        <v>106.274</v>
      </c>
      <c r="D335" s="0"/>
      <c r="E335" s="129"/>
      <c r="F335" s="0"/>
      <c r="G335" s="0"/>
    </row>
    <row r="336" customFormat="false" ht="14.5" hidden="false" customHeight="false" outlineLevel="0" collapsed="false">
      <c r="B336" s="123" t="n">
        <v>579</v>
      </c>
      <c r="C336" s="64" t="n">
        <f aca="false">ROUND((($B336-'1.1 Formula Sheet'!$E$125)*'1.1 Formula Sheet'!$F$125)+'1.1 Formula Sheet'!$G$125,3)</f>
        <v>106.402</v>
      </c>
      <c r="D336" s="0"/>
      <c r="E336" s="129"/>
      <c r="F336" s="0"/>
      <c r="G336" s="0"/>
    </row>
    <row r="337" customFormat="false" ht="14.5" hidden="false" customHeight="false" outlineLevel="0" collapsed="false">
      <c r="B337" s="124" t="n">
        <v>580</v>
      </c>
      <c r="C337" s="125" t="n">
        <f aca="false">ROUND((($B337-'1.1 Formula Sheet'!$E$125)*'1.1 Formula Sheet'!$F$125)+'1.1 Formula Sheet'!$G$125,3)</f>
        <v>106.53</v>
      </c>
      <c r="D337" s="0"/>
      <c r="E337" s="129"/>
      <c r="F337" s="0"/>
      <c r="G337" s="0"/>
    </row>
    <row r="338" customFormat="false" ht="14.5" hidden="false" customHeight="false" outlineLevel="0" collapsed="false">
      <c r="B338" s="123" t="n">
        <v>581</v>
      </c>
      <c r="C338" s="64" t="n">
        <f aca="false">ROUND((($B338-'1.1 Formula Sheet'!$E$125)*'1.1 Formula Sheet'!$F$125)+'1.1 Formula Sheet'!$G$125,3)</f>
        <v>106.657</v>
      </c>
      <c r="D338" s="0"/>
      <c r="E338" s="129"/>
      <c r="F338" s="0"/>
      <c r="G338" s="0"/>
    </row>
    <row r="339" customFormat="false" ht="14.5" hidden="false" customHeight="false" outlineLevel="0" collapsed="false">
      <c r="B339" s="124" t="n">
        <v>582</v>
      </c>
      <c r="C339" s="125" t="n">
        <f aca="false">ROUND((($B339-'1.1 Formula Sheet'!$E$125)*'1.1 Formula Sheet'!$F$125)+'1.1 Formula Sheet'!$G$125,3)</f>
        <v>106.785</v>
      </c>
      <c r="D339" s="0"/>
      <c r="E339" s="129"/>
      <c r="F339" s="0"/>
      <c r="G339" s="0"/>
    </row>
    <row r="340" customFormat="false" ht="14.5" hidden="false" customHeight="false" outlineLevel="0" collapsed="false">
      <c r="B340" s="123" t="n">
        <v>583</v>
      </c>
      <c r="C340" s="64" t="n">
        <f aca="false">ROUND((($B340-'1.1 Formula Sheet'!$E$125)*'1.1 Formula Sheet'!$F$125)+'1.1 Formula Sheet'!$G$125,3)</f>
        <v>106.913</v>
      </c>
      <c r="D340" s="0"/>
      <c r="E340" s="129"/>
      <c r="F340" s="0"/>
      <c r="G340" s="0"/>
    </row>
    <row r="341" customFormat="false" ht="14.5" hidden="false" customHeight="false" outlineLevel="0" collapsed="false">
      <c r="B341" s="124" t="n">
        <v>584</v>
      </c>
      <c r="C341" s="125" t="n">
        <f aca="false">ROUND((($B341-'1.1 Formula Sheet'!$E$125)*'1.1 Formula Sheet'!$F$125)+'1.1 Formula Sheet'!$G$125,3)</f>
        <v>107.041</v>
      </c>
      <c r="D341" s="0"/>
      <c r="E341" s="129"/>
      <c r="F341" s="0"/>
      <c r="G341" s="0"/>
    </row>
    <row r="342" customFormat="false" ht="14.5" hidden="false" customHeight="false" outlineLevel="0" collapsed="false">
      <c r="B342" s="123" t="n">
        <v>585</v>
      </c>
      <c r="C342" s="64" t="n">
        <f aca="false">ROUND((($B342-'1.1 Formula Sheet'!$E$125)*'1.1 Formula Sheet'!$F$125)+'1.1 Formula Sheet'!$G$125,3)</f>
        <v>107.169</v>
      </c>
      <c r="D342" s="0"/>
      <c r="E342" s="129"/>
      <c r="F342" s="0"/>
      <c r="G342" s="0"/>
    </row>
    <row r="343" customFormat="false" ht="14.5" hidden="false" customHeight="false" outlineLevel="0" collapsed="false">
      <c r="B343" s="124" t="n">
        <v>586</v>
      </c>
      <c r="C343" s="125" t="n">
        <f aca="false">ROUND((($B343-'1.1 Formula Sheet'!$E$125)*'1.1 Formula Sheet'!$F$125)+'1.1 Formula Sheet'!$G$125,3)</f>
        <v>107.296</v>
      </c>
      <c r="D343" s="0"/>
      <c r="E343" s="129"/>
      <c r="F343" s="0"/>
      <c r="G343" s="0"/>
    </row>
    <row r="344" customFormat="false" ht="14.5" hidden="false" customHeight="false" outlineLevel="0" collapsed="false">
      <c r="B344" s="123" t="n">
        <v>587</v>
      </c>
      <c r="C344" s="64" t="n">
        <f aca="false">ROUND((($B344-'1.1 Formula Sheet'!$E$125)*'1.1 Formula Sheet'!$F$125)+'1.1 Formula Sheet'!$G$125,3)</f>
        <v>107.424</v>
      </c>
      <c r="D344" s="0"/>
      <c r="E344" s="129"/>
      <c r="F344" s="0"/>
      <c r="G344" s="0"/>
    </row>
    <row r="345" customFormat="false" ht="14.5" hidden="false" customHeight="false" outlineLevel="0" collapsed="false">
      <c r="B345" s="124" t="n">
        <v>588</v>
      </c>
      <c r="C345" s="125" t="n">
        <f aca="false">ROUND((($B345-'1.1 Formula Sheet'!$E$125)*'1.1 Formula Sheet'!$F$125)+'1.1 Formula Sheet'!$G$125,3)</f>
        <v>107.552</v>
      </c>
      <c r="D345" s="0"/>
      <c r="E345" s="129"/>
      <c r="F345" s="0"/>
      <c r="G345" s="0"/>
    </row>
    <row r="346" customFormat="false" ht="14.5" hidden="false" customHeight="false" outlineLevel="0" collapsed="false">
      <c r="B346" s="123" t="n">
        <v>589</v>
      </c>
      <c r="C346" s="64" t="n">
        <f aca="false">ROUND((($B346-'1.1 Formula Sheet'!$E$125)*'1.1 Formula Sheet'!$F$125)+'1.1 Formula Sheet'!$G$125,3)</f>
        <v>107.68</v>
      </c>
      <c r="D346" s="0"/>
      <c r="E346" s="129"/>
      <c r="F346" s="0"/>
      <c r="G346" s="0"/>
    </row>
    <row r="347" customFormat="false" ht="14.5" hidden="false" customHeight="false" outlineLevel="0" collapsed="false">
      <c r="B347" s="124" t="n">
        <v>590</v>
      </c>
      <c r="C347" s="125" t="n">
        <f aca="false">ROUND((($B347-'1.1 Formula Sheet'!$E$125)*'1.1 Formula Sheet'!$F$125)+'1.1 Formula Sheet'!$G$125,3)</f>
        <v>107.808</v>
      </c>
      <c r="D347" s="0"/>
      <c r="E347" s="129"/>
      <c r="F347" s="0"/>
      <c r="G347" s="0"/>
    </row>
    <row r="348" customFormat="false" ht="14.5" hidden="false" customHeight="false" outlineLevel="0" collapsed="false">
      <c r="B348" s="123" t="n">
        <v>591</v>
      </c>
      <c r="C348" s="64" t="n">
        <f aca="false">ROUND((($B348-'1.1 Formula Sheet'!$E$125)*'1.1 Formula Sheet'!$F$125)+'1.1 Formula Sheet'!$G$125,3)</f>
        <v>107.935</v>
      </c>
      <c r="D348" s="0"/>
      <c r="E348" s="129"/>
      <c r="F348" s="0"/>
      <c r="G348" s="0"/>
    </row>
    <row r="349" customFormat="false" ht="14.5" hidden="false" customHeight="false" outlineLevel="0" collapsed="false">
      <c r="B349" s="124" t="n">
        <v>592</v>
      </c>
      <c r="C349" s="125" t="n">
        <f aca="false">ROUND((($B349-'1.1 Formula Sheet'!$E$125)*'1.1 Formula Sheet'!$F$125)+'1.1 Formula Sheet'!$G$125,3)</f>
        <v>108.063</v>
      </c>
      <c r="D349" s="0"/>
      <c r="E349" s="129"/>
      <c r="F349" s="0"/>
      <c r="G349" s="0"/>
    </row>
    <row r="350" customFormat="false" ht="14.5" hidden="false" customHeight="false" outlineLevel="0" collapsed="false">
      <c r="B350" s="123" t="n">
        <v>593</v>
      </c>
      <c r="C350" s="64" t="n">
        <f aca="false">ROUND((($B350-'1.1 Formula Sheet'!$E$125)*'1.1 Formula Sheet'!$F$125)+'1.1 Formula Sheet'!$G$125,3)</f>
        <v>108.191</v>
      </c>
      <c r="D350" s="0"/>
      <c r="E350" s="129"/>
      <c r="F350" s="0"/>
      <c r="G350" s="0"/>
    </row>
    <row r="351" customFormat="false" ht="14.5" hidden="false" customHeight="false" outlineLevel="0" collapsed="false">
      <c r="B351" s="124" t="n">
        <v>594</v>
      </c>
      <c r="C351" s="125" t="n">
        <f aca="false">ROUND((($B351-'1.1 Formula Sheet'!$E$125)*'1.1 Formula Sheet'!$F$125)+'1.1 Formula Sheet'!$G$125,3)</f>
        <v>108.319</v>
      </c>
      <c r="D351" s="0"/>
      <c r="E351" s="129"/>
      <c r="F351" s="0"/>
      <c r="G351" s="0"/>
    </row>
    <row r="352" customFormat="false" ht="14.5" hidden="false" customHeight="false" outlineLevel="0" collapsed="false">
      <c r="B352" s="123" t="n">
        <v>595</v>
      </c>
      <c r="C352" s="64" t="n">
        <f aca="false">ROUND((($B352-'1.1 Formula Sheet'!$E$125)*'1.1 Formula Sheet'!$F$125)+'1.1 Formula Sheet'!$G$125,3)</f>
        <v>108.447</v>
      </c>
      <c r="D352" s="0"/>
      <c r="E352" s="129"/>
      <c r="F352" s="0"/>
      <c r="G352" s="0"/>
    </row>
    <row r="353" customFormat="false" ht="14.5" hidden="false" customHeight="false" outlineLevel="0" collapsed="false">
      <c r="B353" s="124" t="n">
        <v>596</v>
      </c>
      <c r="C353" s="125" t="n">
        <f aca="false">ROUND((($B353-'1.1 Formula Sheet'!$E$125)*'1.1 Formula Sheet'!$F$125)+'1.1 Formula Sheet'!$G$125,3)</f>
        <v>108.574</v>
      </c>
      <c r="D353" s="0"/>
      <c r="E353" s="129"/>
      <c r="F353" s="0"/>
      <c r="G353" s="0"/>
    </row>
    <row r="354" customFormat="false" ht="14.5" hidden="false" customHeight="false" outlineLevel="0" collapsed="false">
      <c r="B354" s="123" t="n">
        <v>597</v>
      </c>
      <c r="C354" s="64" t="n">
        <f aca="false">ROUND((($B354-'1.1 Formula Sheet'!$E$125)*'1.1 Formula Sheet'!$F$125)+'1.1 Formula Sheet'!$G$125,3)</f>
        <v>108.702</v>
      </c>
      <c r="D354" s="0"/>
      <c r="E354" s="129"/>
      <c r="F354" s="0"/>
      <c r="G354" s="0"/>
    </row>
    <row r="355" customFormat="false" ht="14.5" hidden="false" customHeight="false" outlineLevel="0" collapsed="false">
      <c r="B355" s="124" t="n">
        <v>598</v>
      </c>
      <c r="C355" s="125" t="n">
        <f aca="false">ROUND((($B355-'1.1 Formula Sheet'!$E$125)*'1.1 Formula Sheet'!$F$125)+'1.1 Formula Sheet'!$G$125,3)</f>
        <v>108.83</v>
      </c>
      <c r="D355" s="0"/>
      <c r="E355" s="129"/>
      <c r="F355" s="0"/>
      <c r="G355" s="0"/>
    </row>
    <row r="356" customFormat="false" ht="14.5" hidden="false" customHeight="false" outlineLevel="0" collapsed="false">
      <c r="B356" s="123" t="n">
        <v>599</v>
      </c>
      <c r="C356" s="64" t="n">
        <f aca="false">ROUND((($B356-'1.1 Formula Sheet'!$E$125)*'1.1 Formula Sheet'!$F$125)+'1.1 Formula Sheet'!$G$125,3)</f>
        <v>108.958</v>
      </c>
      <c r="D356" s="0"/>
      <c r="E356" s="129"/>
      <c r="F356" s="0"/>
      <c r="G356" s="0"/>
    </row>
    <row r="357" customFormat="false" ht="14.5" hidden="false" customHeight="false" outlineLevel="0" collapsed="false">
      <c r="B357" s="124" t="n">
        <v>600</v>
      </c>
      <c r="C357" s="125" t="n">
        <f aca="false">ROUND((($B357-'1.1 Formula Sheet'!$E$125)*'1.1 Formula Sheet'!$F$125)+'1.1 Formula Sheet'!$G$125,3)</f>
        <v>109.086</v>
      </c>
      <c r="D357" s="0"/>
      <c r="E357" s="129"/>
      <c r="F357" s="0"/>
      <c r="G357" s="0"/>
    </row>
    <row r="358" customFormat="false" ht="14.5" hidden="false" customHeight="false" outlineLevel="0" collapsed="false">
      <c r="B358" s="123" t="n">
        <v>601</v>
      </c>
      <c r="C358" s="64" t="n">
        <f aca="false">ROUND((($B358-'1.1 Formula Sheet'!$E$125)*'1.1 Formula Sheet'!$F$125)+'1.1 Formula Sheet'!$G$125,3)</f>
        <v>109.213</v>
      </c>
      <c r="D358" s="0"/>
      <c r="E358" s="129"/>
      <c r="F358" s="0"/>
      <c r="G358" s="0"/>
    </row>
    <row r="359" customFormat="false" ht="14.5" hidden="false" customHeight="false" outlineLevel="0" collapsed="false">
      <c r="B359" s="124" t="n">
        <v>602</v>
      </c>
      <c r="C359" s="125" t="n">
        <f aca="false">ROUND((($B359-'1.1 Formula Sheet'!$E$125)*'1.1 Formula Sheet'!$F$125)+'1.1 Formula Sheet'!$G$125,3)</f>
        <v>109.341</v>
      </c>
      <c r="D359" s="0"/>
      <c r="E359" s="129"/>
      <c r="F359" s="0"/>
      <c r="G359" s="0"/>
    </row>
    <row r="360" customFormat="false" ht="14.5" hidden="false" customHeight="false" outlineLevel="0" collapsed="false">
      <c r="B360" s="123" t="n">
        <v>603</v>
      </c>
      <c r="C360" s="64" t="n">
        <f aca="false">ROUND((($B360-'1.1 Formula Sheet'!$E$125)*'1.1 Formula Sheet'!$F$125)+'1.1 Formula Sheet'!$G$125,3)</f>
        <v>109.469</v>
      </c>
      <c r="D360" s="0"/>
      <c r="E360" s="129"/>
      <c r="F360" s="0"/>
      <c r="G360" s="0"/>
    </row>
    <row r="361" customFormat="false" ht="14.5" hidden="false" customHeight="false" outlineLevel="0" collapsed="false">
      <c r="B361" s="124" t="n">
        <v>604</v>
      </c>
      <c r="C361" s="125" t="n">
        <f aca="false">ROUND((($B361-'1.1 Formula Sheet'!$E$125)*'1.1 Formula Sheet'!$F$125)+'1.1 Formula Sheet'!$G$125,3)</f>
        <v>109.597</v>
      </c>
      <c r="D361" s="0"/>
      <c r="E361" s="129"/>
      <c r="F361" s="0"/>
      <c r="G361" s="0"/>
    </row>
    <row r="362" customFormat="false" ht="14.5" hidden="false" customHeight="false" outlineLevel="0" collapsed="false">
      <c r="B362" s="123" t="n">
        <v>605</v>
      </c>
      <c r="C362" s="64" t="n">
        <f aca="false">ROUND((($B362-'1.1 Formula Sheet'!$E$125)*'1.1 Formula Sheet'!$F$125)+'1.1 Formula Sheet'!$G$125,3)</f>
        <v>109.725</v>
      </c>
      <c r="D362" s="0"/>
      <c r="E362" s="129"/>
      <c r="F362" s="0"/>
      <c r="G362" s="0"/>
    </row>
    <row r="363" customFormat="false" ht="14.5" hidden="false" customHeight="false" outlineLevel="0" collapsed="false">
      <c r="B363" s="124" t="n">
        <v>606</v>
      </c>
      <c r="C363" s="125" t="n">
        <f aca="false">ROUND((($B363-'1.1 Formula Sheet'!$E$125)*'1.1 Formula Sheet'!$F$125)+'1.1 Formula Sheet'!$G$125,3)</f>
        <v>109.852</v>
      </c>
      <c r="D363" s="0"/>
      <c r="E363" s="129"/>
      <c r="F363" s="0"/>
      <c r="G363" s="0"/>
    </row>
    <row r="364" customFormat="false" ht="14.5" hidden="false" customHeight="false" outlineLevel="0" collapsed="false">
      <c r="B364" s="123" t="n">
        <v>607</v>
      </c>
      <c r="C364" s="64" t="n">
        <f aca="false">ROUND((($B364-'1.1 Formula Sheet'!$E$125)*'1.1 Formula Sheet'!$F$125)+'1.1 Formula Sheet'!$G$125,3)</f>
        <v>109.98</v>
      </c>
      <c r="D364" s="0"/>
      <c r="E364" s="129"/>
      <c r="F364" s="0"/>
      <c r="G364" s="0"/>
    </row>
    <row r="365" customFormat="false" ht="14.5" hidden="false" customHeight="false" outlineLevel="0" collapsed="false">
      <c r="B365" s="124" t="n">
        <v>608</v>
      </c>
      <c r="C365" s="125" t="n">
        <f aca="false">ROUND((($B365-'1.1 Formula Sheet'!$E$125)*'1.1 Formula Sheet'!$F$125)+'1.1 Formula Sheet'!$G$125,3)</f>
        <v>110.108</v>
      </c>
      <c r="D365" s="0"/>
      <c r="E365" s="129"/>
      <c r="F365" s="0"/>
      <c r="G365" s="0"/>
    </row>
    <row r="366" customFormat="false" ht="14.5" hidden="false" customHeight="false" outlineLevel="0" collapsed="false">
      <c r="B366" s="123" t="n">
        <v>609</v>
      </c>
      <c r="C366" s="64" t="n">
        <f aca="false">ROUND((($B366-'1.1 Formula Sheet'!$E$125)*'1.1 Formula Sheet'!$F$125)+'1.1 Formula Sheet'!$G$125,3)</f>
        <v>110.236</v>
      </c>
      <c r="D366" s="0"/>
      <c r="E366" s="129"/>
      <c r="F366" s="0"/>
      <c r="G366" s="0"/>
    </row>
    <row r="367" customFormat="false" ht="14.5" hidden="false" customHeight="false" outlineLevel="0" collapsed="false">
      <c r="B367" s="124" t="n">
        <v>610</v>
      </c>
      <c r="C367" s="125" t="n">
        <f aca="false">ROUND((($B367-'1.1 Formula Sheet'!$E$125)*'1.1 Formula Sheet'!$F$125)+'1.1 Formula Sheet'!$G$125,3)</f>
        <v>110.364</v>
      </c>
      <c r="D367" s="0"/>
      <c r="E367" s="129"/>
      <c r="F367" s="0"/>
      <c r="G367" s="0"/>
    </row>
    <row r="368" customFormat="false" ht="14.5" hidden="false" customHeight="false" outlineLevel="0" collapsed="false">
      <c r="B368" s="123" t="n">
        <v>611</v>
      </c>
      <c r="C368" s="64" t="n">
        <f aca="false">ROUND((($B368-'1.1 Formula Sheet'!$E$125)*'1.1 Formula Sheet'!$F$125)+'1.1 Formula Sheet'!$G$125,3)</f>
        <v>110.491</v>
      </c>
      <c r="D368" s="0"/>
      <c r="E368" s="129"/>
      <c r="F368" s="0"/>
      <c r="G368" s="0"/>
    </row>
    <row r="369" customFormat="false" ht="14.5" hidden="false" customHeight="false" outlineLevel="0" collapsed="false">
      <c r="B369" s="124" t="n">
        <v>612</v>
      </c>
      <c r="C369" s="125" t="n">
        <f aca="false">ROUND((($B369-'1.1 Formula Sheet'!$E$125)*'1.1 Formula Sheet'!$F$125)+'1.1 Formula Sheet'!$G$125,3)</f>
        <v>110.619</v>
      </c>
      <c r="D369" s="0"/>
      <c r="E369" s="129"/>
      <c r="F369" s="0"/>
      <c r="G369" s="0"/>
    </row>
    <row r="370" customFormat="false" ht="14.5" hidden="false" customHeight="false" outlineLevel="0" collapsed="false">
      <c r="B370" s="123" t="n">
        <v>613</v>
      </c>
      <c r="C370" s="64" t="n">
        <f aca="false">ROUND((($B370-'1.1 Formula Sheet'!$E$125)*'1.1 Formula Sheet'!$F$125)+'1.1 Formula Sheet'!$G$125,3)</f>
        <v>110.747</v>
      </c>
      <c r="D370" s="0"/>
      <c r="E370" s="129"/>
      <c r="F370" s="0"/>
      <c r="G370" s="0"/>
    </row>
    <row r="371" customFormat="false" ht="14.5" hidden="false" customHeight="false" outlineLevel="0" collapsed="false">
      <c r="B371" s="124" t="n">
        <v>614</v>
      </c>
      <c r="C371" s="125" t="n">
        <f aca="false">ROUND((($B371-'1.1 Formula Sheet'!$E$125)*'1.1 Formula Sheet'!$F$125)+'1.1 Formula Sheet'!$G$125,3)</f>
        <v>110.875</v>
      </c>
      <c r="D371" s="0"/>
      <c r="E371" s="129"/>
      <c r="F371" s="0"/>
      <c r="G371" s="0"/>
    </row>
    <row r="372" customFormat="false" ht="14.5" hidden="false" customHeight="false" outlineLevel="0" collapsed="false">
      <c r="B372" s="123" t="n">
        <v>615</v>
      </c>
      <c r="C372" s="64" t="n">
        <f aca="false">ROUND((($B372-'1.1 Formula Sheet'!$E$125)*'1.1 Formula Sheet'!$F$125)+'1.1 Formula Sheet'!$G$125,3)</f>
        <v>111.003</v>
      </c>
      <c r="D372" s="0"/>
      <c r="E372" s="129"/>
      <c r="F372" s="0"/>
      <c r="G372" s="0"/>
    </row>
    <row r="373" customFormat="false" ht="14.5" hidden="false" customHeight="false" outlineLevel="0" collapsed="false">
      <c r="B373" s="124" t="n">
        <v>616</v>
      </c>
      <c r="C373" s="125" t="n">
        <f aca="false">ROUND((($B373-'1.1 Formula Sheet'!$E$125)*'1.1 Formula Sheet'!$F$125)+'1.1 Formula Sheet'!$G$125,3)</f>
        <v>111.13</v>
      </c>
      <c r="D373" s="0"/>
      <c r="E373" s="129"/>
      <c r="F373" s="0"/>
      <c r="G373" s="0"/>
    </row>
    <row r="374" customFormat="false" ht="14.5" hidden="false" customHeight="false" outlineLevel="0" collapsed="false">
      <c r="B374" s="123" t="n">
        <v>617</v>
      </c>
      <c r="C374" s="64" t="n">
        <f aca="false">ROUND((($B374-'1.1 Formula Sheet'!$E$125)*'1.1 Formula Sheet'!$F$125)+'1.1 Formula Sheet'!$G$125,3)</f>
        <v>111.258</v>
      </c>
      <c r="D374" s="0"/>
      <c r="E374" s="129"/>
      <c r="F374" s="0"/>
      <c r="G374" s="0"/>
    </row>
    <row r="375" customFormat="false" ht="14.5" hidden="false" customHeight="false" outlineLevel="0" collapsed="false">
      <c r="B375" s="124" t="n">
        <v>618</v>
      </c>
      <c r="C375" s="125" t="n">
        <f aca="false">ROUND((($B375-'1.1 Formula Sheet'!$E$125)*'1.1 Formula Sheet'!$F$125)+'1.1 Formula Sheet'!$G$125,3)</f>
        <v>111.386</v>
      </c>
      <c r="D375" s="0"/>
      <c r="E375" s="129"/>
      <c r="F375" s="0"/>
      <c r="G375" s="0"/>
    </row>
    <row r="376" customFormat="false" ht="14.5" hidden="false" customHeight="false" outlineLevel="0" collapsed="false">
      <c r="B376" s="123" t="n">
        <v>619</v>
      </c>
      <c r="C376" s="64" t="n">
        <f aca="false">ROUND((($B376-'1.1 Formula Sheet'!$E$125)*'1.1 Formula Sheet'!$F$125)+'1.1 Formula Sheet'!$G$125,3)</f>
        <v>111.514</v>
      </c>
      <c r="D376" s="0"/>
      <c r="E376" s="129"/>
      <c r="F376" s="0"/>
      <c r="G376" s="0"/>
    </row>
    <row r="377" customFormat="false" ht="14.5" hidden="false" customHeight="false" outlineLevel="0" collapsed="false">
      <c r="B377" s="124" t="n">
        <v>620</v>
      </c>
      <c r="C377" s="125" t="n">
        <f aca="false">ROUND((($B377-'1.1 Formula Sheet'!$E$125)*'1.1 Formula Sheet'!$F$125)+'1.1 Formula Sheet'!$G$125,3)</f>
        <v>111.642</v>
      </c>
      <c r="D377" s="0"/>
      <c r="E377" s="129"/>
      <c r="F377" s="0"/>
      <c r="G377" s="0"/>
    </row>
    <row r="378" customFormat="false" ht="14.5" hidden="false" customHeight="false" outlineLevel="0" collapsed="false">
      <c r="B378" s="123" t="n">
        <v>621</v>
      </c>
      <c r="C378" s="64" t="n">
        <f aca="false">ROUND((($B378-'1.1 Formula Sheet'!$E$125)*'1.1 Formula Sheet'!$F$125)+'1.1 Formula Sheet'!$G$125,3)</f>
        <v>111.769</v>
      </c>
      <c r="D378" s="0"/>
      <c r="E378" s="129"/>
      <c r="F378" s="0"/>
      <c r="G378" s="0"/>
    </row>
    <row r="379" customFormat="false" ht="14.5" hidden="false" customHeight="false" outlineLevel="0" collapsed="false">
      <c r="B379" s="124" t="n">
        <v>622</v>
      </c>
      <c r="C379" s="125" t="n">
        <f aca="false">ROUND((($B379-'1.1 Formula Sheet'!$E$125)*'1.1 Formula Sheet'!$F$125)+'1.1 Formula Sheet'!$G$125,3)</f>
        <v>111.897</v>
      </c>
      <c r="D379" s="0"/>
      <c r="E379" s="129"/>
      <c r="F379" s="0"/>
      <c r="G379" s="0"/>
    </row>
    <row r="380" customFormat="false" ht="14.5" hidden="false" customHeight="false" outlineLevel="0" collapsed="false">
      <c r="B380" s="123" t="n">
        <v>623</v>
      </c>
      <c r="C380" s="64" t="n">
        <f aca="false">ROUND((($B380-'1.1 Formula Sheet'!$E$125)*'1.1 Formula Sheet'!$F$125)+'1.1 Formula Sheet'!$G$125,3)</f>
        <v>112.025</v>
      </c>
      <c r="D380" s="0"/>
      <c r="E380" s="129"/>
      <c r="F380" s="0"/>
      <c r="G380" s="0"/>
    </row>
    <row r="381" customFormat="false" ht="14.5" hidden="false" customHeight="false" outlineLevel="0" collapsed="false">
      <c r="B381" s="124" t="n">
        <v>624</v>
      </c>
      <c r="C381" s="125" t="n">
        <f aca="false">ROUND((($B381-'1.1 Formula Sheet'!$E$125)*'1.1 Formula Sheet'!$F$125)+'1.1 Formula Sheet'!$G$125,3)</f>
        <v>112.153</v>
      </c>
      <c r="D381" s="0"/>
      <c r="E381" s="129"/>
      <c r="F381" s="0"/>
      <c r="G381" s="0"/>
    </row>
    <row r="382" customFormat="false" ht="14.5" hidden="false" customHeight="false" outlineLevel="0" collapsed="false">
      <c r="B382" s="123" t="n">
        <v>625</v>
      </c>
      <c r="C382" s="64" t="n">
        <f aca="false">ROUND((($B382-'1.1 Formula Sheet'!$E$125)*'1.1 Formula Sheet'!$F$125)+'1.1 Formula Sheet'!$G$125,3)</f>
        <v>112.281</v>
      </c>
      <c r="D382" s="0"/>
      <c r="E382" s="129"/>
      <c r="F382" s="0"/>
      <c r="G382" s="0"/>
    </row>
    <row r="383" customFormat="false" ht="14.5" hidden="false" customHeight="false" outlineLevel="0" collapsed="false">
      <c r="B383" s="124" t="n">
        <v>626</v>
      </c>
      <c r="C383" s="125" t="n">
        <f aca="false">ROUND((($B383-'1.1 Formula Sheet'!$E$125)*'1.1 Formula Sheet'!$F$125)+'1.1 Formula Sheet'!$G$125,3)</f>
        <v>112.408</v>
      </c>
      <c r="D383" s="0"/>
      <c r="E383" s="129"/>
      <c r="F383" s="0"/>
      <c r="G383" s="0"/>
    </row>
    <row r="384" customFormat="false" ht="14.5" hidden="false" customHeight="false" outlineLevel="0" collapsed="false">
      <c r="B384" s="123" t="n">
        <v>627</v>
      </c>
      <c r="C384" s="64" t="n">
        <f aca="false">ROUND((($B384-'1.1 Formula Sheet'!$E$125)*'1.1 Formula Sheet'!$F$125)+'1.1 Formula Sheet'!$G$125,3)</f>
        <v>112.536</v>
      </c>
      <c r="D384" s="0"/>
      <c r="E384" s="129"/>
      <c r="F384" s="0"/>
      <c r="G384" s="0"/>
    </row>
    <row r="385" customFormat="false" ht="14.5" hidden="false" customHeight="false" outlineLevel="0" collapsed="false">
      <c r="B385" s="124" t="n">
        <v>628</v>
      </c>
      <c r="C385" s="125" t="n">
        <f aca="false">ROUND((($B385-'1.1 Formula Sheet'!$E$125)*'1.1 Formula Sheet'!$F$125)+'1.1 Formula Sheet'!$G$125,3)</f>
        <v>112.664</v>
      </c>
      <c r="D385" s="0"/>
      <c r="E385" s="129"/>
      <c r="F385" s="0"/>
      <c r="G385" s="0"/>
    </row>
    <row r="386" customFormat="false" ht="14.5" hidden="false" customHeight="false" outlineLevel="0" collapsed="false">
      <c r="B386" s="123" t="n">
        <v>629</v>
      </c>
      <c r="C386" s="64" t="n">
        <f aca="false">ROUND((($B386-'1.1 Formula Sheet'!$E$125)*'1.1 Formula Sheet'!$F$125)+'1.1 Formula Sheet'!$G$125,3)</f>
        <v>112.792</v>
      </c>
      <c r="D386" s="0"/>
      <c r="E386" s="129"/>
      <c r="F386" s="0"/>
      <c r="G386" s="0"/>
    </row>
    <row r="387" customFormat="false" ht="14.5" hidden="false" customHeight="false" outlineLevel="0" collapsed="false">
      <c r="B387" s="124" t="n">
        <v>630</v>
      </c>
      <c r="C387" s="125" t="n">
        <f aca="false">ROUND((($B387-'1.1 Formula Sheet'!$E$125)*'1.1 Formula Sheet'!$F$125)+'1.1 Formula Sheet'!$G$125,3)</f>
        <v>112.92</v>
      </c>
      <c r="D387" s="0"/>
      <c r="E387" s="129"/>
      <c r="F387" s="0"/>
      <c r="G387" s="0"/>
    </row>
    <row r="388" customFormat="false" ht="14.5" hidden="false" customHeight="false" outlineLevel="0" collapsed="false">
      <c r="B388" s="123" t="n">
        <v>631</v>
      </c>
      <c r="C388" s="64" t="n">
        <f aca="false">ROUND((($B388-'1.1 Formula Sheet'!$E$125)*'1.1 Formula Sheet'!$F$125)+'1.1 Formula Sheet'!$G$125,3)</f>
        <v>113.047</v>
      </c>
      <c r="D388" s="0"/>
      <c r="E388" s="129"/>
      <c r="F388" s="0"/>
      <c r="G388" s="0"/>
    </row>
    <row r="389" customFormat="false" ht="14.5" hidden="false" customHeight="false" outlineLevel="0" collapsed="false">
      <c r="B389" s="124" t="n">
        <v>632</v>
      </c>
      <c r="C389" s="125" t="n">
        <f aca="false">ROUND((($B389-'1.1 Formula Sheet'!$E$125)*'1.1 Formula Sheet'!$F$125)+'1.1 Formula Sheet'!$G$125,3)</f>
        <v>113.175</v>
      </c>
      <c r="D389" s="0"/>
      <c r="E389" s="129"/>
      <c r="F389" s="0"/>
      <c r="G389" s="0"/>
    </row>
    <row r="390" customFormat="false" ht="14.5" hidden="false" customHeight="false" outlineLevel="0" collapsed="false">
      <c r="B390" s="123" t="n">
        <v>633</v>
      </c>
      <c r="C390" s="64" t="n">
        <f aca="false">ROUND((($B390-'1.1 Formula Sheet'!$E$125)*'1.1 Formula Sheet'!$F$125)+'1.1 Formula Sheet'!$G$125,3)</f>
        <v>113.303</v>
      </c>
      <c r="D390" s="0"/>
      <c r="E390" s="129"/>
      <c r="F390" s="0"/>
      <c r="G390" s="0"/>
    </row>
    <row r="391" customFormat="false" ht="14.5" hidden="false" customHeight="false" outlineLevel="0" collapsed="false">
      <c r="B391" s="124" t="n">
        <v>634</v>
      </c>
      <c r="C391" s="125" t="n">
        <f aca="false">ROUND((($B391-'1.1 Formula Sheet'!$E$125)*'1.1 Formula Sheet'!$F$125)+'1.1 Formula Sheet'!$G$125,3)</f>
        <v>113.431</v>
      </c>
      <c r="D391" s="0"/>
      <c r="E391" s="129"/>
      <c r="F391" s="0"/>
      <c r="G391" s="0"/>
    </row>
    <row r="392" customFormat="false" ht="14.5" hidden="false" customHeight="false" outlineLevel="0" collapsed="false">
      <c r="B392" s="123" t="n">
        <v>635</v>
      </c>
      <c r="C392" s="64" t="n">
        <f aca="false">ROUND((($B392-'1.1 Formula Sheet'!$E$125)*'1.1 Formula Sheet'!$F$125)+'1.1 Formula Sheet'!$G$125,3)</f>
        <v>113.559</v>
      </c>
      <c r="D392" s="0"/>
      <c r="E392" s="129"/>
      <c r="F392" s="0"/>
      <c r="G392" s="0"/>
    </row>
    <row r="393" customFormat="false" ht="14.5" hidden="false" customHeight="false" outlineLevel="0" collapsed="false">
      <c r="B393" s="124" t="n">
        <v>636</v>
      </c>
      <c r="C393" s="125" t="n">
        <f aca="false">ROUND((($B393-'1.1 Formula Sheet'!$E$125)*'1.1 Formula Sheet'!$F$125)+'1.1 Formula Sheet'!$G$125,3)</f>
        <v>113.686</v>
      </c>
      <c r="D393" s="0"/>
      <c r="E393" s="129"/>
      <c r="F393" s="0"/>
      <c r="G393" s="0"/>
    </row>
    <row r="394" customFormat="false" ht="14.5" hidden="false" customHeight="false" outlineLevel="0" collapsed="false">
      <c r="B394" s="123" t="n">
        <v>637</v>
      </c>
      <c r="C394" s="64" t="n">
        <f aca="false">ROUND((($B394-'1.1 Formula Sheet'!$E$125)*'1.1 Formula Sheet'!$F$125)+'1.1 Formula Sheet'!$G$125,3)</f>
        <v>113.814</v>
      </c>
      <c r="D394" s="0"/>
      <c r="E394" s="129"/>
      <c r="F394" s="0"/>
      <c r="G394" s="0"/>
    </row>
    <row r="395" customFormat="false" ht="14.5" hidden="false" customHeight="false" outlineLevel="0" collapsed="false">
      <c r="B395" s="124" t="n">
        <v>638</v>
      </c>
      <c r="C395" s="125" t="n">
        <f aca="false">ROUND((($B395-'1.1 Formula Sheet'!$E$125)*'1.1 Formula Sheet'!$F$125)+'1.1 Formula Sheet'!$G$125,3)</f>
        <v>113.942</v>
      </c>
      <c r="D395" s="0"/>
      <c r="E395" s="129"/>
      <c r="F395" s="0"/>
      <c r="G395" s="0"/>
    </row>
    <row r="396" customFormat="false" ht="14.5" hidden="false" customHeight="false" outlineLevel="0" collapsed="false">
      <c r="B396" s="123" t="n">
        <v>639</v>
      </c>
      <c r="C396" s="64" t="n">
        <f aca="false">ROUND((($B396-'1.1 Formula Sheet'!$E$125)*'1.1 Formula Sheet'!$F$125)+'1.1 Formula Sheet'!$G$125,3)</f>
        <v>114.07</v>
      </c>
      <c r="D396" s="0"/>
      <c r="E396" s="129"/>
      <c r="F396" s="0"/>
      <c r="G396" s="0"/>
    </row>
    <row r="397" customFormat="false" ht="14.5" hidden="false" customHeight="false" outlineLevel="0" collapsed="false">
      <c r="B397" s="124" t="n">
        <v>640</v>
      </c>
      <c r="C397" s="125" t="n">
        <f aca="false">ROUND((($B397-'1.1 Formula Sheet'!$E$125)*'1.1 Formula Sheet'!$F$125)+'1.1 Formula Sheet'!$G$125,3)</f>
        <v>114.198</v>
      </c>
      <c r="D397" s="0"/>
      <c r="E397" s="129"/>
      <c r="F397" s="0"/>
      <c r="G397" s="0"/>
    </row>
    <row r="398" customFormat="false" ht="14.5" hidden="false" customHeight="false" outlineLevel="0" collapsed="false">
      <c r="B398" s="123" t="n">
        <v>641</v>
      </c>
      <c r="C398" s="64" t="n">
        <f aca="false">ROUND((($B398-'1.1 Formula Sheet'!$E$125)*'1.1 Formula Sheet'!$F$125)+'1.1 Formula Sheet'!$G$125,3)</f>
        <v>114.325</v>
      </c>
      <c r="D398" s="0"/>
      <c r="E398" s="129"/>
      <c r="F398" s="0"/>
      <c r="G398" s="0"/>
    </row>
    <row r="399" customFormat="false" ht="14.5" hidden="false" customHeight="false" outlineLevel="0" collapsed="false">
      <c r="B399" s="124" t="n">
        <v>642</v>
      </c>
      <c r="C399" s="125" t="n">
        <f aca="false">ROUND((($B399-'1.1 Formula Sheet'!$E$125)*'1.1 Formula Sheet'!$F$125)+'1.1 Formula Sheet'!$G$125,3)</f>
        <v>114.453</v>
      </c>
      <c r="D399" s="0"/>
      <c r="E399" s="129"/>
      <c r="F399" s="0"/>
      <c r="G399" s="0"/>
    </row>
    <row r="400" customFormat="false" ht="14.5" hidden="false" customHeight="false" outlineLevel="0" collapsed="false">
      <c r="B400" s="123" t="n">
        <v>643</v>
      </c>
      <c r="C400" s="64" t="n">
        <f aca="false">ROUND((($B400-'1.1 Formula Sheet'!$E$125)*'1.1 Formula Sheet'!$F$125)+'1.1 Formula Sheet'!$G$125,3)</f>
        <v>114.581</v>
      </c>
      <c r="D400" s="0"/>
      <c r="E400" s="129"/>
      <c r="F400" s="0"/>
      <c r="G400" s="0"/>
    </row>
    <row r="401" customFormat="false" ht="14.5" hidden="false" customHeight="false" outlineLevel="0" collapsed="false">
      <c r="B401" s="124" t="n">
        <v>644</v>
      </c>
      <c r="C401" s="125" t="n">
        <f aca="false">ROUND((($B401-'1.1 Formula Sheet'!$E$125)*'1.1 Formula Sheet'!$F$125)+'1.1 Formula Sheet'!$G$125,3)</f>
        <v>114.709</v>
      </c>
      <c r="D401" s="0"/>
      <c r="E401" s="129"/>
      <c r="F401" s="0"/>
      <c r="G401" s="0"/>
    </row>
    <row r="402" customFormat="false" ht="14.5" hidden="false" customHeight="false" outlineLevel="0" collapsed="false">
      <c r="B402" s="123" t="n">
        <v>645</v>
      </c>
      <c r="C402" s="64" t="n">
        <f aca="false">ROUND((($B402-'1.1 Formula Sheet'!$E$125)*'1.1 Formula Sheet'!$F$125)+'1.1 Formula Sheet'!$G$125,3)</f>
        <v>114.837</v>
      </c>
      <c r="D402" s="0"/>
      <c r="E402" s="129"/>
      <c r="F402" s="0"/>
      <c r="G402" s="0"/>
    </row>
    <row r="403" customFormat="false" ht="14.5" hidden="false" customHeight="false" outlineLevel="0" collapsed="false">
      <c r="B403" s="124" t="n">
        <v>646</v>
      </c>
      <c r="C403" s="125" t="n">
        <f aca="false">ROUND((($B403-'1.1 Formula Sheet'!$E$125)*'1.1 Formula Sheet'!$F$125)+'1.1 Formula Sheet'!$G$125,3)</f>
        <v>114.964</v>
      </c>
      <c r="D403" s="0"/>
      <c r="E403" s="129"/>
      <c r="F403" s="0"/>
      <c r="G403" s="0"/>
    </row>
    <row r="404" customFormat="false" ht="14.5" hidden="false" customHeight="false" outlineLevel="0" collapsed="false">
      <c r="B404" s="123" t="n">
        <v>647</v>
      </c>
      <c r="C404" s="64" t="n">
        <f aca="false">ROUND((($B404-'1.1 Formula Sheet'!$E$125)*'1.1 Formula Sheet'!$F$125)+'1.1 Formula Sheet'!$G$125,3)</f>
        <v>115.092</v>
      </c>
      <c r="D404" s="0"/>
      <c r="E404" s="129"/>
      <c r="F404" s="0"/>
      <c r="G404" s="0"/>
    </row>
    <row r="405" customFormat="false" ht="14.5" hidden="false" customHeight="false" outlineLevel="0" collapsed="false">
      <c r="B405" s="124" t="n">
        <v>648</v>
      </c>
      <c r="C405" s="125" t="n">
        <f aca="false">ROUND((($B405-'1.1 Formula Sheet'!$E$125)*'1.1 Formula Sheet'!$F$125)+'1.1 Formula Sheet'!$G$125,3)</f>
        <v>115.22</v>
      </c>
      <c r="D405" s="0"/>
      <c r="E405" s="129"/>
      <c r="F405" s="0"/>
      <c r="G405" s="0"/>
    </row>
    <row r="406" customFormat="false" ht="14.5" hidden="false" customHeight="false" outlineLevel="0" collapsed="false">
      <c r="B406" s="123" t="n">
        <v>649</v>
      </c>
      <c r="C406" s="64" t="n">
        <f aca="false">ROUND((($B406-'1.1 Formula Sheet'!$E$125)*'1.1 Formula Sheet'!$F$125)+'1.1 Formula Sheet'!$G$125,3)</f>
        <v>115.348</v>
      </c>
      <c r="D406" s="0"/>
      <c r="E406" s="129"/>
      <c r="F406" s="0"/>
      <c r="G406" s="0"/>
    </row>
    <row r="407" customFormat="false" ht="14.5" hidden="false" customHeight="false" outlineLevel="0" collapsed="false">
      <c r="B407" s="124" t="n">
        <v>650</v>
      </c>
      <c r="C407" s="125" t="n">
        <f aca="false">ROUND((($B407-'1.1 Formula Sheet'!$E$125)*'1.1 Formula Sheet'!$F$125)+'1.1 Formula Sheet'!$G$125,3)</f>
        <v>115.476</v>
      </c>
      <c r="D407" s="0"/>
      <c r="E407" s="129"/>
      <c r="F407" s="0"/>
      <c r="G407" s="0"/>
    </row>
    <row r="408" customFormat="false" ht="14.5" hidden="false" customHeight="false" outlineLevel="0" collapsed="false">
      <c r="B408" s="123" t="n">
        <v>651</v>
      </c>
      <c r="C408" s="64" t="n">
        <f aca="false">ROUND((($B408-'1.1 Formula Sheet'!$E$125)*'1.1 Formula Sheet'!$F$125)+'1.1 Formula Sheet'!$G$125,3)</f>
        <v>115.603</v>
      </c>
      <c r="D408" s="0"/>
      <c r="E408" s="129"/>
      <c r="F408" s="0"/>
      <c r="G408" s="0"/>
    </row>
    <row r="409" customFormat="false" ht="14.5" hidden="false" customHeight="false" outlineLevel="0" collapsed="false">
      <c r="B409" s="124" t="n">
        <v>652</v>
      </c>
      <c r="C409" s="125" t="n">
        <f aca="false">ROUND((($B409-'1.1 Formula Sheet'!$E$125)*'1.1 Formula Sheet'!$F$125)+'1.1 Formula Sheet'!$G$125,3)</f>
        <v>115.731</v>
      </c>
      <c r="D409" s="0"/>
      <c r="E409" s="129"/>
      <c r="F409" s="0"/>
      <c r="G409" s="0"/>
    </row>
    <row r="410" customFormat="false" ht="14.5" hidden="false" customHeight="false" outlineLevel="0" collapsed="false">
      <c r="B410" s="123" t="n">
        <v>653</v>
      </c>
      <c r="C410" s="64" t="n">
        <f aca="false">ROUND((($B410-'1.1 Formula Sheet'!$E$125)*'1.1 Formula Sheet'!$F$125)+'1.1 Formula Sheet'!$G$125,3)</f>
        <v>115.859</v>
      </c>
      <c r="D410" s="0"/>
      <c r="E410" s="129"/>
      <c r="F410" s="0"/>
      <c r="G410" s="0"/>
    </row>
    <row r="411" customFormat="false" ht="14.5" hidden="false" customHeight="false" outlineLevel="0" collapsed="false">
      <c r="B411" s="124" t="n">
        <v>654</v>
      </c>
      <c r="C411" s="125" t="n">
        <f aca="false">ROUND((($B411-'1.1 Formula Sheet'!$E$125)*'1.1 Formula Sheet'!$F$125)+'1.1 Formula Sheet'!$G$125,3)</f>
        <v>115.987</v>
      </c>
      <c r="D411" s="0"/>
      <c r="E411" s="129"/>
      <c r="F411" s="0"/>
      <c r="G411" s="0"/>
    </row>
    <row r="412" customFormat="false" ht="14.5" hidden="false" customHeight="false" outlineLevel="0" collapsed="false">
      <c r="B412" s="123" t="n">
        <v>655</v>
      </c>
      <c r="C412" s="64" t="n">
        <f aca="false">ROUND((($B412-'1.1 Formula Sheet'!$E$125)*'1.1 Formula Sheet'!$F$125)+'1.1 Formula Sheet'!$G$125,3)</f>
        <v>116.115</v>
      </c>
      <c r="D412" s="0"/>
      <c r="E412" s="129"/>
      <c r="F412" s="0"/>
      <c r="G412" s="0"/>
    </row>
    <row r="413" customFormat="false" ht="14.5" hidden="false" customHeight="false" outlineLevel="0" collapsed="false">
      <c r="B413" s="124" t="n">
        <v>656</v>
      </c>
      <c r="C413" s="125" t="n">
        <f aca="false">ROUND((($B413-'1.1 Formula Sheet'!$E$125)*'1.1 Formula Sheet'!$F$125)+'1.1 Formula Sheet'!$G$125,3)</f>
        <v>116.242</v>
      </c>
      <c r="D413" s="0"/>
      <c r="E413" s="129"/>
      <c r="F413" s="0"/>
      <c r="G413" s="0"/>
    </row>
    <row r="414" customFormat="false" ht="14.5" hidden="false" customHeight="false" outlineLevel="0" collapsed="false">
      <c r="B414" s="123" t="n">
        <v>657</v>
      </c>
      <c r="C414" s="64" t="n">
        <f aca="false">ROUND((($B414-'1.1 Formula Sheet'!$E$125)*'1.1 Formula Sheet'!$F$125)+'1.1 Formula Sheet'!$G$125,3)</f>
        <v>116.37</v>
      </c>
      <c r="D414" s="0"/>
      <c r="E414" s="129"/>
      <c r="F414" s="0"/>
      <c r="G414" s="0"/>
    </row>
    <row r="415" customFormat="false" ht="14.5" hidden="false" customHeight="false" outlineLevel="0" collapsed="false">
      <c r="B415" s="124" t="n">
        <v>658</v>
      </c>
      <c r="C415" s="125" t="n">
        <f aca="false">ROUND((($B415-'1.1 Formula Sheet'!$E$125)*'1.1 Formula Sheet'!$F$125)+'1.1 Formula Sheet'!$G$125,3)</f>
        <v>116.498</v>
      </c>
      <c r="D415" s="0"/>
      <c r="E415" s="129"/>
      <c r="F415" s="0"/>
      <c r="G415" s="0"/>
    </row>
    <row r="416" customFormat="false" ht="14.5" hidden="false" customHeight="false" outlineLevel="0" collapsed="false">
      <c r="B416" s="123" t="n">
        <v>659</v>
      </c>
      <c r="C416" s="64" t="n">
        <f aca="false">ROUND((($B416-'1.1 Formula Sheet'!$E$125)*'1.1 Formula Sheet'!$F$125)+'1.1 Formula Sheet'!$G$125,3)</f>
        <v>116.626</v>
      </c>
      <c r="D416" s="0"/>
      <c r="E416" s="129"/>
      <c r="F416" s="0"/>
      <c r="G416" s="0"/>
    </row>
    <row r="417" customFormat="false" ht="14.5" hidden="false" customHeight="false" outlineLevel="0" collapsed="false">
      <c r="B417" s="124" t="n">
        <v>660</v>
      </c>
      <c r="C417" s="125" t="n">
        <f aca="false">ROUND((($B417-'1.1 Formula Sheet'!$E$125)*'1.1 Formula Sheet'!$F$125)+'1.1 Formula Sheet'!$G$125,3)</f>
        <v>116.754</v>
      </c>
      <c r="D417" s="0"/>
      <c r="E417" s="129"/>
      <c r="F417" s="0"/>
      <c r="G417" s="0"/>
    </row>
    <row r="418" customFormat="false" ht="14.5" hidden="false" customHeight="false" outlineLevel="0" collapsed="false">
      <c r="B418" s="123" t="n">
        <v>661</v>
      </c>
      <c r="C418" s="64" t="n">
        <f aca="false">ROUND((($B418-'1.1 Formula Sheet'!$E$125)*'1.1 Formula Sheet'!$F$125)+'1.1 Formula Sheet'!$G$125,3)</f>
        <v>116.881</v>
      </c>
      <c r="D418" s="0"/>
      <c r="E418" s="129"/>
      <c r="F418" s="0"/>
      <c r="G418" s="0"/>
    </row>
    <row r="419" customFormat="false" ht="14.5" hidden="false" customHeight="false" outlineLevel="0" collapsed="false">
      <c r="B419" s="124" t="n">
        <v>662</v>
      </c>
      <c r="C419" s="125" t="n">
        <f aca="false">ROUND((($B419-'1.1 Formula Sheet'!$E$125)*'1.1 Formula Sheet'!$F$125)+'1.1 Formula Sheet'!$G$125,3)</f>
        <v>117.009</v>
      </c>
      <c r="D419" s="0"/>
      <c r="E419" s="129"/>
      <c r="F419" s="0"/>
      <c r="G419" s="0"/>
    </row>
    <row r="420" customFormat="false" ht="14.5" hidden="false" customHeight="false" outlineLevel="0" collapsed="false">
      <c r="B420" s="123" t="n">
        <v>663</v>
      </c>
      <c r="C420" s="64" t="n">
        <f aca="false">ROUND((($B420-'1.1 Formula Sheet'!$E$125)*'1.1 Formula Sheet'!$F$125)+'1.1 Formula Sheet'!$G$125,3)</f>
        <v>117.137</v>
      </c>
      <c r="D420" s="0"/>
      <c r="E420" s="129"/>
      <c r="F420" s="0"/>
      <c r="G420" s="0"/>
    </row>
    <row r="421" customFormat="false" ht="14.5" hidden="false" customHeight="false" outlineLevel="0" collapsed="false">
      <c r="B421" s="124" t="n">
        <v>664</v>
      </c>
      <c r="C421" s="125" t="n">
        <f aca="false">ROUND((($B421-'1.1 Formula Sheet'!$E$125)*'1.1 Formula Sheet'!$F$125)+'1.1 Formula Sheet'!$G$125,3)</f>
        <v>117.265</v>
      </c>
      <c r="D421" s="0"/>
      <c r="E421" s="129"/>
      <c r="F421" s="0"/>
      <c r="G421" s="0"/>
    </row>
    <row r="422" customFormat="false" ht="14.5" hidden="false" customHeight="false" outlineLevel="0" collapsed="false">
      <c r="B422" s="123" t="n">
        <v>665</v>
      </c>
      <c r="C422" s="64" t="n">
        <f aca="false">ROUND((($B422-'1.1 Formula Sheet'!$E$125)*'1.1 Formula Sheet'!$F$125)+'1.1 Formula Sheet'!$G$125,3)</f>
        <v>117.393</v>
      </c>
      <c r="D422" s="0"/>
      <c r="E422" s="129"/>
      <c r="F422" s="0"/>
      <c r="G422" s="0"/>
    </row>
    <row r="423" customFormat="false" ht="14.5" hidden="false" customHeight="false" outlineLevel="0" collapsed="false">
      <c r="B423" s="124" t="n">
        <v>666</v>
      </c>
      <c r="C423" s="125" t="n">
        <f aca="false">ROUND((($B423-'1.1 Formula Sheet'!$E$125)*'1.1 Formula Sheet'!$F$125)+'1.1 Formula Sheet'!$G$125,3)</f>
        <v>117.52</v>
      </c>
      <c r="D423" s="0"/>
      <c r="E423" s="129"/>
      <c r="F423" s="0"/>
      <c r="G423" s="0"/>
    </row>
    <row r="424" customFormat="false" ht="14.5" hidden="false" customHeight="false" outlineLevel="0" collapsed="false">
      <c r="B424" s="123" t="n">
        <v>667</v>
      </c>
      <c r="C424" s="64" t="n">
        <f aca="false">ROUND((($B424-'1.1 Formula Sheet'!$E$125)*'1.1 Formula Sheet'!$F$125)+'1.1 Formula Sheet'!$G$125,3)</f>
        <v>117.648</v>
      </c>
      <c r="D424" s="0"/>
      <c r="E424" s="129"/>
      <c r="F424" s="0"/>
      <c r="G424" s="0"/>
    </row>
    <row r="425" customFormat="false" ht="14.5" hidden="false" customHeight="false" outlineLevel="0" collapsed="false">
      <c r="B425" s="124" t="n">
        <v>668</v>
      </c>
      <c r="C425" s="125" t="n">
        <f aca="false">ROUND((($B425-'1.1 Formula Sheet'!$E$125)*'1.1 Formula Sheet'!$F$125)+'1.1 Formula Sheet'!$G$125,3)</f>
        <v>117.776</v>
      </c>
      <c r="D425" s="0"/>
      <c r="E425" s="129"/>
      <c r="F425" s="0"/>
      <c r="G425" s="0"/>
    </row>
    <row r="426" customFormat="false" ht="14.5" hidden="false" customHeight="false" outlineLevel="0" collapsed="false">
      <c r="B426" s="123" t="n">
        <v>669</v>
      </c>
      <c r="C426" s="64" t="n">
        <f aca="false">ROUND((($B426-'1.1 Formula Sheet'!$E$125)*'1.1 Formula Sheet'!$F$125)+'1.1 Formula Sheet'!$G$125,3)</f>
        <v>117.904</v>
      </c>
      <c r="D426" s="0"/>
      <c r="E426" s="129"/>
      <c r="F426" s="0"/>
      <c r="G426" s="0"/>
    </row>
    <row r="427" customFormat="false" ht="14.5" hidden="false" customHeight="false" outlineLevel="0" collapsed="false">
      <c r="B427" s="124" t="n">
        <v>670</v>
      </c>
      <c r="C427" s="125" t="n">
        <f aca="false">ROUND((($B427-'1.1 Formula Sheet'!$E$125)*'1.1 Formula Sheet'!$F$125)+'1.1 Formula Sheet'!$G$125,3)</f>
        <v>118.032</v>
      </c>
      <c r="D427" s="0"/>
      <c r="E427" s="129"/>
      <c r="F427" s="0"/>
      <c r="G427" s="0"/>
    </row>
    <row r="428" customFormat="false" ht="14.5" hidden="false" customHeight="false" outlineLevel="0" collapsed="false">
      <c r="B428" s="123" t="n">
        <v>671</v>
      </c>
      <c r="C428" s="64" t="n">
        <f aca="false">ROUND((($B428-'1.1 Formula Sheet'!$E$125)*'1.1 Formula Sheet'!$F$125)+'1.1 Formula Sheet'!$G$125,3)</f>
        <v>118.159</v>
      </c>
      <c r="D428" s="0"/>
      <c r="E428" s="129"/>
      <c r="F428" s="0"/>
      <c r="G428" s="0"/>
    </row>
    <row r="429" customFormat="false" ht="14.5" hidden="false" customHeight="false" outlineLevel="0" collapsed="false">
      <c r="B429" s="124" t="n">
        <v>672</v>
      </c>
      <c r="C429" s="125" t="n">
        <f aca="false">ROUND((($B429-'1.1 Formula Sheet'!$E$125)*'1.1 Formula Sheet'!$F$125)+'1.1 Formula Sheet'!$G$125,3)</f>
        <v>118.287</v>
      </c>
      <c r="D429" s="0"/>
      <c r="E429" s="129"/>
      <c r="F429" s="0"/>
      <c r="G429" s="0"/>
    </row>
    <row r="430" customFormat="false" ht="14.5" hidden="false" customHeight="false" outlineLevel="0" collapsed="false">
      <c r="B430" s="123" t="n">
        <v>673</v>
      </c>
      <c r="C430" s="64" t="n">
        <f aca="false">ROUND((($B430-'1.1 Formula Sheet'!$E$125)*'1.1 Formula Sheet'!$F$125)+'1.1 Formula Sheet'!$G$125,3)</f>
        <v>118.415</v>
      </c>
      <c r="D430" s="0"/>
      <c r="E430" s="129"/>
      <c r="F430" s="0"/>
      <c r="G430" s="0"/>
    </row>
    <row r="431" customFormat="false" ht="14.5" hidden="false" customHeight="false" outlineLevel="0" collapsed="false">
      <c r="B431" s="124" t="n">
        <v>674</v>
      </c>
      <c r="C431" s="125" t="n">
        <f aca="false">ROUND((($B431-'1.1 Formula Sheet'!$E$125)*'1.1 Formula Sheet'!$F$125)+'1.1 Formula Sheet'!$G$125,3)</f>
        <v>118.543</v>
      </c>
      <c r="D431" s="0"/>
      <c r="E431" s="129"/>
      <c r="F431" s="0"/>
      <c r="G431" s="0"/>
    </row>
    <row r="432" customFormat="false" ht="14.5" hidden="false" customHeight="false" outlineLevel="0" collapsed="false">
      <c r="B432" s="123" t="n">
        <v>675</v>
      </c>
      <c r="C432" s="64" t="n">
        <f aca="false">ROUND((($B432-'1.1 Formula Sheet'!$E$125)*'1.1 Formula Sheet'!$F$125)+'1.1 Formula Sheet'!$G$125,3)</f>
        <v>118.671</v>
      </c>
      <c r="D432" s="0"/>
      <c r="E432" s="129"/>
      <c r="F432" s="0"/>
      <c r="G432" s="0"/>
    </row>
    <row r="433" customFormat="false" ht="14.5" hidden="false" customHeight="false" outlineLevel="0" collapsed="false">
      <c r="B433" s="124" t="n">
        <v>676</v>
      </c>
      <c r="C433" s="125" t="n">
        <f aca="false">ROUND((($B433-'1.1 Formula Sheet'!$E$125)*'1.1 Formula Sheet'!$F$125)+'1.1 Formula Sheet'!$G$125,3)</f>
        <v>118.798</v>
      </c>
      <c r="D433" s="0"/>
      <c r="E433" s="129"/>
      <c r="F433" s="0"/>
      <c r="G433" s="0"/>
    </row>
    <row r="434" customFormat="false" ht="14.5" hidden="false" customHeight="false" outlineLevel="0" collapsed="false">
      <c r="B434" s="123" t="n">
        <v>677</v>
      </c>
      <c r="C434" s="64" t="n">
        <f aca="false">ROUND((($B434-'1.1 Formula Sheet'!$E$125)*'1.1 Formula Sheet'!$F$125)+'1.1 Formula Sheet'!$G$125,3)</f>
        <v>118.926</v>
      </c>
      <c r="D434" s="0"/>
      <c r="E434" s="129"/>
      <c r="F434" s="0"/>
      <c r="G434" s="0"/>
    </row>
    <row r="435" customFormat="false" ht="14.5" hidden="false" customHeight="false" outlineLevel="0" collapsed="false">
      <c r="B435" s="124" t="n">
        <v>678</v>
      </c>
      <c r="C435" s="125" t="n">
        <f aca="false">ROUND((($B435-'1.1 Formula Sheet'!$E$125)*'1.1 Formula Sheet'!$F$125)+'1.1 Formula Sheet'!$G$125,3)</f>
        <v>119.054</v>
      </c>
      <c r="D435" s="0"/>
      <c r="E435" s="129"/>
      <c r="F435" s="0"/>
      <c r="G435" s="0"/>
    </row>
    <row r="436" customFormat="false" ht="14.5" hidden="false" customHeight="false" outlineLevel="0" collapsed="false">
      <c r="B436" s="123" t="n">
        <v>679</v>
      </c>
      <c r="C436" s="64" t="n">
        <f aca="false">ROUND((($B436-'1.1 Formula Sheet'!$E$125)*'1.1 Formula Sheet'!$F$125)+'1.1 Formula Sheet'!$G$125,3)</f>
        <v>119.182</v>
      </c>
      <c r="D436" s="0"/>
      <c r="E436" s="129"/>
      <c r="F436" s="0"/>
      <c r="G436" s="0"/>
    </row>
    <row r="437" customFormat="false" ht="14.5" hidden="false" customHeight="false" outlineLevel="0" collapsed="false">
      <c r="B437" s="124" t="n">
        <v>680</v>
      </c>
      <c r="C437" s="125" t="n">
        <f aca="false">ROUND((($B437-'1.1 Formula Sheet'!$E$125)*'1.1 Formula Sheet'!$F$125)+'1.1 Formula Sheet'!$G$125,3)</f>
        <v>119.31</v>
      </c>
      <c r="D437" s="0"/>
      <c r="E437" s="129"/>
      <c r="F437" s="0"/>
      <c r="G437" s="0"/>
    </row>
    <row r="438" customFormat="false" ht="14.5" hidden="false" customHeight="false" outlineLevel="0" collapsed="false">
      <c r="B438" s="123" t="n">
        <v>681</v>
      </c>
      <c r="C438" s="64" t="n">
        <f aca="false">ROUND((($B438-'1.1 Formula Sheet'!$E$125)*'1.1 Formula Sheet'!$F$125)+'1.1 Formula Sheet'!$G$125,3)</f>
        <v>119.437</v>
      </c>
      <c r="D438" s="0"/>
      <c r="E438" s="129"/>
      <c r="F438" s="0"/>
      <c r="G438" s="0"/>
    </row>
    <row r="439" customFormat="false" ht="14.5" hidden="false" customHeight="false" outlineLevel="0" collapsed="false">
      <c r="B439" s="124" t="n">
        <v>682</v>
      </c>
      <c r="C439" s="125" t="n">
        <f aca="false">ROUND((($B439-'1.1 Formula Sheet'!$E$125)*'1.1 Formula Sheet'!$F$125)+'1.1 Formula Sheet'!$G$125,3)</f>
        <v>119.565</v>
      </c>
      <c r="D439" s="0"/>
      <c r="E439" s="129"/>
      <c r="F439" s="0"/>
      <c r="G439" s="0"/>
    </row>
    <row r="440" customFormat="false" ht="14.5" hidden="false" customHeight="false" outlineLevel="0" collapsed="false">
      <c r="B440" s="123" t="n">
        <v>683</v>
      </c>
      <c r="C440" s="64" t="n">
        <f aca="false">ROUND((($B440-'1.1 Formula Sheet'!$E$125)*'1.1 Formula Sheet'!$F$125)+'1.1 Formula Sheet'!$G$125,3)</f>
        <v>119.693</v>
      </c>
      <c r="D440" s="0"/>
      <c r="E440" s="129"/>
      <c r="F440" s="0"/>
      <c r="G440" s="0"/>
    </row>
    <row r="441" customFormat="false" ht="14.5" hidden="false" customHeight="false" outlineLevel="0" collapsed="false">
      <c r="B441" s="124" t="n">
        <v>684</v>
      </c>
      <c r="C441" s="125" t="n">
        <f aca="false">ROUND((($B441-'1.1 Formula Sheet'!$E$125)*'1.1 Formula Sheet'!$F$125)+'1.1 Formula Sheet'!$G$125,3)</f>
        <v>119.821</v>
      </c>
      <c r="D441" s="0"/>
      <c r="E441" s="129"/>
      <c r="F441" s="0"/>
      <c r="G441" s="0"/>
    </row>
    <row r="442" customFormat="false" ht="14.5" hidden="false" customHeight="false" outlineLevel="0" collapsed="false">
      <c r="B442" s="123" t="n">
        <v>685</v>
      </c>
      <c r="C442" s="64" t="n">
        <f aca="false">ROUND((($B442-'1.1 Formula Sheet'!$E$125)*'1.1 Formula Sheet'!$F$125)+'1.1 Formula Sheet'!$G$125,3)</f>
        <v>119.949</v>
      </c>
      <c r="D442" s="0"/>
      <c r="E442" s="129"/>
      <c r="F442" s="0"/>
      <c r="G442" s="0"/>
    </row>
    <row r="443" customFormat="false" ht="14.5" hidden="false" customHeight="false" outlineLevel="0" collapsed="false">
      <c r="B443" s="124" t="n">
        <v>686</v>
      </c>
      <c r="C443" s="125" t="n">
        <f aca="false">ROUND((($B443-'1.1 Formula Sheet'!$E$125)*'1.1 Formula Sheet'!$F$125)+'1.1 Formula Sheet'!$G$125,3)</f>
        <v>120.076</v>
      </c>
      <c r="D443" s="0"/>
      <c r="E443" s="129"/>
      <c r="F443" s="0"/>
      <c r="G443" s="0"/>
    </row>
    <row r="444" customFormat="false" ht="14.5" hidden="false" customHeight="false" outlineLevel="0" collapsed="false">
      <c r="B444" s="123" t="n">
        <v>687</v>
      </c>
      <c r="C444" s="64" t="n">
        <f aca="false">ROUND((($B444-'1.1 Formula Sheet'!$E$125)*'1.1 Formula Sheet'!$F$125)+'1.1 Formula Sheet'!$G$125,3)</f>
        <v>120.204</v>
      </c>
      <c r="D444" s="0"/>
      <c r="E444" s="129"/>
      <c r="F444" s="0"/>
      <c r="G444" s="0"/>
    </row>
    <row r="445" customFormat="false" ht="14.5" hidden="false" customHeight="false" outlineLevel="0" collapsed="false">
      <c r="B445" s="124" t="n">
        <v>688</v>
      </c>
      <c r="C445" s="125" t="n">
        <f aca="false">ROUND((($B445-'1.1 Formula Sheet'!$E$125)*'1.1 Formula Sheet'!$F$125)+'1.1 Formula Sheet'!$G$125,3)</f>
        <v>120.332</v>
      </c>
      <c r="D445" s="0"/>
      <c r="E445" s="129"/>
      <c r="F445" s="0"/>
      <c r="G445" s="0"/>
    </row>
    <row r="446" customFormat="false" ht="14.5" hidden="false" customHeight="false" outlineLevel="0" collapsed="false">
      <c r="B446" s="123" t="n">
        <v>689</v>
      </c>
      <c r="C446" s="64" t="n">
        <f aca="false">ROUND((($B446-'1.1 Formula Sheet'!$E$125)*'1.1 Formula Sheet'!$F$125)+'1.1 Formula Sheet'!$G$125,3)</f>
        <v>120.46</v>
      </c>
      <c r="D446" s="0"/>
      <c r="E446" s="129"/>
      <c r="F446" s="0"/>
      <c r="G446" s="0"/>
    </row>
    <row r="447" customFormat="false" ht="14.5" hidden="false" customHeight="false" outlineLevel="0" collapsed="false">
      <c r="B447" s="124" t="n">
        <v>690</v>
      </c>
      <c r="C447" s="125" t="n">
        <f aca="false">ROUND((($B447-'1.1 Formula Sheet'!$E$125)*'1.1 Formula Sheet'!$F$125)+'1.1 Formula Sheet'!$G$125,3)</f>
        <v>120.588</v>
      </c>
      <c r="D447" s="0"/>
      <c r="E447" s="129"/>
      <c r="F447" s="0"/>
      <c r="G447" s="0"/>
    </row>
    <row r="448" customFormat="false" ht="14.5" hidden="false" customHeight="false" outlineLevel="0" collapsed="false">
      <c r="B448" s="123" t="n">
        <v>691</v>
      </c>
      <c r="C448" s="64" t="n">
        <f aca="false">ROUND((($B448-'1.1 Formula Sheet'!$E$125)*'1.1 Formula Sheet'!$F$125)+'1.1 Formula Sheet'!$G$125,3)</f>
        <v>120.715</v>
      </c>
      <c r="D448" s="0"/>
      <c r="E448" s="129"/>
      <c r="F448" s="0"/>
      <c r="G448" s="0"/>
    </row>
    <row r="449" customFormat="false" ht="14.5" hidden="false" customHeight="false" outlineLevel="0" collapsed="false">
      <c r="B449" s="124" t="n">
        <v>692</v>
      </c>
      <c r="C449" s="125" t="n">
        <f aca="false">ROUND((($B449-'1.1 Formula Sheet'!$E$125)*'1.1 Formula Sheet'!$F$125)+'1.1 Formula Sheet'!$G$125,3)</f>
        <v>120.843</v>
      </c>
      <c r="D449" s="0"/>
      <c r="E449" s="129"/>
      <c r="F449" s="0"/>
      <c r="G449" s="0"/>
    </row>
    <row r="450" customFormat="false" ht="14.5" hidden="false" customHeight="false" outlineLevel="0" collapsed="false">
      <c r="B450" s="123" t="n">
        <v>693</v>
      </c>
      <c r="C450" s="64" t="n">
        <f aca="false">ROUND((($B450-'1.1 Formula Sheet'!$E$125)*'1.1 Formula Sheet'!$F$125)+'1.1 Formula Sheet'!$G$125,3)</f>
        <v>120.971</v>
      </c>
      <c r="D450" s="0"/>
      <c r="E450" s="129"/>
      <c r="F450" s="0"/>
      <c r="G450" s="0"/>
    </row>
    <row r="451" customFormat="false" ht="14.5" hidden="false" customHeight="false" outlineLevel="0" collapsed="false">
      <c r="B451" s="124" t="n">
        <v>694</v>
      </c>
      <c r="C451" s="125" t="n">
        <f aca="false">ROUND((($B451-'1.1 Formula Sheet'!$E$125)*'1.1 Formula Sheet'!$F$125)+'1.1 Formula Sheet'!$G$125,3)</f>
        <v>121.099</v>
      </c>
      <c r="D451" s="0"/>
      <c r="E451" s="129"/>
      <c r="F451" s="0"/>
      <c r="G451" s="0"/>
    </row>
    <row r="452" customFormat="false" ht="14.5" hidden="false" customHeight="false" outlineLevel="0" collapsed="false">
      <c r="B452" s="123" t="n">
        <v>695</v>
      </c>
      <c r="C452" s="64" t="n">
        <f aca="false">ROUND((($B452-'1.1 Formula Sheet'!$E$125)*'1.1 Formula Sheet'!$F$125)+'1.1 Formula Sheet'!$G$125,3)</f>
        <v>121.227</v>
      </c>
      <c r="D452" s="0"/>
      <c r="E452" s="129"/>
      <c r="F452" s="0"/>
      <c r="G452" s="0"/>
    </row>
    <row r="453" customFormat="false" ht="14.5" hidden="false" customHeight="false" outlineLevel="0" collapsed="false">
      <c r="B453" s="124" t="n">
        <v>696</v>
      </c>
      <c r="C453" s="125" t="n">
        <f aca="false">ROUND((($B453-'1.1 Formula Sheet'!$E$125)*'1.1 Formula Sheet'!$F$125)+'1.1 Formula Sheet'!$G$125,3)</f>
        <v>121.354</v>
      </c>
      <c r="D453" s="0"/>
      <c r="E453" s="129"/>
      <c r="F453" s="0"/>
      <c r="G453" s="0"/>
    </row>
    <row r="454" customFormat="false" ht="14.5" hidden="false" customHeight="false" outlineLevel="0" collapsed="false">
      <c r="B454" s="123" t="n">
        <v>697</v>
      </c>
      <c r="C454" s="64" t="n">
        <f aca="false">ROUND((($B454-'1.1 Formula Sheet'!$E$125)*'1.1 Formula Sheet'!$F$125)+'1.1 Formula Sheet'!$G$125,3)</f>
        <v>121.482</v>
      </c>
      <c r="D454" s="0"/>
      <c r="E454" s="129"/>
      <c r="F454" s="0"/>
      <c r="G454" s="0"/>
    </row>
    <row r="455" customFormat="false" ht="14.5" hidden="false" customHeight="false" outlineLevel="0" collapsed="false">
      <c r="B455" s="124" t="n">
        <v>698</v>
      </c>
      <c r="C455" s="125" t="n">
        <f aca="false">ROUND((($B455-'1.1 Formula Sheet'!$E$125)*'1.1 Formula Sheet'!$F$125)+'1.1 Formula Sheet'!$G$125,3)</f>
        <v>121.61</v>
      </c>
      <c r="D455" s="0"/>
      <c r="E455" s="129"/>
      <c r="F455" s="0"/>
      <c r="G455" s="0"/>
    </row>
    <row r="456" customFormat="false" ht="14.5" hidden="false" customHeight="false" outlineLevel="0" collapsed="false">
      <c r="B456" s="123" t="n">
        <v>699</v>
      </c>
      <c r="C456" s="64" t="n">
        <f aca="false">ROUND((($B456-'1.1 Formula Sheet'!$E$125)*'1.1 Formula Sheet'!$F$125)+'1.1 Formula Sheet'!$G$125,3)</f>
        <v>121.738</v>
      </c>
      <c r="D456" s="0"/>
      <c r="E456" s="129"/>
      <c r="F456" s="0"/>
      <c r="G456" s="0"/>
    </row>
    <row r="457" customFormat="false" ht="14.5" hidden="false" customHeight="false" outlineLevel="0" collapsed="false">
      <c r="B457" s="124" t="n">
        <v>700</v>
      </c>
      <c r="C457" s="125" t="n">
        <f aca="false">ROUND((($B457-'1.1 Formula Sheet'!$E$125)*'1.1 Formula Sheet'!$F$125)+'1.1 Formula Sheet'!$G$125,3)</f>
        <v>121.866</v>
      </c>
      <c r="D457" s="0"/>
      <c r="E457" s="129"/>
      <c r="F457" s="0"/>
      <c r="G457" s="0"/>
    </row>
    <row r="458" customFormat="false" ht="14.5" hidden="false" customHeight="false" outlineLevel="0" collapsed="false">
      <c r="B458" s="123" t="n">
        <v>701</v>
      </c>
      <c r="C458" s="64" t="n">
        <f aca="false">ROUND((($B458-'1.1 Formula Sheet'!$E$125)*'1.1 Formula Sheet'!$F$125)+'1.1 Formula Sheet'!$G$125,3)</f>
        <v>121.993</v>
      </c>
      <c r="D458" s="0"/>
      <c r="E458" s="129"/>
      <c r="F458" s="0"/>
      <c r="G458" s="0"/>
    </row>
    <row r="459" customFormat="false" ht="14.5" hidden="false" customHeight="false" outlineLevel="0" collapsed="false">
      <c r="B459" s="124" t="n">
        <v>702</v>
      </c>
      <c r="C459" s="125" t="n">
        <f aca="false">ROUND((($B459-'1.1 Formula Sheet'!$E$125)*'1.1 Formula Sheet'!$F$125)+'1.1 Formula Sheet'!$G$125,3)</f>
        <v>122.121</v>
      </c>
      <c r="D459" s="0"/>
      <c r="E459" s="129"/>
      <c r="F459" s="0"/>
      <c r="G459" s="0"/>
    </row>
    <row r="460" customFormat="false" ht="14.5" hidden="false" customHeight="false" outlineLevel="0" collapsed="false">
      <c r="B460" s="123" t="n">
        <v>703</v>
      </c>
      <c r="C460" s="64" t="n">
        <f aca="false">ROUND((($B460-'1.1 Formula Sheet'!$E$125)*'1.1 Formula Sheet'!$F$125)+'1.1 Formula Sheet'!$G$125,3)</f>
        <v>122.249</v>
      </c>
      <c r="D460" s="0"/>
      <c r="E460" s="129"/>
      <c r="F460" s="0"/>
      <c r="G460" s="0"/>
    </row>
    <row r="461" customFormat="false" ht="14.5" hidden="false" customHeight="false" outlineLevel="0" collapsed="false">
      <c r="B461" s="124" t="n">
        <v>704</v>
      </c>
      <c r="C461" s="125" t="n">
        <f aca="false">ROUND((($B461-'1.1 Formula Sheet'!$E$125)*'1.1 Formula Sheet'!$F$125)+'1.1 Formula Sheet'!$G$125,3)</f>
        <v>122.377</v>
      </c>
      <c r="D461" s="0"/>
      <c r="E461" s="129"/>
      <c r="F461" s="0"/>
      <c r="G461" s="0"/>
    </row>
    <row r="462" customFormat="false" ht="14.5" hidden="false" customHeight="false" outlineLevel="0" collapsed="false">
      <c r="B462" s="123" t="n">
        <v>705</v>
      </c>
      <c r="C462" s="64" t="n">
        <f aca="false">ROUND((($B462-'1.1 Formula Sheet'!$E$125)*'1.1 Formula Sheet'!$F$125)+'1.1 Formula Sheet'!$G$125,3)</f>
        <v>122.505</v>
      </c>
      <c r="D462" s="0"/>
      <c r="E462" s="129"/>
      <c r="F462" s="0"/>
      <c r="G462" s="0"/>
    </row>
    <row r="463" customFormat="false" ht="14.5" hidden="false" customHeight="false" outlineLevel="0" collapsed="false">
      <c r="B463" s="124" t="n">
        <v>706</v>
      </c>
      <c r="C463" s="125" t="n">
        <f aca="false">ROUND((($B463-'1.1 Formula Sheet'!$E$125)*'1.1 Formula Sheet'!$F$125)+'1.1 Formula Sheet'!$G$125,3)</f>
        <v>122.632</v>
      </c>
      <c r="D463" s="0"/>
      <c r="E463" s="129"/>
      <c r="F463" s="0"/>
      <c r="G463" s="0"/>
    </row>
    <row r="464" customFormat="false" ht="14.5" hidden="false" customHeight="false" outlineLevel="0" collapsed="false">
      <c r="B464" s="123" t="n">
        <v>707</v>
      </c>
      <c r="C464" s="64" t="n">
        <f aca="false">ROUND((($B464-'1.1 Formula Sheet'!$E$125)*'1.1 Formula Sheet'!$F$125)+'1.1 Formula Sheet'!$G$125,3)</f>
        <v>122.76</v>
      </c>
      <c r="D464" s="0"/>
      <c r="E464" s="129"/>
      <c r="F464" s="0"/>
      <c r="G464" s="0"/>
    </row>
    <row r="465" customFormat="false" ht="14.5" hidden="false" customHeight="false" outlineLevel="0" collapsed="false">
      <c r="B465" s="124" t="n">
        <v>708</v>
      </c>
      <c r="C465" s="125" t="n">
        <f aca="false">ROUND((($B465-'1.1 Formula Sheet'!$E$125)*'1.1 Formula Sheet'!$F$125)+'1.1 Formula Sheet'!$G$125,3)</f>
        <v>122.888</v>
      </c>
      <c r="D465" s="0"/>
      <c r="E465" s="129"/>
      <c r="F465" s="0"/>
      <c r="G465" s="0"/>
    </row>
    <row r="466" customFormat="false" ht="14.5" hidden="false" customHeight="false" outlineLevel="0" collapsed="false">
      <c r="B466" s="123" t="n">
        <v>709</v>
      </c>
      <c r="C466" s="64" t="n">
        <f aca="false">ROUND((($B466-'1.1 Formula Sheet'!$E$125)*'1.1 Formula Sheet'!$F$125)+'1.1 Formula Sheet'!$G$125,3)</f>
        <v>123.016</v>
      </c>
      <c r="D466" s="0"/>
      <c r="E466" s="129"/>
      <c r="F466" s="0"/>
      <c r="G466" s="0"/>
    </row>
    <row r="467" customFormat="false" ht="14.5" hidden="false" customHeight="false" outlineLevel="0" collapsed="false">
      <c r="B467" s="124" t="n">
        <v>710</v>
      </c>
      <c r="C467" s="125" t="n">
        <f aca="false">ROUND((($B467-'1.1 Formula Sheet'!$E$125)*'1.1 Formula Sheet'!$F$125)+'1.1 Formula Sheet'!$G$125,3)</f>
        <v>123.144</v>
      </c>
      <c r="D467" s="0"/>
      <c r="E467" s="129"/>
      <c r="F467" s="0"/>
      <c r="G467" s="0"/>
    </row>
    <row r="468" customFormat="false" ht="14.5" hidden="false" customHeight="false" outlineLevel="0" collapsed="false">
      <c r="B468" s="123" t="n">
        <v>711</v>
      </c>
      <c r="C468" s="64" t="n">
        <f aca="false">ROUND((($B468-'1.1 Formula Sheet'!$E$125)*'1.1 Formula Sheet'!$F$125)+'1.1 Formula Sheet'!$G$125,3)</f>
        <v>123.271</v>
      </c>
      <c r="D468" s="0"/>
      <c r="E468" s="129"/>
      <c r="F468" s="0"/>
      <c r="G468" s="0"/>
    </row>
    <row r="469" customFormat="false" ht="14.5" hidden="false" customHeight="false" outlineLevel="0" collapsed="false">
      <c r="B469" s="124" t="n">
        <v>712</v>
      </c>
      <c r="C469" s="125" t="n">
        <f aca="false">ROUND((($B469-'1.1 Formula Sheet'!$E$125)*'1.1 Formula Sheet'!$F$125)+'1.1 Formula Sheet'!$G$125,3)</f>
        <v>123.399</v>
      </c>
      <c r="D469" s="0"/>
      <c r="E469" s="129"/>
      <c r="F469" s="0"/>
      <c r="G469" s="0"/>
    </row>
    <row r="470" customFormat="false" ht="14.5" hidden="false" customHeight="false" outlineLevel="0" collapsed="false">
      <c r="B470" s="123" t="n">
        <v>713</v>
      </c>
      <c r="C470" s="64" t="n">
        <f aca="false">ROUND((($B470-'1.1 Formula Sheet'!$E$125)*'1.1 Formula Sheet'!$F$125)+'1.1 Formula Sheet'!$G$125,3)</f>
        <v>123.527</v>
      </c>
      <c r="D470" s="0"/>
      <c r="E470" s="129"/>
      <c r="F470" s="0"/>
      <c r="G470" s="0"/>
    </row>
    <row r="471" customFormat="false" ht="14.5" hidden="false" customHeight="false" outlineLevel="0" collapsed="false">
      <c r="B471" s="124" t="n">
        <v>714</v>
      </c>
      <c r="C471" s="125" t="n">
        <f aca="false">ROUND((($B471-'1.1 Formula Sheet'!$E$125)*'1.1 Formula Sheet'!$F$125)+'1.1 Formula Sheet'!$G$125,3)</f>
        <v>123.655</v>
      </c>
      <c r="D471" s="0"/>
      <c r="E471" s="129"/>
      <c r="F471" s="0"/>
      <c r="G471" s="0"/>
    </row>
    <row r="472" customFormat="false" ht="14.5" hidden="false" customHeight="false" outlineLevel="0" collapsed="false">
      <c r="B472" s="123" t="n">
        <v>715</v>
      </c>
      <c r="C472" s="64" t="n">
        <f aca="false">ROUND((($B472-'1.1 Formula Sheet'!$E$125)*'1.1 Formula Sheet'!$F$125)+'1.1 Formula Sheet'!$G$125,3)</f>
        <v>123.783</v>
      </c>
      <c r="D472" s="0"/>
      <c r="E472" s="129"/>
      <c r="F472" s="0"/>
      <c r="G472" s="0"/>
    </row>
    <row r="473" customFormat="false" ht="14.5" hidden="false" customHeight="false" outlineLevel="0" collapsed="false">
      <c r="B473" s="124" t="n">
        <v>716</v>
      </c>
      <c r="C473" s="125" t="n">
        <f aca="false">ROUND((($B473-'1.1 Formula Sheet'!$E$125)*'1.1 Formula Sheet'!$F$125)+'1.1 Formula Sheet'!$G$125,3)</f>
        <v>123.91</v>
      </c>
      <c r="D473" s="0"/>
      <c r="E473" s="129"/>
      <c r="F473" s="0"/>
      <c r="G473" s="0"/>
    </row>
    <row r="474" customFormat="false" ht="14.5" hidden="false" customHeight="false" outlineLevel="0" collapsed="false">
      <c r="B474" s="123" t="n">
        <v>717</v>
      </c>
      <c r="C474" s="64" t="n">
        <f aca="false">ROUND((($B474-'1.1 Formula Sheet'!$E$125)*'1.1 Formula Sheet'!$F$125)+'1.1 Formula Sheet'!$G$125,3)</f>
        <v>124.038</v>
      </c>
      <c r="D474" s="0"/>
      <c r="E474" s="129"/>
      <c r="F474" s="0"/>
      <c r="G474" s="0"/>
    </row>
    <row r="475" customFormat="false" ht="14.5" hidden="false" customHeight="false" outlineLevel="0" collapsed="false">
      <c r="B475" s="124" t="n">
        <v>718</v>
      </c>
      <c r="C475" s="125" t="n">
        <f aca="false">ROUND((($B475-'1.1 Formula Sheet'!$E$125)*'1.1 Formula Sheet'!$F$125)+'1.1 Formula Sheet'!$G$125,3)</f>
        <v>124.166</v>
      </c>
      <c r="D475" s="0"/>
      <c r="E475" s="129"/>
      <c r="F475" s="0"/>
      <c r="G475" s="0"/>
    </row>
    <row r="476" customFormat="false" ht="14.5" hidden="false" customHeight="false" outlineLevel="0" collapsed="false">
      <c r="B476" s="123" t="n">
        <v>719</v>
      </c>
      <c r="C476" s="64" t="n">
        <f aca="false">ROUND((($B476-'1.1 Formula Sheet'!$E$125)*'1.1 Formula Sheet'!$F$125)+'1.1 Formula Sheet'!$G$125,3)</f>
        <v>124.294</v>
      </c>
      <c r="D476" s="0"/>
      <c r="E476" s="129"/>
      <c r="F476" s="0"/>
      <c r="G476" s="0"/>
    </row>
    <row r="477" customFormat="false" ht="14.5" hidden="false" customHeight="false" outlineLevel="0" collapsed="false">
      <c r="B477" s="124" t="n">
        <v>720</v>
      </c>
      <c r="C477" s="125" t="n">
        <f aca="false">ROUND((($B477-'1.1 Formula Sheet'!$E$125)*'1.1 Formula Sheet'!$F$125)+'1.1 Formula Sheet'!$G$125,3)</f>
        <v>124.422</v>
      </c>
      <c r="D477" s="0"/>
      <c r="E477" s="129"/>
      <c r="F477" s="0"/>
      <c r="G477" s="0"/>
    </row>
    <row r="478" customFormat="false" ht="14.5" hidden="false" customHeight="false" outlineLevel="0" collapsed="false">
      <c r="B478" s="123" t="n">
        <v>721</v>
      </c>
      <c r="C478" s="64" t="n">
        <f aca="false">ROUND((($B478-'1.1 Formula Sheet'!$E$125)*'1.1 Formula Sheet'!$F$125)+'1.1 Formula Sheet'!$G$125,3)</f>
        <v>124.549</v>
      </c>
      <c r="D478" s="0"/>
      <c r="E478" s="129"/>
      <c r="F478" s="0"/>
      <c r="G478" s="0"/>
    </row>
    <row r="479" customFormat="false" ht="14.5" hidden="false" customHeight="false" outlineLevel="0" collapsed="false">
      <c r="B479" s="124" t="n">
        <v>722</v>
      </c>
      <c r="C479" s="125" t="n">
        <f aca="false">ROUND((($B479-'1.1 Formula Sheet'!$E$125)*'1.1 Formula Sheet'!$F$125)+'1.1 Formula Sheet'!$G$125,3)</f>
        <v>124.677</v>
      </c>
      <c r="D479" s="0"/>
      <c r="E479" s="129"/>
      <c r="F479" s="0"/>
      <c r="G479" s="0"/>
    </row>
    <row r="480" customFormat="false" ht="14.5" hidden="false" customHeight="false" outlineLevel="0" collapsed="false">
      <c r="B480" s="123" t="n">
        <v>723</v>
      </c>
      <c r="C480" s="64" t="n">
        <f aca="false">ROUND((($B480-'1.1 Formula Sheet'!$E$125)*'1.1 Formula Sheet'!$F$125)+'1.1 Formula Sheet'!$G$125,3)</f>
        <v>124.805</v>
      </c>
      <c r="D480" s="0"/>
      <c r="E480" s="129"/>
      <c r="F480" s="0"/>
      <c r="G480" s="0"/>
    </row>
    <row r="481" customFormat="false" ht="14.5" hidden="false" customHeight="false" outlineLevel="0" collapsed="false">
      <c r="B481" s="124" t="n">
        <v>724</v>
      </c>
      <c r="C481" s="125" t="n">
        <f aca="false">ROUND((($B481-'1.1 Formula Sheet'!$E$125)*'1.1 Formula Sheet'!$F$125)+'1.1 Formula Sheet'!$G$125,3)</f>
        <v>124.933</v>
      </c>
      <c r="D481" s="0"/>
      <c r="E481" s="129"/>
      <c r="F481" s="0"/>
      <c r="G481" s="0"/>
    </row>
    <row r="482" customFormat="false" ht="14.5" hidden="false" customHeight="false" outlineLevel="0" collapsed="false">
      <c r="B482" s="123" t="n">
        <v>725</v>
      </c>
      <c r="C482" s="64" t="n">
        <f aca="false">ROUND((($B482-'1.1 Formula Sheet'!$E$125)*'1.1 Formula Sheet'!$F$125)+'1.1 Formula Sheet'!$G$125,3)</f>
        <v>125.061</v>
      </c>
      <c r="D482" s="0"/>
      <c r="E482" s="129"/>
      <c r="F482" s="0"/>
      <c r="G482" s="0"/>
    </row>
    <row r="483" customFormat="false" ht="14.5" hidden="false" customHeight="false" outlineLevel="0" collapsed="false">
      <c r="B483" s="124" t="n">
        <v>726</v>
      </c>
      <c r="C483" s="125" t="n">
        <f aca="false">ROUND((($B483-'1.1 Formula Sheet'!$E$125)*'1.1 Formula Sheet'!$F$125)+'1.1 Formula Sheet'!$G$125,3)</f>
        <v>125.188</v>
      </c>
      <c r="D483" s="0"/>
      <c r="E483" s="129"/>
      <c r="F483" s="0"/>
      <c r="G483" s="0"/>
    </row>
    <row r="484" customFormat="false" ht="14.5" hidden="false" customHeight="false" outlineLevel="0" collapsed="false">
      <c r="B484" s="123" t="n">
        <v>727</v>
      </c>
      <c r="C484" s="64" t="n">
        <f aca="false">ROUND((($B484-'1.1 Formula Sheet'!$E$125)*'1.1 Formula Sheet'!$F$125)+'1.1 Formula Sheet'!$G$125,3)</f>
        <v>125.316</v>
      </c>
      <c r="D484" s="0"/>
      <c r="E484" s="129"/>
      <c r="F484" s="0"/>
      <c r="G484" s="0"/>
    </row>
    <row r="485" customFormat="false" ht="14.5" hidden="false" customHeight="false" outlineLevel="0" collapsed="false">
      <c r="B485" s="124" t="n">
        <v>728</v>
      </c>
      <c r="C485" s="125" t="n">
        <f aca="false">ROUND((($B485-'1.1 Formula Sheet'!$E$125)*'1.1 Formula Sheet'!$F$125)+'1.1 Formula Sheet'!$G$125,3)</f>
        <v>125.444</v>
      </c>
      <c r="D485" s="0"/>
      <c r="E485" s="129"/>
      <c r="F485" s="0"/>
      <c r="G485" s="0"/>
    </row>
    <row r="486" customFormat="false" ht="14.5" hidden="false" customHeight="false" outlineLevel="0" collapsed="false">
      <c r="B486" s="123" t="n">
        <v>729</v>
      </c>
      <c r="C486" s="64" t="n">
        <f aca="false">ROUND((($B486-'1.1 Formula Sheet'!$E$125)*'1.1 Formula Sheet'!$F$125)+'1.1 Formula Sheet'!$G$125,3)</f>
        <v>125.572</v>
      </c>
      <c r="D486" s="0"/>
      <c r="E486" s="129"/>
      <c r="F486" s="0"/>
      <c r="G486" s="0"/>
    </row>
    <row r="487" customFormat="false" ht="14.5" hidden="false" customHeight="false" outlineLevel="0" collapsed="false">
      <c r="B487" s="124" t="n">
        <v>730</v>
      </c>
      <c r="C487" s="125" t="n">
        <f aca="false">ROUND((($B487-'1.1 Formula Sheet'!$E$125)*'1.1 Formula Sheet'!$F$125)+'1.1 Formula Sheet'!$G$125,3)</f>
        <v>125.7</v>
      </c>
      <c r="D487" s="0"/>
      <c r="E487" s="129"/>
      <c r="F487" s="0"/>
      <c r="G487" s="0"/>
    </row>
    <row r="488" customFormat="false" ht="14.5" hidden="false" customHeight="false" outlineLevel="0" collapsed="false">
      <c r="B488" s="123" t="n">
        <v>731</v>
      </c>
      <c r="C488" s="64" t="n">
        <f aca="false">ROUND((($B488-'1.1 Formula Sheet'!$E$125)*'1.1 Formula Sheet'!$F$125)+'1.1 Formula Sheet'!$G$125,3)</f>
        <v>125.827</v>
      </c>
      <c r="D488" s="0"/>
      <c r="E488" s="129"/>
      <c r="F488" s="0"/>
      <c r="G488" s="0"/>
    </row>
    <row r="489" customFormat="false" ht="14.5" hidden="false" customHeight="false" outlineLevel="0" collapsed="false">
      <c r="B489" s="124" t="n">
        <v>732</v>
      </c>
      <c r="C489" s="125" t="n">
        <f aca="false">ROUND((($B489-'1.1 Formula Sheet'!$E$125)*'1.1 Formula Sheet'!$F$125)+'1.1 Formula Sheet'!$G$125,3)</f>
        <v>125.955</v>
      </c>
      <c r="D489" s="0"/>
      <c r="E489" s="129"/>
      <c r="F489" s="0"/>
      <c r="G489" s="0"/>
    </row>
    <row r="490" customFormat="false" ht="14.5" hidden="false" customHeight="false" outlineLevel="0" collapsed="false">
      <c r="B490" s="123" t="n">
        <v>733</v>
      </c>
      <c r="C490" s="64" t="n">
        <f aca="false">ROUND((($B490-'1.1 Formula Sheet'!$E$125)*'1.1 Formula Sheet'!$F$125)+'1.1 Formula Sheet'!$G$125,3)</f>
        <v>126.083</v>
      </c>
      <c r="D490" s="0"/>
      <c r="E490" s="129"/>
      <c r="F490" s="0"/>
      <c r="G490" s="0"/>
    </row>
    <row r="491" customFormat="false" ht="14.5" hidden="false" customHeight="false" outlineLevel="0" collapsed="false">
      <c r="B491" s="124" t="n">
        <v>734</v>
      </c>
      <c r="C491" s="125" t="n">
        <f aca="false">ROUND((($B491-'1.1 Formula Sheet'!$E$125)*'1.1 Formula Sheet'!$F$125)+'1.1 Formula Sheet'!$G$125,3)</f>
        <v>126.211</v>
      </c>
      <c r="D491" s="0"/>
      <c r="E491" s="129"/>
      <c r="F491" s="0"/>
      <c r="G491" s="0"/>
    </row>
    <row r="492" customFormat="false" ht="14.5" hidden="false" customHeight="false" outlineLevel="0" collapsed="false">
      <c r="B492" s="123" t="n">
        <v>735</v>
      </c>
      <c r="C492" s="64" t="n">
        <f aca="false">ROUND((($B492-'1.1 Formula Sheet'!$E$125)*'1.1 Formula Sheet'!$F$125)+'1.1 Formula Sheet'!$G$125,3)</f>
        <v>126.339</v>
      </c>
      <c r="D492" s="0"/>
      <c r="E492" s="129"/>
      <c r="F492" s="0"/>
      <c r="G492" s="0"/>
    </row>
    <row r="493" customFormat="false" ht="14.5" hidden="false" customHeight="false" outlineLevel="0" collapsed="false">
      <c r="B493" s="124" t="n">
        <v>736</v>
      </c>
      <c r="C493" s="125" t="n">
        <f aca="false">ROUND((($B493-'1.1 Formula Sheet'!$E$125)*'1.1 Formula Sheet'!$F$125)+'1.1 Formula Sheet'!$G$125,3)</f>
        <v>126.466</v>
      </c>
      <c r="D493" s="0"/>
      <c r="E493" s="129"/>
      <c r="F493" s="0"/>
      <c r="G493" s="0"/>
    </row>
    <row r="494" customFormat="false" ht="14.5" hidden="false" customHeight="false" outlineLevel="0" collapsed="false">
      <c r="B494" s="123" t="n">
        <v>737</v>
      </c>
      <c r="C494" s="64" t="n">
        <f aca="false">ROUND((($B494-'1.1 Formula Sheet'!$E$125)*'1.1 Formula Sheet'!$F$125)+'1.1 Formula Sheet'!$G$125,3)</f>
        <v>126.594</v>
      </c>
      <c r="D494" s="0"/>
      <c r="E494" s="129"/>
      <c r="F494" s="0"/>
      <c r="G494" s="0"/>
    </row>
    <row r="495" customFormat="false" ht="14.5" hidden="false" customHeight="false" outlineLevel="0" collapsed="false">
      <c r="B495" s="124" t="n">
        <v>738</v>
      </c>
      <c r="C495" s="125" t="n">
        <f aca="false">ROUND((($B495-'1.1 Formula Sheet'!$E$125)*'1.1 Formula Sheet'!$F$125)+'1.1 Formula Sheet'!$G$125,3)</f>
        <v>126.722</v>
      </c>
      <c r="D495" s="0"/>
      <c r="E495" s="129"/>
      <c r="F495" s="0"/>
      <c r="G495" s="0"/>
    </row>
    <row r="496" customFormat="false" ht="14.5" hidden="false" customHeight="false" outlineLevel="0" collapsed="false">
      <c r="B496" s="123" t="n">
        <v>739</v>
      </c>
      <c r="C496" s="64" t="n">
        <f aca="false">ROUND((($B496-'1.1 Formula Sheet'!$E$125)*'1.1 Formula Sheet'!$F$125)+'1.1 Formula Sheet'!$G$125,3)</f>
        <v>126.85</v>
      </c>
      <c r="D496" s="0"/>
      <c r="E496" s="129"/>
      <c r="F496" s="0"/>
      <c r="G496" s="0"/>
    </row>
    <row r="497" s="112" customFormat="true" ht="14.5" hidden="false" customHeight="false" outlineLevel="0" collapsed="false">
      <c r="B497" s="124" t="n">
        <v>740</v>
      </c>
      <c r="C497" s="125" t="n">
        <f aca="false">ROUND((($B497-'1.1 Formula Sheet'!$E$125)*'1.1 Formula Sheet'!$F$125)+'1.1 Formula Sheet'!$G$125,3)</f>
        <v>126.978</v>
      </c>
      <c r="E497" s="129"/>
    </row>
    <row r="498" customFormat="false" ht="14.5" hidden="false" customHeight="false" outlineLevel="0" collapsed="false">
      <c r="B498" s="123" t="n">
        <v>741</v>
      </c>
      <c r="C498" s="64" t="n">
        <f aca="false">ROUND((($B498-'1.1 Formula Sheet'!$E$125)*'1.1 Formula Sheet'!$F$125)+'1.1 Formula Sheet'!$G$125,3)</f>
        <v>127.105</v>
      </c>
      <c r="D498" s="0"/>
      <c r="E498" s="129"/>
      <c r="F498" s="0"/>
      <c r="G498" s="0"/>
    </row>
    <row r="499" s="112" customFormat="true" ht="14.5" hidden="false" customHeight="false" outlineLevel="0" collapsed="false">
      <c r="B499" s="124" t="n">
        <v>742</v>
      </c>
      <c r="C499" s="125" t="n">
        <f aca="false">ROUND((($B499-'1.1 Formula Sheet'!$E$125)*'1.1 Formula Sheet'!$F$125)+'1.1 Formula Sheet'!$G$125,3)</f>
        <v>127.233</v>
      </c>
      <c r="E499" s="129"/>
    </row>
    <row r="500" customFormat="false" ht="14.5" hidden="false" customHeight="false" outlineLevel="0" collapsed="false">
      <c r="B500" s="123" t="n">
        <v>743</v>
      </c>
      <c r="C500" s="64" t="n">
        <f aca="false">ROUND((($B500-'1.1 Formula Sheet'!$E$125)*'1.1 Formula Sheet'!$F$125)+'1.1 Formula Sheet'!$G$125,3)</f>
        <v>127.361</v>
      </c>
      <c r="D500" s="0"/>
      <c r="E500" s="129"/>
      <c r="F500" s="0"/>
      <c r="G500" s="0"/>
    </row>
    <row r="501" s="112" customFormat="true" ht="14.5" hidden="false" customHeight="false" outlineLevel="0" collapsed="false">
      <c r="B501" s="124" t="n">
        <v>744</v>
      </c>
      <c r="C501" s="125" t="n">
        <f aca="false">ROUND((($B501-'1.1 Formula Sheet'!$E$125)*'1.1 Formula Sheet'!$F$125)+'1.1 Formula Sheet'!$G$125,3)</f>
        <v>127.489</v>
      </c>
      <c r="E501" s="129"/>
    </row>
    <row r="502" customFormat="false" ht="14.5" hidden="false" customHeight="false" outlineLevel="0" collapsed="false">
      <c r="B502" s="123" t="n">
        <v>745</v>
      </c>
      <c r="C502" s="64" t="n">
        <f aca="false">ROUND((($B502-'1.1 Formula Sheet'!$E$125)*'1.1 Formula Sheet'!$F$125)+'1.1 Formula Sheet'!$G$125,3)</f>
        <v>127.617</v>
      </c>
      <c r="D502" s="0"/>
      <c r="E502" s="129"/>
      <c r="F502" s="0"/>
      <c r="G502" s="0"/>
    </row>
    <row r="503" s="112" customFormat="true" ht="14.5" hidden="false" customHeight="false" outlineLevel="0" collapsed="false">
      <c r="B503" s="124" t="n">
        <v>746</v>
      </c>
      <c r="C503" s="125" t="n">
        <f aca="false">ROUND((($B503-'1.1 Formula Sheet'!$E$125)*'1.1 Formula Sheet'!$F$125)+'1.1 Formula Sheet'!$G$125,3)</f>
        <v>127.744</v>
      </c>
      <c r="E503" s="129"/>
    </row>
    <row r="504" customFormat="false" ht="14.5" hidden="false" customHeight="false" outlineLevel="0" collapsed="false">
      <c r="B504" s="123" t="n">
        <v>747</v>
      </c>
      <c r="C504" s="64" t="n">
        <f aca="false">ROUND((($B504-'1.1 Formula Sheet'!$E$125)*'1.1 Formula Sheet'!$F$125)+'1.1 Formula Sheet'!$G$125,3)</f>
        <v>127.872</v>
      </c>
      <c r="D504" s="0"/>
      <c r="E504" s="129"/>
      <c r="F504" s="0"/>
      <c r="G504" s="0"/>
    </row>
    <row r="505" s="112" customFormat="true" ht="14.5" hidden="false" customHeight="false" outlineLevel="0" collapsed="false">
      <c r="B505" s="124" t="n">
        <v>748</v>
      </c>
      <c r="C505" s="125" t="n">
        <f aca="false">ROUND((($B505-'1.1 Formula Sheet'!$E$125)*'1.1 Formula Sheet'!$F$125)+'1.1 Formula Sheet'!$G$125,3)</f>
        <v>128</v>
      </c>
      <c r="E505" s="129"/>
    </row>
    <row r="506" customFormat="false" ht="14.5" hidden="false" customHeight="false" outlineLevel="0" collapsed="false">
      <c r="B506" s="132" t="n">
        <v>749</v>
      </c>
      <c r="C506" s="64" t="n">
        <f aca="false">ROUND((($B506-'1.1 Formula Sheet'!$E$125)*'1.1 Formula Sheet'!$F$125)+'1.1 Formula Sheet'!$G$125,3)</f>
        <v>128.128</v>
      </c>
      <c r="D506" s="0"/>
      <c r="E506" s="129"/>
      <c r="F506" s="0"/>
      <c r="G506" s="0"/>
    </row>
    <row r="507" s="112" customFormat="true" ht="14.5" hidden="false" customHeight="false" outlineLevel="0" collapsed="false">
      <c r="B507" s="126" t="n">
        <v>750</v>
      </c>
      <c r="C507" s="127" t="n">
        <f aca="false">ROUND((($B507-'1.1 Formula Sheet'!$E$125)*'1.1 Formula Sheet'!$F$125)+'1.1 Formula Sheet'!$G$125,3)</f>
        <v>128.256</v>
      </c>
      <c r="E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7</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30,3)</f>
        <v>23.93</v>
      </c>
      <c r="D6" s="0"/>
      <c r="E6" s="0"/>
      <c r="F6" s="0"/>
      <c r="G6" s="0"/>
    </row>
    <row r="7" customFormat="false" ht="14.5" hidden="false" customHeight="false" outlineLevel="0" collapsed="false">
      <c r="B7" s="130" t="s">
        <v>61</v>
      </c>
      <c r="C7" s="125" t="n">
        <f aca="false">ROUND('1.1 Formula Sheet'!$D131,3)</f>
        <v>33.205</v>
      </c>
      <c r="D7" s="0"/>
      <c r="E7" s="0"/>
      <c r="F7" s="0"/>
      <c r="G7" s="0"/>
    </row>
    <row r="8" customFormat="false" ht="14.5" hidden="false" customHeight="false" outlineLevel="0" collapsed="false">
      <c r="B8" s="123" t="n">
        <v>251</v>
      </c>
      <c r="C8" s="64" t="n">
        <f aca="false">ROUND((($B8-'1.1 Formula Sheet'!$E$132)*'1.1 Formula Sheet'!$F$132)+'1.1 Formula Sheet'!$G$132,3)</f>
        <v>33.297</v>
      </c>
      <c r="D8" s="0"/>
      <c r="E8" s="0"/>
      <c r="F8" s="0"/>
      <c r="G8" s="0"/>
    </row>
    <row r="9" customFormat="false" ht="14.5" hidden="false" customHeight="false" outlineLevel="0" collapsed="false">
      <c r="B9" s="124" t="n">
        <v>252</v>
      </c>
      <c r="C9" s="125" t="n">
        <f aca="false">ROUND((($B9-'1.1 Formula Sheet'!$E$132)*'1.1 Formula Sheet'!$F$132)+'1.1 Formula Sheet'!$G$132,3)</f>
        <v>33.389</v>
      </c>
      <c r="D9" s="0"/>
      <c r="E9" s="0"/>
      <c r="F9" s="0"/>
      <c r="G9" s="0"/>
    </row>
    <row r="10" customFormat="false" ht="14.5" hidden="false" customHeight="false" outlineLevel="0" collapsed="false">
      <c r="B10" s="123" t="n">
        <v>253</v>
      </c>
      <c r="C10" s="64" t="n">
        <f aca="false">ROUND((($B10-'1.1 Formula Sheet'!$E$132)*'1.1 Formula Sheet'!$F$132)+'1.1 Formula Sheet'!$G$132,3)</f>
        <v>33.48</v>
      </c>
      <c r="D10" s="0"/>
      <c r="E10" s="0"/>
      <c r="F10" s="0"/>
      <c r="G10" s="0"/>
    </row>
    <row r="11" customFormat="false" ht="14.5" hidden="false" customHeight="false" outlineLevel="0" collapsed="false">
      <c r="B11" s="124" t="n">
        <v>254</v>
      </c>
      <c r="C11" s="125" t="n">
        <f aca="false">ROUND((($B11-'1.1 Formula Sheet'!$E$132)*'1.1 Formula Sheet'!$F$132)+'1.1 Formula Sheet'!$G$132,3)</f>
        <v>33.572</v>
      </c>
      <c r="D11" s="0"/>
      <c r="E11" s="0"/>
      <c r="F11" s="0"/>
      <c r="G11" s="0"/>
    </row>
    <row r="12" customFormat="false" ht="14.5" hidden="false" customHeight="false" outlineLevel="0" collapsed="false">
      <c r="B12" s="123" t="n">
        <v>255</v>
      </c>
      <c r="C12" s="64" t="n">
        <f aca="false">ROUND((($B12-'1.1 Formula Sheet'!$E$132)*'1.1 Formula Sheet'!$F$132)+'1.1 Formula Sheet'!$G$132,3)</f>
        <v>33.664</v>
      </c>
      <c r="D12" s="0"/>
      <c r="E12" s="0"/>
      <c r="F12" s="0"/>
      <c r="G12" s="0"/>
    </row>
    <row r="13" customFormat="false" ht="14.5" hidden="false" customHeight="false" outlineLevel="0" collapsed="false">
      <c r="B13" s="124" t="n">
        <v>256</v>
      </c>
      <c r="C13" s="125" t="n">
        <f aca="false">ROUND((($B13-'1.1 Formula Sheet'!$E$132)*'1.1 Formula Sheet'!$F$132)+'1.1 Formula Sheet'!$G$132,3)</f>
        <v>33.756</v>
      </c>
      <c r="D13" s="0"/>
      <c r="E13" s="0"/>
      <c r="F13" s="0"/>
      <c r="G13" s="0"/>
    </row>
    <row r="14" customFormat="false" ht="14.5" hidden="false" customHeight="false" outlineLevel="0" collapsed="false">
      <c r="B14" s="123" t="n">
        <v>257</v>
      </c>
      <c r="C14" s="64" t="n">
        <f aca="false">ROUND((($B14-'1.1 Formula Sheet'!$E$132)*'1.1 Formula Sheet'!$F$132)+'1.1 Formula Sheet'!$G$132,3)</f>
        <v>33.848</v>
      </c>
      <c r="D14" s="0"/>
      <c r="E14" s="0"/>
      <c r="F14" s="0"/>
      <c r="G14" s="0"/>
    </row>
    <row r="15" customFormat="false" ht="14.5" hidden="false" customHeight="false" outlineLevel="0" collapsed="false">
      <c r="B15" s="124" t="n">
        <v>258</v>
      </c>
      <c r="C15" s="125" t="n">
        <f aca="false">ROUND((($B15-'1.1 Formula Sheet'!$E$132)*'1.1 Formula Sheet'!$F$132)+'1.1 Formula Sheet'!$G$132,3)</f>
        <v>33.939</v>
      </c>
      <c r="D15" s="0"/>
      <c r="E15" s="0"/>
      <c r="F15" s="0"/>
      <c r="G15" s="0"/>
    </row>
    <row r="16" customFormat="false" ht="14.5" hidden="false" customHeight="false" outlineLevel="0" collapsed="false">
      <c r="B16" s="123" t="n">
        <v>259</v>
      </c>
      <c r="C16" s="64" t="n">
        <f aca="false">ROUND((($B16-'1.1 Formula Sheet'!$E$132)*'1.1 Formula Sheet'!$F$132)+'1.1 Formula Sheet'!$G$132,3)</f>
        <v>34.031</v>
      </c>
      <c r="D16" s="0"/>
      <c r="E16" s="0"/>
      <c r="F16" s="0"/>
      <c r="G16" s="0"/>
    </row>
    <row r="17" customFormat="false" ht="14.5" hidden="false" customHeight="false" outlineLevel="0" collapsed="false">
      <c r="B17" s="124" t="n">
        <v>260</v>
      </c>
      <c r="C17" s="125" t="n">
        <f aca="false">ROUND((($B17-'1.1 Formula Sheet'!$E$132)*'1.1 Formula Sheet'!$F$132)+'1.1 Formula Sheet'!$G$132,3)</f>
        <v>34.123</v>
      </c>
      <c r="D17" s="0"/>
      <c r="E17" s="0"/>
      <c r="F17" s="0"/>
      <c r="G17" s="0"/>
    </row>
    <row r="18" customFormat="false" ht="14.5" hidden="false" customHeight="false" outlineLevel="0" collapsed="false">
      <c r="B18" s="123" t="n">
        <v>261</v>
      </c>
      <c r="C18" s="64" t="n">
        <f aca="false">ROUND((($B18-'1.1 Formula Sheet'!$E$132)*'1.1 Formula Sheet'!$F$132)+'1.1 Formula Sheet'!$G$132,3)</f>
        <v>34.215</v>
      </c>
      <c r="D18" s="0"/>
      <c r="E18" s="0"/>
      <c r="F18" s="0"/>
      <c r="G18" s="0"/>
    </row>
    <row r="19" customFormat="false" ht="14.5" hidden="false" customHeight="false" outlineLevel="0" collapsed="false">
      <c r="B19" s="124" t="n">
        <v>262</v>
      </c>
      <c r="C19" s="125" t="n">
        <f aca="false">ROUND((($B19-'1.1 Formula Sheet'!$E$132)*'1.1 Formula Sheet'!$F$132)+'1.1 Formula Sheet'!$G$132,3)</f>
        <v>34.307</v>
      </c>
      <c r="D19" s="0"/>
      <c r="E19" s="0"/>
      <c r="F19" s="0"/>
      <c r="G19" s="0"/>
    </row>
    <row r="20" customFormat="false" ht="14.5" hidden="false" customHeight="false" outlineLevel="0" collapsed="false">
      <c r="B20" s="123" t="n">
        <v>263</v>
      </c>
      <c r="C20" s="64" t="n">
        <f aca="false">ROUND((($B20-'1.1 Formula Sheet'!$E$132)*'1.1 Formula Sheet'!$F$132)+'1.1 Formula Sheet'!$G$132,3)</f>
        <v>34.398</v>
      </c>
      <c r="D20" s="0"/>
      <c r="E20" s="0"/>
      <c r="F20" s="0"/>
      <c r="G20" s="0"/>
    </row>
    <row r="21" customFormat="false" ht="14.5" hidden="false" customHeight="false" outlineLevel="0" collapsed="false">
      <c r="B21" s="124" t="n">
        <v>264</v>
      </c>
      <c r="C21" s="125" t="n">
        <f aca="false">ROUND((($B21-'1.1 Formula Sheet'!$E$132)*'1.1 Formula Sheet'!$F$132)+'1.1 Formula Sheet'!$G$132,3)</f>
        <v>34.49</v>
      </c>
      <c r="D21" s="0"/>
      <c r="E21" s="0"/>
      <c r="F21" s="0"/>
      <c r="G21" s="0"/>
    </row>
    <row r="22" customFormat="false" ht="14.5" hidden="false" customHeight="false" outlineLevel="0" collapsed="false">
      <c r="B22" s="123" t="n">
        <v>265</v>
      </c>
      <c r="C22" s="64" t="n">
        <f aca="false">ROUND((($B22-'1.1 Formula Sheet'!$E$132)*'1.1 Formula Sheet'!$F$132)+'1.1 Formula Sheet'!$G$132,3)</f>
        <v>34.582</v>
      </c>
      <c r="D22" s="0"/>
      <c r="E22" s="0"/>
      <c r="F22" s="0"/>
      <c r="G22" s="0"/>
    </row>
    <row r="23" customFormat="false" ht="14.5" hidden="false" customHeight="false" outlineLevel="0" collapsed="false">
      <c r="B23" s="124" t="n">
        <v>266</v>
      </c>
      <c r="C23" s="125" t="n">
        <f aca="false">ROUND((($B23-'1.1 Formula Sheet'!$E$132)*'1.1 Formula Sheet'!$F$132)+'1.1 Formula Sheet'!$G$132,3)</f>
        <v>34.674</v>
      </c>
      <c r="D23" s="0"/>
      <c r="E23" s="0"/>
      <c r="F23" s="0"/>
      <c r="G23" s="0"/>
    </row>
    <row r="24" customFormat="false" ht="14.5" hidden="false" customHeight="false" outlineLevel="0" collapsed="false">
      <c r="B24" s="123" t="n">
        <v>267</v>
      </c>
      <c r="C24" s="64" t="n">
        <f aca="false">ROUND((($B24-'1.1 Formula Sheet'!$E$132)*'1.1 Formula Sheet'!$F$132)+'1.1 Formula Sheet'!$G$132,3)</f>
        <v>34.766</v>
      </c>
      <c r="D24" s="0"/>
      <c r="E24" s="0"/>
      <c r="F24" s="0"/>
      <c r="G24" s="0"/>
    </row>
    <row r="25" customFormat="false" ht="14.5" hidden="false" customHeight="false" outlineLevel="0" collapsed="false">
      <c r="B25" s="124" t="n">
        <v>268</v>
      </c>
      <c r="C25" s="125" t="n">
        <f aca="false">ROUND((($B25-'1.1 Formula Sheet'!$E$132)*'1.1 Formula Sheet'!$F$132)+'1.1 Formula Sheet'!$G$132,3)</f>
        <v>34.857</v>
      </c>
      <c r="D25" s="0"/>
      <c r="E25" s="0"/>
      <c r="F25" s="0"/>
      <c r="G25" s="0"/>
    </row>
    <row r="26" customFormat="false" ht="14.5" hidden="false" customHeight="false" outlineLevel="0" collapsed="false">
      <c r="B26" s="123" t="n">
        <v>269</v>
      </c>
      <c r="C26" s="64" t="n">
        <f aca="false">ROUND((($B26-'1.1 Formula Sheet'!$E$132)*'1.1 Formula Sheet'!$F$132)+'1.1 Formula Sheet'!$G$132,3)</f>
        <v>34.949</v>
      </c>
      <c r="D26" s="0"/>
      <c r="E26" s="0"/>
      <c r="F26" s="0"/>
      <c r="G26" s="0"/>
    </row>
    <row r="27" customFormat="false" ht="14.5" hidden="false" customHeight="false" outlineLevel="0" collapsed="false">
      <c r="B27" s="124" t="n">
        <v>270</v>
      </c>
      <c r="C27" s="125" t="n">
        <f aca="false">ROUND((($B27-'1.1 Formula Sheet'!$E$132)*'1.1 Formula Sheet'!$F$132)+'1.1 Formula Sheet'!$G$132,3)</f>
        <v>35.041</v>
      </c>
      <c r="D27" s="0"/>
      <c r="E27" s="0"/>
      <c r="F27" s="0"/>
      <c r="G27" s="0"/>
    </row>
    <row r="28" customFormat="false" ht="14.5" hidden="false" customHeight="false" outlineLevel="0" collapsed="false">
      <c r="B28" s="123" t="n">
        <v>271</v>
      </c>
      <c r="C28" s="64" t="n">
        <f aca="false">ROUND((($B28-'1.1 Formula Sheet'!$E$132)*'1.1 Formula Sheet'!$F$132)+'1.1 Formula Sheet'!$G$132,3)</f>
        <v>35.133</v>
      </c>
      <c r="D28" s="0"/>
      <c r="E28" s="0"/>
      <c r="F28" s="0"/>
      <c r="G28" s="0"/>
    </row>
    <row r="29" customFormat="false" ht="14.5" hidden="false" customHeight="false" outlineLevel="0" collapsed="false">
      <c r="B29" s="124" t="n">
        <v>272</v>
      </c>
      <c r="C29" s="125" t="n">
        <f aca="false">ROUND((($B29-'1.1 Formula Sheet'!$E$132)*'1.1 Formula Sheet'!$F$132)+'1.1 Formula Sheet'!$G$132,3)</f>
        <v>35.225</v>
      </c>
      <c r="D29" s="0"/>
      <c r="E29" s="0"/>
      <c r="F29" s="0"/>
      <c r="G29" s="0"/>
    </row>
    <row r="30" customFormat="false" ht="14.5" hidden="false" customHeight="false" outlineLevel="0" collapsed="false">
      <c r="B30" s="123" t="n">
        <v>273</v>
      </c>
      <c r="C30" s="64" t="n">
        <f aca="false">ROUND((($B30-'1.1 Formula Sheet'!$E$132)*'1.1 Formula Sheet'!$F$132)+'1.1 Formula Sheet'!$G$132,3)</f>
        <v>35.316</v>
      </c>
      <c r="D30" s="0"/>
      <c r="E30" s="0"/>
      <c r="F30" s="0"/>
      <c r="G30" s="0"/>
    </row>
    <row r="31" customFormat="false" ht="14.5" hidden="false" customHeight="false" outlineLevel="0" collapsed="false">
      <c r="B31" s="124" t="n">
        <v>274</v>
      </c>
      <c r="C31" s="125" t="n">
        <f aca="false">ROUND((($B31-'1.1 Formula Sheet'!$E$132)*'1.1 Formula Sheet'!$F$132)+'1.1 Formula Sheet'!$G$132,3)</f>
        <v>35.408</v>
      </c>
      <c r="D31" s="0"/>
      <c r="E31" s="0"/>
      <c r="F31" s="0"/>
      <c r="G31" s="0"/>
    </row>
    <row r="32" customFormat="false" ht="14.5" hidden="false" customHeight="false" outlineLevel="0" collapsed="false">
      <c r="B32" s="123" t="n">
        <v>275</v>
      </c>
      <c r="C32" s="64" t="n">
        <f aca="false">ROUND((($B32-'1.1 Formula Sheet'!$E$132)*'1.1 Formula Sheet'!$F$132)+'1.1 Formula Sheet'!$G$132,3)</f>
        <v>35.5</v>
      </c>
      <c r="D32" s="0"/>
      <c r="E32" s="0"/>
      <c r="F32" s="0"/>
      <c r="G32" s="0"/>
    </row>
    <row r="33" customFormat="false" ht="14.5" hidden="false" customHeight="false" outlineLevel="0" collapsed="false">
      <c r="B33" s="124" t="n">
        <v>276</v>
      </c>
      <c r="C33" s="125" t="n">
        <f aca="false">ROUND((($B33-'1.1 Formula Sheet'!$E$132)*'1.1 Formula Sheet'!$F$132)+'1.1 Formula Sheet'!$G$132,3)</f>
        <v>35.592</v>
      </c>
      <c r="D33" s="0"/>
      <c r="E33" s="0"/>
      <c r="F33" s="0"/>
      <c r="G33" s="0"/>
    </row>
    <row r="34" customFormat="false" ht="14.5" hidden="false" customHeight="false" outlineLevel="0" collapsed="false">
      <c r="B34" s="123" t="n">
        <v>277</v>
      </c>
      <c r="C34" s="64" t="n">
        <f aca="false">ROUND((($B34-'1.1 Formula Sheet'!$E$132)*'1.1 Formula Sheet'!$F$132)+'1.1 Formula Sheet'!$G$132,3)</f>
        <v>35.684</v>
      </c>
      <c r="D34" s="0"/>
      <c r="E34" s="0"/>
      <c r="F34" s="0"/>
      <c r="G34" s="0"/>
    </row>
    <row r="35" customFormat="false" ht="14.5" hidden="false" customHeight="false" outlineLevel="0" collapsed="false">
      <c r="B35" s="124" t="n">
        <v>278</v>
      </c>
      <c r="C35" s="125" t="n">
        <f aca="false">ROUND((($B35-'1.1 Formula Sheet'!$E$132)*'1.1 Formula Sheet'!$F$132)+'1.1 Formula Sheet'!$G$132,3)</f>
        <v>35.775</v>
      </c>
      <c r="D35" s="0"/>
      <c r="E35" s="0"/>
      <c r="F35" s="0"/>
      <c r="G35" s="0"/>
    </row>
    <row r="36" customFormat="false" ht="14.5" hidden="false" customHeight="false" outlineLevel="0" collapsed="false">
      <c r="B36" s="123" t="n">
        <v>279</v>
      </c>
      <c r="C36" s="64" t="n">
        <f aca="false">ROUND((($B36-'1.1 Formula Sheet'!$E$132)*'1.1 Formula Sheet'!$F$132)+'1.1 Formula Sheet'!$G$132,3)</f>
        <v>35.867</v>
      </c>
      <c r="D36" s="0"/>
      <c r="E36" s="0"/>
      <c r="F36" s="0"/>
      <c r="G36" s="0"/>
    </row>
    <row r="37" customFormat="false" ht="14.5" hidden="false" customHeight="false" outlineLevel="0" collapsed="false">
      <c r="B37" s="124" t="n">
        <v>280</v>
      </c>
      <c r="C37" s="125" t="n">
        <f aca="false">ROUND((($B37-'1.1 Formula Sheet'!$E$132)*'1.1 Formula Sheet'!$F$132)+'1.1 Formula Sheet'!$G$132,3)</f>
        <v>35.959</v>
      </c>
      <c r="D37" s="0"/>
      <c r="E37" s="0"/>
      <c r="F37" s="0"/>
      <c r="G37" s="0"/>
    </row>
    <row r="38" customFormat="false" ht="14.5" hidden="false" customHeight="false" outlineLevel="0" collapsed="false">
      <c r="B38" s="123" t="n">
        <v>281</v>
      </c>
      <c r="C38" s="64" t="n">
        <f aca="false">ROUND((($B38-'1.1 Formula Sheet'!$E$132)*'1.1 Formula Sheet'!$F$132)+'1.1 Formula Sheet'!$G$132,3)</f>
        <v>36.051</v>
      </c>
      <c r="D38" s="0"/>
      <c r="E38" s="0"/>
      <c r="F38" s="0"/>
      <c r="G38" s="0"/>
    </row>
    <row r="39" customFormat="false" ht="14.5" hidden="false" customHeight="false" outlineLevel="0" collapsed="false">
      <c r="B39" s="124" t="n">
        <v>282</v>
      </c>
      <c r="C39" s="125" t="n">
        <f aca="false">ROUND((($B39-'1.1 Formula Sheet'!$E$132)*'1.1 Formula Sheet'!$F$132)+'1.1 Formula Sheet'!$G$132,3)</f>
        <v>36.143</v>
      </c>
      <c r="D39" s="0"/>
      <c r="E39" s="0"/>
      <c r="F39" s="0"/>
      <c r="G39" s="0"/>
    </row>
    <row r="40" customFormat="false" ht="14.5" hidden="false" customHeight="false" outlineLevel="0" collapsed="false">
      <c r="B40" s="123" t="n">
        <v>283</v>
      </c>
      <c r="C40" s="64" t="n">
        <f aca="false">ROUND((($B40-'1.1 Formula Sheet'!$E$132)*'1.1 Formula Sheet'!$F$132)+'1.1 Formula Sheet'!$G$132,3)</f>
        <v>36.234</v>
      </c>
      <c r="D40" s="0"/>
      <c r="E40" s="0"/>
      <c r="F40" s="0"/>
      <c r="G40" s="0"/>
    </row>
    <row r="41" customFormat="false" ht="14.5" hidden="false" customHeight="false" outlineLevel="0" collapsed="false">
      <c r="B41" s="124" t="n">
        <v>284</v>
      </c>
      <c r="C41" s="125" t="n">
        <f aca="false">ROUND((($B41-'1.1 Formula Sheet'!$E$132)*'1.1 Formula Sheet'!$F$132)+'1.1 Formula Sheet'!$G$132,3)</f>
        <v>36.326</v>
      </c>
      <c r="D41" s="0"/>
      <c r="E41" s="0"/>
      <c r="F41" s="0"/>
      <c r="G41" s="0"/>
    </row>
    <row r="42" customFormat="false" ht="14.5" hidden="false" customHeight="false" outlineLevel="0" collapsed="false">
      <c r="B42" s="123" t="n">
        <v>285</v>
      </c>
      <c r="C42" s="64" t="n">
        <f aca="false">ROUND((($B42-'1.1 Formula Sheet'!$E$132)*'1.1 Formula Sheet'!$F$132)+'1.1 Formula Sheet'!$G$132,3)</f>
        <v>36.418</v>
      </c>
      <c r="D42" s="0"/>
      <c r="E42" s="0"/>
      <c r="F42" s="0"/>
      <c r="G42" s="0"/>
    </row>
    <row r="43" customFormat="false" ht="14.5" hidden="false" customHeight="false" outlineLevel="0" collapsed="false">
      <c r="B43" s="124" t="n">
        <v>286</v>
      </c>
      <c r="C43" s="125" t="n">
        <f aca="false">ROUND((($B43-'1.1 Formula Sheet'!$E$132)*'1.1 Formula Sheet'!$F$132)+'1.1 Formula Sheet'!$G$132,3)</f>
        <v>36.51</v>
      </c>
      <c r="D43" s="0"/>
      <c r="E43" s="0"/>
      <c r="F43" s="0"/>
      <c r="G43" s="0"/>
    </row>
    <row r="44" customFormat="false" ht="14.5" hidden="false" customHeight="false" outlineLevel="0" collapsed="false">
      <c r="B44" s="123" t="n">
        <v>287</v>
      </c>
      <c r="C44" s="64" t="n">
        <f aca="false">ROUND((($B44-'1.1 Formula Sheet'!$E$132)*'1.1 Formula Sheet'!$F$132)+'1.1 Formula Sheet'!$G$132,3)</f>
        <v>36.602</v>
      </c>
      <c r="D44" s="0"/>
      <c r="E44" s="0"/>
      <c r="F44" s="0"/>
      <c r="G44" s="0"/>
    </row>
    <row r="45" customFormat="false" ht="14.5" hidden="false" customHeight="false" outlineLevel="0" collapsed="false">
      <c r="B45" s="124" t="n">
        <v>288</v>
      </c>
      <c r="C45" s="125" t="n">
        <f aca="false">ROUND((($B45-'1.1 Formula Sheet'!$E$132)*'1.1 Formula Sheet'!$F$132)+'1.1 Formula Sheet'!$G$132,3)</f>
        <v>36.693</v>
      </c>
      <c r="D45" s="0"/>
      <c r="E45" s="0"/>
      <c r="F45" s="0"/>
      <c r="G45" s="0"/>
    </row>
    <row r="46" customFormat="false" ht="14.5" hidden="false" customHeight="false" outlineLevel="0" collapsed="false">
      <c r="B46" s="123" t="n">
        <v>289</v>
      </c>
      <c r="C46" s="64" t="n">
        <f aca="false">ROUND((($B46-'1.1 Formula Sheet'!$E$132)*'1.1 Formula Sheet'!$F$132)+'1.1 Formula Sheet'!$G$132,3)</f>
        <v>36.785</v>
      </c>
      <c r="D46" s="0"/>
      <c r="E46" s="0"/>
      <c r="F46" s="0"/>
      <c r="G46" s="0"/>
    </row>
    <row r="47" customFormat="false" ht="14.5" hidden="false" customHeight="false" outlineLevel="0" collapsed="false">
      <c r="B47" s="124" t="n">
        <v>290</v>
      </c>
      <c r="C47" s="125" t="n">
        <f aca="false">ROUND((($B47-'1.1 Formula Sheet'!$E$132)*'1.1 Formula Sheet'!$F$132)+'1.1 Formula Sheet'!$G$132,3)</f>
        <v>36.877</v>
      </c>
      <c r="D47" s="0"/>
      <c r="E47" s="0"/>
      <c r="F47" s="0"/>
      <c r="G47" s="0"/>
    </row>
    <row r="48" customFormat="false" ht="14.5" hidden="false" customHeight="false" outlineLevel="0" collapsed="false">
      <c r="B48" s="123" t="n">
        <v>291</v>
      </c>
      <c r="C48" s="64" t="n">
        <f aca="false">ROUND((($B48-'1.1 Formula Sheet'!$E$132)*'1.1 Formula Sheet'!$F$132)+'1.1 Formula Sheet'!$G$132,3)</f>
        <v>36.969</v>
      </c>
      <c r="D48" s="0"/>
      <c r="E48" s="0"/>
      <c r="F48" s="0"/>
      <c r="G48" s="0"/>
    </row>
    <row r="49" customFormat="false" ht="14.5" hidden="false" customHeight="false" outlineLevel="0" collapsed="false">
      <c r="B49" s="124" t="n">
        <v>292</v>
      </c>
      <c r="C49" s="125" t="n">
        <f aca="false">ROUND((($B49-'1.1 Formula Sheet'!$E$132)*'1.1 Formula Sheet'!$F$132)+'1.1 Formula Sheet'!$G$132,3)</f>
        <v>37.061</v>
      </c>
      <c r="D49" s="0"/>
      <c r="E49" s="0"/>
      <c r="F49" s="0"/>
      <c r="G49" s="0"/>
    </row>
    <row r="50" customFormat="false" ht="14.5" hidden="false" customHeight="false" outlineLevel="0" collapsed="false">
      <c r="B50" s="123" t="n">
        <v>293</v>
      </c>
      <c r="C50" s="64" t="n">
        <f aca="false">ROUND((($B50-'1.1 Formula Sheet'!$E$132)*'1.1 Formula Sheet'!$F$132)+'1.1 Formula Sheet'!$G$132,3)</f>
        <v>37.152</v>
      </c>
      <c r="D50" s="0"/>
      <c r="E50" s="0"/>
      <c r="F50" s="0"/>
      <c r="G50" s="0"/>
    </row>
    <row r="51" customFormat="false" ht="14.5" hidden="false" customHeight="false" outlineLevel="0" collapsed="false">
      <c r="B51" s="124" t="n">
        <v>294</v>
      </c>
      <c r="C51" s="125" t="n">
        <f aca="false">ROUND((($B51-'1.1 Formula Sheet'!$E$132)*'1.1 Formula Sheet'!$F$132)+'1.1 Formula Sheet'!$G$132,3)</f>
        <v>37.244</v>
      </c>
      <c r="D51" s="0"/>
      <c r="E51" s="0"/>
      <c r="F51" s="0"/>
      <c r="G51" s="0"/>
    </row>
    <row r="52" customFormat="false" ht="14.5" hidden="false" customHeight="false" outlineLevel="0" collapsed="false">
      <c r="B52" s="123" t="n">
        <v>295</v>
      </c>
      <c r="C52" s="64" t="n">
        <f aca="false">ROUND((($B52-'1.1 Formula Sheet'!$E$132)*'1.1 Formula Sheet'!$F$132)+'1.1 Formula Sheet'!$G$132,3)</f>
        <v>37.336</v>
      </c>
      <c r="D52" s="0"/>
      <c r="E52" s="0"/>
      <c r="F52" s="0"/>
      <c r="G52" s="0"/>
    </row>
    <row r="53" customFormat="false" ht="14.5" hidden="false" customHeight="false" outlineLevel="0" collapsed="false">
      <c r="B53" s="124" t="n">
        <v>296</v>
      </c>
      <c r="C53" s="125" t="n">
        <f aca="false">ROUND((($B53-'1.1 Formula Sheet'!$E$132)*'1.1 Formula Sheet'!$F$132)+'1.1 Formula Sheet'!$G$132,3)</f>
        <v>37.428</v>
      </c>
      <c r="D53" s="0"/>
      <c r="E53" s="0"/>
      <c r="F53" s="0"/>
      <c r="G53" s="0"/>
    </row>
    <row r="54" customFormat="false" ht="14.5" hidden="false" customHeight="false" outlineLevel="0" collapsed="false">
      <c r="B54" s="123" t="n">
        <v>297</v>
      </c>
      <c r="C54" s="64" t="n">
        <f aca="false">ROUND((($B54-'1.1 Formula Sheet'!$E$132)*'1.1 Formula Sheet'!$F$132)+'1.1 Formula Sheet'!$G$132,3)</f>
        <v>37.52</v>
      </c>
      <c r="D54" s="0"/>
      <c r="E54" s="0"/>
      <c r="F54" s="0"/>
      <c r="G54" s="0"/>
    </row>
    <row r="55" customFormat="false" ht="14.5" hidden="false" customHeight="false" outlineLevel="0" collapsed="false">
      <c r="B55" s="124" t="n">
        <v>298</v>
      </c>
      <c r="C55" s="125" t="n">
        <f aca="false">ROUND((($B55-'1.1 Formula Sheet'!$E$132)*'1.1 Formula Sheet'!$F$132)+'1.1 Formula Sheet'!$G$132,3)</f>
        <v>37.611</v>
      </c>
      <c r="D55" s="0"/>
      <c r="E55" s="0"/>
      <c r="F55" s="0"/>
      <c r="G55" s="0"/>
    </row>
    <row r="56" customFormat="false" ht="14.5" hidden="false" customHeight="false" outlineLevel="0" collapsed="false">
      <c r="B56" s="123" t="n">
        <v>299</v>
      </c>
      <c r="C56" s="64" t="n">
        <f aca="false">ROUND((($B56-'1.1 Formula Sheet'!$E$132)*'1.1 Formula Sheet'!$F$132)+'1.1 Formula Sheet'!$G$132,3)</f>
        <v>37.703</v>
      </c>
      <c r="D56" s="0"/>
      <c r="E56" s="0"/>
      <c r="F56" s="0"/>
      <c r="G56" s="0"/>
    </row>
    <row r="57" customFormat="false" ht="14.5" hidden="false" customHeight="false" outlineLevel="0" collapsed="false">
      <c r="B57" s="124" t="n">
        <v>300</v>
      </c>
      <c r="C57" s="125" t="n">
        <f aca="false">ROUND((($B57-'1.1 Formula Sheet'!$E$132)*'1.1 Formula Sheet'!$F$132)+'1.1 Formula Sheet'!$G$132,3)</f>
        <v>37.795</v>
      </c>
      <c r="D57" s="0"/>
      <c r="E57" s="0"/>
      <c r="F57" s="0"/>
      <c r="G57" s="0"/>
    </row>
    <row r="58" customFormat="false" ht="14.5" hidden="false" customHeight="false" outlineLevel="0" collapsed="false">
      <c r="B58" s="123" t="n">
        <v>301</v>
      </c>
      <c r="C58" s="64" t="n">
        <f aca="false">ROUND((($B58-'1.1 Formula Sheet'!$E$132)*'1.1 Formula Sheet'!$F$132)+'1.1 Formula Sheet'!$G$132,3)</f>
        <v>37.887</v>
      </c>
      <c r="D58" s="0"/>
      <c r="E58" s="0"/>
      <c r="F58" s="0"/>
      <c r="G58" s="0"/>
    </row>
    <row r="59" customFormat="false" ht="14.5" hidden="false" customHeight="false" outlineLevel="0" collapsed="false">
      <c r="B59" s="124" t="n">
        <v>302</v>
      </c>
      <c r="C59" s="125" t="n">
        <f aca="false">ROUND((($B59-'1.1 Formula Sheet'!$E$132)*'1.1 Formula Sheet'!$F$132)+'1.1 Formula Sheet'!$G$132,3)</f>
        <v>37.979</v>
      </c>
      <c r="D59" s="0"/>
      <c r="E59" s="0"/>
      <c r="F59" s="0"/>
      <c r="G59" s="0"/>
    </row>
    <row r="60" customFormat="false" ht="14.5" hidden="false" customHeight="false" outlineLevel="0" collapsed="false">
      <c r="B60" s="123" t="n">
        <v>303</v>
      </c>
      <c r="C60" s="64" t="n">
        <f aca="false">ROUND((($B60-'1.1 Formula Sheet'!$E$132)*'1.1 Formula Sheet'!$F$132)+'1.1 Formula Sheet'!$G$132,3)</f>
        <v>38.07</v>
      </c>
      <c r="D60" s="0"/>
      <c r="E60" s="0"/>
      <c r="F60" s="0"/>
      <c r="G60" s="0"/>
    </row>
    <row r="61" customFormat="false" ht="14.5" hidden="false" customHeight="false" outlineLevel="0" collapsed="false">
      <c r="B61" s="124" t="n">
        <v>304</v>
      </c>
      <c r="C61" s="125" t="n">
        <f aca="false">ROUND((($B61-'1.1 Formula Sheet'!$E$132)*'1.1 Formula Sheet'!$F$132)+'1.1 Formula Sheet'!$G$132,3)</f>
        <v>38.162</v>
      </c>
      <c r="D61" s="0"/>
      <c r="E61" s="0"/>
      <c r="F61" s="0"/>
      <c r="G61" s="0"/>
    </row>
    <row r="62" customFormat="false" ht="14.5" hidden="false" customHeight="false" outlineLevel="0" collapsed="false">
      <c r="B62" s="123" t="n">
        <v>305</v>
      </c>
      <c r="C62" s="64" t="n">
        <f aca="false">ROUND((($B62-'1.1 Formula Sheet'!$E$132)*'1.1 Formula Sheet'!$F$132)+'1.1 Formula Sheet'!$G$132,3)</f>
        <v>38.254</v>
      </c>
      <c r="D62" s="0"/>
      <c r="E62" s="0"/>
      <c r="F62" s="0"/>
      <c r="G62" s="0"/>
    </row>
    <row r="63" customFormat="false" ht="14.5" hidden="false" customHeight="false" outlineLevel="0" collapsed="false">
      <c r="B63" s="124" t="n">
        <v>306</v>
      </c>
      <c r="C63" s="125" t="n">
        <f aca="false">ROUND((($B63-'1.1 Formula Sheet'!$E$132)*'1.1 Formula Sheet'!$F$132)+'1.1 Formula Sheet'!$G$132,3)</f>
        <v>38.346</v>
      </c>
      <c r="D63" s="0"/>
      <c r="E63" s="0"/>
      <c r="F63" s="0"/>
      <c r="G63" s="0"/>
    </row>
    <row r="64" customFormat="false" ht="14.5" hidden="false" customHeight="false" outlineLevel="0" collapsed="false">
      <c r="B64" s="123" t="n">
        <v>307</v>
      </c>
      <c r="C64" s="64" t="n">
        <f aca="false">ROUND((($B64-'1.1 Formula Sheet'!$E$132)*'1.1 Formula Sheet'!$F$132)+'1.1 Formula Sheet'!$G$132,3)</f>
        <v>38.438</v>
      </c>
      <c r="D64" s="0"/>
      <c r="E64" s="0"/>
      <c r="F64" s="0"/>
      <c r="G64" s="0"/>
    </row>
    <row r="65" customFormat="false" ht="14.5" hidden="false" customHeight="false" outlineLevel="0" collapsed="false">
      <c r="B65" s="124" t="n">
        <v>308</v>
      </c>
      <c r="C65" s="125" t="n">
        <f aca="false">ROUND((($B65-'1.1 Formula Sheet'!$E$132)*'1.1 Formula Sheet'!$F$132)+'1.1 Formula Sheet'!$G$132,3)</f>
        <v>38.529</v>
      </c>
      <c r="D65" s="0"/>
      <c r="E65" s="0"/>
      <c r="F65" s="0"/>
      <c r="G65" s="0"/>
    </row>
    <row r="66" customFormat="false" ht="14.5" hidden="false" customHeight="false" outlineLevel="0" collapsed="false">
      <c r="B66" s="123" t="n">
        <v>309</v>
      </c>
      <c r="C66" s="64" t="n">
        <f aca="false">ROUND((($B66-'1.1 Formula Sheet'!$E$132)*'1.1 Formula Sheet'!$F$132)+'1.1 Formula Sheet'!$G$132,3)</f>
        <v>38.621</v>
      </c>
      <c r="D66" s="0"/>
      <c r="E66" s="0"/>
      <c r="F66" s="0"/>
      <c r="G66" s="0"/>
    </row>
    <row r="67" customFormat="false" ht="14.5" hidden="false" customHeight="false" outlineLevel="0" collapsed="false">
      <c r="B67" s="124" t="n">
        <v>310</v>
      </c>
      <c r="C67" s="125" t="n">
        <f aca="false">ROUND((($B67-'1.1 Formula Sheet'!$E$132)*'1.1 Formula Sheet'!$F$132)+'1.1 Formula Sheet'!$G$132,3)</f>
        <v>38.713</v>
      </c>
      <c r="D67" s="0"/>
      <c r="E67" s="0"/>
      <c r="F67" s="0"/>
      <c r="G67" s="0"/>
    </row>
    <row r="68" customFormat="false" ht="14.5" hidden="false" customHeight="false" outlineLevel="0" collapsed="false">
      <c r="B68" s="123" t="n">
        <v>311</v>
      </c>
      <c r="C68" s="64" t="n">
        <f aca="false">ROUND((($B68-'1.1 Formula Sheet'!$E$132)*'1.1 Formula Sheet'!$F$132)+'1.1 Formula Sheet'!$G$132,3)</f>
        <v>38.805</v>
      </c>
      <c r="D68" s="0"/>
      <c r="E68" s="0"/>
      <c r="F68" s="0"/>
      <c r="G68" s="0"/>
    </row>
    <row r="69" customFormat="false" ht="14.5" hidden="false" customHeight="false" outlineLevel="0" collapsed="false">
      <c r="B69" s="124" t="n">
        <v>312</v>
      </c>
      <c r="C69" s="125" t="n">
        <f aca="false">ROUND((($B69-'1.1 Formula Sheet'!$E$132)*'1.1 Formula Sheet'!$F$132)+'1.1 Formula Sheet'!$G$132,3)</f>
        <v>38.897</v>
      </c>
      <c r="D69" s="0"/>
      <c r="E69" s="0"/>
      <c r="F69" s="0"/>
      <c r="G69" s="0"/>
    </row>
    <row r="70" customFormat="false" ht="14.5" hidden="false" customHeight="false" outlineLevel="0" collapsed="false">
      <c r="B70" s="123" t="n">
        <v>313</v>
      </c>
      <c r="C70" s="64" t="n">
        <f aca="false">ROUND((($B70-'1.1 Formula Sheet'!$E$132)*'1.1 Formula Sheet'!$F$132)+'1.1 Formula Sheet'!$G$132,3)</f>
        <v>38.988</v>
      </c>
      <c r="D70" s="0"/>
      <c r="E70" s="0"/>
      <c r="F70" s="0"/>
      <c r="G70" s="0"/>
    </row>
    <row r="71" customFormat="false" ht="14.5" hidden="false" customHeight="false" outlineLevel="0" collapsed="false">
      <c r="B71" s="124" t="n">
        <v>314</v>
      </c>
      <c r="C71" s="125" t="n">
        <f aca="false">ROUND((($B71-'1.1 Formula Sheet'!$E$132)*'1.1 Formula Sheet'!$F$132)+'1.1 Formula Sheet'!$G$132,3)</f>
        <v>39.08</v>
      </c>
      <c r="D71" s="0"/>
      <c r="E71" s="0"/>
      <c r="F71" s="0"/>
      <c r="G71" s="0"/>
    </row>
    <row r="72" customFormat="false" ht="14.5" hidden="false" customHeight="false" outlineLevel="0" collapsed="false">
      <c r="B72" s="123" t="n">
        <v>315</v>
      </c>
      <c r="C72" s="64" t="n">
        <f aca="false">ROUND((($B72-'1.1 Formula Sheet'!$E$132)*'1.1 Formula Sheet'!$F$132)+'1.1 Formula Sheet'!$G$132,3)</f>
        <v>39.172</v>
      </c>
      <c r="D72" s="0"/>
      <c r="E72" s="0"/>
      <c r="F72" s="0"/>
      <c r="G72" s="0"/>
    </row>
    <row r="73" customFormat="false" ht="14.5" hidden="false" customHeight="false" outlineLevel="0" collapsed="false">
      <c r="B73" s="124" t="n">
        <v>316</v>
      </c>
      <c r="C73" s="125" t="n">
        <f aca="false">ROUND((($B73-'1.1 Formula Sheet'!$E$132)*'1.1 Formula Sheet'!$F$132)+'1.1 Formula Sheet'!$G$132,3)</f>
        <v>39.264</v>
      </c>
      <c r="D73" s="0"/>
      <c r="E73" s="0"/>
      <c r="F73" s="0"/>
      <c r="G73" s="0"/>
    </row>
    <row r="74" customFormat="false" ht="14.5" hidden="false" customHeight="false" outlineLevel="0" collapsed="false">
      <c r="B74" s="123" t="n">
        <v>317</v>
      </c>
      <c r="C74" s="64" t="n">
        <f aca="false">ROUND((($B74-'1.1 Formula Sheet'!$E$132)*'1.1 Formula Sheet'!$F$132)+'1.1 Formula Sheet'!$G$132,3)</f>
        <v>39.356</v>
      </c>
      <c r="D74" s="0"/>
      <c r="E74" s="0"/>
      <c r="F74" s="0"/>
      <c r="G74" s="0"/>
    </row>
    <row r="75" customFormat="false" ht="14.5" hidden="false" customHeight="false" outlineLevel="0" collapsed="false">
      <c r="B75" s="124" t="n">
        <v>318</v>
      </c>
      <c r="C75" s="125" t="n">
        <f aca="false">ROUND((($B75-'1.1 Formula Sheet'!$E$132)*'1.1 Formula Sheet'!$F$132)+'1.1 Formula Sheet'!$G$132,3)</f>
        <v>39.447</v>
      </c>
      <c r="D75" s="0"/>
      <c r="E75" s="0"/>
      <c r="F75" s="0"/>
      <c r="G75" s="0"/>
    </row>
    <row r="76" customFormat="false" ht="14.5" hidden="false" customHeight="false" outlineLevel="0" collapsed="false">
      <c r="B76" s="123" t="n">
        <v>319</v>
      </c>
      <c r="C76" s="64" t="n">
        <f aca="false">ROUND((($B76-'1.1 Formula Sheet'!$E$132)*'1.1 Formula Sheet'!$F$132)+'1.1 Formula Sheet'!$G$132,3)</f>
        <v>39.539</v>
      </c>
      <c r="D76" s="0"/>
      <c r="E76" s="0"/>
      <c r="F76" s="0"/>
      <c r="G76" s="0"/>
    </row>
    <row r="77" customFormat="false" ht="14.5" hidden="false" customHeight="false" outlineLevel="0" collapsed="false">
      <c r="B77" s="124" t="n">
        <v>320</v>
      </c>
      <c r="C77" s="125" t="n">
        <f aca="false">ROUND((($B77-'1.1 Formula Sheet'!$E$132)*'1.1 Formula Sheet'!$F$132)+'1.1 Formula Sheet'!$G$132,3)</f>
        <v>39.631</v>
      </c>
      <c r="D77" s="0"/>
      <c r="E77" s="0"/>
      <c r="F77" s="0"/>
      <c r="G77" s="0"/>
    </row>
    <row r="78" customFormat="false" ht="14.5" hidden="false" customHeight="false" outlineLevel="0" collapsed="false">
      <c r="B78" s="123" t="n">
        <v>321</v>
      </c>
      <c r="C78" s="64" t="n">
        <f aca="false">ROUND((($B78-'1.1 Formula Sheet'!$E$132)*'1.1 Formula Sheet'!$F$132)+'1.1 Formula Sheet'!$G$132,3)</f>
        <v>39.723</v>
      </c>
      <c r="D78" s="0"/>
      <c r="E78" s="0"/>
      <c r="F78" s="0"/>
      <c r="G78" s="0"/>
    </row>
    <row r="79" customFormat="false" ht="14.5" hidden="false" customHeight="false" outlineLevel="0" collapsed="false">
      <c r="B79" s="124" t="n">
        <v>322</v>
      </c>
      <c r="C79" s="125" t="n">
        <f aca="false">ROUND((($B79-'1.1 Formula Sheet'!$E$132)*'1.1 Formula Sheet'!$F$132)+'1.1 Formula Sheet'!$G$132,3)</f>
        <v>39.815</v>
      </c>
      <c r="D79" s="0"/>
      <c r="E79" s="0"/>
      <c r="F79" s="0"/>
      <c r="G79" s="0"/>
    </row>
    <row r="80" customFormat="false" ht="14.5" hidden="false" customHeight="false" outlineLevel="0" collapsed="false">
      <c r="B80" s="123" t="n">
        <v>323</v>
      </c>
      <c r="C80" s="64" t="n">
        <f aca="false">ROUND((($B80-'1.1 Formula Sheet'!$E$132)*'1.1 Formula Sheet'!$F$132)+'1.1 Formula Sheet'!$G$132,3)</f>
        <v>39.906</v>
      </c>
      <c r="D80" s="0"/>
      <c r="E80" s="0"/>
      <c r="F80" s="0"/>
      <c r="G80" s="0"/>
    </row>
    <row r="81" customFormat="false" ht="14.5" hidden="false" customHeight="false" outlineLevel="0" collapsed="false">
      <c r="B81" s="124" t="n">
        <v>324</v>
      </c>
      <c r="C81" s="125" t="n">
        <f aca="false">ROUND((($B81-'1.1 Formula Sheet'!$E$132)*'1.1 Formula Sheet'!$F$132)+'1.1 Formula Sheet'!$G$132,3)</f>
        <v>39.998</v>
      </c>
      <c r="D81" s="0"/>
      <c r="E81" s="0"/>
      <c r="F81" s="0"/>
      <c r="G81" s="0"/>
    </row>
    <row r="82" customFormat="false" ht="14.5" hidden="false" customHeight="false" outlineLevel="0" collapsed="false">
      <c r="B82" s="123" t="n">
        <v>325</v>
      </c>
      <c r="C82" s="64" t="n">
        <f aca="false">ROUND((($B82-'1.1 Formula Sheet'!$E$132)*'1.1 Formula Sheet'!$F$132)+'1.1 Formula Sheet'!$G$132,3)</f>
        <v>40.09</v>
      </c>
      <c r="D82" s="0"/>
      <c r="E82" s="0"/>
      <c r="F82" s="0"/>
      <c r="G82" s="0"/>
    </row>
    <row r="83" customFormat="false" ht="14.5" hidden="false" customHeight="false" outlineLevel="0" collapsed="false">
      <c r="B83" s="124" t="n">
        <v>326</v>
      </c>
      <c r="C83" s="125" t="n">
        <f aca="false">ROUND((($B83-'1.1 Formula Sheet'!$E$132)*'1.1 Formula Sheet'!$F$132)+'1.1 Formula Sheet'!$G$132,3)</f>
        <v>40.182</v>
      </c>
      <c r="D83" s="0"/>
      <c r="E83" s="0"/>
      <c r="F83" s="0"/>
      <c r="G83" s="0"/>
    </row>
    <row r="84" customFormat="false" ht="14.5" hidden="false" customHeight="false" outlineLevel="0" collapsed="false">
      <c r="B84" s="123" t="n">
        <v>327</v>
      </c>
      <c r="C84" s="64" t="n">
        <f aca="false">ROUND((($B84-'1.1 Formula Sheet'!$E$132)*'1.1 Formula Sheet'!$F$132)+'1.1 Formula Sheet'!$G$132,3)</f>
        <v>40.274</v>
      </c>
      <c r="D84" s="0"/>
      <c r="E84" s="0"/>
      <c r="F84" s="0"/>
      <c r="G84" s="0"/>
    </row>
    <row r="85" customFormat="false" ht="14.5" hidden="false" customHeight="false" outlineLevel="0" collapsed="false">
      <c r="B85" s="124" t="n">
        <v>328</v>
      </c>
      <c r="C85" s="125" t="n">
        <f aca="false">ROUND((($B85-'1.1 Formula Sheet'!$E$132)*'1.1 Formula Sheet'!$F$132)+'1.1 Formula Sheet'!$G$132,3)</f>
        <v>40.365</v>
      </c>
      <c r="D85" s="0"/>
      <c r="E85" s="0"/>
      <c r="F85" s="0"/>
      <c r="G85" s="0"/>
    </row>
    <row r="86" customFormat="false" ht="14.5" hidden="false" customHeight="false" outlineLevel="0" collapsed="false">
      <c r="B86" s="123" t="n">
        <v>329</v>
      </c>
      <c r="C86" s="64" t="n">
        <f aca="false">ROUND((($B86-'1.1 Formula Sheet'!$E$132)*'1.1 Formula Sheet'!$F$132)+'1.1 Formula Sheet'!$G$132,3)</f>
        <v>40.457</v>
      </c>
      <c r="D86" s="0"/>
      <c r="E86" s="0"/>
      <c r="F86" s="0"/>
      <c r="G86" s="0"/>
    </row>
    <row r="87" customFormat="false" ht="14.5" hidden="false" customHeight="false" outlineLevel="0" collapsed="false">
      <c r="B87" s="124" t="n">
        <v>330</v>
      </c>
      <c r="C87" s="125" t="n">
        <f aca="false">ROUND((($B87-'1.1 Formula Sheet'!$E$132)*'1.1 Formula Sheet'!$F$132)+'1.1 Formula Sheet'!$G$132,3)</f>
        <v>40.549</v>
      </c>
      <c r="D87" s="0"/>
      <c r="E87" s="0"/>
      <c r="F87" s="0"/>
      <c r="G87" s="0"/>
    </row>
    <row r="88" customFormat="false" ht="14.5" hidden="false" customHeight="false" outlineLevel="0" collapsed="false">
      <c r="B88" s="123" t="n">
        <v>331</v>
      </c>
      <c r="C88" s="64" t="n">
        <f aca="false">ROUND((($B88-'1.1 Formula Sheet'!$E$132)*'1.1 Formula Sheet'!$F$132)+'1.1 Formula Sheet'!$G$132,3)</f>
        <v>40.641</v>
      </c>
      <c r="D88" s="0"/>
      <c r="E88" s="0"/>
      <c r="F88" s="0"/>
      <c r="G88" s="0"/>
    </row>
    <row r="89" customFormat="false" ht="14.5" hidden="false" customHeight="false" outlineLevel="0" collapsed="false">
      <c r="B89" s="124" t="n">
        <v>332</v>
      </c>
      <c r="C89" s="125" t="n">
        <f aca="false">ROUND((($B89-'1.1 Formula Sheet'!$E$132)*'1.1 Formula Sheet'!$F$132)+'1.1 Formula Sheet'!$G$132,3)</f>
        <v>40.733</v>
      </c>
      <c r="D89" s="0"/>
      <c r="E89" s="0"/>
      <c r="F89" s="0"/>
      <c r="G89" s="0"/>
    </row>
    <row r="90" customFormat="false" ht="14.5" hidden="false" customHeight="false" outlineLevel="0" collapsed="false">
      <c r="B90" s="123" t="n">
        <v>333</v>
      </c>
      <c r="C90" s="64" t="n">
        <f aca="false">ROUND((($B90-'1.1 Formula Sheet'!$E$132)*'1.1 Formula Sheet'!$F$132)+'1.1 Formula Sheet'!$G$132,3)</f>
        <v>40.824</v>
      </c>
      <c r="D90" s="0"/>
      <c r="E90" s="0"/>
      <c r="F90" s="0"/>
      <c r="G90" s="0"/>
    </row>
    <row r="91" customFormat="false" ht="14.5" hidden="false" customHeight="false" outlineLevel="0" collapsed="false">
      <c r="B91" s="124" t="n">
        <v>334</v>
      </c>
      <c r="C91" s="125" t="n">
        <f aca="false">ROUND((($B91-'1.1 Formula Sheet'!$E$132)*'1.1 Formula Sheet'!$F$132)+'1.1 Formula Sheet'!$G$132,3)</f>
        <v>40.916</v>
      </c>
      <c r="D91" s="0"/>
      <c r="E91" s="0"/>
      <c r="F91" s="0"/>
      <c r="G91" s="0"/>
    </row>
    <row r="92" customFormat="false" ht="14.5" hidden="false" customHeight="false" outlineLevel="0" collapsed="false">
      <c r="B92" s="123" t="n">
        <v>335</v>
      </c>
      <c r="C92" s="64" t="n">
        <f aca="false">ROUND((($B92-'1.1 Formula Sheet'!$E$132)*'1.1 Formula Sheet'!$F$132)+'1.1 Formula Sheet'!$G$132,3)</f>
        <v>41.008</v>
      </c>
      <c r="D92" s="0"/>
      <c r="E92" s="0"/>
      <c r="F92" s="0"/>
      <c r="G92" s="0"/>
    </row>
    <row r="93" customFormat="false" ht="14.5" hidden="false" customHeight="false" outlineLevel="0" collapsed="false">
      <c r="B93" s="124" t="n">
        <v>336</v>
      </c>
      <c r="C93" s="125" t="n">
        <f aca="false">ROUND((($B93-'1.1 Formula Sheet'!$E$132)*'1.1 Formula Sheet'!$F$132)+'1.1 Formula Sheet'!$G$132,3)</f>
        <v>41.1</v>
      </c>
      <c r="D93" s="0"/>
      <c r="E93" s="0"/>
      <c r="F93" s="0"/>
      <c r="G93" s="0"/>
    </row>
    <row r="94" customFormat="false" ht="14.5" hidden="false" customHeight="false" outlineLevel="0" collapsed="false">
      <c r="B94" s="123" t="n">
        <v>337</v>
      </c>
      <c r="C94" s="64" t="n">
        <f aca="false">ROUND((($B94-'1.1 Formula Sheet'!$E$132)*'1.1 Formula Sheet'!$F$132)+'1.1 Formula Sheet'!$G$132,3)</f>
        <v>41.192</v>
      </c>
      <c r="D94" s="0"/>
      <c r="E94" s="0"/>
      <c r="F94" s="0"/>
      <c r="G94" s="0"/>
    </row>
    <row r="95" customFormat="false" ht="14.5" hidden="false" customHeight="false" outlineLevel="0" collapsed="false">
      <c r="B95" s="124" t="n">
        <v>338</v>
      </c>
      <c r="C95" s="125" t="n">
        <f aca="false">ROUND((($B95-'1.1 Formula Sheet'!$E$132)*'1.1 Formula Sheet'!$F$132)+'1.1 Formula Sheet'!$G$132,3)</f>
        <v>41.283</v>
      </c>
      <c r="D95" s="0"/>
      <c r="E95" s="0"/>
      <c r="F95" s="0"/>
      <c r="G95" s="0"/>
    </row>
    <row r="96" customFormat="false" ht="14.5" hidden="false" customHeight="false" outlineLevel="0" collapsed="false">
      <c r="B96" s="123" t="n">
        <v>339</v>
      </c>
      <c r="C96" s="64" t="n">
        <f aca="false">ROUND((($B96-'1.1 Formula Sheet'!$E$132)*'1.1 Formula Sheet'!$F$132)+'1.1 Formula Sheet'!$G$132,3)</f>
        <v>41.375</v>
      </c>
      <c r="D96" s="0"/>
      <c r="E96" s="0"/>
      <c r="F96" s="0"/>
      <c r="G96" s="0"/>
    </row>
    <row r="97" customFormat="false" ht="14.5" hidden="false" customHeight="false" outlineLevel="0" collapsed="false">
      <c r="B97" s="124" t="n">
        <v>340</v>
      </c>
      <c r="C97" s="125" t="n">
        <f aca="false">ROUND((($B97-'1.1 Formula Sheet'!$E$132)*'1.1 Formula Sheet'!$F$132)+'1.1 Formula Sheet'!$G$132,3)</f>
        <v>41.467</v>
      </c>
      <c r="D97" s="0"/>
      <c r="E97" s="0"/>
      <c r="F97" s="0"/>
      <c r="G97" s="0"/>
    </row>
    <row r="98" customFormat="false" ht="14.5" hidden="false" customHeight="false" outlineLevel="0" collapsed="false">
      <c r="B98" s="123" t="n">
        <v>341</v>
      </c>
      <c r="C98" s="64" t="n">
        <f aca="false">ROUND((($B98-'1.1 Formula Sheet'!$E$132)*'1.1 Formula Sheet'!$F$132)+'1.1 Formula Sheet'!$G$132,3)</f>
        <v>41.559</v>
      </c>
      <c r="D98" s="0"/>
      <c r="E98" s="0"/>
      <c r="F98" s="0"/>
      <c r="G98" s="0"/>
    </row>
    <row r="99" customFormat="false" ht="14.5" hidden="false" customHeight="false" outlineLevel="0" collapsed="false">
      <c r="B99" s="124" t="n">
        <v>342</v>
      </c>
      <c r="C99" s="125" t="n">
        <f aca="false">ROUND((($B99-'1.1 Formula Sheet'!$E$132)*'1.1 Formula Sheet'!$F$132)+'1.1 Formula Sheet'!$G$132,3)</f>
        <v>41.651</v>
      </c>
      <c r="D99" s="0"/>
      <c r="E99" s="0"/>
      <c r="F99" s="0"/>
      <c r="G99" s="0"/>
    </row>
    <row r="100" customFormat="false" ht="14.5" hidden="false" customHeight="false" outlineLevel="0" collapsed="false">
      <c r="B100" s="123" t="n">
        <v>343</v>
      </c>
      <c r="C100" s="64" t="n">
        <f aca="false">ROUND((($B100-'1.1 Formula Sheet'!$E$132)*'1.1 Formula Sheet'!$F$132)+'1.1 Formula Sheet'!$G$132,3)</f>
        <v>41.742</v>
      </c>
      <c r="D100" s="0"/>
      <c r="E100" s="0"/>
      <c r="F100" s="0"/>
      <c r="G100" s="0"/>
    </row>
    <row r="101" customFormat="false" ht="14.5" hidden="false" customHeight="false" outlineLevel="0" collapsed="false">
      <c r="B101" s="124" t="n">
        <v>344</v>
      </c>
      <c r="C101" s="125" t="n">
        <f aca="false">ROUND((($B101-'1.1 Formula Sheet'!$E$132)*'1.1 Formula Sheet'!$F$132)+'1.1 Formula Sheet'!$G$132,3)</f>
        <v>41.834</v>
      </c>
      <c r="D101" s="0"/>
      <c r="E101" s="0"/>
      <c r="F101" s="0"/>
      <c r="G101" s="0"/>
    </row>
    <row r="102" customFormat="false" ht="14.5" hidden="false" customHeight="false" outlineLevel="0" collapsed="false">
      <c r="B102" s="123" t="n">
        <v>345</v>
      </c>
      <c r="C102" s="64" t="n">
        <f aca="false">ROUND((($B102-'1.1 Formula Sheet'!$E$132)*'1.1 Formula Sheet'!$F$132)+'1.1 Formula Sheet'!$G$132,3)</f>
        <v>41.926</v>
      </c>
      <c r="D102" s="0"/>
      <c r="E102" s="0"/>
      <c r="F102" s="0"/>
      <c r="G102" s="0"/>
    </row>
    <row r="103" customFormat="false" ht="14.5" hidden="false" customHeight="false" outlineLevel="0" collapsed="false">
      <c r="B103" s="124" t="n">
        <v>346</v>
      </c>
      <c r="C103" s="125" t="n">
        <f aca="false">ROUND((($B103-'1.1 Formula Sheet'!$E$132)*'1.1 Formula Sheet'!$F$132)+'1.1 Formula Sheet'!$G$132,3)</f>
        <v>42.018</v>
      </c>
      <c r="D103" s="0"/>
      <c r="E103" s="0"/>
      <c r="F103" s="0"/>
      <c r="G103" s="0"/>
    </row>
    <row r="104" customFormat="false" ht="14.5" hidden="false" customHeight="false" outlineLevel="0" collapsed="false">
      <c r="B104" s="123" t="n">
        <v>347</v>
      </c>
      <c r="C104" s="64" t="n">
        <f aca="false">ROUND((($B104-'1.1 Formula Sheet'!$E$132)*'1.1 Formula Sheet'!$F$132)+'1.1 Formula Sheet'!$G$132,3)</f>
        <v>42.11</v>
      </c>
      <c r="D104" s="0"/>
      <c r="E104" s="0"/>
      <c r="F104" s="0"/>
      <c r="G104" s="0"/>
    </row>
    <row r="105" customFormat="false" ht="14.5" hidden="false" customHeight="false" outlineLevel="0" collapsed="false">
      <c r="B105" s="124" t="n">
        <v>348</v>
      </c>
      <c r="C105" s="125" t="n">
        <f aca="false">ROUND((($B105-'1.1 Formula Sheet'!$E$132)*'1.1 Formula Sheet'!$F$132)+'1.1 Formula Sheet'!$G$132,3)</f>
        <v>42.201</v>
      </c>
      <c r="D105" s="0"/>
      <c r="E105" s="0"/>
      <c r="F105" s="0"/>
      <c r="G105" s="0"/>
    </row>
    <row r="106" customFormat="false" ht="14.5" hidden="false" customHeight="false" outlineLevel="0" collapsed="false">
      <c r="B106" s="123" t="n">
        <v>349</v>
      </c>
      <c r="C106" s="64" t="n">
        <f aca="false">ROUND((($B106-'1.1 Formula Sheet'!$E$132)*'1.1 Formula Sheet'!$F$132)+'1.1 Formula Sheet'!$G$132,3)</f>
        <v>42.293</v>
      </c>
      <c r="D106" s="0"/>
      <c r="E106" s="0"/>
      <c r="F106" s="0"/>
      <c r="G106" s="0"/>
    </row>
    <row r="107" customFormat="false" ht="14.5" hidden="false" customHeight="false" outlineLevel="0" collapsed="false">
      <c r="B107" s="124" t="n">
        <v>350</v>
      </c>
      <c r="C107" s="125" t="n">
        <f aca="false">ROUND((($B107-'1.1 Formula Sheet'!$E$132)*'1.1 Formula Sheet'!$F$132)+'1.1 Formula Sheet'!$G$132,3)</f>
        <v>42.385</v>
      </c>
      <c r="D107" s="0"/>
      <c r="E107" s="0"/>
      <c r="F107" s="0"/>
      <c r="G107" s="0"/>
    </row>
    <row r="108" customFormat="false" ht="14.5" hidden="false" customHeight="false" outlineLevel="0" collapsed="false">
      <c r="B108" s="123" t="n">
        <v>351</v>
      </c>
      <c r="C108" s="64" t="n">
        <f aca="false">ROUND((($B108-'1.1 Formula Sheet'!$E$132)*'1.1 Formula Sheet'!$F$132)+'1.1 Formula Sheet'!$G$132,3)</f>
        <v>42.477</v>
      </c>
      <c r="D108" s="0"/>
      <c r="E108" s="0"/>
      <c r="F108" s="0"/>
      <c r="G108" s="0"/>
    </row>
    <row r="109" customFormat="false" ht="14.5" hidden="false" customHeight="false" outlineLevel="0" collapsed="false">
      <c r="B109" s="124" t="n">
        <v>352</v>
      </c>
      <c r="C109" s="125" t="n">
        <f aca="false">ROUND((($B109-'1.1 Formula Sheet'!$E$132)*'1.1 Formula Sheet'!$F$132)+'1.1 Formula Sheet'!$G$132,3)</f>
        <v>42.569</v>
      </c>
      <c r="D109" s="0"/>
      <c r="E109" s="0"/>
      <c r="F109" s="0"/>
      <c r="G109" s="0"/>
    </row>
    <row r="110" customFormat="false" ht="14.5" hidden="false" customHeight="false" outlineLevel="0" collapsed="false">
      <c r="B110" s="123" t="n">
        <v>353</v>
      </c>
      <c r="C110" s="64" t="n">
        <f aca="false">ROUND((($B110-'1.1 Formula Sheet'!$E$132)*'1.1 Formula Sheet'!$F$132)+'1.1 Formula Sheet'!$G$132,3)</f>
        <v>42.66</v>
      </c>
      <c r="D110" s="0"/>
      <c r="E110" s="0"/>
      <c r="F110" s="0"/>
      <c r="G110" s="0"/>
    </row>
    <row r="111" customFormat="false" ht="14.5" hidden="false" customHeight="false" outlineLevel="0" collapsed="false">
      <c r="B111" s="124" t="n">
        <v>354</v>
      </c>
      <c r="C111" s="125" t="n">
        <f aca="false">ROUND((($B111-'1.1 Formula Sheet'!$E$132)*'1.1 Formula Sheet'!$F$132)+'1.1 Formula Sheet'!$G$132,3)</f>
        <v>42.752</v>
      </c>
      <c r="D111" s="0"/>
      <c r="E111" s="0"/>
      <c r="F111" s="0"/>
      <c r="G111" s="0"/>
    </row>
    <row r="112" customFormat="false" ht="14.5" hidden="false" customHeight="false" outlineLevel="0" collapsed="false">
      <c r="B112" s="123" t="n">
        <v>355</v>
      </c>
      <c r="C112" s="64" t="n">
        <f aca="false">ROUND((($B112-'1.1 Formula Sheet'!$E$132)*'1.1 Formula Sheet'!$F$132)+'1.1 Formula Sheet'!$G$132,3)</f>
        <v>42.844</v>
      </c>
      <c r="D112" s="0"/>
      <c r="E112" s="0"/>
      <c r="F112" s="0"/>
      <c r="G112" s="0"/>
    </row>
    <row r="113" customFormat="false" ht="14.5" hidden="false" customHeight="false" outlineLevel="0" collapsed="false">
      <c r="B113" s="124" t="n">
        <v>356</v>
      </c>
      <c r="C113" s="125" t="n">
        <f aca="false">ROUND((($B113-'1.1 Formula Sheet'!$E$132)*'1.1 Formula Sheet'!$F$132)+'1.1 Formula Sheet'!$G$132,3)</f>
        <v>42.936</v>
      </c>
      <c r="D113" s="0"/>
      <c r="E113" s="0"/>
      <c r="F113" s="0"/>
      <c r="G113" s="0"/>
    </row>
    <row r="114" customFormat="false" ht="14.5" hidden="false" customHeight="false" outlineLevel="0" collapsed="false">
      <c r="B114" s="123" t="n">
        <v>357</v>
      </c>
      <c r="C114" s="64" t="n">
        <f aca="false">ROUND((($B114-'1.1 Formula Sheet'!$E$132)*'1.1 Formula Sheet'!$F$132)+'1.1 Formula Sheet'!$G$132,3)</f>
        <v>43.028</v>
      </c>
      <c r="D114" s="0"/>
      <c r="E114" s="0"/>
      <c r="F114" s="0"/>
      <c r="G114" s="0"/>
    </row>
    <row r="115" customFormat="false" ht="14.5" hidden="false" customHeight="false" outlineLevel="0" collapsed="false">
      <c r="B115" s="124" t="n">
        <v>358</v>
      </c>
      <c r="C115" s="125" t="n">
        <f aca="false">ROUND((($B115-'1.1 Formula Sheet'!$E$132)*'1.1 Formula Sheet'!$F$132)+'1.1 Formula Sheet'!$G$132,3)</f>
        <v>43.119</v>
      </c>
      <c r="D115" s="0"/>
      <c r="E115" s="0"/>
      <c r="F115" s="0"/>
      <c r="G115" s="0"/>
    </row>
    <row r="116" customFormat="false" ht="14.5" hidden="false" customHeight="false" outlineLevel="0" collapsed="false">
      <c r="B116" s="123" t="n">
        <v>359</v>
      </c>
      <c r="C116" s="64" t="n">
        <f aca="false">ROUND((($B116-'1.1 Formula Sheet'!$E$132)*'1.1 Formula Sheet'!$F$132)+'1.1 Formula Sheet'!$G$132,3)</f>
        <v>43.211</v>
      </c>
      <c r="D116" s="0"/>
      <c r="E116" s="0"/>
      <c r="F116" s="0"/>
      <c r="G116" s="0"/>
    </row>
    <row r="117" customFormat="false" ht="14.5" hidden="false" customHeight="false" outlineLevel="0" collapsed="false">
      <c r="B117" s="124" t="n">
        <v>360</v>
      </c>
      <c r="C117" s="125" t="n">
        <f aca="false">ROUND((($B117-'1.1 Formula Sheet'!$E$132)*'1.1 Formula Sheet'!$F$132)+'1.1 Formula Sheet'!$G$132,3)</f>
        <v>43.303</v>
      </c>
      <c r="D117" s="0"/>
      <c r="E117" s="0"/>
      <c r="F117" s="0"/>
      <c r="G117" s="0"/>
    </row>
    <row r="118" customFormat="false" ht="14.5" hidden="false" customHeight="false" outlineLevel="0" collapsed="false">
      <c r="B118" s="123" t="n">
        <v>361</v>
      </c>
      <c r="C118" s="64" t="n">
        <f aca="false">ROUND((($B118-'1.1 Formula Sheet'!$E$132)*'1.1 Formula Sheet'!$F$132)+'1.1 Formula Sheet'!$G$132,3)</f>
        <v>43.395</v>
      </c>
      <c r="D118" s="0"/>
      <c r="E118" s="0"/>
      <c r="F118" s="0"/>
      <c r="G118" s="0"/>
    </row>
    <row r="119" customFormat="false" ht="14.5" hidden="false" customHeight="false" outlineLevel="0" collapsed="false">
      <c r="B119" s="124" t="n">
        <v>362</v>
      </c>
      <c r="C119" s="125" t="n">
        <f aca="false">ROUND((($B119-'1.1 Formula Sheet'!$E$132)*'1.1 Formula Sheet'!$F$132)+'1.1 Formula Sheet'!$G$132,3)</f>
        <v>43.487</v>
      </c>
      <c r="D119" s="0"/>
      <c r="E119" s="0"/>
      <c r="F119" s="0"/>
      <c r="G119" s="0"/>
    </row>
    <row r="120" customFormat="false" ht="14.5" hidden="false" customHeight="false" outlineLevel="0" collapsed="false">
      <c r="B120" s="123" t="n">
        <v>363</v>
      </c>
      <c r="C120" s="64" t="n">
        <f aca="false">ROUND((($B120-'1.1 Formula Sheet'!$E$132)*'1.1 Formula Sheet'!$F$132)+'1.1 Formula Sheet'!$G$132,3)</f>
        <v>43.578</v>
      </c>
      <c r="D120" s="0"/>
      <c r="E120" s="0"/>
      <c r="F120" s="0"/>
      <c r="G120" s="0"/>
    </row>
    <row r="121" customFormat="false" ht="14.5" hidden="false" customHeight="false" outlineLevel="0" collapsed="false">
      <c r="B121" s="124" t="n">
        <v>364</v>
      </c>
      <c r="C121" s="125" t="n">
        <f aca="false">ROUND((($B121-'1.1 Formula Sheet'!$E$132)*'1.1 Formula Sheet'!$F$132)+'1.1 Formula Sheet'!$G$132,3)</f>
        <v>43.67</v>
      </c>
      <c r="D121" s="0"/>
      <c r="E121" s="0"/>
      <c r="F121" s="0"/>
      <c r="G121" s="0"/>
    </row>
    <row r="122" customFormat="false" ht="14.5" hidden="false" customHeight="false" outlineLevel="0" collapsed="false">
      <c r="B122" s="123" t="n">
        <v>365</v>
      </c>
      <c r="C122" s="64" t="n">
        <f aca="false">ROUND((($B122-'1.1 Formula Sheet'!$E$132)*'1.1 Formula Sheet'!$F$132)+'1.1 Formula Sheet'!$G$132,3)</f>
        <v>43.762</v>
      </c>
      <c r="D122" s="0"/>
      <c r="E122" s="0"/>
      <c r="F122" s="0"/>
      <c r="G122" s="0"/>
    </row>
    <row r="123" customFormat="false" ht="14.5" hidden="false" customHeight="false" outlineLevel="0" collapsed="false">
      <c r="B123" s="124" t="n">
        <v>366</v>
      </c>
      <c r="C123" s="125" t="n">
        <f aca="false">ROUND((($B123-'1.1 Formula Sheet'!$E$132)*'1.1 Formula Sheet'!$F$132)+'1.1 Formula Sheet'!$G$132,3)</f>
        <v>43.854</v>
      </c>
      <c r="D123" s="0"/>
      <c r="E123" s="0"/>
      <c r="F123" s="0"/>
      <c r="G123" s="0"/>
    </row>
    <row r="124" customFormat="false" ht="14.5" hidden="false" customHeight="false" outlineLevel="0" collapsed="false">
      <c r="B124" s="123" t="n">
        <v>367</v>
      </c>
      <c r="C124" s="64" t="n">
        <f aca="false">ROUND((($B124-'1.1 Formula Sheet'!$E$132)*'1.1 Formula Sheet'!$F$132)+'1.1 Formula Sheet'!$G$132,3)</f>
        <v>43.946</v>
      </c>
      <c r="D124" s="0"/>
      <c r="E124" s="0"/>
      <c r="F124" s="0"/>
      <c r="G124" s="0"/>
    </row>
    <row r="125" customFormat="false" ht="14.5" hidden="false" customHeight="false" outlineLevel="0" collapsed="false">
      <c r="B125" s="124" t="n">
        <v>368</v>
      </c>
      <c r="C125" s="125" t="n">
        <f aca="false">ROUND((($B125-'1.1 Formula Sheet'!$E$132)*'1.1 Formula Sheet'!$F$132)+'1.1 Formula Sheet'!$G$132,3)</f>
        <v>44.037</v>
      </c>
      <c r="D125" s="0"/>
      <c r="E125" s="0"/>
      <c r="F125" s="0"/>
      <c r="G125" s="0"/>
    </row>
    <row r="126" customFormat="false" ht="14.5" hidden="false" customHeight="false" outlineLevel="0" collapsed="false">
      <c r="B126" s="123" t="n">
        <v>369</v>
      </c>
      <c r="C126" s="64" t="n">
        <f aca="false">ROUND((($B126-'1.1 Formula Sheet'!$E$132)*'1.1 Formula Sheet'!$F$132)+'1.1 Formula Sheet'!$G$132,3)</f>
        <v>44.129</v>
      </c>
      <c r="D126" s="0"/>
      <c r="E126" s="0"/>
      <c r="F126" s="0"/>
      <c r="G126" s="0"/>
    </row>
    <row r="127" customFormat="false" ht="14.5" hidden="false" customHeight="false" outlineLevel="0" collapsed="false">
      <c r="B127" s="124" t="n">
        <v>370</v>
      </c>
      <c r="C127" s="125" t="n">
        <f aca="false">ROUND((($B127-'1.1 Formula Sheet'!$E$132)*'1.1 Formula Sheet'!$F$132)+'1.1 Formula Sheet'!$G$132,3)</f>
        <v>44.221</v>
      </c>
      <c r="D127" s="0"/>
      <c r="E127" s="0"/>
      <c r="F127" s="0"/>
      <c r="G127" s="0"/>
    </row>
    <row r="128" customFormat="false" ht="14.5" hidden="false" customHeight="false" outlineLevel="0" collapsed="false">
      <c r="B128" s="123" t="n">
        <v>371</v>
      </c>
      <c r="C128" s="64" t="n">
        <f aca="false">ROUND((($B128-'1.1 Formula Sheet'!$E$132)*'1.1 Formula Sheet'!$F$132)+'1.1 Formula Sheet'!$G$132,3)</f>
        <v>44.313</v>
      </c>
      <c r="D128" s="0"/>
      <c r="E128" s="0"/>
      <c r="F128" s="0"/>
      <c r="G128" s="0"/>
    </row>
    <row r="129" customFormat="false" ht="14.5" hidden="false" customHeight="false" outlineLevel="0" collapsed="false">
      <c r="B129" s="124" t="n">
        <v>372</v>
      </c>
      <c r="C129" s="125" t="n">
        <f aca="false">ROUND((($B129-'1.1 Formula Sheet'!$E$132)*'1.1 Formula Sheet'!$F$132)+'1.1 Formula Sheet'!$G$132,3)</f>
        <v>44.405</v>
      </c>
      <c r="D129" s="0"/>
      <c r="E129" s="0"/>
      <c r="F129" s="0"/>
      <c r="G129" s="0"/>
    </row>
    <row r="130" customFormat="false" ht="14.5" hidden="false" customHeight="false" outlineLevel="0" collapsed="false">
      <c r="B130" s="123" t="n">
        <v>373</v>
      </c>
      <c r="C130" s="64" t="n">
        <f aca="false">ROUND((($B130-'1.1 Formula Sheet'!$E$132)*'1.1 Formula Sheet'!$F$132)+'1.1 Formula Sheet'!$G$132,3)</f>
        <v>44.496</v>
      </c>
      <c r="D130" s="0"/>
      <c r="E130" s="0"/>
      <c r="F130" s="0"/>
      <c r="G130" s="0"/>
    </row>
    <row r="131" customFormat="false" ht="14.5" hidden="false" customHeight="false" outlineLevel="0" collapsed="false">
      <c r="B131" s="124" t="n">
        <v>374</v>
      </c>
      <c r="C131" s="125" t="n">
        <f aca="false">ROUND((($B131-'1.1 Formula Sheet'!$E$132)*'1.1 Formula Sheet'!$F$132)+'1.1 Formula Sheet'!$G$132,3)</f>
        <v>44.588</v>
      </c>
      <c r="D131" s="0"/>
      <c r="E131" s="0"/>
      <c r="F131" s="0"/>
      <c r="G131" s="0"/>
    </row>
    <row r="132" customFormat="false" ht="14.5" hidden="false" customHeight="false" outlineLevel="0" collapsed="false">
      <c r="B132" s="123" t="n">
        <v>375</v>
      </c>
      <c r="C132" s="64" t="n">
        <f aca="false">ROUND((($B132-'1.1 Formula Sheet'!$E$132)*'1.1 Formula Sheet'!$F$132)+'1.1 Formula Sheet'!$G$132,3)</f>
        <v>44.68</v>
      </c>
      <c r="D132" s="0"/>
      <c r="E132" s="0"/>
      <c r="F132" s="0"/>
      <c r="G132" s="0"/>
    </row>
    <row r="133" customFormat="false" ht="14.5" hidden="false" customHeight="false" outlineLevel="0" collapsed="false">
      <c r="B133" s="124" t="n">
        <v>376</v>
      </c>
      <c r="C133" s="125" t="n">
        <f aca="false">ROUND((($B133-'1.1 Formula Sheet'!$E$132)*'1.1 Formula Sheet'!$F$132)+'1.1 Formula Sheet'!$G$132,3)</f>
        <v>44.772</v>
      </c>
      <c r="D133" s="0"/>
      <c r="E133" s="0"/>
      <c r="F133" s="0"/>
      <c r="G133" s="0"/>
    </row>
    <row r="134" customFormat="false" ht="14.5" hidden="false" customHeight="false" outlineLevel="0" collapsed="false">
      <c r="B134" s="123" t="n">
        <v>377</v>
      </c>
      <c r="C134" s="64" t="n">
        <f aca="false">ROUND((($B134-'1.1 Formula Sheet'!$E$132)*'1.1 Formula Sheet'!$F$132)+'1.1 Formula Sheet'!$G$132,3)</f>
        <v>44.864</v>
      </c>
      <c r="D134" s="0"/>
      <c r="E134" s="0"/>
      <c r="F134" s="0"/>
      <c r="G134" s="0"/>
    </row>
    <row r="135" customFormat="false" ht="14.5" hidden="false" customHeight="false" outlineLevel="0" collapsed="false">
      <c r="B135" s="124" t="n">
        <v>378</v>
      </c>
      <c r="C135" s="125" t="n">
        <f aca="false">ROUND((($B135-'1.1 Formula Sheet'!$E$132)*'1.1 Formula Sheet'!$F$132)+'1.1 Formula Sheet'!$G$132,3)</f>
        <v>44.955</v>
      </c>
      <c r="D135" s="0"/>
      <c r="E135" s="0"/>
      <c r="F135" s="0"/>
      <c r="G135" s="0"/>
    </row>
    <row r="136" customFormat="false" ht="14.5" hidden="false" customHeight="false" outlineLevel="0" collapsed="false">
      <c r="B136" s="123" t="n">
        <v>379</v>
      </c>
      <c r="C136" s="64" t="n">
        <f aca="false">ROUND((($B136-'1.1 Formula Sheet'!$E$132)*'1.1 Formula Sheet'!$F$132)+'1.1 Formula Sheet'!$G$132,3)</f>
        <v>45.047</v>
      </c>
      <c r="D136" s="0"/>
      <c r="E136" s="0"/>
      <c r="F136" s="0"/>
      <c r="G136" s="0"/>
    </row>
    <row r="137" customFormat="false" ht="14.5" hidden="false" customHeight="false" outlineLevel="0" collapsed="false">
      <c r="B137" s="124" t="n">
        <v>380</v>
      </c>
      <c r="C137" s="125" t="n">
        <f aca="false">ROUND((($B137-'1.1 Formula Sheet'!$E$132)*'1.1 Formula Sheet'!$F$132)+'1.1 Formula Sheet'!$G$132,3)</f>
        <v>45.139</v>
      </c>
      <c r="D137" s="0"/>
      <c r="E137" s="0"/>
      <c r="F137" s="0"/>
      <c r="G137" s="0"/>
    </row>
    <row r="138" customFormat="false" ht="14.5" hidden="false" customHeight="false" outlineLevel="0" collapsed="false">
      <c r="B138" s="123" t="n">
        <v>381</v>
      </c>
      <c r="C138" s="64" t="n">
        <f aca="false">ROUND((($B138-'1.1 Formula Sheet'!$E$132)*'1.1 Formula Sheet'!$F$132)+'1.1 Formula Sheet'!$G$132,3)</f>
        <v>45.231</v>
      </c>
      <c r="D138" s="0"/>
      <c r="E138" s="0"/>
      <c r="F138" s="0"/>
      <c r="G138" s="0"/>
    </row>
    <row r="139" customFormat="false" ht="14.5" hidden="false" customHeight="false" outlineLevel="0" collapsed="false">
      <c r="B139" s="124" t="n">
        <v>382</v>
      </c>
      <c r="C139" s="125" t="n">
        <f aca="false">ROUND((($B139-'1.1 Formula Sheet'!$E$132)*'1.1 Formula Sheet'!$F$132)+'1.1 Formula Sheet'!$G$132,3)</f>
        <v>45.323</v>
      </c>
      <c r="D139" s="0"/>
      <c r="E139" s="0"/>
      <c r="F139" s="0"/>
      <c r="G139" s="0"/>
    </row>
    <row r="140" customFormat="false" ht="14.5" hidden="false" customHeight="false" outlineLevel="0" collapsed="false">
      <c r="B140" s="123" t="n">
        <v>383</v>
      </c>
      <c r="C140" s="64" t="n">
        <f aca="false">ROUND((($B140-'1.1 Formula Sheet'!$E$132)*'1.1 Formula Sheet'!$F$132)+'1.1 Formula Sheet'!$G$132,3)</f>
        <v>45.414</v>
      </c>
      <c r="D140" s="0"/>
      <c r="E140" s="0"/>
      <c r="F140" s="0"/>
      <c r="G140" s="0"/>
    </row>
    <row r="141" customFormat="false" ht="14.5" hidden="false" customHeight="false" outlineLevel="0" collapsed="false">
      <c r="B141" s="124" t="n">
        <v>384</v>
      </c>
      <c r="C141" s="125" t="n">
        <f aca="false">ROUND((($B141-'1.1 Formula Sheet'!$E$132)*'1.1 Formula Sheet'!$F$132)+'1.1 Formula Sheet'!$G$132,3)</f>
        <v>45.506</v>
      </c>
      <c r="D141" s="0"/>
      <c r="E141" s="0"/>
      <c r="F141" s="0"/>
      <c r="G141" s="0"/>
    </row>
    <row r="142" customFormat="false" ht="14.5" hidden="false" customHeight="false" outlineLevel="0" collapsed="false">
      <c r="B142" s="123" t="n">
        <v>385</v>
      </c>
      <c r="C142" s="64" t="n">
        <f aca="false">ROUND((($B142-'1.1 Formula Sheet'!$E$132)*'1.1 Formula Sheet'!$F$132)+'1.1 Formula Sheet'!$G$132,3)</f>
        <v>45.598</v>
      </c>
      <c r="D142" s="0"/>
      <c r="E142" s="0"/>
      <c r="F142" s="0"/>
      <c r="G142" s="0"/>
    </row>
    <row r="143" customFormat="false" ht="14.5" hidden="false" customHeight="false" outlineLevel="0" collapsed="false">
      <c r="B143" s="124" t="n">
        <v>386</v>
      </c>
      <c r="C143" s="125" t="n">
        <f aca="false">ROUND((($B143-'1.1 Formula Sheet'!$E$132)*'1.1 Formula Sheet'!$F$132)+'1.1 Formula Sheet'!$G$132,3)</f>
        <v>45.69</v>
      </c>
      <c r="D143" s="0"/>
      <c r="E143" s="0"/>
      <c r="F143" s="0"/>
      <c r="G143" s="0"/>
    </row>
    <row r="144" customFormat="false" ht="14.5" hidden="false" customHeight="false" outlineLevel="0" collapsed="false">
      <c r="B144" s="123" t="n">
        <v>387</v>
      </c>
      <c r="C144" s="64" t="n">
        <f aca="false">ROUND((($B144-'1.1 Formula Sheet'!$E$132)*'1.1 Formula Sheet'!$F$132)+'1.1 Formula Sheet'!$G$132,3)</f>
        <v>45.782</v>
      </c>
      <c r="D144" s="0"/>
      <c r="E144" s="0"/>
      <c r="F144" s="0"/>
      <c r="G144" s="0"/>
    </row>
    <row r="145" customFormat="false" ht="14.5" hidden="false" customHeight="false" outlineLevel="0" collapsed="false">
      <c r="B145" s="124" t="n">
        <v>388</v>
      </c>
      <c r="C145" s="125" t="n">
        <f aca="false">ROUND((($B145-'1.1 Formula Sheet'!$E$132)*'1.1 Formula Sheet'!$F$132)+'1.1 Formula Sheet'!$G$132,3)</f>
        <v>45.873</v>
      </c>
      <c r="D145" s="0"/>
      <c r="E145" s="0"/>
      <c r="F145" s="0"/>
      <c r="G145" s="0"/>
    </row>
    <row r="146" customFormat="false" ht="14.5" hidden="false" customHeight="false" outlineLevel="0" collapsed="false">
      <c r="B146" s="123" t="n">
        <v>389</v>
      </c>
      <c r="C146" s="64" t="n">
        <f aca="false">ROUND((($B146-'1.1 Formula Sheet'!$E$132)*'1.1 Formula Sheet'!$F$132)+'1.1 Formula Sheet'!$G$132,3)</f>
        <v>45.965</v>
      </c>
      <c r="D146" s="0"/>
      <c r="E146" s="0"/>
      <c r="F146" s="0"/>
      <c r="G146" s="0"/>
    </row>
    <row r="147" customFormat="false" ht="14.5" hidden="false" customHeight="false" outlineLevel="0" collapsed="false">
      <c r="B147" s="124" t="n">
        <v>390</v>
      </c>
      <c r="C147" s="125" t="n">
        <f aca="false">ROUND((($B147-'1.1 Formula Sheet'!$E$132)*'1.1 Formula Sheet'!$F$132)+'1.1 Formula Sheet'!$G$132,3)</f>
        <v>46.057</v>
      </c>
      <c r="D147" s="0"/>
      <c r="E147" s="0"/>
      <c r="F147" s="0"/>
      <c r="G147" s="0"/>
    </row>
    <row r="148" customFormat="false" ht="14.5" hidden="false" customHeight="false" outlineLevel="0" collapsed="false">
      <c r="B148" s="123" t="n">
        <v>391</v>
      </c>
      <c r="C148" s="64" t="n">
        <f aca="false">ROUND((($B148-'1.1 Formula Sheet'!$E$132)*'1.1 Formula Sheet'!$F$132)+'1.1 Formula Sheet'!$G$132,3)</f>
        <v>46.149</v>
      </c>
      <c r="D148" s="0"/>
      <c r="E148" s="0"/>
      <c r="F148" s="0"/>
      <c r="G148" s="0"/>
    </row>
    <row r="149" customFormat="false" ht="14.5" hidden="false" customHeight="false" outlineLevel="0" collapsed="false">
      <c r="B149" s="124" t="n">
        <v>392</v>
      </c>
      <c r="C149" s="125" t="n">
        <f aca="false">ROUND((($B149-'1.1 Formula Sheet'!$E$132)*'1.1 Formula Sheet'!$F$132)+'1.1 Formula Sheet'!$G$132,3)</f>
        <v>46.241</v>
      </c>
      <c r="D149" s="0"/>
      <c r="E149" s="0"/>
      <c r="F149" s="0"/>
      <c r="G149" s="0"/>
    </row>
    <row r="150" customFormat="false" ht="14.5" hidden="false" customHeight="false" outlineLevel="0" collapsed="false">
      <c r="B150" s="123" t="n">
        <v>393</v>
      </c>
      <c r="C150" s="64" t="n">
        <f aca="false">ROUND((($B150-'1.1 Formula Sheet'!$E$132)*'1.1 Formula Sheet'!$F$132)+'1.1 Formula Sheet'!$G$132,3)</f>
        <v>46.332</v>
      </c>
      <c r="D150" s="0"/>
      <c r="E150" s="0"/>
      <c r="F150" s="0"/>
      <c r="G150" s="0"/>
    </row>
    <row r="151" customFormat="false" ht="14.5" hidden="false" customHeight="false" outlineLevel="0" collapsed="false">
      <c r="B151" s="124" t="n">
        <v>394</v>
      </c>
      <c r="C151" s="125" t="n">
        <f aca="false">ROUND((($B151-'1.1 Formula Sheet'!$E$132)*'1.1 Formula Sheet'!$F$132)+'1.1 Formula Sheet'!$G$132,3)</f>
        <v>46.424</v>
      </c>
      <c r="D151" s="0"/>
      <c r="E151" s="0"/>
      <c r="F151" s="0"/>
      <c r="G151" s="0"/>
    </row>
    <row r="152" customFormat="false" ht="14.5" hidden="false" customHeight="false" outlineLevel="0" collapsed="false">
      <c r="B152" s="123" t="n">
        <v>395</v>
      </c>
      <c r="C152" s="64" t="n">
        <f aca="false">ROUND((($B152-'1.1 Formula Sheet'!$E$132)*'1.1 Formula Sheet'!$F$132)+'1.1 Formula Sheet'!$G$132,3)</f>
        <v>46.516</v>
      </c>
      <c r="D152" s="0"/>
      <c r="E152" s="0"/>
      <c r="F152" s="0"/>
      <c r="G152" s="0"/>
    </row>
    <row r="153" customFormat="false" ht="14.5" hidden="false" customHeight="false" outlineLevel="0" collapsed="false">
      <c r="B153" s="124" t="n">
        <v>396</v>
      </c>
      <c r="C153" s="125" t="n">
        <f aca="false">ROUND((($B153-'1.1 Formula Sheet'!$E$132)*'1.1 Formula Sheet'!$F$132)+'1.1 Formula Sheet'!$G$132,3)</f>
        <v>46.608</v>
      </c>
      <c r="D153" s="0"/>
      <c r="E153" s="0"/>
      <c r="F153" s="0"/>
      <c r="G153" s="0"/>
    </row>
    <row r="154" customFormat="false" ht="14.5" hidden="false" customHeight="false" outlineLevel="0" collapsed="false">
      <c r="B154" s="123" t="n">
        <v>397</v>
      </c>
      <c r="C154" s="64" t="n">
        <f aca="false">ROUND((($B154-'1.1 Formula Sheet'!$E$132)*'1.1 Formula Sheet'!$F$132)+'1.1 Formula Sheet'!$G$132,3)</f>
        <v>46.7</v>
      </c>
      <c r="D154" s="0"/>
      <c r="E154" s="0"/>
      <c r="F154" s="0"/>
      <c r="G154" s="0"/>
    </row>
    <row r="155" customFormat="false" ht="14.5" hidden="false" customHeight="false" outlineLevel="0" collapsed="false">
      <c r="B155" s="124" t="n">
        <v>398</v>
      </c>
      <c r="C155" s="125" t="n">
        <f aca="false">ROUND((($B155-'1.1 Formula Sheet'!$E$132)*'1.1 Formula Sheet'!$F$132)+'1.1 Formula Sheet'!$G$132,3)</f>
        <v>46.791</v>
      </c>
      <c r="D155" s="0"/>
      <c r="E155" s="0"/>
      <c r="F155" s="0"/>
      <c r="G155" s="0"/>
    </row>
    <row r="156" customFormat="false" ht="14.5" hidden="false" customHeight="false" outlineLevel="0" collapsed="false">
      <c r="B156" s="123" t="n">
        <v>399</v>
      </c>
      <c r="C156" s="64" t="n">
        <f aca="false">ROUND((($B156-'1.1 Formula Sheet'!$E$132)*'1.1 Formula Sheet'!$F$132)+'1.1 Formula Sheet'!$G$132,3)</f>
        <v>46.883</v>
      </c>
      <c r="D156" s="0"/>
      <c r="E156" s="0"/>
      <c r="F156" s="0"/>
      <c r="G156" s="0"/>
    </row>
    <row r="157" customFormat="false" ht="14.5" hidden="false" customHeight="false" outlineLevel="0" collapsed="false">
      <c r="B157" s="124" t="n">
        <v>400</v>
      </c>
      <c r="C157" s="125" t="n">
        <f aca="false">ROUND((($B157-'1.1 Formula Sheet'!$E$132)*'1.1 Formula Sheet'!$F$132)+'1.1 Formula Sheet'!$G$132,3)</f>
        <v>46.975</v>
      </c>
      <c r="D157" s="0"/>
      <c r="E157" s="0"/>
      <c r="F157" s="0"/>
      <c r="G157" s="0"/>
    </row>
    <row r="158" customFormat="false" ht="14.5" hidden="false" customHeight="false" outlineLevel="0" collapsed="false">
      <c r="B158" s="123" t="n">
        <v>401</v>
      </c>
      <c r="C158" s="64" t="n">
        <f aca="false">ROUND((($B158-'1.1 Formula Sheet'!$E$132)*'1.1 Formula Sheet'!$F$132)+'1.1 Formula Sheet'!$G$132,3)</f>
        <v>47.067</v>
      </c>
      <c r="D158" s="0"/>
      <c r="E158" s="0"/>
      <c r="F158" s="0"/>
      <c r="G158" s="0"/>
    </row>
    <row r="159" customFormat="false" ht="14.5" hidden="false" customHeight="false" outlineLevel="0" collapsed="false">
      <c r="B159" s="124" t="n">
        <v>402</v>
      </c>
      <c r="C159" s="125" t="n">
        <f aca="false">ROUND((($B159-'1.1 Formula Sheet'!$E$132)*'1.1 Formula Sheet'!$F$132)+'1.1 Formula Sheet'!$G$132,3)</f>
        <v>47.159</v>
      </c>
      <c r="D159" s="0"/>
      <c r="E159" s="0"/>
      <c r="F159" s="0"/>
      <c r="G159" s="0"/>
    </row>
    <row r="160" customFormat="false" ht="14.5" hidden="false" customHeight="false" outlineLevel="0" collapsed="false">
      <c r="B160" s="123" t="n">
        <v>403</v>
      </c>
      <c r="C160" s="64" t="n">
        <f aca="false">ROUND((($B160-'1.1 Formula Sheet'!$E$132)*'1.1 Formula Sheet'!$F$132)+'1.1 Formula Sheet'!$G$132,3)</f>
        <v>47.25</v>
      </c>
      <c r="D160" s="0"/>
      <c r="E160" s="0"/>
      <c r="F160" s="0"/>
      <c r="G160" s="0"/>
    </row>
    <row r="161" customFormat="false" ht="14.5" hidden="false" customHeight="false" outlineLevel="0" collapsed="false">
      <c r="B161" s="124" t="n">
        <v>404</v>
      </c>
      <c r="C161" s="125" t="n">
        <f aca="false">ROUND((($B161-'1.1 Formula Sheet'!$E$132)*'1.1 Formula Sheet'!$F$132)+'1.1 Formula Sheet'!$G$132,3)</f>
        <v>47.342</v>
      </c>
      <c r="D161" s="0"/>
      <c r="E161" s="0"/>
      <c r="F161" s="0"/>
      <c r="G161" s="0"/>
    </row>
    <row r="162" customFormat="false" ht="14.5" hidden="false" customHeight="false" outlineLevel="0" collapsed="false">
      <c r="B162" s="123" t="n">
        <v>405</v>
      </c>
      <c r="C162" s="64" t="n">
        <f aca="false">ROUND((($B162-'1.1 Formula Sheet'!$E$132)*'1.1 Formula Sheet'!$F$132)+'1.1 Formula Sheet'!$G$132,3)</f>
        <v>47.434</v>
      </c>
      <c r="D162" s="0"/>
      <c r="E162" s="0"/>
      <c r="F162" s="0"/>
      <c r="G162" s="0"/>
    </row>
    <row r="163" customFormat="false" ht="14.5" hidden="false" customHeight="false" outlineLevel="0" collapsed="false">
      <c r="B163" s="124" t="n">
        <v>406</v>
      </c>
      <c r="C163" s="125" t="n">
        <f aca="false">ROUND((($B163-'1.1 Formula Sheet'!$E$132)*'1.1 Formula Sheet'!$F$132)+'1.1 Formula Sheet'!$G$132,3)</f>
        <v>47.526</v>
      </c>
      <c r="D163" s="0"/>
      <c r="E163" s="0"/>
      <c r="F163" s="0"/>
      <c r="G163" s="0"/>
    </row>
    <row r="164" customFormat="false" ht="14.5" hidden="false" customHeight="false" outlineLevel="0" collapsed="false">
      <c r="B164" s="123" t="n">
        <v>407</v>
      </c>
      <c r="C164" s="64" t="n">
        <f aca="false">ROUND((($B164-'1.1 Formula Sheet'!$E$132)*'1.1 Formula Sheet'!$F$132)+'1.1 Formula Sheet'!$G$132,3)</f>
        <v>47.618</v>
      </c>
      <c r="D164" s="0"/>
      <c r="E164" s="0"/>
      <c r="F164" s="0"/>
      <c r="G164" s="0"/>
    </row>
    <row r="165" customFormat="false" ht="14.5" hidden="false" customHeight="false" outlineLevel="0" collapsed="false">
      <c r="B165" s="124" t="n">
        <v>408</v>
      </c>
      <c r="C165" s="125" t="n">
        <f aca="false">ROUND((($B165-'1.1 Formula Sheet'!$E$132)*'1.1 Formula Sheet'!$F$132)+'1.1 Formula Sheet'!$G$132,3)</f>
        <v>47.709</v>
      </c>
      <c r="D165" s="0"/>
      <c r="E165" s="0"/>
      <c r="F165" s="0"/>
      <c r="G165" s="0"/>
    </row>
    <row r="166" customFormat="false" ht="14.5" hidden="false" customHeight="false" outlineLevel="0" collapsed="false">
      <c r="B166" s="123" t="n">
        <v>409</v>
      </c>
      <c r="C166" s="64" t="n">
        <f aca="false">ROUND((($B166-'1.1 Formula Sheet'!$E$132)*'1.1 Formula Sheet'!$F$132)+'1.1 Formula Sheet'!$G$132,3)</f>
        <v>47.801</v>
      </c>
      <c r="D166" s="0"/>
      <c r="E166" s="0"/>
      <c r="F166" s="0"/>
      <c r="G166" s="0"/>
    </row>
    <row r="167" customFormat="false" ht="14.5" hidden="false" customHeight="false" outlineLevel="0" collapsed="false">
      <c r="B167" s="124" t="n">
        <v>410</v>
      </c>
      <c r="C167" s="125" t="n">
        <f aca="false">ROUND((($B167-'1.1 Formula Sheet'!$E$132)*'1.1 Formula Sheet'!$F$132)+'1.1 Formula Sheet'!$G$132,3)</f>
        <v>47.893</v>
      </c>
      <c r="D167" s="0"/>
      <c r="E167" s="0"/>
      <c r="F167" s="0"/>
      <c r="G167" s="0"/>
    </row>
    <row r="168" customFormat="false" ht="14.5" hidden="false" customHeight="false" outlineLevel="0" collapsed="false">
      <c r="B168" s="123" t="n">
        <v>411</v>
      </c>
      <c r="C168" s="64" t="n">
        <f aca="false">ROUND((($B168-'1.1 Formula Sheet'!$E$132)*'1.1 Formula Sheet'!$F$132)+'1.1 Formula Sheet'!$G$132,3)</f>
        <v>47.985</v>
      </c>
      <c r="D168" s="0"/>
      <c r="E168" s="0"/>
      <c r="F168" s="0"/>
      <c r="G168" s="0"/>
    </row>
    <row r="169" customFormat="false" ht="14.5" hidden="false" customHeight="false" outlineLevel="0" collapsed="false">
      <c r="B169" s="124" t="n">
        <v>412</v>
      </c>
      <c r="C169" s="125" t="n">
        <f aca="false">ROUND((($B169-'1.1 Formula Sheet'!$E$132)*'1.1 Formula Sheet'!$F$132)+'1.1 Formula Sheet'!$G$132,3)</f>
        <v>48.077</v>
      </c>
      <c r="D169" s="0"/>
      <c r="E169" s="0"/>
      <c r="F169" s="0"/>
      <c r="G169" s="0"/>
    </row>
    <row r="170" customFormat="false" ht="14.5" hidden="false" customHeight="false" outlineLevel="0" collapsed="false">
      <c r="B170" s="123" t="n">
        <v>413</v>
      </c>
      <c r="C170" s="64" t="n">
        <f aca="false">ROUND((($B170-'1.1 Formula Sheet'!$E$132)*'1.1 Formula Sheet'!$F$132)+'1.1 Formula Sheet'!$G$132,3)</f>
        <v>48.168</v>
      </c>
      <c r="D170" s="0"/>
      <c r="E170" s="0"/>
      <c r="F170" s="0"/>
      <c r="G170" s="0"/>
    </row>
    <row r="171" customFormat="false" ht="14.5" hidden="false" customHeight="false" outlineLevel="0" collapsed="false">
      <c r="B171" s="124" t="n">
        <v>414</v>
      </c>
      <c r="C171" s="125" t="n">
        <f aca="false">ROUND((($B171-'1.1 Formula Sheet'!$E$132)*'1.1 Formula Sheet'!$F$132)+'1.1 Formula Sheet'!$G$132,3)</f>
        <v>48.26</v>
      </c>
      <c r="D171" s="0"/>
      <c r="E171" s="0"/>
      <c r="F171" s="0"/>
      <c r="G171" s="0"/>
    </row>
    <row r="172" customFormat="false" ht="14.5" hidden="false" customHeight="false" outlineLevel="0" collapsed="false">
      <c r="B172" s="123" t="n">
        <v>415</v>
      </c>
      <c r="C172" s="64" t="n">
        <f aca="false">ROUND((($B172-'1.1 Formula Sheet'!$E$132)*'1.1 Formula Sheet'!$F$132)+'1.1 Formula Sheet'!$G$132,3)</f>
        <v>48.352</v>
      </c>
      <c r="D172" s="0"/>
      <c r="E172" s="0"/>
      <c r="F172" s="0"/>
      <c r="G172" s="0"/>
    </row>
    <row r="173" customFormat="false" ht="14.5" hidden="false" customHeight="false" outlineLevel="0" collapsed="false">
      <c r="B173" s="124" t="n">
        <v>416</v>
      </c>
      <c r="C173" s="125" t="n">
        <f aca="false">ROUND((($B173-'1.1 Formula Sheet'!$E$132)*'1.1 Formula Sheet'!$F$132)+'1.1 Formula Sheet'!$G$132,3)</f>
        <v>48.444</v>
      </c>
      <c r="D173" s="0"/>
      <c r="E173" s="0"/>
      <c r="F173" s="0"/>
      <c r="G173" s="0"/>
    </row>
    <row r="174" customFormat="false" ht="14.5" hidden="false" customHeight="false" outlineLevel="0" collapsed="false">
      <c r="B174" s="123" t="n">
        <v>417</v>
      </c>
      <c r="C174" s="64" t="n">
        <f aca="false">ROUND((($B174-'1.1 Formula Sheet'!$E$132)*'1.1 Formula Sheet'!$F$132)+'1.1 Formula Sheet'!$G$132,3)</f>
        <v>48.536</v>
      </c>
      <c r="D174" s="0"/>
      <c r="E174" s="0"/>
      <c r="F174" s="0"/>
      <c r="G174" s="0"/>
    </row>
    <row r="175" customFormat="false" ht="14.5" hidden="false" customHeight="false" outlineLevel="0" collapsed="false">
      <c r="B175" s="124" t="n">
        <v>418</v>
      </c>
      <c r="C175" s="125" t="n">
        <f aca="false">ROUND((($B175-'1.1 Formula Sheet'!$E$132)*'1.1 Formula Sheet'!$F$132)+'1.1 Formula Sheet'!$G$132,3)</f>
        <v>48.627</v>
      </c>
      <c r="D175" s="0"/>
      <c r="E175" s="0"/>
      <c r="F175" s="0"/>
      <c r="G175" s="0"/>
    </row>
    <row r="176" customFormat="false" ht="14.5" hidden="false" customHeight="false" outlineLevel="0" collapsed="false">
      <c r="B176" s="123" t="n">
        <v>419</v>
      </c>
      <c r="C176" s="64" t="n">
        <f aca="false">ROUND((($B176-'1.1 Formula Sheet'!$E$132)*'1.1 Formula Sheet'!$F$132)+'1.1 Formula Sheet'!$G$132,3)</f>
        <v>48.719</v>
      </c>
      <c r="D176" s="0"/>
      <c r="E176" s="0"/>
      <c r="F176" s="0"/>
      <c r="G176" s="0"/>
    </row>
    <row r="177" customFormat="false" ht="14.5" hidden="false" customHeight="false" outlineLevel="0" collapsed="false">
      <c r="B177" s="124" t="n">
        <v>420</v>
      </c>
      <c r="C177" s="125" t="n">
        <f aca="false">ROUND((($B177-'1.1 Formula Sheet'!$E$132)*'1.1 Formula Sheet'!$F$132)+'1.1 Formula Sheet'!$G$132,3)</f>
        <v>48.811</v>
      </c>
      <c r="D177" s="0"/>
      <c r="E177" s="0"/>
      <c r="F177" s="0"/>
      <c r="G177" s="0"/>
    </row>
    <row r="178" customFormat="false" ht="14.5" hidden="false" customHeight="false" outlineLevel="0" collapsed="false">
      <c r="B178" s="123" t="n">
        <v>421</v>
      </c>
      <c r="C178" s="64" t="n">
        <f aca="false">ROUND((($B178-'1.1 Formula Sheet'!$E$132)*'1.1 Formula Sheet'!$F$132)+'1.1 Formula Sheet'!$G$132,3)</f>
        <v>48.903</v>
      </c>
      <c r="D178" s="0"/>
      <c r="E178" s="0"/>
      <c r="F178" s="0"/>
      <c r="G178" s="0"/>
    </row>
    <row r="179" customFormat="false" ht="14.5" hidden="false" customHeight="false" outlineLevel="0" collapsed="false">
      <c r="B179" s="124" t="n">
        <v>422</v>
      </c>
      <c r="C179" s="125" t="n">
        <f aca="false">ROUND((($B179-'1.1 Formula Sheet'!$E$132)*'1.1 Formula Sheet'!$F$132)+'1.1 Formula Sheet'!$G$132,3)</f>
        <v>48.995</v>
      </c>
      <c r="D179" s="0"/>
      <c r="E179" s="0"/>
      <c r="F179" s="0"/>
      <c r="G179" s="0"/>
    </row>
    <row r="180" customFormat="false" ht="14.5" hidden="false" customHeight="false" outlineLevel="0" collapsed="false">
      <c r="B180" s="123" t="n">
        <v>423</v>
      </c>
      <c r="C180" s="64" t="n">
        <f aca="false">ROUND((($B180-'1.1 Formula Sheet'!$E$132)*'1.1 Formula Sheet'!$F$132)+'1.1 Formula Sheet'!$G$132,3)</f>
        <v>49.086</v>
      </c>
      <c r="D180" s="0"/>
      <c r="E180" s="0"/>
      <c r="F180" s="0"/>
      <c r="G180" s="0"/>
    </row>
    <row r="181" customFormat="false" ht="14.5" hidden="false" customHeight="false" outlineLevel="0" collapsed="false">
      <c r="B181" s="124" t="n">
        <v>424</v>
      </c>
      <c r="C181" s="125" t="n">
        <f aca="false">ROUND((($B181-'1.1 Formula Sheet'!$E$132)*'1.1 Formula Sheet'!$F$132)+'1.1 Formula Sheet'!$G$132,3)</f>
        <v>49.178</v>
      </c>
      <c r="D181" s="0"/>
      <c r="E181" s="0"/>
      <c r="F181" s="0"/>
      <c r="G181" s="0"/>
    </row>
    <row r="182" customFormat="false" ht="14.5" hidden="false" customHeight="false" outlineLevel="0" collapsed="false">
      <c r="B182" s="123" t="n">
        <v>425</v>
      </c>
      <c r="C182" s="64" t="n">
        <f aca="false">ROUND((($B182-'1.1 Formula Sheet'!$E$132)*'1.1 Formula Sheet'!$F$132)+'1.1 Formula Sheet'!$G$132,3)</f>
        <v>49.27</v>
      </c>
      <c r="D182" s="0"/>
      <c r="E182" s="0"/>
      <c r="F182" s="0"/>
      <c r="G182" s="0"/>
    </row>
    <row r="183" customFormat="false" ht="14.5" hidden="false" customHeight="false" outlineLevel="0" collapsed="false">
      <c r="B183" s="124" t="n">
        <v>426</v>
      </c>
      <c r="C183" s="125" t="n">
        <f aca="false">ROUND((($B183-'1.1 Formula Sheet'!$E$132)*'1.1 Formula Sheet'!$F$132)+'1.1 Formula Sheet'!$G$132,3)</f>
        <v>49.362</v>
      </c>
      <c r="D183" s="0"/>
      <c r="E183" s="0"/>
      <c r="F183" s="0"/>
      <c r="G183" s="0"/>
    </row>
    <row r="184" customFormat="false" ht="14.5" hidden="false" customHeight="false" outlineLevel="0" collapsed="false">
      <c r="B184" s="123" t="n">
        <v>427</v>
      </c>
      <c r="C184" s="64" t="n">
        <f aca="false">ROUND((($B184-'1.1 Formula Sheet'!$E$132)*'1.1 Formula Sheet'!$F$132)+'1.1 Formula Sheet'!$G$132,3)</f>
        <v>49.454</v>
      </c>
      <c r="D184" s="0"/>
      <c r="E184" s="0"/>
      <c r="F184" s="0"/>
      <c r="G184" s="0"/>
    </row>
    <row r="185" customFormat="false" ht="14.5" hidden="false" customHeight="false" outlineLevel="0" collapsed="false">
      <c r="B185" s="124" t="n">
        <v>428</v>
      </c>
      <c r="C185" s="125" t="n">
        <f aca="false">ROUND((($B185-'1.1 Formula Sheet'!$E$132)*'1.1 Formula Sheet'!$F$132)+'1.1 Formula Sheet'!$G$132,3)</f>
        <v>49.545</v>
      </c>
      <c r="D185" s="0"/>
      <c r="E185" s="0"/>
      <c r="F185" s="0"/>
      <c r="G185" s="0"/>
    </row>
    <row r="186" customFormat="false" ht="14.5" hidden="false" customHeight="false" outlineLevel="0" collapsed="false">
      <c r="B186" s="123" t="n">
        <v>429</v>
      </c>
      <c r="C186" s="64" t="n">
        <f aca="false">ROUND((($B186-'1.1 Formula Sheet'!$E$132)*'1.1 Formula Sheet'!$F$132)+'1.1 Formula Sheet'!$G$132,3)</f>
        <v>49.637</v>
      </c>
      <c r="D186" s="0"/>
      <c r="E186" s="0"/>
      <c r="F186" s="0"/>
      <c r="G186" s="0"/>
    </row>
    <row r="187" customFormat="false" ht="14.5" hidden="false" customHeight="false" outlineLevel="0" collapsed="false">
      <c r="B187" s="124" t="n">
        <v>430</v>
      </c>
      <c r="C187" s="125" t="n">
        <f aca="false">ROUND((($B187-'1.1 Formula Sheet'!$E$132)*'1.1 Formula Sheet'!$F$132)+'1.1 Formula Sheet'!$G$132,3)</f>
        <v>49.729</v>
      </c>
      <c r="D187" s="0"/>
      <c r="E187" s="0"/>
      <c r="F187" s="0"/>
      <c r="G187" s="0"/>
    </row>
    <row r="188" customFormat="false" ht="14.5" hidden="false" customHeight="false" outlineLevel="0" collapsed="false">
      <c r="B188" s="123" t="n">
        <v>431</v>
      </c>
      <c r="C188" s="64" t="n">
        <f aca="false">ROUND((($B188-'1.1 Formula Sheet'!$E$132)*'1.1 Formula Sheet'!$F$132)+'1.1 Formula Sheet'!$G$132,3)</f>
        <v>49.821</v>
      </c>
      <c r="D188" s="0"/>
      <c r="E188" s="0"/>
      <c r="F188" s="0"/>
      <c r="G188" s="0"/>
    </row>
    <row r="189" customFormat="false" ht="14.5" hidden="false" customHeight="false" outlineLevel="0" collapsed="false">
      <c r="B189" s="124" t="n">
        <v>432</v>
      </c>
      <c r="C189" s="125" t="n">
        <f aca="false">ROUND((($B189-'1.1 Formula Sheet'!$E$132)*'1.1 Formula Sheet'!$F$132)+'1.1 Formula Sheet'!$G$132,3)</f>
        <v>49.913</v>
      </c>
      <c r="D189" s="0"/>
      <c r="E189" s="0"/>
      <c r="F189" s="0"/>
      <c r="G189" s="0"/>
    </row>
    <row r="190" customFormat="false" ht="14.5" hidden="false" customHeight="false" outlineLevel="0" collapsed="false">
      <c r="B190" s="123" t="n">
        <v>433</v>
      </c>
      <c r="C190" s="64" t="n">
        <f aca="false">ROUND((($B190-'1.1 Formula Sheet'!$E$132)*'1.1 Formula Sheet'!$F$132)+'1.1 Formula Sheet'!$G$132,3)</f>
        <v>50.004</v>
      </c>
      <c r="D190" s="0"/>
      <c r="E190" s="0"/>
      <c r="F190" s="0"/>
      <c r="G190" s="0"/>
    </row>
    <row r="191" customFormat="false" ht="14.5" hidden="false" customHeight="false" outlineLevel="0" collapsed="false">
      <c r="B191" s="124" t="n">
        <v>434</v>
      </c>
      <c r="C191" s="125" t="n">
        <f aca="false">ROUND((($B191-'1.1 Formula Sheet'!$E$132)*'1.1 Formula Sheet'!$F$132)+'1.1 Formula Sheet'!$G$132,3)</f>
        <v>50.096</v>
      </c>
      <c r="D191" s="0"/>
      <c r="E191" s="0"/>
      <c r="F191" s="0"/>
      <c r="G191" s="0"/>
    </row>
    <row r="192" customFormat="false" ht="14.5" hidden="false" customHeight="false" outlineLevel="0" collapsed="false">
      <c r="B192" s="123" t="n">
        <v>435</v>
      </c>
      <c r="C192" s="64" t="n">
        <f aca="false">ROUND((($B192-'1.1 Formula Sheet'!$E$132)*'1.1 Formula Sheet'!$F$132)+'1.1 Formula Sheet'!$G$132,3)</f>
        <v>50.188</v>
      </c>
      <c r="D192" s="0"/>
      <c r="E192" s="0"/>
      <c r="F192" s="0"/>
      <c r="G192" s="0"/>
    </row>
    <row r="193" customFormat="false" ht="14.5" hidden="false" customHeight="false" outlineLevel="0" collapsed="false">
      <c r="B193" s="124" t="n">
        <v>436</v>
      </c>
      <c r="C193" s="125" t="n">
        <f aca="false">ROUND((($B193-'1.1 Formula Sheet'!$E$132)*'1.1 Formula Sheet'!$F$132)+'1.1 Formula Sheet'!$G$132,3)</f>
        <v>50.28</v>
      </c>
      <c r="D193" s="0"/>
      <c r="E193" s="0"/>
      <c r="F193" s="0"/>
      <c r="G193" s="0"/>
    </row>
    <row r="194" customFormat="false" ht="14.5" hidden="false" customHeight="false" outlineLevel="0" collapsed="false">
      <c r="B194" s="123" t="n">
        <v>437</v>
      </c>
      <c r="C194" s="64" t="n">
        <f aca="false">ROUND((($B194-'1.1 Formula Sheet'!$E$132)*'1.1 Formula Sheet'!$F$132)+'1.1 Formula Sheet'!$G$132,3)</f>
        <v>50.372</v>
      </c>
      <c r="D194" s="0"/>
      <c r="E194" s="0"/>
      <c r="F194" s="0"/>
      <c r="G194" s="0"/>
    </row>
    <row r="195" customFormat="false" ht="14.5" hidden="false" customHeight="false" outlineLevel="0" collapsed="false">
      <c r="B195" s="124" t="n">
        <v>438</v>
      </c>
      <c r="C195" s="125" t="n">
        <f aca="false">ROUND((($B195-'1.1 Formula Sheet'!$E$132)*'1.1 Formula Sheet'!$F$132)+'1.1 Formula Sheet'!$G$132,3)</f>
        <v>50.463</v>
      </c>
      <c r="D195" s="0"/>
      <c r="E195" s="0"/>
      <c r="F195" s="0"/>
      <c r="G195" s="0"/>
    </row>
    <row r="196" customFormat="false" ht="14.5" hidden="false" customHeight="false" outlineLevel="0" collapsed="false">
      <c r="B196" s="123" t="n">
        <v>439</v>
      </c>
      <c r="C196" s="64" t="n">
        <f aca="false">ROUND((($B196-'1.1 Formula Sheet'!$E$132)*'1.1 Formula Sheet'!$F$132)+'1.1 Formula Sheet'!$G$132,3)</f>
        <v>50.555</v>
      </c>
      <c r="D196" s="0"/>
      <c r="E196" s="0"/>
      <c r="F196" s="0"/>
      <c r="G196" s="0"/>
    </row>
    <row r="197" customFormat="false" ht="14.5" hidden="false" customHeight="false" outlineLevel="0" collapsed="false">
      <c r="B197" s="124" t="n">
        <v>440</v>
      </c>
      <c r="C197" s="125" t="n">
        <f aca="false">ROUND((($B197-'1.1 Formula Sheet'!$E$132)*'1.1 Formula Sheet'!$F$132)+'1.1 Formula Sheet'!$G$132,3)</f>
        <v>50.647</v>
      </c>
      <c r="D197" s="0"/>
      <c r="E197" s="0"/>
      <c r="F197" s="0"/>
      <c r="G197" s="0"/>
    </row>
    <row r="198" customFormat="false" ht="14.5" hidden="false" customHeight="false" outlineLevel="0" collapsed="false">
      <c r="B198" s="123" t="n">
        <v>441</v>
      </c>
      <c r="C198" s="64" t="n">
        <f aca="false">ROUND((($B198-'1.1 Formula Sheet'!$E$132)*'1.1 Formula Sheet'!$F$132)+'1.1 Formula Sheet'!$G$132,3)</f>
        <v>50.739</v>
      </c>
      <c r="D198" s="0"/>
      <c r="E198" s="0"/>
      <c r="F198" s="0"/>
      <c r="G198" s="0"/>
    </row>
    <row r="199" customFormat="false" ht="14.5" hidden="false" customHeight="false" outlineLevel="0" collapsed="false">
      <c r="B199" s="124" t="n">
        <v>442</v>
      </c>
      <c r="C199" s="125" t="n">
        <f aca="false">ROUND((($B199-'1.1 Formula Sheet'!$E$132)*'1.1 Formula Sheet'!$F$132)+'1.1 Formula Sheet'!$G$132,3)</f>
        <v>50.831</v>
      </c>
      <c r="D199" s="0"/>
      <c r="E199" s="0"/>
      <c r="F199" s="0"/>
      <c r="G199" s="0"/>
    </row>
    <row r="200" customFormat="false" ht="14.5" hidden="false" customHeight="false" outlineLevel="0" collapsed="false">
      <c r="B200" s="123" t="n">
        <v>443</v>
      </c>
      <c r="C200" s="64" t="n">
        <f aca="false">ROUND((($B200-'1.1 Formula Sheet'!$E$132)*'1.1 Formula Sheet'!$F$132)+'1.1 Formula Sheet'!$G$132,3)</f>
        <v>50.922</v>
      </c>
      <c r="D200" s="0"/>
      <c r="E200" s="0"/>
      <c r="F200" s="0"/>
      <c r="G200" s="0"/>
    </row>
    <row r="201" customFormat="false" ht="14.5" hidden="false" customHeight="false" outlineLevel="0" collapsed="false">
      <c r="B201" s="124" t="n">
        <v>444</v>
      </c>
      <c r="C201" s="125" t="n">
        <f aca="false">ROUND((($B201-'1.1 Formula Sheet'!$E$132)*'1.1 Formula Sheet'!$F$132)+'1.1 Formula Sheet'!$G$132,3)</f>
        <v>51.014</v>
      </c>
      <c r="D201" s="0"/>
      <c r="E201" s="0"/>
      <c r="F201" s="0"/>
      <c r="G201" s="0"/>
    </row>
    <row r="202" customFormat="false" ht="14.5" hidden="false" customHeight="false" outlineLevel="0" collapsed="false">
      <c r="B202" s="123" t="n">
        <v>445</v>
      </c>
      <c r="C202" s="64" t="n">
        <f aca="false">ROUND((($B202-'1.1 Formula Sheet'!$E$132)*'1.1 Formula Sheet'!$F$132)+'1.1 Formula Sheet'!$G$132,3)</f>
        <v>51.106</v>
      </c>
      <c r="D202" s="0"/>
      <c r="E202" s="0"/>
      <c r="F202" s="0"/>
      <c r="G202" s="0"/>
    </row>
    <row r="203" customFormat="false" ht="14.5" hidden="false" customHeight="false" outlineLevel="0" collapsed="false">
      <c r="B203" s="124" t="n">
        <v>446</v>
      </c>
      <c r="C203" s="125" t="n">
        <f aca="false">ROUND((($B203-'1.1 Formula Sheet'!$E$132)*'1.1 Formula Sheet'!$F$132)+'1.1 Formula Sheet'!$G$132,3)</f>
        <v>51.198</v>
      </c>
      <c r="D203" s="0"/>
      <c r="E203" s="0"/>
      <c r="F203" s="0"/>
      <c r="G203" s="0"/>
    </row>
    <row r="204" customFormat="false" ht="14.5" hidden="false" customHeight="false" outlineLevel="0" collapsed="false">
      <c r="B204" s="123" t="n">
        <v>447</v>
      </c>
      <c r="C204" s="64" t="n">
        <f aca="false">ROUND((($B204-'1.1 Formula Sheet'!$E$132)*'1.1 Formula Sheet'!$F$132)+'1.1 Formula Sheet'!$G$132,3)</f>
        <v>51.29</v>
      </c>
      <c r="D204" s="0"/>
      <c r="E204" s="0"/>
      <c r="F204" s="0"/>
      <c r="G204" s="0"/>
    </row>
    <row r="205" customFormat="false" ht="14.5" hidden="false" customHeight="false" outlineLevel="0" collapsed="false">
      <c r="B205" s="124" t="n">
        <v>448</v>
      </c>
      <c r="C205" s="125" t="n">
        <f aca="false">ROUND((($B205-'1.1 Formula Sheet'!$E$132)*'1.1 Formula Sheet'!$F$132)+'1.1 Formula Sheet'!$G$132,3)</f>
        <v>51.381</v>
      </c>
      <c r="D205" s="0"/>
      <c r="E205" s="0"/>
      <c r="F205" s="0"/>
      <c r="G205" s="0"/>
    </row>
    <row r="206" customFormat="false" ht="14.5" hidden="false" customHeight="false" outlineLevel="0" collapsed="false">
      <c r="B206" s="123" t="n">
        <v>449</v>
      </c>
      <c r="C206" s="64" t="n">
        <f aca="false">ROUND((($B206-'1.1 Formula Sheet'!$E$132)*'1.1 Formula Sheet'!$F$132)+'1.1 Formula Sheet'!$G$132,3)</f>
        <v>51.473</v>
      </c>
      <c r="D206" s="0"/>
      <c r="E206" s="0"/>
      <c r="F206" s="0"/>
      <c r="G206" s="0"/>
    </row>
    <row r="207" customFormat="false" ht="14.5" hidden="false" customHeight="false" outlineLevel="0" collapsed="false">
      <c r="B207" s="124" t="n">
        <v>450</v>
      </c>
      <c r="C207" s="125" t="n">
        <f aca="false">ROUND((($B207-'1.1 Formula Sheet'!$E$132)*'1.1 Formula Sheet'!$F$132)+'1.1 Formula Sheet'!$G$132,3)</f>
        <v>51.565</v>
      </c>
      <c r="D207" s="0"/>
      <c r="E207" s="0"/>
      <c r="F207" s="0"/>
      <c r="G207" s="0"/>
    </row>
    <row r="208" customFormat="false" ht="14.5" hidden="false" customHeight="false" outlineLevel="0" collapsed="false">
      <c r="B208" s="123" t="n">
        <v>451</v>
      </c>
      <c r="C208" s="64" t="n">
        <f aca="false">ROUND((($B208-'1.1 Formula Sheet'!$E$132)*'1.1 Formula Sheet'!$F$132)+'1.1 Formula Sheet'!$G$132,3)</f>
        <v>51.657</v>
      </c>
      <c r="D208" s="0"/>
      <c r="E208" s="0"/>
      <c r="F208" s="0"/>
      <c r="G208" s="0"/>
    </row>
    <row r="209" customFormat="false" ht="14.5" hidden="false" customHeight="false" outlineLevel="0" collapsed="false">
      <c r="B209" s="124" t="n">
        <v>452</v>
      </c>
      <c r="C209" s="125" t="n">
        <f aca="false">ROUND((($B209-'1.1 Formula Sheet'!$E$132)*'1.1 Formula Sheet'!$F$132)+'1.1 Formula Sheet'!$G$132,3)</f>
        <v>51.749</v>
      </c>
      <c r="D209" s="0"/>
      <c r="E209" s="0"/>
      <c r="F209" s="0"/>
      <c r="G209" s="0"/>
    </row>
    <row r="210" customFormat="false" ht="14.5" hidden="false" customHeight="false" outlineLevel="0" collapsed="false">
      <c r="B210" s="123" t="n">
        <v>453</v>
      </c>
      <c r="C210" s="64" t="n">
        <f aca="false">ROUND((($B210-'1.1 Formula Sheet'!$E$132)*'1.1 Formula Sheet'!$F$132)+'1.1 Formula Sheet'!$G$132,3)</f>
        <v>51.84</v>
      </c>
      <c r="D210" s="0"/>
      <c r="E210" s="0"/>
      <c r="F210" s="0"/>
      <c r="G210" s="0"/>
    </row>
    <row r="211" customFormat="false" ht="14.5" hidden="false" customHeight="false" outlineLevel="0" collapsed="false">
      <c r="B211" s="124" t="n">
        <v>454</v>
      </c>
      <c r="C211" s="125" t="n">
        <f aca="false">ROUND((($B211-'1.1 Formula Sheet'!$E$132)*'1.1 Formula Sheet'!$F$132)+'1.1 Formula Sheet'!$G$132,3)</f>
        <v>51.932</v>
      </c>
      <c r="D211" s="0"/>
      <c r="E211" s="0"/>
      <c r="F211" s="0"/>
      <c r="G211" s="0"/>
    </row>
    <row r="212" customFormat="false" ht="14.5" hidden="false" customHeight="false" outlineLevel="0" collapsed="false">
      <c r="B212" s="123" t="n">
        <v>455</v>
      </c>
      <c r="C212" s="64" t="n">
        <f aca="false">ROUND((($B212-'1.1 Formula Sheet'!$E$132)*'1.1 Formula Sheet'!$F$132)+'1.1 Formula Sheet'!$G$132,3)</f>
        <v>52.024</v>
      </c>
      <c r="D212" s="0"/>
      <c r="E212" s="0"/>
      <c r="F212" s="0"/>
      <c r="G212" s="0"/>
    </row>
    <row r="213" customFormat="false" ht="14.5" hidden="false" customHeight="false" outlineLevel="0" collapsed="false">
      <c r="B213" s="124" t="n">
        <v>456</v>
      </c>
      <c r="C213" s="125" t="n">
        <f aca="false">ROUND((($B213-'1.1 Formula Sheet'!$E$132)*'1.1 Formula Sheet'!$F$132)+'1.1 Formula Sheet'!$G$132,3)</f>
        <v>52.116</v>
      </c>
      <c r="D213" s="0"/>
      <c r="E213" s="0"/>
      <c r="F213" s="0"/>
      <c r="G213" s="0"/>
    </row>
    <row r="214" customFormat="false" ht="14.5" hidden="false" customHeight="false" outlineLevel="0" collapsed="false">
      <c r="B214" s="123" t="n">
        <v>457</v>
      </c>
      <c r="C214" s="64" t="n">
        <f aca="false">ROUND((($B214-'1.1 Formula Sheet'!$E$132)*'1.1 Formula Sheet'!$F$132)+'1.1 Formula Sheet'!$G$132,3)</f>
        <v>52.208</v>
      </c>
      <c r="D214" s="0"/>
      <c r="E214" s="0"/>
      <c r="F214" s="0"/>
      <c r="G214" s="0"/>
    </row>
    <row r="215" customFormat="false" ht="14.5" hidden="false" customHeight="false" outlineLevel="0" collapsed="false">
      <c r="B215" s="124" t="n">
        <v>458</v>
      </c>
      <c r="C215" s="125" t="n">
        <f aca="false">ROUND((($B215-'1.1 Formula Sheet'!$E$132)*'1.1 Formula Sheet'!$F$132)+'1.1 Formula Sheet'!$G$132,3)</f>
        <v>52.299</v>
      </c>
      <c r="D215" s="0"/>
      <c r="E215" s="0"/>
      <c r="F215" s="0"/>
      <c r="G215" s="0"/>
    </row>
    <row r="216" customFormat="false" ht="14.5" hidden="false" customHeight="false" outlineLevel="0" collapsed="false">
      <c r="B216" s="123" t="n">
        <v>459</v>
      </c>
      <c r="C216" s="64" t="n">
        <f aca="false">ROUND((($B216-'1.1 Formula Sheet'!$E$132)*'1.1 Formula Sheet'!$F$132)+'1.1 Formula Sheet'!$G$132,3)</f>
        <v>52.391</v>
      </c>
      <c r="D216" s="0"/>
      <c r="E216" s="0"/>
      <c r="F216" s="0"/>
      <c r="G216" s="0"/>
    </row>
    <row r="217" customFormat="false" ht="14.5" hidden="false" customHeight="false" outlineLevel="0" collapsed="false">
      <c r="B217" s="124" t="n">
        <v>460</v>
      </c>
      <c r="C217" s="125" t="n">
        <f aca="false">ROUND((($B217-'1.1 Formula Sheet'!$E$132)*'1.1 Formula Sheet'!$F$132)+'1.1 Formula Sheet'!$G$132,3)</f>
        <v>52.483</v>
      </c>
      <c r="D217" s="0"/>
      <c r="E217" s="0"/>
      <c r="F217" s="0"/>
      <c r="G217" s="0"/>
    </row>
    <row r="218" customFormat="false" ht="14.5" hidden="false" customHeight="false" outlineLevel="0" collapsed="false">
      <c r="B218" s="123" t="n">
        <v>461</v>
      </c>
      <c r="C218" s="64" t="n">
        <f aca="false">ROUND((($B218-'1.1 Formula Sheet'!$E$132)*'1.1 Formula Sheet'!$F$132)+'1.1 Formula Sheet'!$G$132,3)</f>
        <v>52.575</v>
      </c>
      <c r="D218" s="0"/>
      <c r="E218" s="0"/>
      <c r="F218" s="0"/>
      <c r="G218" s="0"/>
    </row>
    <row r="219" customFormat="false" ht="14.5" hidden="false" customHeight="false" outlineLevel="0" collapsed="false">
      <c r="B219" s="124" t="n">
        <v>462</v>
      </c>
      <c r="C219" s="125" t="n">
        <f aca="false">ROUND((($B219-'1.1 Formula Sheet'!$E$132)*'1.1 Formula Sheet'!$F$132)+'1.1 Formula Sheet'!$G$132,3)</f>
        <v>52.667</v>
      </c>
      <c r="D219" s="0"/>
      <c r="E219" s="0"/>
      <c r="F219" s="0"/>
      <c r="G219" s="0"/>
    </row>
    <row r="220" customFormat="false" ht="14.5" hidden="false" customHeight="false" outlineLevel="0" collapsed="false">
      <c r="B220" s="123" t="n">
        <v>463</v>
      </c>
      <c r="C220" s="64" t="n">
        <f aca="false">ROUND((($B220-'1.1 Formula Sheet'!$E$132)*'1.1 Formula Sheet'!$F$132)+'1.1 Formula Sheet'!$G$132,3)</f>
        <v>52.758</v>
      </c>
      <c r="D220" s="0"/>
      <c r="E220" s="0"/>
      <c r="F220" s="0"/>
      <c r="G220" s="0"/>
    </row>
    <row r="221" customFormat="false" ht="14.5" hidden="false" customHeight="false" outlineLevel="0" collapsed="false">
      <c r="B221" s="124" t="n">
        <v>464</v>
      </c>
      <c r="C221" s="125" t="n">
        <f aca="false">ROUND((($B221-'1.1 Formula Sheet'!$E$132)*'1.1 Formula Sheet'!$F$132)+'1.1 Formula Sheet'!$G$132,3)</f>
        <v>52.85</v>
      </c>
      <c r="D221" s="0"/>
      <c r="E221" s="0"/>
      <c r="F221" s="0"/>
      <c r="G221" s="0"/>
    </row>
    <row r="222" customFormat="false" ht="14.5" hidden="false" customHeight="false" outlineLevel="0" collapsed="false">
      <c r="B222" s="123" t="n">
        <v>465</v>
      </c>
      <c r="C222" s="64" t="n">
        <f aca="false">ROUND((($B222-'1.1 Formula Sheet'!$E$132)*'1.1 Formula Sheet'!$F$132)+'1.1 Formula Sheet'!$G$132,3)</f>
        <v>52.942</v>
      </c>
      <c r="D222" s="0"/>
      <c r="E222" s="0"/>
      <c r="F222" s="0"/>
      <c r="G222" s="0"/>
    </row>
    <row r="223" customFormat="false" ht="14.5" hidden="false" customHeight="false" outlineLevel="0" collapsed="false">
      <c r="B223" s="124" t="n">
        <v>466</v>
      </c>
      <c r="C223" s="125" t="n">
        <f aca="false">ROUND((($B223-'1.1 Formula Sheet'!$E$132)*'1.1 Formula Sheet'!$F$132)+'1.1 Formula Sheet'!$G$132,3)</f>
        <v>53.034</v>
      </c>
      <c r="D223" s="0"/>
      <c r="E223" s="0"/>
      <c r="F223" s="0"/>
      <c r="G223" s="0"/>
    </row>
    <row r="224" customFormat="false" ht="14.5" hidden="false" customHeight="false" outlineLevel="0" collapsed="false">
      <c r="B224" s="123" t="n">
        <v>467</v>
      </c>
      <c r="C224" s="64" t="n">
        <f aca="false">ROUND((($B224-'1.1 Formula Sheet'!$E$132)*'1.1 Formula Sheet'!$F$132)+'1.1 Formula Sheet'!$G$132,3)</f>
        <v>53.126</v>
      </c>
      <c r="D224" s="0"/>
      <c r="E224" s="0"/>
      <c r="F224" s="0"/>
      <c r="G224" s="0"/>
    </row>
    <row r="225" customFormat="false" ht="14.5" hidden="false" customHeight="false" outlineLevel="0" collapsed="false">
      <c r="B225" s="124" t="n">
        <v>468</v>
      </c>
      <c r="C225" s="125" t="n">
        <f aca="false">ROUND((($B225-'1.1 Formula Sheet'!$E$132)*'1.1 Formula Sheet'!$F$132)+'1.1 Formula Sheet'!$G$132,3)</f>
        <v>53.217</v>
      </c>
      <c r="D225" s="0"/>
      <c r="E225" s="0"/>
      <c r="F225" s="0"/>
      <c r="G225" s="0"/>
    </row>
    <row r="226" customFormat="false" ht="14.5" hidden="false" customHeight="false" outlineLevel="0" collapsed="false">
      <c r="B226" s="123" t="n">
        <v>469</v>
      </c>
      <c r="C226" s="64" t="n">
        <f aca="false">ROUND((($B226-'1.1 Formula Sheet'!$E$132)*'1.1 Formula Sheet'!$F$132)+'1.1 Formula Sheet'!$G$132,3)</f>
        <v>53.309</v>
      </c>
      <c r="D226" s="0"/>
      <c r="E226" s="0"/>
      <c r="F226" s="0"/>
      <c r="G226" s="0"/>
    </row>
    <row r="227" customFormat="false" ht="14.5" hidden="false" customHeight="false" outlineLevel="0" collapsed="false">
      <c r="B227" s="124" t="n">
        <v>470</v>
      </c>
      <c r="C227" s="125" t="n">
        <f aca="false">ROUND((($B227-'1.1 Formula Sheet'!$E$132)*'1.1 Formula Sheet'!$F$132)+'1.1 Formula Sheet'!$G$132,3)</f>
        <v>53.401</v>
      </c>
      <c r="D227" s="0"/>
      <c r="E227" s="0"/>
      <c r="F227" s="0"/>
      <c r="G227" s="0"/>
    </row>
    <row r="228" customFormat="false" ht="14.5" hidden="false" customHeight="false" outlineLevel="0" collapsed="false">
      <c r="B228" s="123" t="n">
        <v>471</v>
      </c>
      <c r="C228" s="64" t="n">
        <f aca="false">ROUND((($B228-'1.1 Formula Sheet'!$E$132)*'1.1 Formula Sheet'!$F$132)+'1.1 Formula Sheet'!$G$132,3)</f>
        <v>53.493</v>
      </c>
      <c r="D228" s="0"/>
      <c r="E228" s="0"/>
      <c r="F228" s="0"/>
      <c r="G228" s="0"/>
    </row>
    <row r="229" customFormat="false" ht="14.5" hidden="false" customHeight="false" outlineLevel="0" collapsed="false">
      <c r="B229" s="124" t="n">
        <v>472</v>
      </c>
      <c r="C229" s="125" t="n">
        <f aca="false">ROUND((($B229-'1.1 Formula Sheet'!$E$132)*'1.1 Formula Sheet'!$F$132)+'1.1 Formula Sheet'!$G$132,3)</f>
        <v>53.585</v>
      </c>
      <c r="D229" s="0"/>
      <c r="E229" s="0"/>
      <c r="F229" s="0"/>
      <c r="G229" s="0"/>
    </row>
    <row r="230" customFormat="false" ht="14.5" hidden="false" customHeight="false" outlineLevel="0" collapsed="false">
      <c r="B230" s="123" t="n">
        <v>473</v>
      </c>
      <c r="C230" s="64" t="n">
        <f aca="false">ROUND((($B230-'1.1 Formula Sheet'!$E$132)*'1.1 Formula Sheet'!$F$132)+'1.1 Formula Sheet'!$G$132,3)</f>
        <v>53.676</v>
      </c>
      <c r="D230" s="0"/>
      <c r="E230" s="0"/>
      <c r="F230" s="0"/>
      <c r="G230" s="0"/>
    </row>
    <row r="231" customFormat="false" ht="14.5" hidden="false" customHeight="false" outlineLevel="0" collapsed="false">
      <c r="B231" s="124" t="n">
        <v>474</v>
      </c>
      <c r="C231" s="125" t="n">
        <f aca="false">ROUND((($B231-'1.1 Formula Sheet'!$E$132)*'1.1 Formula Sheet'!$F$132)+'1.1 Formula Sheet'!$G$132,3)</f>
        <v>53.768</v>
      </c>
      <c r="D231" s="0"/>
      <c r="E231" s="0"/>
      <c r="F231" s="0"/>
      <c r="G231" s="0"/>
    </row>
    <row r="232" customFormat="false" ht="14.5" hidden="false" customHeight="false" outlineLevel="0" collapsed="false">
      <c r="B232" s="123" t="n">
        <v>475</v>
      </c>
      <c r="C232" s="64" t="n">
        <f aca="false">ROUND((($B232-'1.1 Formula Sheet'!$E$132)*'1.1 Formula Sheet'!$F$132)+'1.1 Formula Sheet'!$G$132,3)</f>
        <v>53.86</v>
      </c>
      <c r="D232" s="0"/>
      <c r="E232" s="0"/>
      <c r="F232" s="0"/>
      <c r="G232" s="0"/>
    </row>
    <row r="233" customFormat="false" ht="14.5" hidden="false" customHeight="false" outlineLevel="0" collapsed="false">
      <c r="B233" s="124" t="n">
        <v>476</v>
      </c>
      <c r="C233" s="125" t="n">
        <f aca="false">ROUND((($B233-'1.1 Formula Sheet'!$E$132)*'1.1 Formula Sheet'!$F$132)+'1.1 Formula Sheet'!$G$132,3)</f>
        <v>53.952</v>
      </c>
      <c r="D233" s="0"/>
      <c r="E233" s="0"/>
      <c r="F233" s="0"/>
      <c r="G233" s="0"/>
    </row>
    <row r="234" customFormat="false" ht="14.5" hidden="false" customHeight="false" outlineLevel="0" collapsed="false">
      <c r="B234" s="123" t="n">
        <v>477</v>
      </c>
      <c r="C234" s="64" t="n">
        <f aca="false">ROUND((($B234-'1.1 Formula Sheet'!$E$132)*'1.1 Formula Sheet'!$F$132)+'1.1 Formula Sheet'!$G$132,3)</f>
        <v>54.044</v>
      </c>
      <c r="D234" s="0"/>
      <c r="E234" s="0"/>
      <c r="F234" s="0"/>
      <c r="G234" s="0"/>
    </row>
    <row r="235" customFormat="false" ht="14.5" hidden="false" customHeight="false" outlineLevel="0" collapsed="false">
      <c r="B235" s="124" t="n">
        <v>478</v>
      </c>
      <c r="C235" s="125" t="n">
        <f aca="false">ROUND((($B235-'1.1 Formula Sheet'!$E$132)*'1.1 Formula Sheet'!$F$132)+'1.1 Formula Sheet'!$G$132,3)</f>
        <v>54.135</v>
      </c>
      <c r="D235" s="0"/>
      <c r="E235" s="0"/>
      <c r="F235" s="0"/>
      <c r="G235" s="0"/>
    </row>
    <row r="236" customFormat="false" ht="14.5" hidden="false" customHeight="false" outlineLevel="0" collapsed="false">
      <c r="B236" s="123" t="n">
        <v>479</v>
      </c>
      <c r="C236" s="64" t="n">
        <f aca="false">ROUND((($B236-'1.1 Formula Sheet'!$E$132)*'1.1 Formula Sheet'!$F$132)+'1.1 Formula Sheet'!$G$132,3)</f>
        <v>54.227</v>
      </c>
      <c r="D236" s="0"/>
      <c r="E236" s="0"/>
      <c r="F236" s="0"/>
      <c r="G236" s="0"/>
    </row>
    <row r="237" customFormat="false" ht="14.5" hidden="false" customHeight="false" outlineLevel="0" collapsed="false">
      <c r="B237" s="124" t="n">
        <v>480</v>
      </c>
      <c r="C237" s="125" t="n">
        <f aca="false">ROUND((($B237-'1.1 Formula Sheet'!$E$132)*'1.1 Formula Sheet'!$F$132)+'1.1 Formula Sheet'!$G$132,3)</f>
        <v>54.319</v>
      </c>
      <c r="D237" s="0"/>
      <c r="E237" s="0"/>
      <c r="F237" s="0"/>
      <c r="G237" s="0"/>
    </row>
    <row r="238" customFormat="false" ht="14.5" hidden="false" customHeight="false" outlineLevel="0" collapsed="false">
      <c r="B238" s="123" t="n">
        <v>481</v>
      </c>
      <c r="C238" s="64" t="n">
        <f aca="false">ROUND((($B238-'1.1 Formula Sheet'!$E$132)*'1.1 Formula Sheet'!$F$132)+'1.1 Formula Sheet'!$G$132,3)</f>
        <v>54.411</v>
      </c>
      <c r="D238" s="0"/>
      <c r="E238" s="0"/>
      <c r="F238" s="0"/>
      <c r="G238" s="0"/>
    </row>
    <row r="239" customFormat="false" ht="14.5" hidden="false" customHeight="false" outlineLevel="0" collapsed="false">
      <c r="B239" s="124" t="n">
        <v>482</v>
      </c>
      <c r="C239" s="125" t="n">
        <f aca="false">ROUND((($B239-'1.1 Formula Sheet'!$E$132)*'1.1 Formula Sheet'!$F$132)+'1.1 Formula Sheet'!$G$132,3)</f>
        <v>54.503</v>
      </c>
      <c r="D239" s="0"/>
      <c r="E239" s="0"/>
      <c r="F239" s="0"/>
      <c r="G239" s="0"/>
    </row>
    <row r="240" customFormat="false" ht="14.5" hidden="false" customHeight="false" outlineLevel="0" collapsed="false">
      <c r="B240" s="123" t="n">
        <v>483</v>
      </c>
      <c r="C240" s="64" t="n">
        <f aca="false">ROUND((($B240-'1.1 Formula Sheet'!$E$132)*'1.1 Formula Sheet'!$F$132)+'1.1 Formula Sheet'!$G$132,3)</f>
        <v>54.594</v>
      </c>
      <c r="D240" s="0"/>
      <c r="E240" s="0"/>
      <c r="F240" s="0"/>
      <c r="G240" s="0"/>
    </row>
    <row r="241" customFormat="false" ht="14.5" hidden="false" customHeight="false" outlineLevel="0" collapsed="false">
      <c r="B241" s="124" t="n">
        <v>484</v>
      </c>
      <c r="C241" s="125" t="n">
        <f aca="false">ROUND((($B241-'1.1 Formula Sheet'!$E$132)*'1.1 Formula Sheet'!$F$132)+'1.1 Formula Sheet'!$G$132,3)</f>
        <v>54.686</v>
      </c>
      <c r="D241" s="0"/>
      <c r="E241" s="0"/>
      <c r="F241" s="0"/>
      <c r="G241" s="0"/>
    </row>
    <row r="242" customFormat="false" ht="14.5" hidden="false" customHeight="false" outlineLevel="0" collapsed="false">
      <c r="B242" s="123" t="n">
        <v>485</v>
      </c>
      <c r="C242" s="64" t="n">
        <f aca="false">ROUND((($B242-'1.1 Formula Sheet'!$E$132)*'1.1 Formula Sheet'!$F$132)+'1.1 Formula Sheet'!$G$132,3)</f>
        <v>54.778</v>
      </c>
      <c r="D242" s="0"/>
      <c r="E242" s="0"/>
      <c r="F242" s="0"/>
      <c r="G242" s="0"/>
    </row>
    <row r="243" customFormat="false" ht="14.5" hidden="false" customHeight="false" outlineLevel="0" collapsed="false">
      <c r="B243" s="124" t="n">
        <v>486</v>
      </c>
      <c r="C243" s="125" t="n">
        <f aca="false">ROUND((($B243-'1.1 Formula Sheet'!$E$132)*'1.1 Formula Sheet'!$F$132)+'1.1 Formula Sheet'!$G$132,3)</f>
        <v>54.87</v>
      </c>
      <c r="D243" s="0"/>
      <c r="E243" s="0"/>
      <c r="F243" s="0"/>
      <c r="G243" s="0"/>
    </row>
    <row r="244" customFormat="false" ht="14.5" hidden="false" customHeight="false" outlineLevel="0" collapsed="false">
      <c r="B244" s="123" t="n">
        <v>487</v>
      </c>
      <c r="C244" s="64" t="n">
        <f aca="false">ROUND((($B244-'1.1 Formula Sheet'!$E$132)*'1.1 Formula Sheet'!$F$132)+'1.1 Formula Sheet'!$G$132,3)</f>
        <v>54.962</v>
      </c>
      <c r="D244" s="0"/>
      <c r="E244" s="0"/>
      <c r="F244" s="0"/>
      <c r="G244" s="0"/>
    </row>
    <row r="245" customFormat="false" ht="14.5" hidden="false" customHeight="false" outlineLevel="0" collapsed="false">
      <c r="B245" s="124" t="n">
        <v>488</v>
      </c>
      <c r="C245" s="125" t="n">
        <f aca="false">ROUND((($B245-'1.1 Formula Sheet'!$E$132)*'1.1 Formula Sheet'!$F$132)+'1.1 Formula Sheet'!$G$132,3)</f>
        <v>55.053</v>
      </c>
      <c r="D245" s="0"/>
      <c r="E245" s="0"/>
      <c r="F245" s="0"/>
      <c r="G245" s="0"/>
    </row>
    <row r="246" customFormat="false" ht="14.5" hidden="false" customHeight="false" outlineLevel="0" collapsed="false">
      <c r="B246" s="123" t="n">
        <v>489</v>
      </c>
      <c r="C246" s="64" t="n">
        <f aca="false">ROUND((($B246-'1.1 Formula Sheet'!$E$132)*'1.1 Formula Sheet'!$F$132)+'1.1 Formula Sheet'!$G$132,3)</f>
        <v>55.145</v>
      </c>
      <c r="D246" s="0"/>
      <c r="E246" s="0"/>
      <c r="F246" s="0"/>
      <c r="G246" s="0"/>
    </row>
    <row r="247" customFormat="false" ht="14.5" hidden="false" customHeight="false" outlineLevel="0" collapsed="false">
      <c r="B247" s="124" t="n">
        <v>490</v>
      </c>
      <c r="C247" s="125" t="n">
        <f aca="false">ROUND((($B247-'1.1 Formula Sheet'!$E$132)*'1.1 Formula Sheet'!$F$132)+'1.1 Formula Sheet'!$G$132,3)</f>
        <v>55.237</v>
      </c>
      <c r="D247" s="0"/>
      <c r="E247" s="0"/>
      <c r="F247" s="0"/>
      <c r="G247" s="0"/>
    </row>
    <row r="248" customFormat="false" ht="14.5" hidden="false" customHeight="false" outlineLevel="0" collapsed="false">
      <c r="B248" s="123" t="n">
        <v>491</v>
      </c>
      <c r="C248" s="64" t="n">
        <f aca="false">ROUND((($B248-'1.1 Formula Sheet'!$E$132)*'1.1 Formula Sheet'!$F$132)+'1.1 Formula Sheet'!$G$132,3)</f>
        <v>55.329</v>
      </c>
      <c r="D248" s="0"/>
      <c r="E248" s="0"/>
      <c r="F248" s="0"/>
      <c r="G248" s="0"/>
    </row>
    <row r="249" customFormat="false" ht="14.5" hidden="false" customHeight="false" outlineLevel="0" collapsed="false">
      <c r="B249" s="124" t="n">
        <v>492</v>
      </c>
      <c r="C249" s="125" t="n">
        <f aca="false">ROUND((($B249-'1.1 Formula Sheet'!$E$132)*'1.1 Formula Sheet'!$F$132)+'1.1 Formula Sheet'!$G$132,3)</f>
        <v>55.421</v>
      </c>
      <c r="D249" s="0"/>
      <c r="E249" s="0"/>
      <c r="F249" s="0"/>
      <c r="G249" s="0"/>
    </row>
    <row r="250" customFormat="false" ht="14.5" hidden="false" customHeight="false" outlineLevel="0" collapsed="false">
      <c r="B250" s="123" t="n">
        <v>493</v>
      </c>
      <c r="C250" s="64" t="n">
        <f aca="false">ROUND((($B250-'1.1 Formula Sheet'!$E$132)*'1.1 Formula Sheet'!$F$132)+'1.1 Formula Sheet'!$G$132,3)</f>
        <v>55.512</v>
      </c>
      <c r="D250" s="0"/>
      <c r="E250" s="0"/>
      <c r="F250" s="0"/>
      <c r="G250" s="0"/>
    </row>
    <row r="251" customFormat="false" ht="14.5" hidden="false" customHeight="false" outlineLevel="0" collapsed="false">
      <c r="B251" s="124" t="n">
        <v>494</v>
      </c>
      <c r="C251" s="125" t="n">
        <f aca="false">ROUND((($B251-'1.1 Formula Sheet'!$E$132)*'1.1 Formula Sheet'!$F$132)+'1.1 Formula Sheet'!$G$132,3)</f>
        <v>55.604</v>
      </c>
      <c r="D251" s="0"/>
      <c r="E251" s="0"/>
      <c r="F251" s="0"/>
      <c r="G251" s="0"/>
    </row>
    <row r="252" customFormat="false" ht="14.5" hidden="false" customHeight="false" outlineLevel="0" collapsed="false">
      <c r="B252" s="123" t="n">
        <v>495</v>
      </c>
      <c r="C252" s="64" t="n">
        <f aca="false">ROUND((($B252-'1.1 Formula Sheet'!$E$132)*'1.1 Formula Sheet'!$F$132)+'1.1 Formula Sheet'!$G$132,3)</f>
        <v>55.696</v>
      </c>
      <c r="D252" s="0"/>
      <c r="E252" s="0"/>
      <c r="F252" s="0"/>
      <c r="G252" s="0"/>
    </row>
    <row r="253" customFormat="false" ht="14.5" hidden="false" customHeight="false" outlineLevel="0" collapsed="false">
      <c r="B253" s="124" t="n">
        <v>496</v>
      </c>
      <c r="C253" s="125" t="n">
        <f aca="false">ROUND((($B253-'1.1 Formula Sheet'!$E$132)*'1.1 Formula Sheet'!$F$132)+'1.1 Formula Sheet'!$G$132,3)</f>
        <v>55.788</v>
      </c>
      <c r="D253" s="0"/>
      <c r="E253" s="0"/>
      <c r="F253" s="0"/>
      <c r="G253" s="0"/>
    </row>
    <row r="254" customFormat="false" ht="14.5" hidden="false" customHeight="false" outlineLevel="0" collapsed="false">
      <c r="B254" s="123" t="n">
        <v>497</v>
      </c>
      <c r="C254" s="64" t="n">
        <f aca="false">ROUND((($B254-'1.1 Formula Sheet'!$E$132)*'1.1 Formula Sheet'!$F$132)+'1.1 Formula Sheet'!$G$132,3)</f>
        <v>55.88</v>
      </c>
      <c r="D254" s="0"/>
      <c r="E254" s="0"/>
      <c r="F254" s="0"/>
      <c r="G254" s="0"/>
    </row>
    <row r="255" customFormat="false" ht="14.5" hidden="false" customHeight="false" outlineLevel="0" collapsed="false">
      <c r="B255" s="124" t="n">
        <v>498</v>
      </c>
      <c r="C255" s="125" t="n">
        <f aca="false">ROUND((($B255-'1.1 Formula Sheet'!$E$132)*'1.1 Formula Sheet'!$F$132)+'1.1 Formula Sheet'!$G$132,3)</f>
        <v>55.971</v>
      </c>
      <c r="D255" s="0"/>
      <c r="E255" s="0"/>
      <c r="F255" s="0"/>
      <c r="G255" s="0"/>
    </row>
    <row r="256" customFormat="false" ht="14.5" hidden="false" customHeight="false" outlineLevel="0" collapsed="false">
      <c r="B256" s="123" t="n">
        <v>499</v>
      </c>
      <c r="C256" s="64" t="n">
        <f aca="false">ROUND((($B256-'1.1 Formula Sheet'!$E$132)*'1.1 Formula Sheet'!$F$132)+'1.1 Formula Sheet'!$G$132,3)</f>
        <v>56.063</v>
      </c>
      <c r="D256" s="0"/>
      <c r="E256" s="0"/>
      <c r="F256" s="0"/>
      <c r="G256" s="0"/>
    </row>
    <row r="257" customFormat="false" ht="14.5" hidden="false" customHeight="false" outlineLevel="0" collapsed="false">
      <c r="B257" s="124" t="n">
        <v>500</v>
      </c>
      <c r="C257" s="125" t="n">
        <f aca="false">ROUND((($B257-'1.1 Formula Sheet'!$E$132)*'1.1 Formula Sheet'!$F$132)+'1.1 Formula Sheet'!$G$132,3)</f>
        <v>56.155</v>
      </c>
      <c r="D257" s="0"/>
      <c r="E257" s="0"/>
      <c r="F257" s="0"/>
      <c r="G257" s="0"/>
    </row>
    <row r="258" customFormat="false" ht="14.5" hidden="false" customHeight="false" outlineLevel="0" collapsed="false">
      <c r="B258" s="123" t="n">
        <v>501</v>
      </c>
      <c r="C258" s="64" t="n">
        <f aca="false">ROUND((($B258-'1.1 Formula Sheet'!$E$132)*'1.1 Formula Sheet'!$F$132)+'1.1 Formula Sheet'!$G$132,3)</f>
        <v>56.247</v>
      </c>
      <c r="D258" s="0"/>
      <c r="E258" s="0"/>
      <c r="F258" s="0"/>
      <c r="G258" s="0"/>
    </row>
    <row r="259" customFormat="false" ht="14.5" hidden="false" customHeight="false" outlineLevel="0" collapsed="false">
      <c r="B259" s="124" t="n">
        <v>502</v>
      </c>
      <c r="C259" s="125" t="n">
        <f aca="false">ROUND((($B259-'1.1 Formula Sheet'!$E$132)*'1.1 Formula Sheet'!$F$132)+'1.1 Formula Sheet'!$G$132,3)</f>
        <v>56.339</v>
      </c>
      <c r="D259" s="0"/>
      <c r="E259" s="0"/>
      <c r="F259" s="0"/>
      <c r="G259" s="0"/>
    </row>
    <row r="260" customFormat="false" ht="14.5" hidden="false" customHeight="false" outlineLevel="0" collapsed="false">
      <c r="B260" s="123" t="n">
        <v>503</v>
      </c>
      <c r="C260" s="64" t="n">
        <f aca="false">ROUND((($B260-'1.1 Formula Sheet'!$E$132)*'1.1 Formula Sheet'!$F$132)+'1.1 Formula Sheet'!$G$132,3)</f>
        <v>56.43</v>
      </c>
      <c r="D260" s="0"/>
      <c r="E260" s="0"/>
      <c r="F260" s="0"/>
      <c r="G260" s="0"/>
    </row>
    <row r="261" customFormat="false" ht="14.5" hidden="false" customHeight="false" outlineLevel="0" collapsed="false">
      <c r="B261" s="124" t="n">
        <v>504</v>
      </c>
      <c r="C261" s="125" t="n">
        <f aca="false">ROUND((($B261-'1.1 Formula Sheet'!$E$132)*'1.1 Formula Sheet'!$F$132)+'1.1 Formula Sheet'!$G$132,3)</f>
        <v>56.522</v>
      </c>
      <c r="D261" s="0"/>
      <c r="E261" s="0"/>
      <c r="F261" s="0"/>
      <c r="G261" s="0"/>
    </row>
    <row r="262" customFormat="false" ht="14.5" hidden="false" customHeight="false" outlineLevel="0" collapsed="false">
      <c r="B262" s="123" t="n">
        <v>505</v>
      </c>
      <c r="C262" s="64" t="n">
        <f aca="false">ROUND((($B262-'1.1 Formula Sheet'!$E$132)*'1.1 Formula Sheet'!$F$132)+'1.1 Formula Sheet'!$G$132,3)</f>
        <v>56.614</v>
      </c>
      <c r="D262" s="0"/>
      <c r="E262" s="0"/>
      <c r="F262" s="0"/>
      <c r="G262" s="0"/>
    </row>
    <row r="263" customFormat="false" ht="14.5" hidden="false" customHeight="false" outlineLevel="0" collapsed="false">
      <c r="B263" s="124" t="n">
        <v>506</v>
      </c>
      <c r="C263" s="125" t="n">
        <f aca="false">ROUND((($B263-'1.1 Formula Sheet'!$E$132)*'1.1 Formula Sheet'!$F$132)+'1.1 Formula Sheet'!$G$132,3)</f>
        <v>56.706</v>
      </c>
      <c r="D263" s="0"/>
      <c r="E263" s="0"/>
      <c r="F263" s="0"/>
      <c r="G263" s="0"/>
    </row>
    <row r="264" customFormat="false" ht="14.5" hidden="false" customHeight="false" outlineLevel="0" collapsed="false">
      <c r="B264" s="123" t="n">
        <v>507</v>
      </c>
      <c r="C264" s="64" t="n">
        <f aca="false">ROUND((($B264-'1.1 Formula Sheet'!$E$132)*'1.1 Formula Sheet'!$F$132)+'1.1 Formula Sheet'!$G$132,3)</f>
        <v>56.798</v>
      </c>
      <c r="D264" s="0"/>
      <c r="E264" s="0"/>
      <c r="F264" s="0"/>
      <c r="G264" s="0"/>
    </row>
    <row r="265" customFormat="false" ht="14.5" hidden="false" customHeight="false" outlineLevel="0" collapsed="false">
      <c r="B265" s="124" t="n">
        <v>508</v>
      </c>
      <c r="C265" s="125" t="n">
        <f aca="false">ROUND((($B265-'1.1 Formula Sheet'!$E$132)*'1.1 Formula Sheet'!$F$132)+'1.1 Formula Sheet'!$G$132,3)</f>
        <v>56.889</v>
      </c>
      <c r="D265" s="0"/>
      <c r="E265" s="0"/>
      <c r="F265" s="0"/>
      <c r="G265" s="0"/>
    </row>
    <row r="266" customFormat="false" ht="14.5" hidden="false" customHeight="false" outlineLevel="0" collapsed="false">
      <c r="B266" s="123" t="n">
        <v>509</v>
      </c>
      <c r="C266" s="64" t="n">
        <f aca="false">ROUND((($B266-'1.1 Formula Sheet'!$E$132)*'1.1 Formula Sheet'!$F$132)+'1.1 Formula Sheet'!$G$132,3)</f>
        <v>56.981</v>
      </c>
      <c r="D266" s="0"/>
      <c r="E266" s="0"/>
      <c r="F266" s="0"/>
      <c r="G266" s="0"/>
    </row>
    <row r="267" customFormat="false" ht="14.5" hidden="false" customHeight="false" outlineLevel="0" collapsed="false">
      <c r="B267" s="124" t="n">
        <v>510</v>
      </c>
      <c r="C267" s="125" t="n">
        <f aca="false">ROUND((($B267-'1.1 Formula Sheet'!$E$132)*'1.1 Formula Sheet'!$F$132)+'1.1 Formula Sheet'!$G$132,3)</f>
        <v>57.073</v>
      </c>
      <c r="D267" s="0"/>
      <c r="E267" s="0"/>
      <c r="F267" s="0"/>
      <c r="G267" s="0"/>
    </row>
    <row r="268" customFormat="false" ht="14.5" hidden="false" customHeight="false" outlineLevel="0" collapsed="false">
      <c r="B268" s="123" t="n">
        <v>511</v>
      </c>
      <c r="C268" s="64" t="n">
        <f aca="false">ROUND((($B268-'1.1 Formula Sheet'!$E$132)*'1.1 Formula Sheet'!$F$132)+'1.1 Formula Sheet'!$G$132,3)</f>
        <v>57.165</v>
      </c>
      <c r="D268" s="0"/>
      <c r="E268" s="0"/>
      <c r="F268" s="0"/>
      <c r="G268" s="0"/>
    </row>
    <row r="269" customFormat="false" ht="14.5" hidden="false" customHeight="false" outlineLevel="0" collapsed="false">
      <c r="B269" s="124" t="n">
        <v>512</v>
      </c>
      <c r="C269" s="125" t="n">
        <f aca="false">ROUND((($B269-'1.1 Formula Sheet'!$E$132)*'1.1 Formula Sheet'!$F$132)+'1.1 Formula Sheet'!$G$132,3)</f>
        <v>57.257</v>
      </c>
      <c r="D269" s="0"/>
      <c r="E269" s="0"/>
      <c r="F269" s="0"/>
      <c r="G269" s="0"/>
    </row>
    <row r="270" customFormat="false" ht="14.5" hidden="false" customHeight="false" outlineLevel="0" collapsed="false">
      <c r="B270" s="123" t="n">
        <v>513</v>
      </c>
      <c r="C270" s="64" t="n">
        <f aca="false">ROUND((($B270-'1.1 Formula Sheet'!$E$132)*'1.1 Formula Sheet'!$F$132)+'1.1 Formula Sheet'!$G$132,3)</f>
        <v>57.348</v>
      </c>
      <c r="D270" s="0"/>
      <c r="E270" s="0"/>
      <c r="F270" s="0"/>
      <c r="G270" s="0"/>
    </row>
    <row r="271" customFormat="false" ht="14.5" hidden="false" customHeight="false" outlineLevel="0" collapsed="false">
      <c r="B271" s="124" t="n">
        <v>514</v>
      </c>
      <c r="C271" s="125" t="n">
        <f aca="false">ROUND((($B271-'1.1 Formula Sheet'!$E$132)*'1.1 Formula Sheet'!$F$132)+'1.1 Formula Sheet'!$G$132,3)</f>
        <v>57.44</v>
      </c>
      <c r="D271" s="0"/>
      <c r="E271" s="0"/>
      <c r="F271" s="0"/>
      <c r="G271" s="0"/>
    </row>
    <row r="272" customFormat="false" ht="14.5" hidden="false" customHeight="false" outlineLevel="0" collapsed="false">
      <c r="B272" s="123" t="n">
        <v>515</v>
      </c>
      <c r="C272" s="64" t="n">
        <f aca="false">ROUND((($B272-'1.1 Formula Sheet'!$E$132)*'1.1 Formula Sheet'!$F$132)+'1.1 Formula Sheet'!$G$132,3)</f>
        <v>57.532</v>
      </c>
      <c r="D272" s="0"/>
      <c r="E272" s="0"/>
      <c r="F272" s="0"/>
      <c r="G272" s="0"/>
    </row>
    <row r="273" customFormat="false" ht="14.5" hidden="false" customHeight="false" outlineLevel="0" collapsed="false">
      <c r="B273" s="124" t="n">
        <v>516</v>
      </c>
      <c r="C273" s="125" t="n">
        <f aca="false">ROUND((($B273-'1.1 Formula Sheet'!$E$132)*'1.1 Formula Sheet'!$F$132)+'1.1 Formula Sheet'!$G$132,3)</f>
        <v>57.624</v>
      </c>
      <c r="D273" s="0"/>
      <c r="E273" s="0"/>
      <c r="F273" s="0"/>
      <c r="G273" s="0"/>
    </row>
    <row r="274" customFormat="false" ht="14.5" hidden="false" customHeight="false" outlineLevel="0" collapsed="false">
      <c r="B274" s="123" t="n">
        <v>517</v>
      </c>
      <c r="C274" s="64" t="n">
        <f aca="false">ROUND((($B274-'1.1 Formula Sheet'!$E$132)*'1.1 Formula Sheet'!$F$132)+'1.1 Formula Sheet'!$G$132,3)</f>
        <v>57.716</v>
      </c>
      <c r="D274" s="0"/>
      <c r="E274" s="0"/>
      <c r="F274" s="0"/>
      <c r="G274" s="0"/>
    </row>
    <row r="275" customFormat="false" ht="14.5" hidden="false" customHeight="false" outlineLevel="0" collapsed="false">
      <c r="B275" s="124" t="n">
        <v>518</v>
      </c>
      <c r="C275" s="125" t="n">
        <f aca="false">ROUND((($B275-'1.1 Formula Sheet'!$E$132)*'1.1 Formula Sheet'!$F$132)+'1.1 Formula Sheet'!$G$132,3)</f>
        <v>57.807</v>
      </c>
      <c r="D275" s="0"/>
      <c r="E275" s="0"/>
      <c r="F275" s="0"/>
      <c r="G275" s="0"/>
    </row>
    <row r="276" customFormat="false" ht="14.5" hidden="false" customHeight="false" outlineLevel="0" collapsed="false">
      <c r="B276" s="123" t="n">
        <v>519</v>
      </c>
      <c r="C276" s="64" t="n">
        <f aca="false">ROUND((($B276-'1.1 Formula Sheet'!$E$132)*'1.1 Formula Sheet'!$F$132)+'1.1 Formula Sheet'!$G$132,3)</f>
        <v>57.899</v>
      </c>
      <c r="D276" s="0"/>
      <c r="E276" s="0"/>
      <c r="F276" s="0"/>
      <c r="G276" s="0"/>
    </row>
    <row r="277" customFormat="false" ht="14.5" hidden="false" customHeight="false" outlineLevel="0" collapsed="false">
      <c r="B277" s="124" t="n">
        <v>520</v>
      </c>
      <c r="C277" s="125" t="n">
        <f aca="false">ROUND((($B277-'1.1 Formula Sheet'!$E$132)*'1.1 Formula Sheet'!$F$132)+'1.1 Formula Sheet'!$G$132,3)</f>
        <v>57.991</v>
      </c>
      <c r="D277" s="0"/>
      <c r="E277" s="0"/>
      <c r="F277" s="0"/>
      <c r="G277" s="0"/>
    </row>
    <row r="278" customFormat="false" ht="14.5" hidden="false" customHeight="false" outlineLevel="0" collapsed="false">
      <c r="B278" s="123" t="n">
        <v>521</v>
      </c>
      <c r="C278" s="64" t="n">
        <f aca="false">ROUND((($B278-'1.1 Formula Sheet'!$E$132)*'1.1 Formula Sheet'!$F$132)+'1.1 Formula Sheet'!$G$132,3)</f>
        <v>58.083</v>
      </c>
      <c r="D278" s="0"/>
      <c r="E278" s="0"/>
      <c r="F278" s="0"/>
      <c r="G278" s="0"/>
    </row>
    <row r="279" customFormat="false" ht="14.5" hidden="false" customHeight="false" outlineLevel="0" collapsed="false">
      <c r="B279" s="124" t="n">
        <v>522</v>
      </c>
      <c r="C279" s="125" t="n">
        <f aca="false">ROUND((($B279-'1.1 Formula Sheet'!$E$132)*'1.1 Formula Sheet'!$F$132)+'1.1 Formula Sheet'!$G$132,3)</f>
        <v>58.175</v>
      </c>
      <c r="D279" s="0"/>
      <c r="E279" s="0"/>
      <c r="F279" s="0"/>
      <c r="G279" s="0"/>
    </row>
    <row r="280" customFormat="false" ht="14.5" hidden="false" customHeight="false" outlineLevel="0" collapsed="false">
      <c r="B280" s="123" t="n">
        <v>523</v>
      </c>
      <c r="C280" s="64" t="n">
        <f aca="false">ROUND((($B280-'1.1 Formula Sheet'!$E$132)*'1.1 Formula Sheet'!$F$132)+'1.1 Formula Sheet'!$G$132,3)</f>
        <v>58.266</v>
      </c>
      <c r="D280" s="0"/>
      <c r="E280" s="0"/>
      <c r="F280" s="0"/>
      <c r="G280" s="0"/>
    </row>
    <row r="281" customFormat="false" ht="14.5" hidden="false" customHeight="false" outlineLevel="0" collapsed="false">
      <c r="B281" s="124" t="n">
        <v>524</v>
      </c>
      <c r="C281" s="125" t="n">
        <f aca="false">ROUND((($B281-'1.1 Formula Sheet'!$E$132)*'1.1 Formula Sheet'!$F$132)+'1.1 Formula Sheet'!$G$132,3)</f>
        <v>58.358</v>
      </c>
      <c r="D281" s="0"/>
      <c r="E281" s="0"/>
      <c r="F281" s="0"/>
      <c r="G281" s="0"/>
    </row>
    <row r="282" customFormat="false" ht="14.5" hidden="false" customHeight="false" outlineLevel="0" collapsed="false">
      <c r="B282" s="123" t="n">
        <v>525</v>
      </c>
      <c r="C282" s="64" t="n">
        <f aca="false">ROUND((($B282-'1.1 Formula Sheet'!$E$132)*'1.1 Formula Sheet'!$F$132)+'1.1 Formula Sheet'!$G$132,3)</f>
        <v>58.45</v>
      </c>
      <c r="D282" s="0"/>
      <c r="E282" s="0"/>
      <c r="F282" s="0"/>
      <c r="G282" s="0"/>
    </row>
    <row r="283" customFormat="false" ht="14.5" hidden="false" customHeight="false" outlineLevel="0" collapsed="false">
      <c r="B283" s="124" t="n">
        <v>526</v>
      </c>
      <c r="C283" s="125" t="n">
        <f aca="false">ROUND((($B283-'1.1 Formula Sheet'!$E$132)*'1.1 Formula Sheet'!$F$132)+'1.1 Formula Sheet'!$G$132,3)</f>
        <v>58.542</v>
      </c>
      <c r="D283" s="0"/>
      <c r="E283" s="0"/>
      <c r="F283" s="0"/>
      <c r="G283" s="0"/>
    </row>
    <row r="284" customFormat="false" ht="14.5" hidden="false" customHeight="false" outlineLevel="0" collapsed="false">
      <c r="B284" s="123" t="n">
        <v>527</v>
      </c>
      <c r="C284" s="64" t="n">
        <f aca="false">ROUND((($B284-'1.1 Formula Sheet'!$E$132)*'1.1 Formula Sheet'!$F$132)+'1.1 Formula Sheet'!$G$132,3)</f>
        <v>58.634</v>
      </c>
      <c r="D284" s="0"/>
      <c r="E284" s="0"/>
      <c r="F284" s="0"/>
      <c r="G284" s="0"/>
    </row>
    <row r="285" customFormat="false" ht="14.5" hidden="false" customHeight="false" outlineLevel="0" collapsed="false">
      <c r="B285" s="124" t="n">
        <v>528</v>
      </c>
      <c r="C285" s="125" t="n">
        <f aca="false">ROUND((($B285-'1.1 Formula Sheet'!$E$132)*'1.1 Formula Sheet'!$F$132)+'1.1 Formula Sheet'!$G$132,3)</f>
        <v>58.725</v>
      </c>
      <c r="D285" s="0"/>
      <c r="E285" s="0"/>
      <c r="F285" s="0"/>
      <c r="G285" s="0"/>
    </row>
    <row r="286" customFormat="false" ht="14.5" hidden="false" customHeight="false" outlineLevel="0" collapsed="false">
      <c r="B286" s="123" t="n">
        <v>529</v>
      </c>
      <c r="C286" s="64" t="n">
        <f aca="false">ROUND((($B286-'1.1 Formula Sheet'!$E$132)*'1.1 Formula Sheet'!$F$132)+'1.1 Formula Sheet'!$G$132,3)</f>
        <v>58.817</v>
      </c>
      <c r="D286" s="0"/>
      <c r="E286" s="0"/>
      <c r="F286" s="0"/>
      <c r="G286" s="0"/>
    </row>
    <row r="287" customFormat="false" ht="14.5" hidden="false" customHeight="false" outlineLevel="0" collapsed="false">
      <c r="B287" s="124" t="n">
        <v>530</v>
      </c>
      <c r="C287" s="125" t="n">
        <f aca="false">ROUND((($B287-'1.1 Formula Sheet'!$E$132)*'1.1 Formula Sheet'!$F$132)+'1.1 Formula Sheet'!$G$132,3)</f>
        <v>58.909</v>
      </c>
      <c r="D287" s="0"/>
      <c r="E287" s="0"/>
      <c r="F287" s="0"/>
      <c r="G287" s="0"/>
    </row>
    <row r="288" customFormat="false" ht="14.5" hidden="false" customHeight="false" outlineLevel="0" collapsed="false">
      <c r="B288" s="123" t="n">
        <v>531</v>
      </c>
      <c r="C288" s="64" t="n">
        <f aca="false">ROUND((($B288-'1.1 Formula Sheet'!$E$132)*'1.1 Formula Sheet'!$F$132)+'1.1 Formula Sheet'!$G$132,3)</f>
        <v>59.001</v>
      </c>
      <c r="D288" s="0"/>
      <c r="E288" s="0"/>
      <c r="F288" s="0"/>
      <c r="G288" s="0"/>
    </row>
    <row r="289" customFormat="false" ht="14.5" hidden="false" customHeight="false" outlineLevel="0" collapsed="false">
      <c r="B289" s="124" t="n">
        <v>532</v>
      </c>
      <c r="C289" s="125" t="n">
        <f aca="false">ROUND((($B289-'1.1 Formula Sheet'!$E$132)*'1.1 Formula Sheet'!$F$132)+'1.1 Formula Sheet'!$G$132,3)</f>
        <v>59.093</v>
      </c>
      <c r="D289" s="0"/>
      <c r="E289" s="0"/>
      <c r="F289" s="0"/>
      <c r="G289" s="0"/>
    </row>
    <row r="290" customFormat="false" ht="14.5" hidden="false" customHeight="false" outlineLevel="0" collapsed="false">
      <c r="B290" s="123" t="n">
        <v>533</v>
      </c>
      <c r="C290" s="64" t="n">
        <f aca="false">ROUND((($B290-'1.1 Formula Sheet'!$E$132)*'1.1 Formula Sheet'!$F$132)+'1.1 Formula Sheet'!$G$132,3)</f>
        <v>59.184</v>
      </c>
      <c r="D290" s="0"/>
      <c r="E290" s="0"/>
      <c r="F290" s="0"/>
      <c r="G290" s="0"/>
    </row>
    <row r="291" customFormat="false" ht="14.5" hidden="false" customHeight="false" outlineLevel="0" collapsed="false">
      <c r="B291" s="124" t="n">
        <v>534</v>
      </c>
      <c r="C291" s="125" t="n">
        <f aca="false">ROUND((($B291-'1.1 Formula Sheet'!$E$132)*'1.1 Formula Sheet'!$F$132)+'1.1 Formula Sheet'!$G$132,3)</f>
        <v>59.276</v>
      </c>
      <c r="D291" s="0"/>
      <c r="E291" s="0"/>
      <c r="F291" s="0"/>
      <c r="G291" s="0"/>
    </row>
    <row r="292" customFormat="false" ht="14.5" hidden="false" customHeight="false" outlineLevel="0" collapsed="false">
      <c r="B292" s="123" t="n">
        <v>535</v>
      </c>
      <c r="C292" s="64" t="n">
        <f aca="false">ROUND((($B292-'1.1 Formula Sheet'!$E$132)*'1.1 Formula Sheet'!$F$132)+'1.1 Formula Sheet'!$G$132,3)</f>
        <v>59.368</v>
      </c>
      <c r="D292" s="0"/>
      <c r="E292" s="0"/>
      <c r="F292" s="0"/>
      <c r="G292" s="0"/>
    </row>
    <row r="293" customFormat="false" ht="14.5" hidden="false" customHeight="false" outlineLevel="0" collapsed="false">
      <c r="B293" s="124" t="n">
        <v>536</v>
      </c>
      <c r="C293" s="125" t="n">
        <f aca="false">ROUND((($B293-'1.1 Formula Sheet'!$E$132)*'1.1 Formula Sheet'!$F$132)+'1.1 Formula Sheet'!$G$132,3)</f>
        <v>59.46</v>
      </c>
      <c r="D293" s="0"/>
      <c r="E293" s="0"/>
      <c r="F293" s="0"/>
      <c r="G293" s="0"/>
    </row>
    <row r="294" customFormat="false" ht="14.5" hidden="false" customHeight="false" outlineLevel="0" collapsed="false">
      <c r="B294" s="123" t="n">
        <v>537</v>
      </c>
      <c r="C294" s="64" t="n">
        <f aca="false">ROUND((($B294-'1.1 Formula Sheet'!$E$132)*'1.1 Formula Sheet'!$F$132)+'1.1 Formula Sheet'!$G$132,3)</f>
        <v>59.552</v>
      </c>
      <c r="D294" s="0"/>
      <c r="E294" s="0"/>
      <c r="F294" s="0"/>
      <c r="G294" s="0"/>
    </row>
    <row r="295" customFormat="false" ht="14.5" hidden="false" customHeight="false" outlineLevel="0" collapsed="false">
      <c r="B295" s="124" t="n">
        <v>538</v>
      </c>
      <c r="C295" s="125" t="n">
        <f aca="false">ROUND((($B295-'1.1 Formula Sheet'!$E$132)*'1.1 Formula Sheet'!$F$132)+'1.1 Formula Sheet'!$G$132,3)</f>
        <v>59.643</v>
      </c>
      <c r="D295" s="0"/>
      <c r="E295" s="0"/>
      <c r="F295" s="0"/>
      <c r="G295" s="0"/>
    </row>
    <row r="296" customFormat="false" ht="14.5" hidden="false" customHeight="false" outlineLevel="0" collapsed="false">
      <c r="B296" s="123" t="n">
        <v>539</v>
      </c>
      <c r="C296" s="64" t="n">
        <f aca="false">ROUND((($B296-'1.1 Formula Sheet'!$E$132)*'1.1 Formula Sheet'!$F$132)+'1.1 Formula Sheet'!$G$132,3)</f>
        <v>59.735</v>
      </c>
      <c r="D296" s="0"/>
      <c r="E296" s="0"/>
      <c r="F296" s="0"/>
      <c r="G296" s="0"/>
    </row>
    <row r="297" customFormat="false" ht="14.5" hidden="false" customHeight="false" outlineLevel="0" collapsed="false">
      <c r="B297" s="124" t="n">
        <v>540</v>
      </c>
      <c r="C297" s="125" t="n">
        <f aca="false">ROUND((($B297-'1.1 Formula Sheet'!$E$132)*'1.1 Formula Sheet'!$F$132)+'1.1 Formula Sheet'!$G$132,3)</f>
        <v>59.827</v>
      </c>
      <c r="D297" s="0"/>
      <c r="E297" s="0"/>
      <c r="F297" s="0"/>
      <c r="G297" s="0"/>
    </row>
    <row r="298" customFormat="false" ht="14.5" hidden="false" customHeight="false" outlineLevel="0" collapsed="false">
      <c r="B298" s="123" t="n">
        <v>541</v>
      </c>
      <c r="C298" s="64" t="n">
        <f aca="false">ROUND((($B298-'1.1 Formula Sheet'!$E$132)*'1.1 Formula Sheet'!$F$132)+'1.1 Formula Sheet'!$G$132,3)</f>
        <v>59.919</v>
      </c>
      <c r="D298" s="0"/>
      <c r="E298" s="0"/>
      <c r="F298" s="0"/>
      <c r="G298" s="0"/>
    </row>
    <row r="299" customFormat="false" ht="14.5" hidden="false" customHeight="false" outlineLevel="0" collapsed="false">
      <c r="B299" s="124" t="n">
        <v>542</v>
      </c>
      <c r="C299" s="125" t="n">
        <f aca="false">ROUND((($B299-'1.1 Formula Sheet'!$E$132)*'1.1 Formula Sheet'!$F$132)+'1.1 Formula Sheet'!$G$132,3)</f>
        <v>60.011</v>
      </c>
      <c r="D299" s="0"/>
      <c r="E299" s="0"/>
      <c r="F299" s="0"/>
      <c r="G299" s="0"/>
    </row>
    <row r="300" customFormat="false" ht="14.5" hidden="false" customHeight="false" outlineLevel="0" collapsed="false">
      <c r="B300" s="123" t="n">
        <v>543</v>
      </c>
      <c r="C300" s="64" t="n">
        <f aca="false">ROUND((($B300-'1.1 Formula Sheet'!$E$132)*'1.1 Formula Sheet'!$F$132)+'1.1 Formula Sheet'!$G$132,3)</f>
        <v>60.102</v>
      </c>
      <c r="D300" s="0"/>
      <c r="E300" s="0"/>
      <c r="F300" s="0"/>
      <c r="G300" s="0"/>
    </row>
    <row r="301" customFormat="false" ht="14.5" hidden="false" customHeight="false" outlineLevel="0" collapsed="false">
      <c r="B301" s="124" t="n">
        <v>544</v>
      </c>
      <c r="C301" s="125" t="n">
        <f aca="false">ROUND((($B301-'1.1 Formula Sheet'!$E$132)*'1.1 Formula Sheet'!$F$132)+'1.1 Formula Sheet'!$G$132,3)</f>
        <v>60.194</v>
      </c>
      <c r="D301" s="0"/>
      <c r="E301" s="0"/>
      <c r="F301" s="0"/>
      <c r="G301" s="0"/>
    </row>
    <row r="302" customFormat="false" ht="14.5" hidden="false" customHeight="false" outlineLevel="0" collapsed="false">
      <c r="B302" s="123" t="n">
        <v>545</v>
      </c>
      <c r="C302" s="64" t="n">
        <f aca="false">ROUND((($B302-'1.1 Formula Sheet'!$E$132)*'1.1 Formula Sheet'!$F$132)+'1.1 Formula Sheet'!$G$132,3)</f>
        <v>60.286</v>
      </c>
      <c r="D302" s="0"/>
      <c r="E302" s="0"/>
      <c r="F302" s="0"/>
      <c r="G302" s="0"/>
    </row>
    <row r="303" customFormat="false" ht="14.5" hidden="false" customHeight="false" outlineLevel="0" collapsed="false">
      <c r="B303" s="124" t="n">
        <v>546</v>
      </c>
      <c r="C303" s="125" t="n">
        <f aca="false">ROUND((($B303-'1.1 Formula Sheet'!$E$132)*'1.1 Formula Sheet'!$F$132)+'1.1 Formula Sheet'!$G$132,3)</f>
        <v>60.378</v>
      </c>
      <c r="D303" s="0"/>
      <c r="E303" s="0"/>
      <c r="F303" s="0"/>
      <c r="G303" s="0"/>
    </row>
    <row r="304" customFormat="false" ht="14.5" hidden="false" customHeight="false" outlineLevel="0" collapsed="false">
      <c r="B304" s="123" t="n">
        <v>547</v>
      </c>
      <c r="C304" s="64" t="n">
        <f aca="false">ROUND((($B304-'1.1 Formula Sheet'!$E$132)*'1.1 Formula Sheet'!$F$132)+'1.1 Formula Sheet'!$G$132,3)</f>
        <v>60.47</v>
      </c>
      <c r="D304" s="0"/>
      <c r="E304" s="0"/>
      <c r="F304" s="0"/>
      <c r="G304" s="0"/>
    </row>
    <row r="305" customFormat="false" ht="14.5" hidden="false" customHeight="false" outlineLevel="0" collapsed="false">
      <c r="B305" s="124" t="n">
        <v>548</v>
      </c>
      <c r="C305" s="125" t="n">
        <f aca="false">ROUND((($B305-'1.1 Formula Sheet'!$E$132)*'1.1 Formula Sheet'!$F$132)+'1.1 Formula Sheet'!$G$132,3)</f>
        <v>60.561</v>
      </c>
      <c r="D305" s="0"/>
      <c r="E305" s="0"/>
      <c r="F305" s="0"/>
      <c r="G305" s="0"/>
    </row>
    <row r="306" customFormat="false" ht="14.5" hidden="false" customHeight="false" outlineLevel="0" collapsed="false">
      <c r="B306" s="123" t="n">
        <v>549</v>
      </c>
      <c r="C306" s="64" t="n">
        <f aca="false">ROUND((($B306-'1.1 Formula Sheet'!$E$132)*'1.1 Formula Sheet'!$F$132)+'1.1 Formula Sheet'!$G$132,3)</f>
        <v>60.653</v>
      </c>
      <c r="D306" s="0"/>
      <c r="E306" s="0"/>
      <c r="F306" s="0"/>
      <c r="G306" s="0"/>
    </row>
    <row r="307" customFormat="false" ht="14.5" hidden="false" customHeight="false" outlineLevel="0" collapsed="false">
      <c r="B307" s="124" t="n">
        <v>550</v>
      </c>
      <c r="C307" s="125" t="n">
        <f aca="false">ROUND((($B307-'1.1 Formula Sheet'!$E$132)*'1.1 Formula Sheet'!$F$132)+'1.1 Formula Sheet'!$G$132,3)</f>
        <v>60.745</v>
      </c>
      <c r="D307" s="0"/>
      <c r="E307" s="0"/>
      <c r="F307" s="0"/>
      <c r="G307" s="0"/>
    </row>
    <row r="308" customFormat="false" ht="14.5" hidden="false" customHeight="false" outlineLevel="0" collapsed="false">
      <c r="B308" s="123" t="n">
        <v>551</v>
      </c>
      <c r="C308" s="64" t="n">
        <f aca="false">ROUND((($B308-'1.1 Formula Sheet'!$E$132)*'1.1 Formula Sheet'!$F$132)+'1.1 Formula Sheet'!$G$132,3)</f>
        <v>60.837</v>
      </c>
      <c r="D308" s="0"/>
      <c r="E308" s="0"/>
      <c r="F308" s="0"/>
      <c r="G308" s="0"/>
    </row>
    <row r="309" customFormat="false" ht="14.5" hidden="false" customHeight="false" outlineLevel="0" collapsed="false">
      <c r="B309" s="124" t="n">
        <v>552</v>
      </c>
      <c r="C309" s="125" t="n">
        <f aca="false">ROUND((($B309-'1.1 Formula Sheet'!$E$132)*'1.1 Formula Sheet'!$F$132)+'1.1 Formula Sheet'!$G$132,3)</f>
        <v>60.929</v>
      </c>
      <c r="D309" s="0"/>
      <c r="E309" s="0"/>
      <c r="F309" s="0"/>
      <c r="G309" s="0"/>
    </row>
    <row r="310" customFormat="false" ht="14.5" hidden="false" customHeight="false" outlineLevel="0" collapsed="false">
      <c r="B310" s="123" t="n">
        <v>553</v>
      </c>
      <c r="C310" s="64" t="n">
        <f aca="false">ROUND((($B310-'1.1 Formula Sheet'!$E$132)*'1.1 Formula Sheet'!$F$132)+'1.1 Formula Sheet'!$G$132,3)</f>
        <v>61.02</v>
      </c>
      <c r="D310" s="0"/>
      <c r="E310" s="0"/>
      <c r="F310" s="0"/>
      <c r="G310" s="0"/>
    </row>
    <row r="311" customFormat="false" ht="14.5" hidden="false" customHeight="false" outlineLevel="0" collapsed="false">
      <c r="B311" s="124" t="n">
        <v>554</v>
      </c>
      <c r="C311" s="125" t="n">
        <f aca="false">ROUND((($B311-'1.1 Formula Sheet'!$E$132)*'1.1 Formula Sheet'!$F$132)+'1.1 Formula Sheet'!$G$132,3)</f>
        <v>61.112</v>
      </c>
      <c r="D311" s="0"/>
      <c r="E311" s="0"/>
      <c r="F311" s="0"/>
      <c r="G311" s="0"/>
    </row>
    <row r="312" customFormat="false" ht="14.5" hidden="false" customHeight="false" outlineLevel="0" collapsed="false">
      <c r="B312" s="123" t="n">
        <v>555</v>
      </c>
      <c r="C312" s="64" t="n">
        <f aca="false">ROUND((($B312-'1.1 Formula Sheet'!$E$132)*'1.1 Formula Sheet'!$F$132)+'1.1 Formula Sheet'!$G$132,3)</f>
        <v>61.204</v>
      </c>
      <c r="D312" s="0"/>
      <c r="E312" s="0"/>
      <c r="F312" s="0"/>
      <c r="G312" s="0"/>
    </row>
    <row r="313" customFormat="false" ht="14.5" hidden="false" customHeight="false" outlineLevel="0" collapsed="false">
      <c r="B313" s="124" t="n">
        <v>556</v>
      </c>
      <c r="C313" s="125" t="n">
        <f aca="false">ROUND((($B313-'1.1 Formula Sheet'!$E$132)*'1.1 Formula Sheet'!$F$132)+'1.1 Formula Sheet'!$G$132,3)</f>
        <v>61.296</v>
      </c>
      <c r="D313" s="0"/>
      <c r="E313" s="0"/>
      <c r="F313" s="0"/>
      <c r="G313" s="0"/>
    </row>
    <row r="314" customFormat="false" ht="14.5" hidden="false" customHeight="false" outlineLevel="0" collapsed="false">
      <c r="B314" s="123" t="n">
        <v>557</v>
      </c>
      <c r="C314" s="64" t="n">
        <f aca="false">ROUND((($B314-'1.1 Formula Sheet'!$E$132)*'1.1 Formula Sheet'!$F$132)+'1.1 Formula Sheet'!$G$132,3)</f>
        <v>61.388</v>
      </c>
      <c r="D314" s="0"/>
      <c r="E314" s="0"/>
      <c r="F314" s="0"/>
      <c r="G314" s="0"/>
    </row>
    <row r="315" customFormat="false" ht="14.5" hidden="false" customHeight="false" outlineLevel="0" collapsed="false">
      <c r="B315" s="124" t="n">
        <v>558</v>
      </c>
      <c r="C315" s="125" t="n">
        <f aca="false">ROUND((($B315-'1.1 Formula Sheet'!$E$132)*'1.1 Formula Sheet'!$F$132)+'1.1 Formula Sheet'!$G$132,3)</f>
        <v>61.479</v>
      </c>
      <c r="D315" s="0"/>
      <c r="E315" s="0"/>
      <c r="F315" s="0"/>
      <c r="G315" s="0"/>
    </row>
    <row r="316" customFormat="false" ht="14.5" hidden="false" customHeight="false" outlineLevel="0" collapsed="false">
      <c r="B316" s="123" t="n">
        <v>559</v>
      </c>
      <c r="C316" s="64" t="n">
        <f aca="false">ROUND((($B316-'1.1 Formula Sheet'!$E$132)*'1.1 Formula Sheet'!$F$132)+'1.1 Formula Sheet'!$G$132,3)</f>
        <v>61.571</v>
      </c>
      <c r="D316" s="0"/>
      <c r="E316" s="0"/>
      <c r="F316" s="0"/>
      <c r="G316" s="0"/>
    </row>
    <row r="317" customFormat="false" ht="14.5" hidden="false" customHeight="false" outlineLevel="0" collapsed="false">
      <c r="B317" s="124" t="n">
        <v>560</v>
      </c>
      <c r="C317" s="125" t="n">
        <f aca="false">ROUND((($B317-'1.1 Formula Sheet'!$E$132)*'1.1 Formula Sheet'!$F$132)+'1.1 Formula Sheet'!$G$132,3)</f>
        <v>61.663</v>
      </c>
      <c r="D317" s="0"/>
      <c r="E317" s="0"/>
      <c r="F317" s="0"/>
      <c r="G317" s="0"/>
    </row>
    <row r="318" customFormat="false" ht="14.5" hidden="false" customHeight="false" outlineLevel="0" collapsed="false">
      <c r="B318" s="123" t="n">
        <v>561</v>
      </c>
      <c r="C318" s="64" t="n">
        <f aca="false">ROUND((($B318-'1.1 Formula Sheet'!$E$132)*'1.1 Formula Sheet'!$F$132)+'1.1 Formula Sheet'!$G$132,3)</f>
        <v>61.755</v>
      </c>
      <c r="D318" s="0"/>
      <c r="E318" s="0"/>
      <c r="F318" s="0"/>
      <c r="G318" s="0"/>
    </row>
    <row r="319" customFormat="false" ht="14.5" hidden="false" customHeight="false" outlineLevel="0" collapsed="false">
      <c r="B319" s="124" t="n">
        <v>562</v>
      </c>
      <c r="C319" s="125" t="n">
        <f aca="false">ROUND((($B319-'1.1 Formula Sheet'!$E$132)*'1.1 Formula Sheet'!$F$132)+'1.1 Formula Sheet'!$G$132,3)</f>
        <v>61.847</v>
      </c>
      <c r="D319" s="0"/>
      <c r="E319" s="0"/>
      <c r="F319" s="0"/>
      <c r="G319" s="0"/>
    </row>
    <row r="320" customFormat="false" ht="14.5" hidden="false" customHeight="false" outlineLevel="0" collapsed="false">
      <c r="B320" s="123" t="n">
        <v>563</v>
      </c>
      <c r="C320" s="64" t="n">
        <f aca="false">ROUND((($B320-'1.1 Formula Sheet'!$E$132)*'1.1 Formula Sheet'!$F$132)+'1.1 Formula Sheet'!$G$132,3)</f>
        <v>61.938</v>
      </c>
      <c r="D320" s="0"/>
      <c r="E320" s="0"/>
      <c r="F320" s="0"/>
      <c r="G320" s="0"/>
    </row>
    <row r="321" customFormat="false" ht="14.5" hidden="false" customHeight="false" outlineLevel="0" collapsed="false">
      <c r="B321" s="124" t="n">
        <v>564</v>
      </c>
      <c r="C321" s="125" t="n">
        <f aca="false">ROUND((($B321-'1.1 Formula Sheet'!$E$132)*'1.1 Formula Sheet'!$F$132)+'1.1 Formula Sheet'!$G$132,3)</f>
        <v>62.03</v>
      </c>
      <c r="D321" s="0"/>
      <c r="E321" s="0"/>
      <c r="F321" s="0"/>
      <c r="G321" s="0"/>
    </row>
    <row r="322" customFormat="false" ht="14.5" hidden="false" customHeight="false" outlineLevel="0" collapsed="false">
      <c r="B322" s="123" t="n">
        <v>565</v>
      </c>
      <c r="C322" s="64" t="n">
        <f aca="false">ROUND((($B322-'1.1 Formula Sheet'!$E$132)*'1.1 Formula Sheet'!$F$132)+'1.1 Formula Sheet'!$G$132,3)</f>
        <v>62.122</v>
      </c>
      <c r="D322" s="0"/>
      <c r="E322" s="0"/>
      <c r="F322" s="0"/>
      <c r="G322" s="0"/>
    </row>
    <row r="323" customFormat="false" ht="14.5" hidden="false" customHeight="false" outlineLevel="0" collapsed="false">
      <c r="B323" s="124" t="n">
        <v>566</v>
      </c>
      <c r="C323" s="125" t="n">
        <f aca="false">ROUND((($B323-'1.1 Formula Sheet'!$E$132)*'1.1 Formula Sheet'!$F$132)+'1.1 Formula Sheet'!$G$132,3)</f>
        <v>62.214</v>
      </c>
      <c r="D323" s="0"/>
      <c r="E323" s="0"/>
      <c r="F323" s="0"/>
      <c r="G323" s="0"/>
    </row>
    <row r="324" customFormat="false" ht="14.5" hidden="false" customHeight="false" outlineLevel="0" collapsed="false">
      <c r="B324" s="123" t="n">
        <v>567</v>
      </c>
      <c r="C324" s="64" t="n">
        <f aca="false">ROUND((($B324-'1.1 Formula Sheet'!$E$132)*'1.1 Formula Sheet'!$F$132)+'1.1 Formula Sheet'!$G$132,3)</f>
        <v>62.306</v>
      </c>
      <c r="D324" s="0"/>
      <c r="E324" s="0"/>
      <c r="F324" s="0"/>
      <c r="G324" s="0"/>
    </row>
    <row r="325" customFormat="false" ht="14.5" hidden="false" customHeight="false" outlineLevel="0" collapsed="false">
      <c r="B325" s="124" t="n">
        <v>568</v>
      </c>
      <c r="C325" s="125" t="n">
        <f aca="false">ROUND((($B325-'1.1 Formula Sheet'!$E$132)*'1.1 Formula Sheet'!$F$132)+'1.1 Formula Sheet'!$G$132,3)</f>
        <v>62.397</v>
      </c>
      <c r="D325" s="0"/>
      <c r="E325" s="0"/>
      <c r="F325" s="0"/>
      <c r="G325" s="0"/>
    </row>
    <row r="326" customFormat="false" ht="14.5" hidden="false" customHeight="false" outlineLevel="0" collapsed="false">
      <c r="B326" s="123" t="n">
        <v>569</v>
      </c>
      <c r="C326" s="64" t="n">
        <f aca="false">ROUND((($B326-'1.1 Formula Sheet'!$E$132)*'1.1 Formula Sheet'!$F$132)+'1.1 Formula Sheet'!$G$132,3)</f>
        <v>62.489</v>
      </c>
      <c r="D326" s="0"/>
      <c r="E326" s="0"/>
      <c r="F326" s="0"/>
      <c r="G326" s="0"/>
    </row>
    <row r="327" customFormat="false" ht="14.5" hidden="false" customHeight="false" outlineLevel="0" collapsed="false">
      <c r="B327" s="124" t="n">
        <v>570</v>
      </c>
      <c r="C327" s="125" t="n">
        <f aca="false">ROUND((($B327-'1.1 Formula Sheet'!$E$132)*'1.1 Formula Sheet'!$F$132)+'1.1 Formula Sheet'!$G$132,3)</f>
        <v>62.581</v>
      </c>
      <c r="D327" s="0"/>
      <c r="E327" s="0"/>
      <c r="F327" s="0"/>
      <c r="G327" s="0"/>
    </row>
    <row r="328" customFormat="false" ht="14.5" hidden="false" customHeight="false" outlineLevel="0" collapsed="false">
      <c r="B328" s="123" t="n">
        <v>571</v>
      </c>
      <c r="C328" s="64" t="n">
        <f aca="false">ROUND((($B328-'1.1 Formula Sheet'!$E$132)*'1.1 Formula Sheet'!$F$132)+'1.1 Formula Sheet'!$G$132,3)</f>
        <v>62.673</v>
      </c>
      <c r="D328" s="0"/>
      <c r="E328" s="0"/>
      <c r="F328" s="0"/>
      <c r="G328" s="0"/>
    </row>
    <row r="329" customFormat="false" ht="14.5" hidden="false" customHeight="false" outlineLevel="0" collapsed="false">
      <c r="B329" s="124" t="n">
        <v>572</v>
      </c>
      <c r="C329" s="125" t="n">
        <f aca="false">ROUND((($B329-'1.1 Formula Sheet'!$E$132)*'1.1 Formula Sheet'!$F$132)+'1.1 Formula Sheet'!$G$132,3)</f>
        <v>62.765</v>
      </c>
      <c r="D329" s="0"/>
      <c r="E329" s="0"/>
      <c r="F329" s="0"/>
      <c r="G329" s="0"/>
    </row>
    <row r="330" customFormat="false" ht="14.5" hidden="false" customHeight="false" outlineLevel="0" collapsed="false">
      <c r="B330" s="123" t="n">
        <v>573</v>
      </c>
      <c r="C330" s="64" t="n">
        <f aca="false">ROUND((($B330-'1.1 Formula Sheet'!$E$132)*'1.1 Formula Sheet'!$F$132)+'1.1 Formula Sheet'!$G$132,3)</f>
        <v>62.856</v>
      </c>
      <c r="D330" s="0"/>
      <c r="E330" s="0"/>
      <c r="F330" s="0"/>
      <c r="G330" s="0"/>
    </row>
    <row r="331" customFormat="false" ht="14.5" hidden="false" customHeight="false" outlineLevel="0" collapsed="false">
      <c r="B331" s="124" t="n">
        <v>574</v>
      </c>
      <c r="C331" s="125" t="n">
        <f aca="false">ROUND((($B331-'1.1 Formula Sheet'!$E$132)*'1.1 Formula Sheet'!$F$132)+'1.1 Formula Sheet'!$G$132,3)</f>
        <v>62.948</v>
      </c>
      <c r="D331" s="0"/>
      <c r="E331" s="0"/>
      <c r="F331" s="0"/>
      <c r="G331" s="0"/>
    </row>
    <row r="332" customFormat="false" ht="14.5" hidden="false" customHeight="false" outlineLevel="0" collapsed="false">
      <c r="B332" s="123" t="n">
        <v>575</v>
      </c>
      <c r="C332" s="64" t="n">
        <f aca="false">ROUND((($B332-'1.1 Formula Sheet'!$E$132)*'1.1 Formula Sheet'!$F$132)+'1.1 Formula Sheet'!$G$132,3)</f>
        <v>63.04</v>
      </c>
      <c r="D332" s="0"/>
      <c r="E332" s="0"/>
      <c r="F332" s="0"/>
      <c r="G332" s="0"/>
    </row>
    <row r="333" customFormat="false" ht="14.5" hidden="false" customHeight="false" outlineLevel="0" collapsed="false">
      <c r="B333" s="124" t="n">
        <v>576</v>
      </c>
      <c r="C333" s="125" t="n">
        <f aca="false">ROUND((($B333-'1.1 Formula Sheet'!$E$132)*'1.1 Formula Sheet'!$F$132)+'1.1 Formula Sheet'!$G$132,3)</f>
        <v>63.132</v>
      </c>
      <c r="D333" s="0"/>
      <c r="E333" s="0"/>
      <c r="F333" s="0"/>
      <c r="G333" s="0"/>
    </row>
    <row r="334" customFormat="false" ht="14.5" hidden="false" customHeight="false" outlineLevel="0" collapsed="false">
      <c r="B334" s="123" t="n">
        <v>577</v>
      </c>
      <c r="C334" s="64" t="n">
        <f aca="false">ROUND((($B334-'1.1 Formula Sheet'!$E$132)*'1.1 Formula Sheet'!$F$132)+'1.1 Formula Sheet'!$G$132,3)</f>
        <v>63.224</v>
      </c>
      <c r="D334" s="0"/>
      <c r="E334" s="0"/>
      <c r="F334" s="0"/>
      <c r="G334" s="0"/>
    </row>
    <row r="335" customFormat="false" ht="14.5" hidden="false" customHeight="false" outlineLevel="0" collapsed="false">
      <c r="B335" s="124" t="n">
        <v>578</v>
      </c>
      <c r="C335" s="125" t="n">
        <f aca="false">ROUND((($B335-'1.1 Formula Sheet'!$E$132)*'1.1 Formula Sheet'!$F$132)+'1.1 Formula Sheet'!$G$132,3)</f>
        <v>63.315</v>
      </c>
      <c r="D335" s="0"/>
      <c r="E335" s="0"/>
      <c r="F335" s="0"/>
      <c r="G335" s="0"/>
    </row>
    <row r="336" customFormat="false" ht="14.5" hidden="false" customHeight="false" outlineLevel="0" collapsed="false">
      <c r="B336" s="123" t="n">
        <v>579</v>
      </c>
      <c r="C336" s="64" t="n">
        <f aca="false">ROUND((($B336-'1.1 Formula Sheet'!$E$132)*'1.1 Formula Sheet'!$F$132)+'1.1 Formula Sheet'!$G$132,3)</f>
        <v>63.407</v>
      </c>
      <c r="D336" s="0"/>
      <c r="E336" s="0"/>
      <c r="F336" s="0"/>
      <c r="G336" s="0"/>
    </row>
    <row r="337" customFormat="false" ht="14.5" hidden="false" customHeight="false" outlineLevel="0" collapsed="false">
      <c r="B337" s="124" t="n">
        <v>580</v>
      </c>
      <c r="C337" s="125" t="n">
        <f aca="false">ROUND((($B337-'1.1 Formula Sheet'!$E$132)*'1.1 Formula Sheet'!$F$132)+'1.1 Formula Sheet'!$G$132,3)</f>
        <v>63.499</v>
      </c>
      <c r="D337" s="0"/>
      <c r="E337" s="0"/>
      <c r="F337" s="0"/>
      <c r="G337" s="0"/>
    </row>
    <row r="338" customFormat="false" ht="14.5" hidden="false" customHeight="false" outlineLevel="0" collapsed="false">
      <c r="B338" s="123" t="n">
        <v>581</v>
      </c>
      <c r="C338" s="64" t="n">
        <f aca="false">ROUND((($B338-'1.1 Formula Sheet'!$E$132)*'1.1 Formula Sheet'!$F$132)+'1.1 Formula Sheet'!$G$132,3)</f>
        <v>63.591</v>
      </c>
      <c r="D338" s="0"/>
      <c r="E338" s="0"/>
      <c r="F338" s="0"/>
      <c r="G338" s="0"/>
    </row>
    <row r="339" customFormat="false" ht="14.5" hidden="false" customHeight="false" outlineLevel="0" collapsed="false">
      <c r="B339" s="124" t="n">
        <v>582</v>
      </c>
      <c r="C339" s="125" t="n">
        <f aca="false">ROUND((($B339-'1.1 Formula Sheet'!$E$132)*'1.1 Formula Sheet'!$F$132)+'1.1 Formula Sheet'!$G$132,3)</f>
        <v>63.683</v>
      </c>
      <c r="D339" s="0"/>
      <c r="E339" s="0"/>
      <c r="F339" s="0"/>
      <c r="G339" s="0"/>
    </row>
    <row r="340" customFormat="false" ht="14.5" hidden="false" customHeight="false" outlineLevel="0" collapsed="false">
      <c r="B340" s="123" t="n">
        <v>583</v>
      </c>
      <c r="C340" s="64" t="n">
        <f aca="false">ROUND((($B340-'1.1 Formula Sheet'!$E$132)*'1.1 Formula Sheet'!$F$132)+'1.1 Formula Sheet'!$G$132,3)</f>
        <v>63.774</v>
      </c>
      <c r="D340" s="0"/>
      <c r="E340" s="0"/>
      <c r="F340" s="0"/>
      <c r="G340" s="0"/>
    </row>
    <row r="341" customFormat="false" ht="14.5" hidden="false" customHeight="false" outlineLevel="0" collapsed="false">
      <c r="B341" s="124" t="n">
        <v>584</v>
      </c>
      <c r="C341" s="125" t="n">
        <f aca="false">ROUND((($B341-'1.1 Formula Sheet'!$E$132)*'1.1 Formula Sheet'!$F$132)+'1.1 Formula Sheet'!$G$132,3)</f>
        <v>63.866</v>
      </c>
      <c r="D341" s="0"/>
      <c r="E341" s="0"/>
      <c r="F341" s="0"/>
      <c r="G341" s="0"/>
    </row>
    <row r="342" customFormat="false" ht="14.5" hidden="false" customHeight="false" outlineLevel="0" collapsed="false">
      <c r="B342" s="123" t="n">
        <v>585</v>
      </c>
      <c r="C342" s="64" t="n">
        <f aca="false">ROUND((($B342-'1.1 Formula Sheet'!$E$132)*'1.1 Formula Sheet'!$F$132)+'1.1 Formula Sheet'!$G$132,3)</f>
        <v>63.958</v>
      </c>
      <c r="D342" s="0"/>
      <c r="E342" s="0"/>
      <c r="F342" s="0"/>
      <c r="G342" s="0"/>
    </row>
    <row r="343" customFormat="false" ht="14.5" hidden="false" customHeight="false" outlineLevel="0" collapsed="false">
      <c r="B343" s="124" t="n">
        <v>586</v>
      </c>
      <c r="C343" s="125" t="n">
        <f aca="false">ROUND((($B343-'1.1 Formula Sheet'!$E$132)*'1.1 Formula Sheet'!$F$132)+'1.1 Formula Sheet'!$G$132,3)</f>
        <v>64.05</v>
      </c>
      <c r="D343" s="0"/>
      <c r="E343" s="0"/>
      <c r="F343" s="0"/>
      <c r="G343" s="0"/>
    </row>
    <row r="344" customFormat="false" ht="14.5" hidden="false" customHeight="false" outlineLevel="0" collapsed="false">
      <c r="B344" s="123" t="n">
        <v>587</v>
      </c>
      <c r="C344" s="64" t="n">
        <f aca="false">ROUND((($B344-'1.1 Formula Sheet'!$E$132)*'1.1 Formula Sheet'!$F$132)+'1.1 Formula Sheet'!$G$132,3)</f>
        <v>64.142</v>
      </c>
      <c r="D344" s="0"/>
      <c r="E344" s="0"/>
      <c r="F344" s="0"/>
      <c r="G344" s="0"/>
    </row>
    <row r="345" customFormat="false" ht="14.5" hidden="false" customHeight="false" outlineLevel="0" collapsed="false">
      <c r="B345" s="124" t="n">
        <v>588</v>
      </c>
      <c r="C345" s="125" t="n">
        <f aca="false">ROUND((($B345-'1.1 Formula Sheet'!$E$132)*'1.1 Formula Sheet'!$F$132)+'1.1 Formula Sheet'!$G$132,3)</f>
        <v>64.233</v>
      </c>
      <c r="D345" s="0"/>
      <c r="E345" s="0"/>
      <c r="F345" s="0"/>
      <c r="G345" s="0"/>
    </row>
    <row r="346" customFormat="false" ht="14.5" hidden="false" customHeight="false" outlineLevel="0" collapsed="false">
      <c r="B346" s="123" t="n">
        <v>589</v>
      </c>
      <c r="C346" s="64" t="n">
        <f aca="false">ROUND((($B346-'1.1 Formula Sheet'!$E$132)*'1.1 Formula Sheet'!$F$132)+'1.1 Formula Sheet'!$G$132,3)</f>
        <v>64.325</v>
      </c>
      <c r="D346" s="0"/>
      <c r="E346" s="0"/>
      <c r="F346" s="0"/>
      <c r="G346" s="0"/>
    </row>
    <row r="347" customFormat="false" ht="14.5" hidden="false" customHeight="false" outlineLevel="0" collapsed="false">
      <c r="B347" s="124" t="n">
        <v>590</v>
      </c>
      <c r="C347" s="125" t="n">
        <f aca="false">ROUND((($B347-'1.1 Formula Sheet'!$E$132)*'1.1 Formula Sheet'!$F$132)+'1.1 Formula Sheet'!$G$132,3)</f>
        <v>64.417</v>
      </c>
      <c r="D347" s="0"/>
      <c r="E347" s="0"/>
      <c r="F347" s="0"/>
      <c r="G347" s="0"/>
    </row>
    <row r="348" customFormat="false" ht="14.5" hidden="false" customHeight="false" outlineLevel="0" collapsed="false">
      <c r="B348" s="123" t="n">
        <v>591</v>
      </c>
      <c r="C348" s="64" t="n">
        <f aca="false">ROUND((($B348-'1.1 Formula Sheet'!$E$132)*'1.1 Formula Sheet'!$F$132)+'1.1 Formula Sheet'!$G$132,3)</f>
        <v>64.509</v>
      </c>
      <c r="D348" s="0"/>
      <c r="E348" s="0"/>
      <c r="F348" s="0"/>
      <c r="G348" s="0"/>
    </row>
    <row r="349" customFormat="false" ht="14.5" hidden="false" customHeight="false" outlineLevel="0" collapsed="false">
      <c r="B349" s="124" t="n">
        <v>592</v>
      </c>
      <c r="C349" s="125" t="n">
        <f aca="false">ROUND((($B349-'1.1 Formula Sheet'!$E$132)*'1.1 Formula Sheet'!$F$132)+'1.1 Formula Sheet'!$G$132,3)</f>
        <v>64.601</v>
      </c>
      <c r="D349" s="0"/>
      <c r="E349" s="0"/>
      <c r="F349" s="0"/>
      <c r="G349" s="0"/>
    </row>
    <row r="350" customFormat="false" ht="14.5" hidden="false" customHeight="false" outlineLevel="0" collapsed="false">
      <c r="B350" s="123" t="n">
        <v>593</v>
      </c>
      <c r="C350" s="64" t="n">
        <f aca="false">ROUND((($B350-'1.1 Formula Sheet'!$E$132)*'1.1 Formula Sheet'!$F$132)+'1.1 Formula Sheet'!$G$132,3)</f>
        <v>64.692</v>
      </c>
      <c r="D350" s="0"/>
      <c r="E350" s="0"/>
      <c r="F350" s="0"/>
      <c r="G350" s="0"/>
    </row>
    <row r="351" customFormat="false" ht="14.5" hidden="false" customHeight="false" outlineLevel="0" collapsed="false">
      <c r="B351" s="124" t="n">
        <v>594</v>
      </c>
      <c r="C351" s="125" t="n">
        <f aca="false">ROUND((($B351-'1.1 Formula Sheet'!$E$132)*'1.1 Formula Sheet'!$F$132)+'1.1 Formula Sheet'!$G$132,3)</f>
        <v>64.784</v>
      </c>
      <c r="D351" s="0"/>
      <c r="E351" s="0"/>
      <c r="F351" s="0"/>
      <c r="G351" s="0"/>
    </row>
    <row r="352" customFormat="false" ht="14.5" hidden="false" customHeight="false" outlineLevel="0" collapsed="false">
      <c r="B352" s="123" t="n">
        <v>595</v>
      </c>
      <c r="C352" s="64" t="n">
        <f aca="false">ROUND((($B352-'1.1 Formula Sheet'!$E$132)*'1.1 Formula Sheet'!$F$132)+'1.1 Formula Sheet'!$G$132,3)</f>
        <v>64.876</v>
      </c>
      <c r="D352" s="0"/>
      <c r="E352" s="0"/>
      <c r="F352" s="0"/>
      <c r="G352" s="0"/>
    </row>
    <row r="353" customFormat="false" ht="14.5" hidden="false" customHeight="false" outlineLevel="0" collapsed="false">
      <c r="B353" s="124" t="n">
        <v>596</v>
      </c>
      <c r="C353" s="125" t="n">
        <f aca="false">ROUND((($B353-'1.1 Formula Sheet'!$E$132)*'1.1 Formula Sheet'!$F$132)+'1.1 Formula Sheet'!$G$132,3)</f>
        <v>64.968</v>
      </c>
      <c r="D353" s="0"/>
      <c r="E353" s="0"/>
      <c r="F353" s="0"/>
      <c r="G353" s="0"/>
    </row>
    <row r="354" customFormat="false" ht="14.5" hidden="false" customHeight="false" outlineLevel="0" collapsed="false">
      <c r="B354" s="123" t="n">
        <v>597</v>
      </c>
      <c r="C354" s="64" t="n">
        <f aca="false">ROUND((($B354-'1.1 Formula Sheet'!$E$132)*'1.1 Formula Sheet'!$F$132)+'1.1 Formula Sheet'!$G$132,3)</f>
        <v>65.06</v>
      </c>
      <c r="D354" s="0"/>
      <c r="E354" s="0"/>
      <c r="F354" s="0"/>
      <c r="G354" s="0"/>
    </row>
    <row r="355" customFormat="false" ht="14.5" hidden="false" customHeight="false" outlineLevel="0" collapsed="false">
      <c r="B355" s="124" t="n">
        <v>598</v>
      </c>
      <c r="C355" s="125" t="n">
        <f aca="false">ROUND((($B355-'1.1 Formula Sheet'!$E$132)*'1.1 Formula Sheet'!$F$132)+'1.1 Formula Sheet'!$G$132,3)</f>
        <v>65.151</v>
      </c>
      <c r="D355" s="0"/>
      <c r="E355" s="0"/>
      <c r="F355" s="0"/>
      <c r="G355" s="0"/>
    </row>
    <row r="356" customFormat="false" ht="14.5" hidden="false" customHeight="false" outlineLevel="0" collapsed="false">
      <c r="B356" s="123" t="n">
        <v>599</v>
      </c>
      <c r="C356" s="64" t="n">
        <f aca="false">ROUND((($B356-'1.1 Formula Sheet'!$E$132)*'1.1 Formula Sheet'!$F$132)+'1.1 Formula Sheet'!$G$132,3)</f>
        <v>65.243</v>
      </c>
      <c r="D356" s="0"/>
      <c r="E356" s="0"/>
      <c r="F356" s="0"/>
      <c r="G356" s="0"/>
    </row>
    <row r="357" customFormat="false" ht="14.5" hidden="false" customHeight="false" outlineLevel="0" collapsed="false">
      <c r="B357" s="124" t="n">
        <v>600</v>
      </c>
      <c r="C357" s="125" t="n">
        <f aca="false">ROUND((($B357-'1.1 Formula Sheet'!$E$132)*'1.1 Formula Sheet'!$F$132)+'1.1 Formula Sheet'!$G$132,3)</f>
        <v>65.335</v>
      </c>
      <c r="D357" s="0"/>
      <c r="E357" s="0"/>
      <c r="F357" s="0"/>
      <c r="G357" s="0"/>
    </row>
    <row r="358" customFormat="false" ht="14.5" hidden="false" customHeight="false" outlineLevel="0" collapsed="false">
      <c r="B358" s="123" t="n">
        <v>601</v>
      </c>
      <c r="C358" s="64" t="n">
        <f aca="false">ROUND((($B358-'1.1 Formula Sheet'!$E$132)*'1.1 Formula Sheet'!$F$132)+'1.1 Formula Sheet'!$G$132,3)</f>
        <v>65.427</v>
      </c>
      <c r="D358" s="0"/>
      <c r="E358" s="0"/>
      <c r="F358" s="0"/>
      <c r="G358" s="0"/>
    </row>
    <row r="359" customFormat="false" ht="14.5" hidden="false" customHeight="false" outlineLevel="0" collapsed="false">
      <c r="B359" s="124" t="n">
        <v>602</v>
      </c>
      <c r="C359" s="125" t="n">
        <f aca="false">ROUND((($B359-'1.1 Formula Sheet'!$E$132)*'1.1 Formula Sheet'!$F$132)+'1.1 Formula Sheet'!$G$132,3)</f>
        <v>65.519</v>
      </c>
      <c r="D359" s="0"/>
      <c r="E359" s="0"/>
      <c r="F359" s="0"/>
      <c r="G359" s="0"/>
    </row>
    <row r="360" customFormat="false" ht="14.5" hidden="false" customHeight="false" outlineLevel="0" collapsed="false">
      <c r="B360" s="123" t="n">
        <v>603</v>
      </c>
      <c r="C360" s="64" t="n">
        <f aca="false">ROUND((($B360-'1.1 Formula Sheet'!$E$132)*'1.1 Formula Sheet'!$F$132)+'1.1 Formula Sheet'!$G$132,3)</f>
        <v>65.61</v>
      </c>
      <c r="D360" s="0"/>
      <c r="E360" s="0"/>
      <c r="F360" s="0"/>
      <c r="G360" s="0"/>
    </row>
    <row r="361" customFormat="false" ht="14.5" hidden="false" customHeight="false" outlineLevel="0" collapsed="false">
      <c r="B361" s="124" t="n">
        <v>604</v>
      </c>
      <c r="C361" s="125" t="n">
        <f aca="false">ROUND((($B361-'1.1 Formula Sheet'!$E$132)*'1.1 Formula Sheet'!$F$132)+'1.1 Formula Sheet'!$G$132,3)</f>
        <v>65.702</v>
      </c>
      <c r="D361" s="0"/>
      <c r="E361" s="0"/>
      <c r="F361" s="0"/>
      <c r="G361" s="0"/>
    </row>
    <row r="362" customFormat="false" ht="14.5" hidden="false" customHeight="false" outlineLevel="0" collapsed="false">
      <c r="B362" s="123" t="n">
        <v>605</v>
      </c>
      <c r="C362" s="64" t="n">
        <f aca="false">ROUND((($B362-'1.1 Formula Sheet'!$E$132)*'1.1 Formula Sheet'!$F$132)+'1.1 Formula Sheet'!$G$132,3)</f>
        <v>65.794</v>
      </c>
      <c r="D362" s="0"/>
      <c r="E362" s="0"/>
      <c r="F362" s="0"/>
      <c r="G362" s="0"/>
    </row>
    <row r="363" customFormat="false" ht="14.5" hidden="false" customHeight="false" outlineLevel="0" collapsed="false">
      <c r="B363" s="124" t="n">
        <v>606</v>
      </c>
      <c r="C363" s="125" t="n">
        <f aca="false">ROUND((($B363-'1.1 Formula Sheet'!$E$132)*'1.1 Formula Sheet'!$F$132)+'1.1 Formula Sheet'!$G$132,3)</f>
        <v>65.886</v>
      </c>
      <c r="D363" s="0"/>
      <c r="E363" s="0"/>
      <c r="F363" s="0"/>
      <c r="G363" s="0"/>
    </row>
    <row r="364" customFormat="false" ht="14.5" hidden="false" customHeight="false" outlineLevel="0" collapsed="false">
      <c r="B364" s="123" t="n">
        <v>607</v>
      </c>
      <c r="C364" s="64" t="n">
        <f aca="false">ROUND((($B364-'1.1 Formula Sheet'!$E$132)*'1.1 Formula Sheet'!$F$132)+'1.1 Formula Sheet'!$G$132,3)</f>
        <v>65.978</v>
      </c>
      <c r="D364" s="0"/>
      <c r="E364" s="0"/>
      <c r="F364" s="0"/>
      <c r="G364" s="0"/>
    </row>
    <row r="365" customFormat="false" ht="14.5" hidden="false" customHeight="false" outlineLevel="0" collapsed="false">
      <c r="B365" s="124" t="n">
        <v>608</v>
      </c>
      <c r="C365" s="125" t="n">
        <f aca="false">ROUND((($B365-'1.1 Formula Sheet'!$E$132)*'1.1 Formula Sheet'!$F$132)+'1.1 Formula Sheet'!$G$132,3)</f>
        <v>66.069</v>
      </c>
      <c r="D365" s="0"/>
      <c r="E365" s="0"/>
      <c r="F365" s="0"/>
      <c r="G365" s="0"/>
    </row>
    <row r="366" customFormat="false" ht="14.5" hidden="false" customHeight="false" outlineLevel="0" collapsed="false">
      <c r="B366" s="123" t="n">
        <v>609</v>
      </c>
      <c r="C366" s="64" t="n">
        <f aca="false">ROUND((($B366-'1.1 Formula Sheet'!$E$132)*'1.1 Formula Sheet'!$F$132)+'1.1 Formula Sheet'!$G$132,3)</f>
        <v>66.161</v>
      </c>
      <c r="D366" s="0"/>
      <c r="E366" s="0"/>
      <c r="F366" s="0"/>
      <c r="G366" s="0"/>
    </row>
    <row r="367" customFormat="false" ht="14.5" hidden="false" customHeight="false" outlineLevel="0" collapsed="false">
      <c r="B367" s="124" t="n">
        <v>610</v>
      </c>
      <c r="C367" s="125" t="n">
        <f aca="false">ROUND((($B367-'1.1 Formula Sheet'!$E$132)*'1.1 Formula Sheet'!$F$132)+'1.1 Formula Sheet'!$G$132,3)</f>
        <v>66.253</v>
      </c>
      <c r="D367" s="0"/>
      <c r="E367" s="0"/>
      <c r="F367" s="0"/>
      <c r="G367" s="0"/>
    </row>
    <row r="368" customFormat="false" ht="14.5" hidden="false" customHeight="false" outlineLevel="0" collapsed="false">
      <c r="B368" s="123" t="n">
        <v>611</v>
      </c>
      <c r="C368" s="64" t="n">
        <f aca="false">ROUND((($B368-'1.1 Formula Sheet'!$E$132)*'1.1 Formula Sheet'!$F$132)+'1.1 Formula Sheet'!$G$132,3)</f>
        <v>66.345</v>
      </c>
      <c r="D368" s="0"/>
      <c r="E368" s="0"/>
      <c r="F368" s="0"/>
      <c r="G368" s="0"/>
    </row>
    <row r="369" customFormat="false" ht="14.5" hidden="false" customHeight="false" outlineLevel="0" collapsed="false">
      <c r="B369" s="124" t="n">
        <v>612</v>
      </c>
      <c r="C369" s="125" t="n">
        <f aca="false">ROUND((($B369-'1.1 Formula Sheet'!$E$132)*'1.1 Formula Sheet'!$F$132)+'1.1 Formula Sheet'!$G$132,3)</f>
        <v>66.437</v>
      </c>
      <c r="D369" s="0"/>
      <c r="E369" s="0"/>
      <c r="F369" s="0"/>
      <c r="G369" s="0"/>
    </row>
    <row r="370" customFormat="false" ht="14.5" hidden="false" customHeight="false" outlineLevel="0" collapsed="false">
      <c r="B370" s="123" t="n">
        <v>613</v>
      </c>
      <c r="C370" s="64" t="n">
        <f aca="false">ROUND((($B370-'1.1 Formula Sheet'!$E$132)*'1.1 Formula Sheet'!$F$132)+'1.1 Formula Sheet'!$G$132,3)</f>
        <v>66.528</v>
      </c>
      <c r="D370" s="0"/>
      <c r="E370" s="0"/>
      <c r="F370" s="0"/>
      <c r="G370" s="0"/>
    </row>
    <row r="371" customFormat="false" ht="14.5" hidden="false" customHeight="false" outlineLevel="0" collapsed="false">
      <c r="B371" s="124" t="n">
        <v>614</v>
      </c>
      <c r="C371" s="125" t="n">
        <f aca="false">ROUND((($B371-'1.1 Formula Sheet'!$E$132)*'1.1 Formula Sheet'!$F$132)+'1.1 Formula Sheet'!$G$132,3)</f>
        <v>66.62</v>
      </c>
      <c r="D371" s="0"/>
      <c r="E371" s="0"/>
      <c r="F371" s="0"/>
      <c r="G371" s="0"/>
    </row>
    <row r="372" customFormat="false" ht="14.5" hidden="false" customHeight="false" outlineLevel="0" collapsed="false">
      <c r="B372" s="123" t="n">
        <v>615</v>
      </c>
      <c r="C372" s="64" t="n">
        <f aca="false">ROUND((($B372-'1.1 Formula Sheet'!$E$132)*'1.1 Formula Sheet'!$F$132)+'1.1 Formula Sheet'!$G$132,3)</f>
        <v>66.712</v>
      </c>
      <c r="D372" s="0"/>
      <c r="E372" s="0"/>
      <c r="F372" s="0"/>
      <c r="G372" s="0"/>
    </row>
    <row r="373" customFormat="false" ht="14.5" hidden="false" customHeight="false" outlineLevel="0" collapsed="false">
      <c r="B373" s="124" t="n">
        <v>616</v>
      </c>
      <c r="C373" s="125" t="n">
        <f aca="false">ROUND((($B373-'1.1 Formula Sheet'!$E$132)*'1.1 Formula Sheet'!$F$132)+'1.1 Formula Sheet'!$G$132,3)</f>
        <v>66.804</v>
      </c>
      <c r="D373" s="0"/>
      <c r="E373" s="0"/>
      <c r="F373" s="0"/>
      <c r="G373" s="0"/>
    </row>
    <row r="374" customFormat="false" ht="14.5" hidden="false" customHeight="false" outlineLevel="0" collapsed="false">
      <c r="B374" s="123" t="n">
        <v>617</v>
      </c>
      <c r="C374" s="64" t="n">
        <f aca="false">ROUND((($B374-'1.1 Formula Sheet'!$E$132)*'1.1 Formula Sheet'!$F$132)+'1.1 Formula Sheet'!$G$132,3)</f>
        <v>66.896</v>
      </c>
      <c r="D374" s="0"/>
      <c r="E374" s="0"/>
      <c r="F374" s="0"/>
      <c r="G374" s="0"/>
    </row>
    <row r="375" customFormat="false" ht="14.5" hidden="false" customHeight="false" outlineLevel="0" collapsed="false">
      <c r="B375" s="124" t="n">
        <v>618</v>
      </c>
      <c r="C375" s="125" t="n">
        <f aca="false">ROUND((($B375-'1.1 Formula Sheet'!$E$132)*'1.1 Formula Sheet'!$F$132)+'1.1 Formula Sheet'!$G$132,3)</f>
        <v>66.987</v>
      </c>
      <c r="D375" s="0"/>
      <c r="E375" s="0"/>
      <c r="F375" s="0"/>
      <c r="G375" s="0"/>
    </row>
    <row r="376" customFormat="false" ht="14.5" hidden="false" customHeight="false" outlineLevel="0" collapsed="false">
      <c r="B376" s="123" t="n">
        <v>619</v>
      </c>
      <c r="C376" s="64" t="n">
        <f aca="false">ROUND((($B376-'1.1 Formula Sheet'!$E$132)*'1.1 Formula Sheet'!$F$132)+'1.1 Formula Sheet'!$G$132,3)</f>
        <v>67.079</v>
      </c>
      <c r="D376" s="0"/>
      <c r="E376" s="0"/>
      <c r="F376" s="0"/>
      <c r="G376" s="0"/>
    </row>
    <row r="377" customFormat="false" ht="14.5" hidden="false" customHeight="false" outlineLevel="0" collapsed="false">
      <c r="B377" s="124" t="n">
        <v>620</v>
      </c>
      <c r="C377" s="125" t="n">
        <f aca="false">ROUND((($B377-'1.1 Formula Sheet'!$E$132)*'1.1 Formula Sheet'!$F$132)+'1.1 Formula Sheet'!$G$132,3)</f>
        <v>67.171</v>
      </c>
      <c r="D377" s="0"/>
      <c r="E377" s="0"/>
      <c r="F377" s="0"/>
      <c r="G377" s="0"/>
    </row>
    <row r="378" customFormat="false" ht="14.5" hidden="false" customHeight="false" outlineLevel="0" collapsed="false">
      <c r="B378" s="123" t="n">
        <v>621</v>
      </c>
      <c r="C378" s="64" t="n">
        <f aca="false">ROUND((($B378-'1.1 Formula Sheet'!$E$132)*'1.1 Formula Sheet'!$F$132)+'1.1 Formula Sheet'!$G$132,3)</f>
        <v>67.263</v>
      </c>
      <c r="D378" s="0"/>
      <c r="E378" s="0"/>
      <c r="F378" s="0"/>
      <c r="G378" s="0"/>
    </row>
    <row r="379" customFormat="false" ht="14.5" hidden="false" customHeight="false" outlineLevel="0" collapsed="false">
      <c r="B379" s="124" t="n">
        <v>622</v>
      </c>
      <c r="C379" s="125" t="n">
        <f aca="false">ROUND((($B379-'1.1 Formula Sheet'!$E$132)*'1.1 Formula Sheet'!$F$132)+'1.1 Formula Sheet'!$G$132,3)</f>
        <v>67.355</v>
      </c>
      <c r="D379" s="0"/>
      <c r="E379" s="0"/>
      <c r="F379" s="0"/>
      <c r="G379" s="0"/>
    </row>
    <row r="380" customFormat="false" ht="14.5" hidden="false" customHeight="false" outlineLevel="0" collapsed="false">
      <c r="B380" s="123" t="n">
        <v>623</v>
      </c>
      <c r="C380" s="64" t="n">
        <f aca="false">ROUND((($B380-'1.1 Formula Sheet'!$E$132)*'1.1 Formula Sheet'!$F$132)+'1.1 Formula Sheet'!$G$132,3)</f>
        <v>67.446</v>
      </c>
      <c r="D380" s="0"/>
      <c r="E380" s="0"/>
      <c r="F380" s="0"/>
      <c r="G380" s="0"/>
    </row>
    <row r="381" customFormat="false" ht="14.5" hidden="false" customHeight="false" outlineLevel="0" collapsed="false">
      <c r="B381" s="124" t="n">
        <v>624</v>
      </c>
      <c r="C381" s="125" t="n">
        <f aca="false">ROUND((($B381-'1.1 Formula Sheet'!$E$132)*'1.1 Formula Sheet'!$F$132)+'1.1 Formula Sheet'!$G$132,3)</f>
        <v>67.538</v>
      </c>
      <c r="D381" s="0"/>
      <c r="E381" s="0"/>
      <c r="F381" s="0"/>
      <c r="G381" s="0"/>
    </row>
    <row r="382" customFormat="false" ht="14.5" hidden="false" customHeight="false" outlineLevel="0" collapsed="false">
      <c r="B382" s="123" t="n">
        <v>625</v>
      </c>
      <c r="C382" s="64" t="n">
        <f aca="false">ROUND((($B382-'1.1 Formula Sheet'!$E$132)*'1.1 Formula Sheet'!$F$132)+'1.1 Formula Sheet'!$G$132,3)</f>
        <v>67.63</v>
      </c>
      <c r="D382" s="0"/>
      <c r="E382" s="0"/>
      <c r="F382" s="0"/>
      <c r="G382" s="0"/>
    </row>
    <row r="383" customFormat="false" ht="14.5" hidden="false" customHeight="false" outlineLevel="0" collapsed="false">
      <c r="B383" s="124" t="n">
        <v>626</v>
      </c>
      <c r="C383" s="125" t="n">
        <f aca="false">ROUND((($B383-'1.1 Formula Sheet'!$E$132)*'1.1 Formula Sheet'!$F$132)+'1.1 Formula Sheet'!$G$132,3)</f>
        <v>67.722</v>
      </c>
      <c r="D383" s="0"/>
      <c r="E383" s="0"/>
      <c r="F383" s="0"/>
      <c r="G383" s="0"/>
    </row>
    <row r="384" customFormat="false" ht="14.5" hidden="false" customHeight="false" outlineLevel="0" collapsed="false">
      <c r="B384" s="123" t="n">
        <v>627</v>
      </c>
      <c r="C384" s="64" t="n">
        <f aca="false">ROUND((($B384-'1.1 Formula Sheet'!$E$132)*'1.1 Formula Sheet'!$F$132)+'1.1 Formula Sheet'!$G$132,3)</f>
        <v>67.814</v>
      </c>
      <c r="D384" s="0"/>
      <c r="E384" s="0"/>
      <c r="F384" s="0"/>
      <c r="G384" s="0"/>
    </row>
    <row r="385" customFormat="false" ht="14.5" hidden="false" customHeight="false" outlineLevel="0" collapsed="false">
      <c r="B385" s="124" t="n">
        <v>628</v>
      </c>
      <c r="C385" s="125" t="n">
        <f aca="false">ROUND((($B385-'1.1 Formula Sheet'!$E$132)*'1.1 Formula Sheet'!$F$132)+'1.1 Formula Sheet'!$G$132,3)</f>
        <v>67.905</v>
      </c>
      <c r="D385" s="0"/>
      <c r="E385" s="0"/>
      <c r="F385" s="0"/>
      <c r="G385" s="0"/>
    </row>
    <row r="386" customFormat="false" ht="14.5" hidden="false" customHeight="false" outlineLevel="0" collapsed="false">
      <c r="B386" s="123" t="n">
        <v>629</v>
      </c>
      <c r="C386" s="64" t="n">
        <f aca="false">ROUND((($B386-'1.1 Formula Sheet'!$E$132)*'1.1 Formula Sheet'!$F$132)+'1.1 Formula Sheet'!$G$132,3)</f>
        <v>67.997</v>
      </c>
      <c r="D386" s="0"/>
      <c r="E386" s="0"/>
      <c r="F386" s="0"/>
      <c r="G386" s="0"/>
    </row>
    <row r="387" customFormat="false" ht="14.5" hidden="false" customHeight="false" outlineLevel="0" collapsed="false">
      <c r="B387" s="124" t="n">
        <v>630</v>
      </c>
      <c r="C387" s="125" t="n">
        <f aca="false">ROUND((($B387-'1.1 Formula Sheet'!$E$132)*'1.1 Formula Sheet'!$F$132)+'1.1 Formula Sheet'!$G$132,3)</f>
        <v>68.089</v>
      </c>
      <c r="D387" s="0"/>
      <c r="E387" s="0"/>
      <c r="F387" s="0"/>
      <c r="G387" s="0"/>
    </row>
    <row r="388" customFormat="false" ht="14.5" hidden="false" customHeight="false" outlineLevel="0" collapsed="false">
      <c r="B388" s="123" t="n">
        <v>631</v>
      </c>
      <c r="C388" s="64" t="n">
        <f aca="false">ROUND((($B388-'1.1 Formula Sheet'!$E$132)*'1.1 Formula Sheet'!$F$132)+'1.1 Formula Sheet'!$G$132,3)</f>
        <v>68.181</v>
      </c>
      <c r="D388" s="0"/>
      <c r="E388" s="0"/>
      <c r="F388" s="0"/>
      <c r="G388" s="0"/>
    </row>
    <row r="389" customFormat="false" ht="14.5" hidden="false" customHeight="false" outlineLevel="0" collapsed="false">
      <c r="B389" s="124" t="n">
        <v>632</v>
      </c>
      <c r="C389" s="125" t="n">
        <f aca="false">ROUND((($B389-'1.1 Formula Sheet'!$E$132)*'1.1 Formula Sheet'!$F$132)+'1.1 Formula Sheet'!$G$132,3)</f>
        <v>68.273</v>
      </c>
      <c r="D389" s="0"/>
      <c r="E389" s="0"/>
      <c r="F389" s="0"/>
      <c r="G389" s="0"/>
    </row>
    <row r="390" customFormat="false" ht="14.5" hidden="false" customHeight="false" outlineLevel="0" collapsed="false">
      <c r="B390" s="123" t="n">
        <v>633</v>
      </c>
      <c r="C390" s="64" t="n">
        <f aca="false">ROUND((($B390-'1.1 Formula Sheet'!$E$132)*'1.1 Formula Sheet'!$F$132)+'1.1 Formula Sheet'!$G$132,3)</f>
        <v>68.364</v>
      </c>
      <c r="D390" s="0"/>
      <c r="E390" s="0"/>
      <c r="F390" s="0"/>
      <c r="G390" s="0"/>
    </row>
    <row r="391" customFormat="false" ht="14.5" hidden="false" customHeight="false" outlineLevel="0" collapsed="false">
      <c r="B391" s="124" t="n">
        <v>634</v>
      </c>
      <c r="C391" s="125" t="n">
        <f aca="false">ROUND((($B391-'1.1 Formula Sheet'!$E$132)*'1.1 Formula Sheet'!$F$132)+'1.1 Formula Sheet'!$G$132,3)</f>
        <v>68.456</v>
      </c>
      <c r="D391" s="0"/>
      <c r="E391" s="0"/>
      <c r="F391" s="0"/>
      <c r="G391" s="0"/>
    </row>
    <row r="392" customFormat="false" ht="14.5" hidden="false" customHeight="false" outlineLevel="0" collapsed="false">
      <c r="B392" s="123" t="n">
        <v>635</v>
      </c>
      <c r="C392" s="64" t="n">
        <f aca="false">ROUND((($B392-'1.1 Formula Sheet'!$E$132)*'1.1 Formula Sheet'!$F$132)+'1.1 Formula Sheet'!$G$132,3)</f>
        <v>68.548</v>
      </c>
      <c r="D392" s="0"/>
      <c r="E392" s="0"/>
      <c r="F392" s="0"/>
      <c r="G392" s="0"/>
    </row>
    <row r="393" customFormat="false" ht="14.5" hidden="false" customHeight="false" outlineLevel="0" collapsed="false">
      <c r="B393" s="124" t="n">
        <v>636</v>
      </c>
      <c r="C393" s="125" t="n">
        <f aca="false">ROUND((($B393-'1.1 Formula Sheet'!$E$132)*'1.1 Formula Sheet'!$F$132)+'1.1 Formula Sheet'!$G$132,3)</f>
        <v>68.64</v>
      </c>
      <c r="D393" s="0"/>
      <c r="E393" s="0"/>
      <c r="F393" s="0"/>
      <c r="G393" s="0"/>
    </row>
    <row r="394" customFormat="false" ht="14.5" hidden="false" customHeight="false" outlineLevel="0" collapsed="false">
      <c r="B394" s="123" t="n">
        <v>637</v>
      </c>
      <c r="C394" s="64" t="n">
        <f aca="false">ROUND((($B394-'1.1 Formula Sheet'!$E$132)*'1.1 Formula Sheet'!$F$132)+'1.1 Formula Sheet'!$G$132,3)</f>
        <v>68.732</v>
      </c>
      <c r="D394" s="0"/>
      <c r="E394" s="0"/>
      <c r="F394" s="0"/>
      <c r="G394" s="0"/>
    </row>
    <row r="395" customFormat="false" ht="14.5" hidden="false" customHeight="false" outlineLevel="0" collapsed="false">
      <c r="B395" s="124" t="n">
        <v>638</v>
      </c>
      <c r="C395" s="125" t="n">
        <f aca="false">ROUND((($B395-'1.1 Formula Sheet'!$E$132)*'1.1 Formula Sheet'!$F$132)+'1.1 Formula Sheet'!$G$132,3)</f>
        <v>68.823</v>
      </c>
      <c r="D395" s="0"/>
      <c r="E395" s="0"/>
      <c r="F395" s="0"/>
      <c r="G395" s="0"/>
    </row>
    <row r="396" customFormat="false" ht="14.5" hidden="false" customHeight="false" outlineLevel="0" collapsed="false">
      <c r="B396" s="123" t="n">
        <v>639</v>
      </c>
      <c r="C396" s="64" t="n">
        <f aca="false">ROUND((($B396-'1.1 Formula Sheet'!$E$132)*'1.1 Formula Sheet'!$F$132)+'1.1 Formula Sheet'!$G$132,3)</f>
        <v>68.915</v>
      </c>
      <c r="D396" s="0"/>
      <c r="E396" s="0"/>
      <c r="F396" s="0"/>
      <c r="G396" s="0"/>
    </row>
    <row r="397" customFormat="false" ht="14.5" hidden="false" customHeight="false" outlineLevel="0" collapsed="false">
      <c r="B397" s="124" t="n">
        <v>640</v>
      </c>
      <c r="C397" s="125" t="n">
        <f aca="false">ROUND((($B397-'1.1 Formula Sheet'!$E$132)*'1.1 Formula Sheet'!$F$132)+'1.1 Formula Sheet'!$G$132,3)</f>
        <v>69.007</v>
      </c>
      <c r="D397" s="0"/>
      <c r="E397" s="0"/>
      <c r="F397" s="0"/>
      <c r="G397" s="0"/>
    </row>
    <row r="398" customFormat="false" ht="14.5" hidden="false" customHeight="false" outlineLevel="0" collapsed="false">
      <c r="B398" s="123" t="n">
        <v>641</v>
      </c>
      <c r="C398" s="64" t="n">
        <f aca="false">ROUND((($B398-'1.1 Formula Sheet'!$E$132)*'1.1 Formula Sheet'!$F$132)+'1.1 Formula Sheet'!$G$132,3)</f>
        <v>69.099</v>
      </c>
      <c r="D398" s="0"/>
      <c r="E398" s="0"/>
      <c r="F398" s="0"/>
      <c r="G398" s="0"/>
    </row>
    <row r="399" customFormat="false" ht="14.5" hidden="false" customHeight="false" outlineLevel="0" collapsed="false">
      <c r="B399" s="124" t="n">
        <v>642</v>
      </c>
      <c r="C399" s="125" t="n">
        <f aca="false">ROUND((($B399-'1.1 Formula Sheet'!$E$132)*'1.1 Formula Sheet'!$F$132)+'1.1 Formula Sheet'!$G$132,3)</f>
        <v>69.191</v>
      </c>
      <c r="D399" s="0"/>
      <c r="E399" s="0"/>
      <c r="F399" s="0"/>
      <c r="G399" s="0"/>
    </row>
    <row r="400" customFormat="false" ht="14.5" hidden="false" customHeight="false" outlineLevel="0" collapsed="false">
      <c r="B400" s="123" t="n">
        <v>643</v>
      </c>
      <c r="C400" s="64" t="n">
        <f aca="false">ROUND((($B400-'1.1 Formula Sheet'!$E$132)*'1.1 Formula Sheet'!$F$132)+'1.1 Formula Sheet'!$G$132,3)</f>
        <v>69.282</v>
      </c>
      <c r="D400" s="0"/>
      <c r="E400" s="0"/>
      <c r="F400" s="0"/>
      <c r="G400" s="0"/>
    </row>
    <row r="401" customFormat="false" ht="14.5" hidden="false" customHeight="false" outlineLevel="0" collapsed="false">
      <c r="B401" s="124" t="n">
        <v>644</v>
      </c>
      <c r="C401" s="125" t="n">
        <f aca="false">ROUND((($B401-'1.1 Formula Sheet'!$E$132)*'1.1 Formula Sheet'!$F$132)+'1.1 Formula Sheet'!$G$132,3)</f>
        <v>69.374</v>
      </c>
      <c r="D401" s="0"/>
      <c r="E401" s="0"/>
      <c r="F401" s="0"/>
      <c r="G401" s="0"/>
    </row>
    <row r="402" customFormat="false" ht="14.5" hidden="false" customHeight="false" outlineLevel="0" collapsed="false">
      <c r="B402" s="123" t="n">
        <v>645</v>
      </c>
      <c r="C402" s="64" t="n">
        <f aca="false">ROUND((($B402-'1.1 Formula Sheet'!$E$132)*'1.1 Formula Sheet'!$F$132)+'1.1 Formula Sheet'!$G$132,3)</f>
        <v>69.466</v>
      </c>
      <c r="D402" s="0"/>
      <c r="E402" s="0"/>
      <c r="F402" s="0"/>
      <c r="G402" s="0"/>
    </row>
    <row r="403" customFormat="false" ht="14.5" hidden="false" customHeight="false" outlineLevel="0" collapsed="false">
      <c r="B403" s="124" t="n">
        <v>646</v>
      </c>
      <c r="C403" s="125" t="n">
        <f aca="false">ROUND((($B403-'1.1 Formula Sheet'!$E$132)*'1.1 Formula Sheet'!$F$132)+'1.1 Formula Sheet'!$G$132,3)</f>
        <v>69.558</v>
      </c>
      <c r="D403" s="0"/>
      <c r="E403" s="0"/>
      <c r="F403" s="0"/>
      <c r="G403" s="0"/>
    </row>
    <row r="404" customFormat="false" ht="14.5" hidden="false" customHeight="false" outlineLevel="0" collapsed="false">
      <c r="B404" s="123" t="n">
        <v>647</v>
      </c>
      <c r="C404" s="64" t="n">
        <f aca="false">ROUND((($B404-'1.1 Formula Sheet'!$E$132)*'1.1 Formula Sheet'!$F$132)+'1.1 Formula Sheet'!$G$132,3)</f>
        <v>69.65</v>
      </c>
      <c r="D404" s="0"/>
      <c r="E404" s="0"/>
      <c r="F404" s="0"/>
      <c r="G404" s="0"/>
    </row>
    <row r="405" customFormat="false" ht="14.5" hidden="false" customHeight="false" outlineLevel="0" collapsed="false">
      <c r="B405" s="124" t="n">
        <v>648</v>
      </c>
      <c r="C405" s="125" t="n">
        <f aca="false">ROUND((($B405-'1.1 Formula Sheet'!$E$132)*'1.1 Formula Sheet'!$F$132)+'1.1 Formula Sheet'!$G$132,3)</f>
        <v>69.741</v>
      </c>
      <c r="D405" s="0"/>
      <c r="E405" s="0"/>
      <c r="F405" s="0"/>
      <c r="G405" s="0"/>
    </row>
    <row r="406" customFormat="false" ht="14.5" hidden="false" customHeight="false" outlineLevel="0" collapsed="false">
      <c r="B406" s="123" t="n">
        <v>649</v>
      </c>
      <c r="C406" s="64" t="n">
        <f aca="false">ROUND((($B406-'1.1 Formula Sheet'!$E$132)*'1.1 Formula Sheet'!$F$132)+'1.1 Formula Sheet'!$G$132,3)</f>
        <v>69.833</v>
      </c>
      <c r="D406" s="0"/>
      <c r="E406" s="0"/>
      <c r="F406" s="0"/>
      <c r="G406" s="0"/>
    </row>
    <row r="407" customFormat="false" ht="14.5" hidden="false" customHeight="false" outlineLevel="0" collapsed="false">
      <c r="B407" s="124" t="n">
        <v>650</v>
      </c>
      <c r="C407" s="125" t="n">
        <f aca="false">ROUND((($B407-'1.1 Formula Sheet'!$E$132)*'1.1 Formula Sheet'!$F$132)+'1.1 Formula Sheet'!$G$132,3)</f>
        <v>69.925</v>
      </c>
      <c r="D407" s="0"/>
      <c r="E407" s="0"/>
      <c r="F407" s="0"/>
      <c r="G407" s="0"/>
    </row>
    <row r="408" customFormat="false" ht="14.5" hidden="false" customHeight="false" outlineLevel="0" collapsed="false">
      <c r="B408" s="123" t="n">
        <v>651</v>
      </c>
      <c r="C408" s="64" t="n">
        <f aca="false">ROUND((($B408-'1.1 Formula Sheet'!$E$132)*'1.1 Formula Sheet'!$F$132)+'1.1 Formula Sheet'!$G$132,3)</f>
        <v>70.017</v>
      </c>
      <c r="D408" s="0"/>
      <c r="E408" s="0"/>
      <c r="F408" s="0"/>
      <c r="G408" s="0"/>
    </row>
    <row r="409" customFormat="false" ht="14.5" hidden="false" customHeight="false" outlineLevel="0" collapsed="false">
      <c r="B409" s="124" t="n">
        <v>652</v>
      </c>
      <c r="C409" s="125" t="n">
        <f aca="false">ROUND((($B409-'1.1 Formula Sheet'!$E$132)*'1.1 Formula Sheet'!$F$132)+'1.1 Formula Sheet'!$G$132,3)</f>
        <v>70.109</v>
      </c>
      <c r="D409" s="0"/>
      <c r="E409" s="0"/>
      <c r="F409" s="0"/>
      <c r="G409" s="0"/>
    </row>
    <row r="410" customFormat="false" ht="14.5" hidden="false" customHeight="false" outlineLevel="0" collapsed="false">
      <c r="B410" s="123" t="n">
        <v>653</v>
      </c>
      <c r="C410" s="64" t="n">
        <f aca="false">ROUND((($B410-'1.1 Formula Sheet'!$E$132)*'1.1 Formula Sheet'!$F$132)+'1.1 Formula Sheet'!$G$132,3)</f>
        <v>70.2</v>
      </c>
      <c r="D410" s="0"/>
      <c r="E410" s="0"/>
      <c r="F410" s="0"/>
      <c r="G410" s="0"/>
    </row>
    <row r="411" customFormat="false" ht="14.5" hidden="false" customHeight="false" outlineLevel="0" collapsed="false">
      <c r="B411" s="124" t="n">
        <v>654</v>
      </c>
      <c r="C411" s="125" t="n">
        <f aca="false">ROUND((($B411-'1.1 Formula Sheet'!$E$132)*'1.1 Formula Sheet'!$F$132)+'1.1 Formula Sheet'!$G$132,3)</f>
        <v>70.292</v>
      </c>
      <c r="D411" s="0"/>
      <c r="E411" s="0"/>
      <c r="F411" s="0"/>
      <c r="G411" s="0"/>
    </row>
    <row r="412" customFormat="false" ht="14.5" hidden="false" customHeight="false" outlineLevel="0" collapsed="false">
      <c r="B412" s="123" t="n">
        <v>655</v>
      </c>
      <c r="C412" s="64" t="n">
        <f aca="false">ROUND((($B412-'1.1 Formula Sheet'!$E$132)*'1.1 Formula Sheet'!$F$132)+'1.1 Formula Sheet'!$G$132,3)</f>
        <v>70.384</v>
      </c>
      <c r="D412" s="0"/>
      <c r="E412" s="0"/>
      <c r="F412" s="0"/>
      <c r="G412" s="0"/>
    </row>
    <row r="413" customFormat="false" ht="14.5" hidden="false" customHeight="false" outlineLevel="0" collapsed="false">
      <c r="B413" s="124" t="n">
        <v>656</v>
      </c>
      <c r="C413" s="125" t="n">
        <f aca="false">ROUND((($B413-'1.1 Formula Sheet'!$E$132)*'1.1 Formula Sheet'!$F$132)+'1.1 Formula Sheet'!$G$132,3)</f>
        <v>70.476</v>
      </c>
      <c r="D413" s="0"/>
      <c r="E413" s="0"/>
      <c r="F413" s="0"/>
      <c r="G413" s="0"/>
    </row>
    <row r="414" customFormat="false" ht="14.5" hidden="false" customHeight="false" outlineLevel="0" collapsed="false">
      <c r="B414" s="123" t="n">
        <v>657</v>
      </c>
      <c r="C414" s="64" t="n">
        <f aca="false">ROUND((($B414-'1.1 Formula Sheet'!$E$132)*'1.1 Formula Sheet'!$F$132)+'1.1 Formula Sheet'!$G$132,3)</f>
        <v>70.568</v>
      </c>
      <c r="D414" s="0"/>
      <c r="E414" s="0"/>
      <c r="F414" s="0"/>
      <c r="G414" s="0"/>
    </row>
    <row r="415" customFormat="false" ht="14.5" hidden="false" customHeight="false" outlineLevel="0" collapsed="false">
      <c r="B415" s="124" t="n">
        <v>658</v>
      </c>
      <c r="C415" s="125" t="n">
        <f aca="false">ROUND((($B415-'1.1 Formula Sheet'!$E$132)*'1.1 Formula Sheet'!$F$132)+'1.1 Formula Sheet'!$G$132,3)</f>
        <v>70.659</v>
      </c>
      <c r="D415" s="0"/>
      <c r="E415" s="0"/>
      <c r="F415" s="0"/>
      <c r="G415" s="0"/>
    </row>
    <row r="416" customFormat="false" ht="14.5" hidden="false" customHeight="false" outlineLevel="0" collapsed="false">
      <c r="B416" s="123" t="n">
        <v>659</v>
      </c>
      <c r="C416" s="64" t="n">
        <f aca="false">ROUND((($B416-'1.1 Formula Sheet'!$E$132)*'1.1 Formula Sheet'!$F$132)+'1.1 Formula Sheet'!$G$132,3)</f>
        <v>70.751</v>
      </c>
      <c r="D416" s="0"/>
      <c r="E416" s="0"/>
      <c r="F416" s="0"/>
      <c r="G416" s="0"/>
    </row>
    <row r="417" customFormat="false" ht="14.5" hidden="false" customHeight="false" outlineLevel="0" collapsed="false">
      <c r="B417" s="124" t="n">
        <v>660</v>
      </c>
      <c r="C417" s="125" t="n">
        <f aca="false">ROUND((($B417-'1.1 Formula Sheet'!$E$132)*'1.1 Formula Sheet'!$F$132)+'1.1 Formula Sheet'!$G$132,3)</f>
        <v>70.843</v>
      </c>
      <c r="D417" s="0"/>
      <c r="E417" s="0"/>
      <c r="F417" s="0"/>
      <c r="G417" s="0"/>
    </row>
    <row r="418" customFormat="false" ht="14.5" hidden="false" customHeight="false" outlineLevel="0" collapsed="false">
      <c r="B418" s="123" t="n">
        <v>661</v>
      </c>
      <c r="C418" s="64" t="n">
        <f aca="false">ROUND((($B418-'1.1 Formula Sheet'!$E$132)*'1.1 Formula Sheet'!$F$132)+'1.1 Formula Sheet'!$G$132,3)</f>
        <v>70.935</v>
      </c>
      <c r="D418" s="0"/>
      <c r="E418" s="0"/>
      <c r="F418" s="0"/>
      <c r="G418" s="0"/>
    </row>
    <row r="419" customFormat="false" ht="14.5" hidden="false" customHeight="false" outlineLevel="0" collapsed="false">
      <c r="B419" s="124" t="n">
        <v>662</v>
      </c>
      <c r="C419" s="125" t="n">
        <f aca="false">ROUND((($B419-'1.1 Formula Sheet'!$E$132)*'1.1 Formula Sheet'!$F$132)+'1.1 Formula Sheet'!$G$132,3)</f>
        <v>71.027</v>
      </c>
      <c r="D419" s="0"/>
      <c r="E419" s="0"/>
      <c r="F419" s="0"/>
      <c r="G419" s="0"/>
    </row>
    <row r="420" customFormat="false" ht="14.5" hidden="false" customHeight="false" outlineLevel="0" collapsed="false">
      <c r="B420" s="123" t="n">
        <v>663</v>
      </c>
      <c r="C420" s="64" t="n">
        <f aca="false">ROUND((($B420-'1.1 Formula Sheet'!$E$132)*'1.1 Formula Sheet'!$F$132)+'1.1 Formula Sheet'!$G$132,3)</f>
        <v>71.118</v>
      </c>
      <c r="D420" s="0"/>
      <c r="E420" s="0"/>
      <c r="F420" s="0"/>
      <c r="G420" s="0"/>
    </row>
    <row r="421" customFormat="false" ht="14.5" hidden="false" customHeight="false" outlineLevel="0" collapsed="false">
      <c r="B421" s="124" t="n">
        <v>664</v>
      </c>
      <c r="C421" s="125" t="n">
        <f aca="false">ROUND((($B421-'1.1 Formula Sheet'!$E$132)*'1.1 Formula Sheet'!$F$132)+'1.1 Formula Sheet'!$G$132,3)</f>
        <v>71.21</v>
      </c>
      <c r="D421" s="0"/>
      <c r="E421" s="0"/>
      <c r="F421" s="0"/>
      <c r="G421" s="0"/>
    </row>
    <row r="422" customFormat="false" ht="14.5" hidden="false" customHeight="false" outlineLevel="0" collapsed="false">
      <c r="B422" s="123" t="n">
        <v>665</v>
      </c>
      <c r="C422" s="64" t="n">
        <f aca="false">ROUND((($B422-'1.1 Formula Sheet'!$E$132)*'1.1 Formula Sheet'!$F$132)+'1.1 Formula Sheet'!$G$132,3)</f>
        <v>71.302</v>
      </c>
      <c r="D422" s="0"/>
      <c r="E422" s="0"/>
      <c r="F422" s="0"/>
      <c r="G422" s="0"/>
    </row>
    <row r="423" customFormat="false" ht="14.5" hidden="false" customHeight="false" outlineLevel="0" collapsed="false">
      <c r="B423" s="124" t="n">
        <v>666</v>
      </c>
      <c r="C423" s="125" t="n">
        <f aca="false">ROUND((($B423-'1.1 Formula Sheet'!$E$132)*'1.1 Formula Sheet'!$F$132)+'1.1 Formula Sheet'!$G$132,3)</f>
        <v>71.394</v>
      </c>
      <c r="D423" s="0"/>
      <c r="E423" s="0"/>
      <c r="F423" s="0"/>
      <c r="G423" s="0"/>
    </row>
    <row r="424" customFormat="false" ht="14.5" hidden="false" customHeight="false" outlineLevel="0" collapsed="false">
      <c r="B424" s="123" t="n">
        <v>667</v>
      </c>
      <c r="C424" s="64" t="n">
        <f aca="false">ROUND((($B424-'1.1 Formula Sheet'!$E$132)*'1.1 Formula Sheet'!$F$132)+'1.1 Formula Sheet'!$G$132,3)</f>
        <v>71.486</v>
      </c>
      <c r="D424" s="0"/>
      <c r="E424" s="0"/>
      <c r="F424" s="0"/>
      <c r="G424" s="0"/>
    </row>
    <row r="425" customFormat="false" ht="14.5" hidden="false" customHeight="false" outlineLevel="0" collapsed="false">
      <c r="B425" s="124" t="n">
        <v>668</v>
      </c>
      <c r="C425" s="125" t="n">
        <f aca="false">ROUND((($B425-'1.1 Formula Sheet'!$E$132)*'1.1 Formula Sheet'!$F$132)+'1.1 Formula Sheet'!$G$132,3)</f>
        <v>71.577</v>
      </c>
      <c r="D425" s="0"/>
      <c r="E425" s="0"/>
      <c r="F425" s="0"/>
      <c r="G425" s="0"/>
    </row>
    <row r="426" customFormat="false" ht="14.5" hidden="false" customHeight="false" outlineLevel="0" collapsed="false">
      <c r="B426" s="123" t="n">
        <v>669</v>
      </c>
      <c r="C426" s="64" t="n">
        <f aca="false">ROUND((($B426-'1.1 Formula Sheet'!$E$132)*'1.1 Formula Sheet'!$F$132)+'1.1 Formula Sheet'!$G$132,3)</f>
        <v>71.669</v>
      </c>
      <c r="D426" s="0"/>
      <c r="E426" s="0"/>
      <c r="F426" s="0"/>
      <c r="G426" s="0"/>
    </row>
    <row r="427" customFormat="false" ht="14.5" hidden="false" customHeight="false" outlineLevel="0" collapsed="false">
      <c r="B427" s="124" t="n">
        <v>670</v>
      </c>
      <c r="C427" s="125" t="n">
        <f aca="false">ROUND((($B427-'1.1 Formula Sheet'!$E$132)*'1.1 Formula Sheet'!$F$132)+'1.1 Formula Sheet'!$G$132,3)</f>
        <v>71.761</v>
      </c>
      <c r="D427" s="0"/>
      <c r="E427" s="0"/>
      <c r="F427" s="0"/>
      <c r="G427" s="0"/>
    </row>
    <row r="428" customFormat="false" ht="14.5" hidden="false" customHeight="false" outlineLevel="0" collapsed="false">
      <c r="B428" s="123" t="n">
        <v>671</v>
      </c>
      <c r="C428" s="64" t="n">
        <f aca="false">ROUND((($B428-'1.1 Formula Sheet'!$E$132)*'1.1 Formula Sheet'!$F$132)+'1.1 Formula Sheet'!$G$132,3)</f>
        <v>71.853</v>
      </c>
      <c r="D428" s="0"/>
      <c r="E428" s="0"/>
      <c r="F428" s="0"/>
      <c r="G428" s="0"/>
    </row>
    <row r="429" customFormat="false" ht="14.5" hidden="false" customHeight="false" outlineLevel="0" collapsed="false">
      <c r="B429" s="124" t="n">
        <v>672</v>
      </c>
      <c r="C429" s="125" t="n">
        <f aca="false">ROUND((($B429-'1.1 Formula Sheet'!$E$132)*'1.1 Formula Sheet'!$F$132)+'1.1 Formula Sheet'!$G$132,3)</f>
        <v>71.945</v>
      </c>
      <c r="D429" s="0"/>
      <c r="E429" s="0"/>
      <c r="F429" s="0"/>
      <c r="G429" s="0"/>
    </row>
    <row r="430" customFormat="false" ht="14.5" hidden="false" customHeight="false" outlineLevel="0" collapsed="false">
      <c r="B430" s="123" t="n">
        <v>673</v>
      </c>
      <c r="C430" s="64" t="n">
        <f aca="false">ROUND((($B430-'1.1 Formula Sheet'!$E$132)*'1.1 Formula Sheet'!$F$132)+'1.1 Formula Sheet'!$G$132,3)</f>
        <v>72.036</v>
      </c>
      <c r="D430" s="0"/>
      <c r="E430" s="0"/>
      <c r="F430" s="0"/>
      <c r="G430" s="0"/>
    </row>
    <row r="431" customFormat="false" ht="14.5" hidden="false" customHeight="false" outlineLevel="0" collapsed="false">
      <c r="B431" s="124" t="n">
        <v>674</v>
      </c>
      <c r="C431" s="125" t="n">
        <f aca="false">ROUND((($B431-'1.1 Formula Sheet'!$E$132)*'1.1 Formula Sheet'!$F$132)+'1.1 Formula Sheet'!$G$132,3)</f>
        <v>72.128</v>
      </c>
      <c r="D431" s="0"/>
      <c r="E431" s="0"/>
      <c r="F431" s="0"/>
      <c r="G431" s="0"/>
    </row>
    <row r="432" customFormat="false" ht="14.5" hidden="false" customHeight="false" outlineLevel="0" collapsed="false">
      <c r="B432" s="123" t="n">
        <v>675</v>
      </c>
      <c r="C432" s="64" t="n">
        <f aca="false">ROUND((($B432-'1.1 Formula Sheet'!$E$132)*'1.1 Formula Sheet'!$F$132)+'1.1 Formula Sheet'!$G$132,3)</f>
        <v>72.22</v>
      </c>
      <c r="D432" s="0"/>
      <c r="E432" s="0"/>
      <c r="F432" s="0"/>
      <c r="G432" s="0"/>
    </row>
    <row r="433" customFormat="false" ht="14.5" hidden="false" customHeight="false" outlineLevel="0" collapsed="false">
      <c r="B433" s="124" t="n">
        <v>676</v>
      </c>
      <c r="C433" s="125" t="n">
        <f aca="false">ROUND((($B433-'1.1 Formula Sheet'!$E$132)*'1.1 Formula Sheet'!$F$132)+'1.1 Formula Sheet'!$G$132,3)</f>
        <v>72.312</v>
      </c>
      <c r="D433" s="0"/>
      <c r="E433" s="0"/>
      <c r="F433" s="0"/>
      <c r="G433" s="0"/>
    </row>
    <row r="434" customFormat="false" ht="14.5" hidden="false" customHeight="false" outlineLevel="0" collapsed="false">
      <c r="B434" s="123" t="n">
        <v>677</v>
      </c>
      <c r="C434" s="64" t="n">
        <f aca="false">ROUND((($B434-'1.1 Formula Sheet'!$E$132)*'1.1 Formula Sheet'!$F$132)+'1.1 Formula Sheet'!$G$132,3)</f>
        <v>72.404</v>
      </c>
      <c r="D434" s="0"/>
      <c r="E434" s="0"/>
      <c r="F434" s="0"/>
      <c r="G434" s="0"/>
    </row>
    <row r="435" customFormat="false" ht="14.5" hidden="false" customHeight="false" outlineLevel="0" collapsed="false">
      <c r="B435" s="124" t="n">
        <v>678</v>
      </c>
      <c r="C435" s="125" t="n">
        <f aca="false">ROUND((($B435-'1.1 Formula Sheet'!$E$132)*'1.1 Formula Sheet'!$F$132)+'1.1 Formula Sheet'!$G$132,3)</f>
        <v>72.495</v>
      </c>
      <c r="D435" s="0"/>
      <c r="E435" s="0"/>
      <c r="F435" s="0"/>
      <c r="G435" s="0"/>
    </row>
    <row r="436" customFormat="false" ht="14.5" hidden="false" customHeight="false" outlineLevel="0" collapsed="false">
      <c r="B436" s="123" t="n">
        <v>679</v>
      </c>
      <c r="C436" s="64" t="n">
        <f aca="false">ROUND((($B436-'1.1 Formula Sheet'!$E$132)*'1.1 Formula Sheet'!$F$132)+'1.1 Formula Sheet'!$G$132,3)</f>
        <v>72.587</v>
      </c>
      <c r="D436" s="0"/>
      <c r="E436" s="0"/>
      <c r="F436" s="0"/>
      <c r="G436" s="0"/>
    </row>
    <row r="437" customFormat="false" ht="14.5" hidden="false" customHeight="false" outlineLevel="0" collapsed="false">
      <c r="B437" s="124" t="n">
        <v>680</v>
      </c>
      <c r="C437" s="125" t="n">
        <f aca="false">ROUND((($B437-'1.1 Formula Sheet'!$E$132)*'1.1 Formula Sheet'!$F$132)+'1.1 Formula Sheet'!$G$132,3)</f>
        <v>72.679</v>
      </c>
      <c r="D437" s="0"/>
      <c r="E437" s="0"/>
      <c r="F437" s="0"/>
      <c r="G437" s="0"/>
    </row>
    <row r="438" customFormat="false" ht="14.5" hidden="false" customHeight="false" outlineLevel="0" collapsed="false">
      <c r="B438" s="123" t="n">
        <v>681</v>
      </c>
      <c r="C438" s="64" t="n">
        <f aca="false">ROUND((($B438-'1.1 Formula Sheet'!$E$132)*'1.1 Formula Sheet'!$F$132)+'1.1 Formula Sheet'!$G$132,3)</f>
        <v>72.771</v>
      </c>
      <c r="D438" s="0"/>
      <c r="E438" s="0"/>
      <c r="F438" s="0"/>
      <c r="G438" s="0"/>
    </row>
    <row r="439" customFormat="false" ht="14.5" hidden="false" customHeight="false" outlineLevel="0" collapsed="false">
      <c r="B439" s="124" t="n">
        <v>682</v>
      </c>
      <c r="C439" s="125" t="n">
        <f aca="false">ROUND((($B439-'1.1 Formula Sheet'!$E$132)*'1.1 Formula Sheet'!$F$132)+'1.1 Formula Sheet'!$G$132,3)</f>
        <v>72.863</v>
      </c>
      <c r="D439" s="0"/>
      <c r="E439" s="0"/>
      <c r="F439" s="0"/>
      <c r="G439" s="0"/>
    </row>
    <row r="440" customFormat="false" ht="14.5" hidden="false" customHeight="false" outlineLevel="0" collapsed="false">
      <c r="B440" s="123" t="n">
        <v>683</v>
      </c>
      <c r="C440" s="64" t="n">
        <f aca="false">ROUND((($B440-'1.1 Formula Sheet'!$E$132)*'1.1 Formula Sheet'!$F$132)+'1.1 Formula Sheet'!$G$132,3)</f>
        <v>72.954</v>
      </c>
      <c r="D440" s="0"/>
      <c r="E440" s="0"/>
      <c r="F440" s="0"/>
      <c r="G440" s="0"/>
    </row>
    <row r="441" customFormat="false" ht="14.5" hidden="false" customHeight="false" outlineLevel="0" collapsed="false">
      <c r="B441" s="124" t="n">
        <v>684</v>
      </c>
      <c r="C441" s="125" t="n">
        <f aca="false">ROUND((($B441-'1.1 Formula Sheet'!$E$132)*'1.1 Formula Sheet'!$F$132)+'1.1 Formula Sheet'!$G$132,3)</f>
        <v>73.046</v>
      </c>
      <c r="D441" s="0"/>
      <c r="E441" s="0"/>
      <c r="F441" s="0"/>
      <c r="G441" s="0"/>
    </row>
    <row r="442" customFormat="false" ht="14.5" hidden="false" customHeight="false" outlineLevel="0" collapsed="false">
      <c r="B442" s="123" t="n">
        <v>685</v>
      </c>
      <c r="C442" s="64" t="n">
        <f aca="false">ROUND((($B442-'1.1 Formula Sheet'!$E$132)*'1.1 Formula Sheet'!$F$132)+'1.1 Formula Sheet'!$G$132,3)</f>
        <v>73.138</v>
      </c>
      <c r="D442" s="0"/>
      <c r="E442" s="0"/>
      <c r="F442" s="0"/>
      <c r="G442" s="0"/>
    </row>
    <row r="443" customFormat="false" ht="14.5" hidden="false" customHeight="false" outlineLevel="0" collapsed="false">
      <c r="B443" s="124" t="n">
        <v>686</v>
      </c>
      <c r="C443" s="125" t="n">
        <f aca="false">ROUND((($B443-'1.1 Formula Sheet'!$E$132)*'1.1 Formula Sheet'!$F$132)+'1.1 Formula Sheet'!$G$132,3)</f>
        <v>73.23</v>
      </c>
      <c r="D443" s="0"/>
      <c r="E443" s="0"/>
      <c r="F443" s="0"/>
      <c r="G443" s="0"/>
    </row>
    <row r="444" customFormat="false" ht="14.5" hidden="false" customHeight="false" outlineLevel="0" collapsed="false">
      <c r="B444" s="123" t="n">
        <v>687</v>
      </c>
      <c r="C444" s="64" t="n">
        <f aca="false">ROUND((($B444-'1.1 Formula Sheet'!$E$132)*'1.1 Formula Sheet'!$F$132)+'1.1 Formula Sheet'!$G$132,3)</f>
        <v>73.322</v>
      </c>
      <c r="D444" s="0"/>
      <c r="E444" s="0"/>
      <c r="F444" s="0"/>
      <c r="G444" s="0"/>
    </row>
    <row r="445" customFormat="false" ht="14.5" hidden="false" customHeight="false" outlineLevel="0" collapsed="false">
      <c r="B445" s="124" t="n">
        <v>688</v>
      </c>
      <c r="C445" s="125" t="n">
        <f aca="false">ROUND((($B445-'1.1 Formula Sheet'!$E$132)*'1.1 Formula Sheet'!$F$132)+'1.1 Formula Sheet'!$G$132,3)</f>
        <v>73.413</v>
      </c>
      <c r="D445" s="0"/>
      <c r="E445" s="0"/>
      <c r="F445" s="0"/>
      <c r="G445" s="0"/>
    </row>
    <row r="446" customFormat="false" ht="14.5" hidden="false" customHeight="false" outlineLevel="0" collapsed="false">
      <c r="B446" s="123" t="n">
        <v>689</v>
      </c>
      <c r="C446" s="64" t="n">
        <f aca="false">ROUND((($B446-'1.1 Formula Sheet'!$E$132)*'1.1 Formula Sheet'!$F$132)+'1.1 Formula Sheet'!$G$132,3)</f>
        <v>73.505</v>
      </c>
      <c r="D446" s="0"/>
      <c r="E446" s="0"/>
      <c r="F446" s="0"/>
      <c r="G446" s="0"/>
    </row>
    <row r="447" customFormat="false" ht="14.5" hidden="false" customHeight="false" outlineLevel="0" collapsed="false">
      <c r="B447" s="124" t="n">
        <v>690</v>
      </c>
      <c r="C447" s="125" t="n">
        <f aca="false">ROUND((($B447-'1.1 Formula Sheet'!$E$132)*'1.1 Formula Sheet'!$F$132)+'1.1 Formula Sheet'!$G$132,3)</f>
        <v>73.597</v>
      </c>
      <c r="D447" s="0"/>
      <c r="E447" s="0"/>
      <c r="F447" s="0"/>
      <c r="G447" s="0"/>
    </row>
    <row r="448" customFormat="false" ht="14.5" hidden="false" customHeight="false" outlineLevel="0" collapsed="false">
      <c r="B448" s="123" t="n">
        <v>691</v>
      </c>
      <c r="C448" s="64" t="n">
        <f aca="false">ROUND((($B448-'1.1 Formula Sheet'!$E$132)*'1.1 Formula Sheet'!$F$132)+'1.1 Formula Sheet'!$G$132,3)</f>
        <v>73.689</v>
      </c>
      <c r="D448" s="0"/>
      <c r="E448" s="0"/>
      <c r="F448" s="0"/>
      <c r="G448" s="0"/>
    </row>
    <row r="449" customFormat="false" ht="14.5" hidden="false" customHeight="false" outlineLevel="0" collapsed="false">
      <c r="B449" s="124" t="n">
        <v>692</v>
      </c>
      <c r="C449" s="125" t="n">
        <f aca="false">ROUND((($B449-'1.1 Formula Sheet'!$E$132)*'1.1 Formula Sheet'!$F$132)+'1.1 Formula Sheet'!$G$132,3)</f>
        <v>73.781</v>
      </c>
      <c r="D449" s="0"/>
      <c r="E449" s="0"/>
      <c r="F449" s="0"/>
      <c r="G449" s="0"/>
    </row>
    <row r="450" customFormat="false" ht="14.5" hidden="false" customHeight="false" outlineLevel="0" collapsed="false">
      <c r="B450" s="123" t="n">
        <v>693</v>
      </c>
      <c r="C450" s="64" t="n">
        <f aca="false">ROUND((($B450-'1.1 Formula Sheet'!$E$132)*'1.1 Formula Sheet'!$F$132)+'1.1 Formula Sheet'!$G$132,3)</f>
        <v>73.872</v>
      </c>
      <c r="D450" s="0"/>
      <c r="E450" s="0"/>
      <c r="F450" s="0"/>
      <c r="G450" s="0"/>
    </row>
    <row r="451" customFormat="false" ht="14.5" hidden="false" customHeight="false" outlineLevel="0" collapsed="false">
      <c r="B451" s="124" t="n">
        <v>694</v>
      </c>
      <c r="C451" s="125" t="n">
        <f aca="false">ROUND((($B451-'1.1 Formula Sheet'!$E$132)*'1.1 Formula Sheet'!$F$132)+'1.1 Formula Sheet'!$G$132,3)</f>
        <v>73.964</v>
      </c>
      <c r="D451" s="0"/>
      <c r="E451" s="0"/>
      <c r="F451" s="0"/>
      <c r="G451" s="0"/>
    </row>
    <row r="452" customFormat="false" ht="14.5" hidden="false" customHeight="false" outlineLevel="0" collapsed="false">
      <c r="B452" s="123" t="n">
        <v>695</v>
      </c>
      <c r="C452" s="64" t="n">
        <f aca="false">ROUND((($B452-'1.1 Formula Sheet'!$E$132)*'1.1 Formula Sheet'!$F$132)+'1.1 Formula Sheet'!$G$132,3)</f>
        <v>74.056</v>
      </c>
      <c r="D452" s="0"/>
      <c r="E452" s="0"/>
      <c r="F452" s="0"/>
      <c r="G452" s="0"/>
    </row>
    <row r="453" customFormat="false" ht="14.5" hidden="false" customHeight="false" outlineLevel="0" collapsed="false">
      <c r="B453" s="124" t="n">
        <v>696</v>
      </c>
      <c r="C453" s="125" t="n">
        <f aca="false">ROUND((($B453-'1.1 Formula Sheet'!$E$132)*'1.1 Formula Sheet'!$F$132)+'1.1 Formula Sheet'!$G$132,3)</f>
        <v>74.148</v>
      </c>
      <c r="D453" s="0"/>
      <c r="E453" s="0"/>
      <c r="F453" s="0"/>
      <c r="G453" s="0"/>
    </row>
    <row r="454" customFormat="false" ht="14.5" hidden="false" customHeight="false" outlineLevel="0" collapsed="false">
      <c r="B454" s="123" t="n">
        <v>697</v>
      </c>
      <c r="C454" s="64" t="n">
        <f aca="false">ROUND((($B454-'1.1 Formula Sheet'!$E$132)*'1.1 Formula Sheet'!$F$132)+'1.1 Formula Sheet'!$G$132,3)</f>
        <v>74.24</v>
      </c>
      <c r="D454" s="0"/>
      <c r="E454" s="0"/>
      <c r="F454" s="0"/>
      <c r="G454" s="0"/>
    </row>
    <row r="455" customFormat="false" ht="14.5" hidden="false" customHeight="false" outlineLevel="0" collapsed="false">
      <c r="B455" s="124" t="n">
        <v>698</v>
      </c>
      <c r="C455" s="125" t="n">
        <f aca="false">ROUND((($B455-'1.1 Formula Sheet'!$E$132)*'1.1 Formula Sheet'!$F$132)+'1.1 Formula Sheet'!$G$132,3)</f>
        <v>74.331</v>
      </c>
      <c r="D455" s="0"/>
      <c r="E455" s="0"/>
      <c r="F455" s="0"/>
      <c r="G455" s="0"/>
    </row>
    <row r="456" customFormat="false" ht="14.5" hidden="false" customHeight="false" outlineLevel="0" collapsed="false">
      <c r="B456" s="123" t="n">
        <v>699</v>
      </c>
      <c r="C456" s="64" t="n">
        <f aca="false">ROUND((($B456-'1.1 Formula Sheet'!$E$132)*'1.1 Formula Sheet'!$F$132)+'1.1 Formula Sheet'!$G$132,3)</f>
        <v>74.423</v>
      </c>
      <c r="D456" s="0"/>
      <c r="E456" s="0"/>
      <c r="F456" s="0"/>
      <c r="G456" s="0"/>
    </row>
    <row r="457" customFormat="false" ht="14.5" hidden="false" customHeight="false" outlineLevel="0" collapsed="false">
      <c r="B457" s="124" t="n">
        <v>700</v>
      </c>
      <c r="C457" s="125" t="n">
        <f aca="false">ROUND((($B457-'1.1 Formula Sheet'!$E$132)*'1.1 Formula Sheet'!$F$132)+'1.1 Formula Sheet'!$G$132,3)</f>
        <v>74.515</v>
      </c>
      <c r="D457" s="0"/>
      <c r="E457" s="0"/>
      <c r="F457" s="0"/>
      <c r="G457" s="0"/>
    </row>
    <row r="458" customFormat="false" ht="14.5" hidden="false" customHeight="false" outlineLevel="0" collapsed="false">
      <c r="B458" s="123" t="n">
        <v>701</v>
      </c>
      <c r="C458" s="64" t="n">
        <f aca="false">ROUND((($B458-'1.1 Formula Sheet'!$E$132)*'1.1 Formula Sheet'!$F$132)+'1.1 Formula Sheet'!$G$132,3)</f>
        <v>74.607</v>
      </c>
      <c r="D458" s="0"/>
      <c r="E458" s="0"/>
      <c r="F458" s="0"/>
      <c r="G458" s="0"/>
    </row>
    <row r="459" customFormat="false" ht="14.5" hidden="false" customHeight="false" outlineLevel="0" collapsed="false">
      <c r="B459" s="124" t="n">
        <v>702</v>
      </c>
      <c r="C459" s="125" t="n">
        <f aca="false">ROUND((($B459-'1.1 Formula Sheet'!$E$132)*'1.1 Formula Sheet'!$F$132)+'1.1 Formula Sheet'!$G$132,3)</f>
        <v>74.699</v>
      </c>
      <c r="D459" s="0"/>
      <c r="E459" s="0"/>
      <c r="F459" s="0"/>
      <c r="G459" s="0"/>
    </row>
    <row r="460" customFormat="false" ht="14.5" hidden="false" customHeight="false" outlineLevel="0" collapsed="false">
      <c r="B460" s="123" t="n">
        <v>703</v>
      </c>
      <c r="C460" s="64" t="n">
        <f aca="false">ROUND((($B460-'1.1 Formula Sheet'!$E$132)*'1.1 Formula Sheet'!$F$132)+'1.1 Formula Sheet'!$G$132,3)</f>
        <v>74.79</v>
      </c>
      <c r="D460" s="0"/>
      <c r="E460" s="0"/>
      <c r="F460" s="0"/>
      <c r="G460" s="0"/>
    </row>
    <row r="461" customFormat="false" ht="14.5" hidden="false" customHeight="false" outlineLevel="0" collapsed="false">
      <c r="B461" s="124" t="n">
        <v>704</v>
      </c>
      <c r="C461" s="125" t="n">
        <f aca="false">ROUND((($B461-'1.1 Formula Sheet'!$E$132)*'1.1 Formula Sheet'!$F$132)+'1.1 Formula Sheet'!$G$132,3)</f>
        <v>74.882</v>
      </c>
      <c r="D461" s="0"/>
      <c r="E461" s="0"/>
      <c r="F461" s="0"/>
      <c r="G461" s="0"/>
    </row>
    <row r="462" customFormat="false" ht="14.5" hidden="false" customHeight="false" outlineLevel="0" collapsed="false">
      <c r="B462" s="123" t="n">
        <v>705</v>
      </c>
      <c r="C462" s="64" t="n">
        <f aca="false">ROUND((($B462-'1.1 Formula Sheet'!$E$132)*'1.1 Formula Sheet'!$F$132)+'1.1 Formula Sheet'!$G$132,3)</f>
        <v>74.974</v>
      </c>
      <c r="D462" s="0"/>
      <c r="E462" s="0"/>
      <c r="F462" s="0"/>
      <c r="G462" s="0"/>
    </row>
    <row r="463" customFormat="false" ht="14.5" hidden="false" customHeight="false" outlineLevel="0" collapsed="false">
      <c r="B463" s="124" t="n">
        <v>706</v>
      </c>
      <c r="C463" s="125" t="n">
        <f aca="false">ROUND((($B463-'1.1 Formula Sheet'!$E$132)*'1.1 Formula Sheet'!$F$132)+'1.1 Formula Sheet'!$G$132,3)</f>
        <v>75.066</v>
      </c>
      <c r="D463" s="0"/>
      <c r="E463" s="0"/>
      <c r="F463" s="0"/>
      <c r="G463" s="0"/>
    </row>
    <row r="464" customFormat="false" ht="14.5" hidden="false" customHeight="false" outlineLevel="0" collapsed="false">
      <c r="B464" s="123" t="n">
        <v>707</v>
      </c>
      <c r="C464" s="64" t="n">
        <f aca="false">ROUND((($B464-'1.1 Formula Sheet'!$E$132)*'1.1 Formula Sheet'!$F$132)+'1.1 Formula Sheet'!$G$132,3)</f>
        <v>75.158</v>
      </c>
      <c r="D464" s="0"/>
      <c r="E464" s="0"/>
      <c r="F464" s="0"/>
      <c r="G464" s="0"/>
    </row>
    <row r="465" customFormat="false" ht="14.5" hidden="false" customHeight="false" outlineLevel="0" collapsed="false">
      <c r="B465" s="124" t="n">
        <v>708</v>
      </c>
      <c r="C465" s="125" t="n">
        <f aca="false">ROUND((($B465-'1.1 Formula Sheet'!$E$132)*'1.1 Formula Sheet'!$F$132)+'1.1 Formula Sheet'!$G$132,3)</f>
        <v>75.249</v>
      </c>
      <c r="D465" s="0"/>
      <c r="E465" s="0"/>
      <c r="F465" s="0"/>
      <c r="G465" s="0"/>
    </row>
    <row r="466" customFormat="false" ht="14.5" hidden="false" customHeight="false" outlineLevel="0" collapsed="false">
      <c r="B466" s="123" t="n">
        <v>709</v>
      </c>
      <c r="C466" s="64" t="n">
        <f aca="false">ROUND((($B466-'1.1 Formula Sheet'!$E$132)*'1.1 Formula Sheet'!$F$132)+'1.1 Formula Sheet'!$G$132,3)</f>
        <v>75.341</v>
      </c>
      <c r="D466" s="0"/>
      <c r="E466" s="0"/>
      <c r="F466" s="0"/>
      <c r="G466" s="0"/>
    </row>
    <row r="467" customFormat="false" ht="14.5" hidden="false" customHeight="false" outlineLevel="0" collapsed="false">
      <c r="B467" s="124" t="n">
        <v>710</v>
      </c>
      <c r="C467" s="125" t="n">
        <f aca="false">ROUND((($B467-'1.1 Formula Sheet'!$E$132)*'1.1 Formula Sheet'!$F$132)+'1.1 Formula Sheet'!$G$132,3)</f>
        <v>75.433</v>
      </c>
      <c r="D467" s="0"/>
      <c r="E467" s="0"/>
      <c r="F467" s="0"/>
      <c r="G467" s="0"/>
    </row>
    <row r="468" customFormat="false" ht="14.5" hidden="false" customHeight="false" outlineLevel="0" collapsed="false">
      <c r="B468" s="123" t="n">
        <v>711</v>
      </c>
      <c r="C468" s="64" t="n">
        <f aca="false">ROUND((($B468-'1.1 Formula Sheet'!$E$132)*'1.1 Formula Sheet'!$F$132)+'1.1 Formula Sheet'!$G$132,3)</f>
        <v>75.525</v>
      </c>
      <c r="D468" s="0"/>
      <c r="E468" s="0"/>
      <c r="F468" s="0"/>
      <c r="G468" s="0"/>
    </row>
    <row r="469" customFormat="false" ht="14.5" hidden="false" customHeight="false" outlineLevel="0" collapsed="false">
      <c r="B469" s="124" t="n">
        <v>712</v>
      </c>
      <c r="C469" s="125" t="n">
        <f aca="false">ROUND((($B469-'1.1 Formula Sheet'!$E$132)*'1.1 Formula Sheet'!$F$132)+'1.1 Formula Sheet'!$G$132,3)</f>
        <v>75.617</v>
      </c>
      <c r="D469" s="0"/>
      <c r="E469" s="0"/>
      <c r="F469" s="0"/>
      <c r="G469" s="0"/>
    </row>
    <row r="470" customFormat="false" ht="14.5" hidden="false" customHeight="false" outlineLevel="0" collapsed="false">
      <c r="B470" s="123" t="n">
        <v>713</v>
      </c>
      <c r="C470" s="64" t="n">
        <f aca="false">ROUND((($B470-'1.1 Formula Sheet'!$E$132)*'1.1 Formula Sheet'!$F$132)+'1.1 Formula Sheet'!$G$132,3)</f>
        <v>75.708</v>
      </c>
      <c r="D470" s="0"/>
      <c r="E470" s="0"/>
      <c r="F470" s="0"/>
      <c r="G470" s="0"/>
    </row>
    <row r="471" customFormat="false" ht="14.5" hidden="false" customHeight="false" outlineLevel="0" collapsed="false">
      <c r="B471" s="124" t="n">
        <v>714</v>
      </c>
      <c r="C471" s="125" t="n">
        <f aca="false">ROUND((($B471-'1.1 Formula Sheet'!$E$132)*'1.1 Formula Sheet'!$F$132)+'1.1 Formula Sheet'!$G$132,3)</f>
        <v>75.8</v>
      </c>
      <c r="D471" s="0"/>
      <c r="E471" s="0"/>
      <c r="F471" s="0"/>
      <c r="G471" s="0"/>
    </row>
    <row r="472" customFormat="false" ht="14.5" hidden="false" customHeight="false" outlineLevel="0" collapsed="false">
      <c r="B472" s="123" t="n">
        <v>715</v>
      </c>
      <c r="C472" s="64" t="n">
        <f aca="false">ROUND((($B472-'1.1 Formula Sheet'!$E$132)*'1.1 Formula Sheet'!$F$132)+'1.1 Formula Sheet'!$G$132,3)</f>
        <v>75.892</v>
      </c>
      <c r="D472" s="0"/>
      <c r="E472" s="0"/>
      <c r="F472" s="0"/>
      <c r="G472" s="0"/>
    </row>
    <row r="473" customFormat="false" ht="14.5" hidden="false" customHeight="false" outlineLevel="0" collapsed="false">
      <c r="B473" s="124" t="n">
        <v>716</v>
      </c>
      <c r="C473" s="125" t="n">
        <f aca="false">ROUND((($B473-'1.1 Formula Sheet'!$E$132)*'1.1 Formula Sheet'!$F$132)+'1.1 Formula Sheet'!$G$132,3)</f>
        <v>75.984</v>
      </c>
      <c r="D473" s="0"/>
      <c r="E473" s="0"/>
      <c r="F473" s="0"/>
      <c r="G473" s="0"/>
    </row>
    <row r="474" customFormat="false" ht="14.5" hidden="false" customHeight="false" outlineLevel="0" collapsed="false">
      <c r="B474" s="123" t="n">
        <v>717</v>
      </c>
      <c r="C474" s="64" t="n">
        <f aca="false">ROUND((($B474-'1.1 Formula Sheet'!$E$132)*'1.1 Formula Sheet'!$F$132)+'1.1 Formula Sheet'!$G$132,3)</f>
        <v>76.076</v>
      </c>
      <c r="D474" s="0"/>
      <c r="E474" s="0"/>
      <c r="F474" s="0"/>
      <c r="G474" s="0"/>
    </row>
    <row r="475" customFormat="false" ht="14.5" hidden="false" customHeight="false" outlineLevel="0" collapsed="false">
      <c r="B475" s="124" t="n">
        <v>718</v>
      </c>
      <c r="C475" s="125" t="n">
        <f aca="false">ROUND((($B475-'1.1 Formula Sheet'!$E$132)*'1.1 Formula Sheet'!$F$132)+'1.1 Formula Sheet'!$G$132,3)</f>
        <v>76.167</v>
      </c>
      <c r="D475" s="0"/>
      <c r="E475" s="0"/>
      <c r="F475" s="0"/>
      <c r="G475" s="0"/>
    </row>
    <row r="476" customFormat="false" ht="14.5" hidden="false" customHeight="false" outlineLevel="0" collapsed="false">
      <c r="B476" s="123" t="n">
        <v>719</v>
      </c>
      <c r="C476" s="64" t="n">
        <f aca="false">ROUND((($B476-'1.1 Formula Sheet'!$E$132)*'1.1 Formula Sheet'!$F$132)+'1.1 Formula Sheet'!$G$132,3)</f>
        <v>76.259</v>
      </c>
      <c r="D476" s="0"/>
      <c r="E476" s="0"/>
      <c r="F476" s="0"/>
      <c r="G476" s="0"/>
    </row>
    <row r="477" customFormat="false" ht="14.5" hidden="false" customHeight="false" outlineLevel="0" collapsed="false">
      <c r="B477" s="124" t="n">
        <v>720</v>
      </c>
      <c r="C477" s="125" t="n">
        <f aca="false">ROUND((($B477-'1.1 Formula Sheet'!$E$132)*'1.1 Formula Sheet'!$F$132)+'1.1 Formula Sheet'!$G$132,3)</f>
        <v>76.351</v>
      </c>
      <c r="D477" s="0"/>
      <c r="E477" s="0"/>
      <c r="F477" s="0"/>
      <c r="G477" s="0"/>
    </row>
    <row r="478" customFormat="false" ht="14.5" hidden="false" customHeight="false" outlineLevel="0" collapsed="false">
      <c r="B478" s="123" t="n">
        <v>721</v>
      </c>
      <c r="C478" s="64" t="n">
        <f aca="false">ROUND((($B478-'1.1 Formula Sheet'!$E$132)*'1.1 Formula Sheet'!$F$132)+'1.1 Formula Sheet'!$G$132,3)</f>
        <v>76.443</v>
      </c>
      <c r="D478" s="0"/>
      <c r="E478" s="0"/>
      <c r="F478" s="0"/>
      <c r="G478" s="0"/>
    </row>
    <row r="479" customFormat="false" ht="14.5" hidden="false" customHeight="false" outlineLevel="0" collapsed="false">
      <c r="B479" s="124" t="n">
        <v>722</v>
      </c>
      <c r="C479" s="125" t="n">
        <f aca="false">ROUND((($B479-'1.1 Formula Sheet'!$E$132)*'1.1 Formula Sheet'!$F$132)+'1.1 Formula Sheet'!$G$132,3)</f>
        <v>76.535</v>
      </c>
      <c r="D479" s="0"/>
      <c r="E479" s="0"/>
      <c r="F479" s="0"/>
      <c r="G479" s="0"/>
    </row>
    <row r="480" customFormat="false" ht="14.5" hidden="false" customHeight="false" outlineLevel="0" collapsed="false">
      <c r="B480" s="123" t="n">
        <v>723</v>
      </c>
      <c r="C480" s="64" t="n">
        <f aca="false">ROUND((($B480-'1.1 Formula Sheet'!$E$132)*'1.1 Formula Sheet'!$F$132)+'1.1 Formula Sheet'!$G$132,3)</f>
        <v>76.626</v>
      </c>
      <c r="D480" s="0"/>
      <c r="E480" s="0"/>
      <c r="F480" s="0"/>
      <c r="G480" s="0"/>
    </row>
    <row r="481" customFormat="false" ht="14.5" hidden="false" customHeight="false" outlineLevel="0" collapsed="false">
      <c r="B481" s="124" t="n">
        <v>724</v>
      </c>
      <c r="C481" s="125" t="n">
        <f aca="false">ROUND((($B481-'1.1 Formula Sheet'!$E$132)*'1.1 Formula Sheet'!$F$132)+'1.1 Formula Sheet'!$G$132,3)</f>
        <v>76.718</v>
      </c>
      <c r="D481" s="0"/>
      <c r="E481" s="0"/>
      <c r="F481" s="0"/>
      <c r="G481" s="0"/>
    </row>
    <row r="482" customFormat="false" ht="14.5" hidden="false" customHeight="false" outlineLevel="0" collapsed="false">
      <c r="B482" s="123" t="n">
        <v>725</v>
      </c>
      <c r="C482" s="64" t="n">
        <f aca="false">ROUND((($B482-'1.1 Formula Sheet'!$E$132)*'1.1 Formula Sheet'!$F$132)+'1.1 Formula Sheet'!$G$132,3)</f>
        <v>76.81</v>
      </c>
      <c r="D482" s="0"/>
      <c r="E482" s="0"/>
      <c r="F482" s="0"/>
      <c r="G482" s="0"/>
    </row>
    <row r="483" customFormat="false" ht="14.5" hidden="false" customHeight="false" outlineLevel="0" collapsed="false">
      <c r="B483" s="124" t="n">
        <v>726</v>
      </c>
      <c r="C483" s="125" t="n">
        <f aca="false">ROUND((($B483-'1.1 Formula Sheet'!$E$132)*'1.1 Formula Sheet'!$F$132)+'1.1 Formula Sheet'!$G$132,3)</f>
        <v>76.902</v>
      </c>
      <c r="D483" s="0"/>
      <c r="E483" s="0"/>
      <c r="F483" s="0"/>
      <c r="G483" s="0"/>
    </row>
    <row r="484" customFormat="false" ht="14.5" hidden="false" customHeight="false" outlineLevel="0" collapsed="false">
      <c r="B484" s="123" t="n">
        <v>727</v>
      </c>
      <c r="C484" s="64" t="n">
        <f aca="false">ROUND((($B484-'1.1 Formula Sheet'!$E$132)*'1.1 Formula Sheet'!$F$132)+'1.1 Formula Sheet'!$G$132,3)</f>
        <v>76.994</v>
      </c>
      <c r="D484" s="0"/>
      <c r="E484" s="0"/>
      <c r="F484" s="0"/>
      <c r="G484" s="0"/>
    </row>
    <row r="485" customFormat="false" ht="14.5" hidden="false" customHeight="false" outlineLevel="0" collapsed="false">
      <c r="B485" s="124" t="n">
        <v>728</v>
      </c>
      <c r="C485" s="125" t="n">
        <f aca="false">ROUND((($B485-'1.1 Formula Sheet'!$E$132)*'1.1 Formula Sheet'!$F$132)+'1.1 Formula Sheet'!$G$132,3)</f>
        <v>77.085</v>
      </c>
      <c r="D485" s="0"/>
      <c r="E485" s="0"/>
      <c r="F485" s="0"/>
      <c r="G485" s="0"/>
    </row>
    <row r="486" customFormat="false" ht="14.5" hidden="false" customHeight="false" outlineLevel="0" collapsed="false">
      <c r="B486" s="123" t="n">
        <v>729</v>
      </c>
      <c r="C486" s="64" t="n">
        <f aca="false">ROUND((($B486-'1.1 Formula Sheet'!$E$132)*'1.1 Formula Sheet'!$F$132)+'1.1 Formula Sheet'!$G$132,3)</f>
        <v>77.177</v>
      </c>
      <c r="D486" s="0"/>
      <c r="E486" s="0"/>
      <c r="F486" s="0"/>
      <c r="G486" s="0"/>
    </row>
    <row r="487" customFormat="false" ht="14.5" hidden="false" customHeight="false" outlineLevel="0" collapsed="false">
      <c r="B487" s="124" t="n">
        <v>730</v>
      </c>
      <c r="C487" s="125" t="n">
        <f aca="false">ROUND((($B487-'1.1 Formula Sheet'!$E$132)*'1.1 Formula Sheet'!$F$132)+'1.1 Formula Sheet'!$G$132,3)</f>
        <v>77.269</v>
      </c>
      <c r="D487" s="0"/>
      <c r="E487" s="0"/>
      <c r="F487" s="0"/>
      <c r="G487" s="0"/>
    </row>
    <row r="488" customFormat="false" ht="14.5" hidden="false" customHeight="false" outlineLevel="0" collapsed="false">
      <c r="B488" s="123" t="n">
        <v>731</v>
      </c>
      <c r="C488" s="64" t="n">
        <f aca="false">ROUND((($B488-'1.1 Formula Sheet'!$E$132)*'1.1 Formula Sheet'!$F$132)+'1.1 Formula Sheet'!$G$132,3)</f>
        <v>77.361</v>
      </c>
      <c r="D488" s="0"/>
      <c r="E488" s="0"/>
      <c r="F488" s="0"/>
      <c r="G488" s="0"/>
    </row>
    <row r="489" customFormat="false" ht="14.5" hidden="false" customHeight="false" outlineLevel="0" collapsed="false">
      <c r="B489" s="124" t="n">
        <v>732</v>
      </c>
      <c r="C489" s="125" t="n">
        <f aca="false">ROUND((($B489-'1.1 Formula Sheet'!$E$132)*'1.1 Formula Sheet'!$F$132)+'1.1 Formula Sheet'!$G$132,3)</f>
        <v>77.453</v>
      </c>
      <c r="D489" s="0"/>
      <c r="E489" s="0"/>
      <c r="F489" s="0"/>
      <c r="G489" s="0"/>
    </row>
    <row r="490" customFormat="false" ht="14.5" hidden="false" customHeight="false" outlineLevel="0" collapsed="false">
      <c r="B490" s="123" t="n">
        <v>733</v>
      </c>
      <c r="C490" s="64" t="n">
        <f aca="false">ROUND((($B490-'1.1 Formula Sheet'!$E$132)*'1.1 Formula Sheet'!$F$132)+'1.1 Formula Sheet'!$G$132,3)</f>
        <v>77.544</v>
      </c>
      <c r="D490" s="0"/>
      <c r="E490" s="0"/>
      <c r="F490" s="0"/>
      <c r="G490" s="0"/>
    </row>
    <row r="491" customFormat="false" ht="14.5" hidden="false" customHeight="false" outlineLevel="0" collapsed="false">
      <c r="B491" s="124" t="n">
        <v>734</v>
      </c>
      <c r="C491" s="125" t="n">
        <f aca="false">ROUND((($B491-'1.1 Formula Sheet'!$E$132)*'1.1 Formula Sheet'!$F$132)+'1.1 Formula Sheet'!$G$132,3)</f>
        <v>77.636</v>
      </c>
      <c r="D491" s="0"/>
      <c r="E491" s="0"/>
      <c r="F491" s="0"/>
      <c r="G491" s="0"/>
    </row>
    <row r="492" customFormat="false" ht="14.5" hidden="false" customHeight="false" outlineLevel="0" collapsed="false">
      <c r="B492" s="123" t="n">
        <v>735</v>
      </c>
      <c r="C492" s="64" t="n">
        <f aca="false">ROUND((($B492-'1.1 Formula Sheet'!$E$132)*'1.1 Formula Sheet'!$F$132)+'1.1 Formula Sheet'!$G$132,3)</f>
        <v>77.728</v>
      </c>
      <c r="D492" s="0"/>
      <c r="E492" s="0"/>
      <c r="F492" s="0"/>
      <c r="G492" s="0"/>
    </row>
    <row r="493" customFormat="false" ht="14.5" hidden="false" customHeight="false" outlineLevel="0" collapsed="false">
      <c r="B493" s="124" t="n">
        <v>736</v>
      </c>
      <c r="C493" s="125" t="n">
        <f aca="false">ROUND((($B493-'1.1 Formula Sheet'!$E$132)*'1.1 Formula Sheet'!$F$132)+'1.1 Formula Sheet'!$G$132,3)</f>
        <v>77.82</v>
      </c>
      <c r="D493" s="0"/>
      <c r="E493" s="0"/>
      <c r="F493" s="0"/>
      <c r="G493" s="0"/>
    </row>
    <row r="494" customFormat="false" ht="14.5" hidden="false" customHeight="false" outlineLevel="0" collapsed="false">
      <c r="B494" s="123" t="n">
        <v>737</v>
      </c>
      <c r="C494" s="64" t="n">
        <f aca="false">ROUND((($B494-'1.1 Formula Sheet'!$E$132)*'1.1 Formula Sheet'!$F$132)+'1.1 Formula Sheet'!$G$132,3)</f>
        <v>77.912</v>
      </c>
      <c r="D494" s="0"/>
      <c r="E494" s="0"/>
      <c r="F494" s="0"/>
      <c r="G494" s="0"/>
    </row>
    <row r="495" customFormat="false" ht="14.5" hidden="false" customHeight="false" outlineLevel="0" collapsed="false">
      <c r="B495" s="124" t="n">
        <v>738</v>
      </c>
      <c r="C495" s="125" t="n">
        <f aca="false">ROUND((($B495-'1.1 Formula Sheet'!$E$132)*'1.1 Formula Sheet'!$F$132)+'1.1 Formula Sheet'!$G$132,3)</f>
        <v>78.003</v>
      </c>
      <c r="D495" s="0"/>
      <c r="E495" s="0"/>
      <c r="F495" s="0"/>
      <c r="G495" s="0"/>
    </row>
    <row r="496" customFormat="false" ht="14.5" hidden="false" customHeight="false" outlineLevel="0" collapsed="false">
      <c r="B496" s="123" t="n">
        <v>739</v>
      </c>
      <c r="C496" s="64" t="n">
        <f aca="false">ROUND((($B496-'1.1 Formula Sheet'!$E$132)*'1.1 Formula Sheet'!$F$132)+'1.1 Formula Sheet'!$G$132,3)</f>
        <v>78.095</v>
      </c>
      <c r="D496" s="0"/>
      <c r="E496" s="0"/>
      <c r="F496" s="0"/>
      <c r="G496" s="0"/>
    </row>
    <row r="497" s="112" customFormat="true" ht="14.5" hidden="false" customHeight="false" outlineLevel="0" collapsed="false">
      <c r="B497" s="124" t="n">
        <v>740</v>
      </c>
      <c r="C497" s="125" t="n">
        <f aca="false">ROUND((($B497-'1.1 Formula Sheet'!$E$132)*'1.1 Formula Sheet'!$F$132)+'1.1 Formula Sheet'!$G$132,3)</f>
        <v>78.187</v>
      </c>
    </row>
    <row r="498" customFormat="false" ht="14.5" hidden="false" customHeight="false" outlineLevel="0" collapsed="false">
      <c r="B498" s="123" t="n">
        <v>741</v>
      </c>
      <c r="C498" s="64" t="n">
        <f aca="false">ROUND((($B498-'1.1 Formula Sheet'!$E$132)*'1.1 Formula Sheet'!$F$132)+'1.1 Formula Sheet'!$G$132,3)</f>
        <v>78.279</v>
      </c>
      <c r="D498" s="0"/>
      <c r="E498" s="0"/>
      <c r="F498" s="0"/>
      <c r="G498" s="0"/>
    </row>
    <row r="499" s="112" customFormat="true" ht="14.5" hidden="false" customHeight="false" outlineLevel="0" collapsed="false">
      <c r="B499" s="124" t="n">
        <v>742</v>
      </c>
      <c r="C499" s="125" t="n">
        <f aca="false">ROUND((($B499-'1.1 Formula Sheet'!$E$132)*'1.1 Formula Sheet'!$F$132)+'1.1 Formula Sheet'!$G$132,3)</f>
        <v>78.371</v>
      </c>
    </row>
    <row r="500" customFormat="false" ht="14.5" hidden="false" customHeight="false" outlineLevel="0" collapsed="false">
      <c r="B500" s="123" t="n">
        <v>743</v>
      </c>
      <c r="C500" s="64" t="n">
        <f aca="false">ROUND((($B500-'1.1 Formula Sheet'!$E$132)*'1.1 Formula Sheet'!$F$132)+'1.1 Formula Sheet'!$G$132,3)</f>
        <v>78.462</v>
      </c>
      <c r="D500" s="0"/>
      <c r="E500" s="0"/>
      <c r="F500" s="0"/>
      <c r="G500" s="0"/>
    </row>
    <row r="501" s="112" customFormat="true" ht="14.5" hidden="false" customHeight="false" outlineLevel="0" collapsed="false">
      <c r="B501" s="124" t="n">
        <v>744</v>
      </c>
      <c r="C501" s="125" t="n">
        <f aca="false">ROUND((($B501-'1.1 Formula Sheet'!$E$132)*'1.1 Formula Sheet'!$F$132)+'1.1 Formula Sheet'!$G$132,3)</f>
        <v>78.554</v>
      </c>
    </row>
    <row r="502" customFormat="false" ht="14.5" hidden="false" customHeight="false" outlineLevel="0" collapsed="false">
      <c r="B502" s="123" t="n">
        <v>745</v>
      </c>
      <c r="C502" s="64" t="n">
        <f aca="false">ROUND((($B502-'1.1 Formula Sheet'!$E$132)*'1.1 Formula Sheet'!$F$132)+'1.1 Formula Sheet'!$G$132,3)</f>
        <v>78.646</v>
      </c>
      <c r="D502" s="0"/>
      <c r="E502" s="0"/>
      <c r="F502" s="0"/>
      <c r="G502" s="0"/>
    </row>
    <row r="503" s="112" customFormat="true" ht="14.5" hidden="false" customHeight="false" outlineLevel="0" collapsed="false">
      <c r="B503" s="124" t="n">
        <v>746</v>
      </c>
      <c r="C503" s="125" t="n">
        <f aca="false">ROUND((($B503-'1.1 Formula Sheet'!$E$132)*'1.1 Formula Sheet'!$F$132)+'1.1 Formula Sheet'!$G$132,3)</f>
        <v>78.738</v>
      </c>
    </row>
    <row r="504" customFormat="false" ht="14.5" hidden="false" customHeight="false" outlineLevel="0" collapsed="false">
      <c r="B504" s="123" t="n">
        <v>747</v>
      </c>
      <c r="C504" s="64" t="n">
        <f aca="false">ROUND((($B504-'1.1 Formula Sheet'!$E$132)*'1.1 Formula Sheet'!$F$132)+'1.1 Formula Sheet'!$G$132,3)</f>
        <v>78.83</v>
      </c>
      <c r="D504" s="0"/>
      <c r="E504" s="0"/>
      <c r="F504" s="0"/>
      <c r="G504" s="0"/>
    </row>
    <row r="505" s="112" customFormat="true" ht="14.5" hidden="false" customHeight="false" outlineLevel="0" collapsed="false">
      <c r="B505" s="124" t="n">
        <v>748</v>
      </c>
      <c r="C505" s="125" t="n">
        <f aca="false">ROUND((($B505-'1.1 Formula Sheet'!$E$132)*'1.1 Formula Sheet'!$F$132)+'1.1 Formula Sheet'!$G$132,3)</f>
        <v>78.921</v>
      </c>
    </row>
    <row r="506" customFormat="false" ht="14.5" hidden="false" customHeight="false" outlineLevel="0" collapsed="false">
      <c r="B506" s="132" t="n">
        <v>749</v>
      </c>
      <c r="C506" s="64" t="n">
        <f aca="false">ROUND((($B506-'1.1 Formula Sheet'!$E$132)*'1.1 Formula Sheet'!$F$132)+'1.1 Formula Sheet'!$G$132,3)</f>
        <v>79.013</v>
      </c>
      <c r="D506" s="0"/>
      <c r="E506" s="0"/>
      <c r="F506" s="0"/>
      <c r="G506" s="0"/>
    </row>
    <row r="507" s="112" customFormat="true" ht="14.5" hidden="false" customHeight="false" outlineLevel="0" collapsed="false">
      <c r="B507" s="126" t="n">
        <v>750</v>
      </c>
      <c r="C507" s="127" t="n">
        <f aca="false">ROUND((($B507-'1.1 Formula Sheet'!$E$132)*'1.1 Formula Sheet'!$F$132)+'1.1 Formula Sheet'!$G$132,3)</f>
        <v>79.105</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6"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I$170</f>
        <v>0.5</v>
      </c>
      <c r="F513" s="129" t="n">
        <f aca="false">E513/C$7</f>
        <v>0.0150579731968077</v>
      </c>
      <c r="G513" s="0"/>
    </row>
    <row r="514" customFormat="false" ht="14.5" hidden="false" customHeight="false" outlineLevel="0" collapsed="false">
      <c r="B514" s="46" t="s">
        <v>89</v>
      </c>
      <c r="E514" s="122" t="n">
        <f aca="false">'1.1 Formula Sheet'!$I$171</f>
        <v>1</v>
      </c>
      <c r="F514" s="129" t="n">
        <f aca="false">E514/C$7</f>
        <v>0.0301159463936154</v>
      </c>
      <c r="G514" s="0"/>
    </row>
    <row r="515" customFormat="false" ht="13.5" hidden="false" customHeight="true" outlineLevel="0" collapsed="false">
      <c r="B515" s="46"/>
      <c r="E515" s="122"/>
      <c r="F515" s="0"/>
      <c r="G515" s="0"/>
    </row>
    <row r="516" customFormat="false" ht="14.5" hidden="false" customHeight="false" outlineLevel="0" collapsed="false">
      <c r="B516" s="89" t="s">
        <v>144</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8</v>
      </c>
      <c r="D523" s="0"/>
      <c r="E523" s="0"/>
      <c r="F523" s="0"/>
      <c r="G523" s="0"/>
    </row>
    <row r="524" customFormat="false" ht="14.5" hidden="false" customHeight="false" outlineLevel="0" collapsed="false">
      <c r="B524" s="112" t="s">
        <v>135</v>
      </c>
      <c r="D524" s="0"/>
      <c r="E524" s="0"/>
      <c r="F524" s="0"/>
      <c r="G524" s="0"/>
    </row>
    <row r="525" customFormat="false" ht="14.5" hidden="false" customHeight="false" outlineLevel="0" collapsed="false">
      <c r="B525" s="0" t="s">
        <v>110</v>
      </c>
      <c r="D525" s="0"/>
      <c r="E525" s="0"/>
      <c r="F525" s="0"/>
      <c r="G525" s="0"/>
    </row>
    <row r="526" customFormat="false" ht="14.5" hidden="false" customHeight="false" outlineLevel="0" collapsed="false">
      <c r="B526" s="0" t="s">
        <v>111</v>
      </c>
      <c r="D526" s="0"/>
      <c r="E526" s="0"/>
      <c r="F526" s="0"/>
      <c r="G526" s="0"/>
    </row>
    <row r="527" customFormat="false" ht="14.5" hidden="false" customHeight="false" outlineLevel="0" collapsed="false">
      <c r="B527" s="0" t="s">
        <v>112</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77" t="s">
        <v>43</v>
      </c>
      <c r="C6" s="70" t="n">
        <f aca="false">ROUND('1.1 Formula Sheet'!D137,3)</f>
        <v>23.93</v>
      </c>
      <c r="D6" s="0"/>
      <c r="E6" s="0"/>
      <c r="F6" s="0"/>
      <c r="G6" s="0"/>
    </row>
    <row r="7" customFormat="false" ht="14.5" hidden="false" customHeight="false" outlineLevel="0" collapsed="false">
      <c r="B7" s="124" t="s">
        <v>51</v>
      </c>
      <c r="C7" s="125" t="n">
        <f aca="false">ROUND('1.1 Formula Sheet'!D138,3)</f>
        <v>25.476</v>
      </c>
      <c r="D7" s="0"/>
      <c r="E7" s="0"/>
      <c r="F7" s="0"/>
      <c r="G7" s="0"/>
    </row>
    <row r="8" customFormat="false" ht="14.5" hidden="false" customHeight="false" outlineLevel="0" collapsed="false">
      <c r="B8" s="123" t="s">
        <v>52</v>
      </c>
      <c r="C8" s="64" t="n">
        <f aca="false">ROUND('1.1 Formula Sheet'!D139,3)</f>
        <v>27.022</v>
      </c>
      <c r="D8" s="0"/>
      <c r="E8" s="0"/>
      <c r="F8" s="0"/>
      <c r="G8" s="0"/>
    </row>
    <row r="9" customFormat="false" ht="14.5" hidden="false" customHeight="false" outlineLevel="0" collapsed="false">
      <c r="B9" s="124" t="s">
        <v>53</v>
      </c>
      <c r="C9" s="125" t="n">
        <f aca="false">ROUND('1.1 Formula Sheet'!D140,3)</f>
        <v>28.568</v>
      </c>
      <c r="D9" s="0"/>
      <c r="E9" s="0"/>
      <c r="F9" s="0"/>
      <c r="G9" s="0"/>
    </row>
    <row r="10" customFormat="false" ht="14.5" hidden="false" customHeight="false" outlineLevel="0" collapsed="false">
      <c r="B10" s="123" t="s">
        <v>54</v>
      </c>
      <c r="C10" s="64" t="n">
        <f aca="false">ROUND('1.1 Formula Sheet'!D141,3)</f>
        <v>30.114</v>
      </c>
      <c r="D10" s="0"/>
      <c r="E10" s="0"/>
      <c r="F10" s="0"/>
      <c r="G10" s="0"/>
    </row>
    <row r="11" customFormat="false" ht="14.5" hidden="false" customHeight="false" outlineLevel="0" collapsed="false">
      <c r="B11" s="124" t="s">
        <v>55</v>
      </c>
      <c r="C11" s="125" t="n">
        <f aca="false">ROUND('1.1 Formula Sheet'!D142,3)</f>
        <v>31.66</v>
      </c>
      <c r="D11" s="0"/>
      <c r="E11" s="0"/>
      <c r="F11" s="0"/>
      <c r="G11" s="0"/>
    </row>
    <row r="12" customFormat="false" ht="14.5" hidden="false" customHeight="false" outlineLevel="0" collapsed="false">
      <c r="B12" s="123" t="s">
        <v>76</v>
      </c>
      <c r="C12" s="64" t="n">
        <f aca="false">ROUND('1.1 Formula Sheet'!D143,3)</f>
        <v>33.205</v>
      </c>
      <c r="D12" s="0"/>
      <c r="E12" s="0"/>
      <c r="F12" s="0"/>
      <c r="G12" s="0"/>
    </row>
    <row r="13" customFormat="false" ht="14.5" hidden="false" customHeight="false" outlineLevel="0" collapsed="false">
      <c r="B13" s="124" t="n">
        <v>251</v>
      </c>
      <c r="C13" s="125" t="n">
        <f aca="false">ROUND((($B13-'1.1 Formula Sheet'!$E$144)*'1.1 Formula Sheet'!$F$144)+'1.1 Formula Sheet'!$G$144,3)</f>
        <v>33.297</v>
      </c>
      <c r="D13" s="0"/>
      <c r="E13" s="0"/>
      <c r="F13" s="0"/>
      <c r="G13" s="0"/>
    </row>
    <row r="14" customFormat="false" ht="14.5" hidden="false" customHeight="false" outlineLevel="0" collapsed="false">
      <c r="B14" s="123" t="n">
        <v>252</v>
      </c>
      <c r="C14" s="64" t="n">
        <f aca="false">ROUND((($B14-'1.1 Formula Sheet'!$E$144)*'1.1 Formula Sheet'!$F$144)+'1.1 Formula Sheet'!$G$144,3)</f>
        <v>33.389</v>
      </c>
      <c r="D14" s="0"/>
      <c r="E14" s="0"/>
      <c r="F14" s="0"/>
      <c r="G14" s="0"/>
    </row>
    <row r="15" customFormat="false" ht="14.5" hidden="false" customHeight="false" outlineLevel="0" collapsed="false">
      <c r="B15" s="124" t="n">
        <v>253</v>
      </c>
      <c r="C15" s="125" t="n">
        <f aca="false">ROUND((($B15-'1.1 Formula Sheet'!$E$144)*'1.1 Formula Sheet'!$F$144)+'1.1 Formula Sheet'!$G$144,3)</f>
        <v>33.48</v>
      </c>
      <c r="D15" s="0"/>
      <c r="E15" s="0"/>
      <c r="F15" s="0"/>
      <c r="G15" s="0"/>
    </row>
    <row r="16" customFormat="false" ht="14.5" hidden="false" customHeight="false" outlineLevel="0" collapsed="false">
      <c r="B16" s="123" t="n">
        <v>254</v>
      </c>
      <c r="C16" s="64" t="n">
        <f aca="false">ROUND((($B16-'1.1 Formula Sheet'!$E$144)*'1.1 Formula Sheet'!$F$144)+'1.1 Formula Sheet'!$G$144,3)</f>
        <v>33.572</v>
      </c>
      <c r="D16" s="0"/>
      <c r="E16" s="0"/>
      <c r="F16" s="0"/>
      <c r="G16" s="0"/>
    </row>
    <row r="17" customFormat="false" ht="14.5" hidden="false" customHeight="false" outlineLevel="0" collapsed="false">
      <c r="B17" s="124" t="n">
        <v>255</v>
      </c>
      <c r="C17" s="125" t="n">
        <f aca="false">ROUND((($B17-'1.1 Formula Sheet'!$E$144)*'1.1 Formula Sheet'!$F$144)+'1.1 Formula Sheet'!$G$144,3)</f>
        <v>33.664</v>
      </c>
      <c r="D17" s="0"/>
      <c r="E17" s="0"/>
      <c r="F17" s="0"/>
      <c r="G17" s="0"/>
    </row>
    <row r="18" customFormat="false" ht="14.5" hidden="false" customHeight="false" outlineLevel="0" collapsed="false">
      <c r="B18" s="123" t="n">
        <v>256</v>
      </c>
      <c r="C18" s="64" t="n">
        <f aca="false">ROUND((($B18-'1.1 Formula Sheet'!$E$144)*'1.1 Formula Sheet'!$F$144)+'1.1 Formula Sheet'!$G$144,3)</f>
        <v>33.756</v>
      </c>
      <c r="D18" s="0"/>
      <c r="E18" s="0"/>
      <c r="F18" s="0"/>
      <c r="G18" s="0"/>
    </row>
    <row r="19" customFormat="false" ht="14.5" hidden="false" customHeight="false" outlineLevel="0" collapsed="false">
      <c r="B19" s="124" t="n">
        <v>257</v>
      </c>
      <c r="C19" s="125" t="n">
        <f aca="false">ROUND((($B19-'1.1 Formula Sheet'!$E$144)*'1.1 Formula Sheet'!$F$144)+'1.1 Formula Sheet'!$G$144,3)</f>
        <v>33.848</v>
      </c>
      <c r="D19" s="0"/>
      <c r="E19" s="0"/>
      <c r="F19" s="0"/>
      <c r="G19" s="0"/>
    </row>
    <row r="20" customFormat="false" ht="14.5" hidden="false" customHeight="false" outlineLevel="0" collapsed="false">
      <c r="B20" s="123" t="n">
        <v>258</v>
      </c>
      <c r="C20" s="64" t="n">
        <f aca="false">ROUND((($B20-'1.1 Formula Sheet'!$E$144)*'1.1 Formula Sheet'!$F$144)+'1.1 Formula Sheet'!$G$144,3)</f>
        <v>33.939</v>
      </c>
      <c r="D20" s="0"/>
      <c r="E20" s="0"/>
      <c r="F20" s="0"/>
      <c r="G20" s="0"/>
    </row>
    <row r="21" customFormat="false" ht="14.5" hidden="false" customHeight="false" outlineLevel="0" collapsed="false">
      <c r="B21" s="124" t="n">
        <v>259</v>
      </c>
      <c r="C21" s="125" t="n">
        <f aca="false">ROUND((($B21-'1.1 Formula Sheet'!$E$144)*'1.1 Formula Sheet'!$F$144)+'1.1 Formula Sheet'!$G$144,3)</f>
        <v>34.031</v>
      </c>
      <c r="D21" s="0"/>
      <c r="E21" s="0"/>
      <c r="F21" s="0"/>
      <c r="G21" s="0"/>
    </row>
    <row r="22" customFormat="false" ht="14.5" hidden="false" customHeight="false" outlineLevel="0" collapsed="false">
      <c r="B22" s="123" t="n">
        <v>260</v>
      </c>
      <c r="C22" s="64" t="n">
        <f aca="false">ROUND((($B22-'1.1 Formula Sheet'!$E$144)*'1.1 Formula Sheet'!$F$144)+'1.1 Formula Sheet'!$G$144,3)</f>
        <v>34.123</v>
      </c>
      <c r="D22" s="0"/>
      <c r="E22" s="0"/>
      <c r="F22" s="0"/>
      <c r="G22" s="0"/>
    </row>
    <row r="23" customFormat="false" ht="14.5" hidden="false" customHeight="false" outlineLevel="0" collapsed="false">
      <c r="B23" s="124" t="n">
        <v>261</v>
      </c>
      <c r="C23" s="125" t="n">
        <f aca="false">ROUND((($B23-'1.1 Formula Sheet'!$E$144)*'1.1 Formula Sheet'!$F$144)+'1.1 Formula Sheet'!$G$144,3)</f>
        <v>34.215</v>
      </c>
      <c r="D23" s="0"/>
      <c r="E23" s="0"/>
      <c r="F23" s="0"/>
      <c r="G23" s="0"/>
    </row>
    <row r="24" customFormat="false" ht="14.5" hidden="false" customHeight="false" outlineLevel="0" collapsed="false">
      <c r="B24" s="123" t="n">
        <v>262</v>
      </c>
      <c r="C24" s="64" t="n">
        <f aca="false">ROUND((($B24-'1.1 Formula Sheet'!$E$144)*'1.1 Formula Sheet'!$F$144)+'1.1 Formula Sheet'!$G$144,3)</f>
        <v>34.307</v>
      </c>
      <c r="D24" s="0"/>
      <c r="E24" s="0"/>
      <c r="F24" s="0"/>
      <c r="G24" s="0"/>
    </row>
    <row r="25" customFormat="false" ht="14.5" hidden="false" customHeight="false" outlineLevel="0" collapsed="false">
      <c r="B25" s="124" t="n">
        <v>263</v>
      </c>
      <c r="C25" s="125" t="n">
        <f aca="false">ROUND((($B25-'1.1 Formula Sheet'!$E$144)*'1.1 Formula Sheet'!$F$144)+'1.1 Formula Sheet'!$G$144,3)</f>
        <v>34.398</v>
      </c>
      <c r="D25" s="0"/>
      <c r="E25" s="0"/>
      <c r="F25" s="0"/>
      <c r="G25" s="0"/>
    </row>
    <row r="26" customFormat="false" ht="14.5" hidden="false" customHeight="false" outlineLevel="0" collapsed="false">
      <c r="B26" s="123" t="n">
        <v>264</v>
      </c>
      <c r="C26" s="64" t="n">
        <f aca="false">ROUND((($B26-'1.1 Formula Sheet'!$E$144)*'1.1 Formula Sheet'!$F$144)+'1.1 Formula Sheet'!$G$144,3)</f>
        <v>34.49</v>
      </c>
      <c r="D26" s="0"/>
      <c r="E26" s="0"/>
      <c r="F26" s="0"/>
      <c r="G26" s="0"/>
    </row>
    <row r="27" customFormat="false" ht="14.5" hidden="false" customHeight="false" outlineLevel="0" collapsed="false">
      <c r="B27" s="124" t="n">
        <v>265</v>
      </c>
      <c r="C27" s="125" t="n">
        <f aca="false">ROUND((($B27-'1.1 Formula Sheet'!$E$144)*'1.1 Formula Sheet'!$F$144)+'1.1 Formula Sheet'!$G$144,3)</f>
        <v>34.582</v>
      </c>
      <c r="D27" s="0"/>
      <c r="E27" s="0"/>
      <c r="F27" s="0"/>
      <c r="G27" s="0"/>
    </row>
    <row r="28" customFormat="false" ht="14.5" hidden="false" customHeight="false" outlineLevel="0" collapsed="false">
      <c r="B28" s="123" t="n">
        <v>266</v>
      </c>
      <c r="C28" s="64" t="n">
        <f aca="false">ROUND((($B28-'1.1 Formula Sheet'!$E$144)*'1.1 Formula Sheet'!$F$144)+'1.1 Formula Sheet'!$G$144,3)</f>
        <v>34.674</v>
      </c>
      <c r="D28" s="0"/>
      <c r="E28" s="0"/>
      <c r="F28" s="0"/>
      <c r="G28" s="0"/>
    </row>
    <row r="29" customFormat="false" ht="14.5" hidden="false" customHeight="false" outlineLevel="0" collapsed="false">
      <c r="B29" s="124" t="n">
        <v>267</v>
      </c>
      <c r="C29" s="125" t="n">
        <f aca="false">ROUND((($B29-'1.1 Formula Sheet'!$E$144)*'1.1 Formula Sheet'!$F$144)+'1.1 Formula Sheet'!$G$144,3)</f>
        <v>34.766</v>
      </c>
      <c r="D29" s="0"/>
      <c r="E29" s="0"/>
      <c r="F29" s="0"/>
      <c r="G29" s="0"/>
    </row>
    <row r="30" customFormat="false" ht="14.5" hidden="false" customHeight="false" outlineLevel="0" collapsed="false">
      <c r="B30" s="123" t="n">
        <v>268</v>
      </c>
      <c r="C30" s="64" t="n">
        <f aca="false">ROUND((($B30-'1.1 Formula Sheet'!$E$144)*'1.1 Formula Sheet'!$F$144)+'1.1 Formula Sheet'!$G$144,3)</f>
        <v>34.857</v>
      </c>
      <c r="D30" s="0"/>
      <c r="E30" s="0"/>
      <c r="F30" s="0"/>
      <c r="G30" s="0"/>
    </row>
    <row r="31" customFormat="false" ht="14.5" hidden="false" customHeight="false" outlineLevel="0" collapsed="false">
      <c r="B31" s="124" t="n">
        <v>269</v>
      </c>
      <c r="C31" s="125" t="n">
        <f aca="false">ROUND((($B31-'1.1 Formula Sheet'!$E$144)*'1.1 Formula Sheet'!$F$144)+'1.1 Formula Sheet'!$G$144,3)</f>
        <v>34.949</v>
      </c>
      <c r="D31" s="0"/>
      <c r="E31" s="0"/>
      <c r="F31" s="0"/>
      <c r="G31" s="0"/>
    </row>
    <row r="32" customFormat="false" ht="14.5" hidden="false" customHeight="false" outlineLevel="0" collapsed="false">
      <c r="B32" s="123" t="n">
        <v>270</v>
      </c>
      <c r="C32" s="64" t="n">
        <f aca="false">ROUND((($B32-'1.1 Formula Sheet'!$E$144)*'1.1 Formula Sheet'!$F$144)+'1.1 Formula Sheet'!$G$144,3)</f>
        <v>35.041</v>
      </c>
      <c r="D32" s="0"/>
      <c r="E32" s="0"/>
      <c r="F32" s="0"/>
      <c r="G32" s="0"/>
    </row>
    <row r="33" customFormat="false" ht="14.5" hidden="false" customHeight="false" outlineLevel="0" collapsed="false">
      <c r="B33" s="124" t="n">
        <v>271</v>
      </c>
      <c r="C33" s="125" t="n">
        <f aca="false">ROUND((($B33-'1.1 Formula Sheet'!$E$144)*'1.1 Formula Sheet'!$F$144)+'1.1 Formula Sheet'!$G$144,3)</f>
        <v>35.133</v>
      </c>
      <c r="D33" s="0"/>
      <c r="E33" s="0"/>
      <c r="F33" s="0"/>
      <c r="G33" s="0"/>
    </row>
    <row r="34" customFormat="false" ht="14.5" hidden="false" customHeight="false" outlineLevel="0" collapsed="false">
      <c r="B34" s="123" t="n">
        <v>272</v>
      </c>
      <c r="C34" s="64" t="n">
        <f aca="false">ROUND((($B34-'1.1 Formula Sheet'!$E$144)*'1.1 Formula Sheet'!$F$144)+'1.1 Formula Sheet'!$G$144,3)</f>
        <v>35.225</v>
      </c>
      <c r="D34" s="0"/>
      <c r="E34" s="0"/>
      <c r="F34" s="0"/>
      <c r="G34" s="0"/>
    </row>
    <row r="35" customFormat="false" ht="14.5" hidden="false" customHeight="false" outlineLevel="0" collapsed="false">
      <c r="B35" s="124" t="n">
        <v>273</v>
      </c>
      <c r="C35" s="125" t="n">
        <f aca="false">ROUND((($B35-'1.1 Formula Sheet'!$E$144)*'1.1 Formula Sheet'!$F$144)+'1.1 Formula Sheet'!$G$144,3)</f>
        <v>35.316</v>
      </c>
      <c r="D35" s="0"/>
      <c r="E35" s="0"/>
      <c r="F35" s="0"/>
      <c r="G35" s="0"/>
    </row>
    <row r="36" customFormat="false" ht="14.5" hidden="false" customHeight="false" outlineLevel="0" collapsed="false">
      <c r="B36" s="123" t="n">
        <v>274</v>
      </c>
      <c r="C36" s="64" t="n">
        <f aca="false">ROUND((($B36-'1.1 Formula Sheet'!$E$144)*'1.1 Formula Sheet'!$F$144)+'1.1 Formula Sheet'!$G$144,3)</f>
        <v>35.408</v>
      </c>
      <c r="D36" s="0"/>
      <c r="E36" s="0"/>
      <c r="F36" s="0"/>
      <c r="G36" s="0"/>
    </row>
    <row r="37" customFormat="false" ht="14.5" hidden="false" customHeight="false" outlineLevel="0" collapsed="false">
      <c r="B37" s="124" t="n">
        <v>275</v>
      </c>
      <c r="C37" s="125" t="n">
        <f aca="false">ROUND((($B37-'1.1 Formula Sheet'!$E$144)*'1.1 Formula Sheet'!$F$144)+'1.1 Formula Sheet'!$G$144,3)</f>
        <v>35.5</v>
      </c>
      <c r="D37" s="0"/>
      <c r="E37" s="0"/>
      <c r="F37" s="0"/>
      <c r="G37" s="0"/>
    </row>
    <row r="38" customFormat="false" ht="14.5" hidden="false" customHeight="false" outlineLevel="0" collapsed="false">
      <c r="B38" s="123" t="n">
        <v>276</v>
      </c>
      <c r="C38" s="64" t="n">
        <f aca="false">ROUND((($B38-'1.1 Formula Sheet'!$E$144)*'1.1 Formula Sheet'!$F$144)+'1.1 Formula Sheet'!$G$144,3)</f>
        <v>35.592</v>
      </c>
      <c r="D38" s="0"/>
      <c r="E38" s="0"/>
      <c r="F38" s="0"/>
      <c r="G38" s="0"/>
    </row>
    <row r="39" customFormat="false" ht="14.5" hidden="false" customHeight="false" outlineLevel="0" collapsed="false">
      <c r="B39" s="124" t="n">
        <v>277</v>
      </c>
      <c r="C39" s="125" t="n">
        <f aca="false">ROUND((($B39-'1.1 Formula Sheet'!$E$144)*'1.1 Formula Sheet'!$F$144)+'1.1 Formula Sheet'!$G$144,3)</f>
        <v>35.684</v>
      </c>
      <c r="D39" s="0"/>
      <c r="E39" s="0"/>
      <c r="F39" s="0"/>
      <c r="G39" s="0"/>
    </row>
    <row r="40" customFormat="false" ht="14.5" hidden="false" customHeight="false" outlineLevel="0" collapsed="false">
      <c r="B40" s="123" t="n">
        <v>278</v>
      </c>
      <c r="C40" s="64" t="n">
        <f aca="false">ROUND((($B40-'1.1 Formula Sheet'!$E$144)*'1.1 Formula Sheet'!$F$144)+'1.1 Formula Sheet'!$G$144,3)</f>
        <v>35.775</v>
      </c>
      <c r="D40" s="0"/>
      <c r="E40" s="0"/>
      <c r="F40" s="0"/>
      <c r="G40" s="0"/>
    </row>
    <row r="41" customFormat="false" ht="14.5" hidden="false" customHeight="false" outlineLevel="0" collapsed="false">
      <c r="B41" s="124" t="n">
        <v>279</v>
      </c>
      <c r="C41" s="125" t="n">
        <f aca="false">ROUND((($B41-'1.1 Formula Sheet'!$E$144)*'1.1 Formula Sheet'!$F$144)+'1.1 Formula Sheet'!$G$144,3)</f>
        <v>35.867</v>
      </c>
      <c r="D41" s="0"/>
      <c r="E41" s="0"/>
      <c r="F41" s="0"/>
      <c r="G41" s="0"/>
    </row>
    <row r="42" customFormat="false" ht="14.5" hidden="false" customHeight="false" outlineLevel="0" collapsed="false">
      <c r="B42" s="123" t="n">
        <v>280</v>
      </c>
      <c r="C42" s="64" t="n">
        <f aca="false">ROUND((($B42-'1.1 Formula Sheet'!$E$144)*'1.1 Formula Sheet'!$F$144)+'1.1 Formula Sheet'!$G$144,3)</f>
        <v>35.959</v>
      </c>
      <c r="D42" s="0"/>
      <c r="E42" s="0"/>
      <c r="F42" s="0"/>
      <c r="G42" s="0"/>
    </row>
    <row r="43" customFormat="false" ht="14.5" hidden="false" customHeight="false" outlineLevel="0" collapsed="false">
      <c r="B43" s="124" t="n">
        <v>281</v>
      </c>
      <c r="C43" s="125" t="n">
        <f aca="false">ROUND((($B43-'1.1 Formula Sheet'!$E$144)*'1.1 Formula Sheet'!$F$144)+'1.1 Formula Sheet'!$G$144,3)</f>
        <v>36.051</v>
      </c>
      <c r="D43" s="0"/>
      <c r="E43" s="0"/>
      <c r="F43" s="0"/>
      <c r="G43" s="0"/>
    </row>
    <row r="44" customFormat="false" ht="14.5" hidden="false" customHeight="false" outlineLevel="0" collapsed="false">
      <c r="B44" s="123" t="n">
        <v>282</v>
      </c>
      <c r="C44" s="64" t="n">
        <f aca="false">ROUND((($B44-'1.1 Formula Sheet'!$E$144)*'1.1 Formula Sheet'!$F$144)+'1.1 Formula Sheet'!$G$144,3)</f>
        <v>36.143</v>
      </c>
      <c r="D44" s="0"/>
      <c r="E44" s="0"/>
      <c r="F44" s="0"/>
      <c r="G44" s="0"/>
    </row>
    <row r="45" customFormat="false" ht="14.5" hidden="false" customHeight="false" outlineLevel="0" collapsed="false">
      <c r="B45" s="124" t="n">
        <v>283</v>
      </c>
      <c r="C45" s="125" t="n">
        <f aca="false">ROUND((($B45-'1.1 Formula Sheet'!$E$144)*'1.1 Formula Sheet'!$F$144)+'1.1 Formula Sheet'!$G$144,3)</f>
        <v>36.234</v>
      </c>
      <c r="D45" s="0"/>
      <c r="E45" s="0"/>
      <c r="F45" s="0"/>
      <c r="G45" s="0"/>
    </row>
    <row r="46" customFormat="false" ht="14.5" hidden="false" customHeight="false" outlineLevel="0" collapsed="false">
      <c r="B46" s="123" t="n">
        <v>284</v>
      </c>
      <c r="C46" s="64" t="n">
        <f aca="false">ROUND((($B46-'1.1 Formula Sheet'!$E$144)*'1.1 Formula Sheet'!$F$144)+'1.1 Formula Sheet'!$G$144,3)</f>
        <v>36.326</v>
      </c>
      <c r="D46" s="0"/>
      <c r="E46" s="0"/>
      <c r="F46" s="0"/>
      <c r="G46" s="0"/>
    </row>
    <row r="47" customFormat="false" ht="14.5" hidden="false" customHeight="false" outlineLevel="0" collapsed="false">
      <c r="B47" s="124" t="n">
        <v>285</v>
      </c>
      <c r="C47" s="125" t="n">
        <f aca="false">ROUND((($B47-'1.1 Formula Sheet'!$E$144)*'1.1 Formula Sheet'!$F$144)+'1.1 Formula Sheet'!$G$144,3)</f>
        <v>36.418</v>
      </c>
      <c r="D47" s="0"/>
      <c r="E47" s="0"/>
      <c r="F47" s="0"/>
      <c r="G47" s="0"/>
    </row>
    <row r="48" customFormat="false" ht="14.5" hidden="false" customHeight="false" outlineLevel="0" collapsed="false">
      <c r="B48" s="123" t="n">
        <v>286</v>
      </c>
      <c r="C48" s="64" t="n">
        <f aca="false">ROUND((($B48-'1.1 Formula Sheet'!$E$144)*'1.1 Formula Sheet'!$F$144)+'1.1 Formula Sheet'!$G$144,3)</f>
        <v>36.51</v>
      </c>
      <c r="D48" s="0"/>
      <c r="E48" s="0"/>
      <c r="F48" s="0"/>
      <c r="G48" s="0"/>
    </row>
    <row r="49" customFormat="false" ht="14.5" hidden="false" customHeight="false" outlineLevel="0" collapsed="false">
      <c r="B49" s="124" t="n">
        <v>287</v>
      </c>
      <c r="C49" s="125" t="n">
        <f aca="false">ROUND((($B49-'1.1 Formula Sheet'!$E$144)*'1.1 Formula Sheet'!$F$144)+'1.1 Formula Sheet'!$G$144,3)</f>
        <v>36.602</v>
      </c>
      <c r="D49" s="0"/>
      <c r="E49" s="0"/>
      <c r="F49" s="0"/>
      <c r="G49" s="0"/>
    </row>
    <row r="50" customFormat="false" ht="14.5" hidden="false" customHeight="false" outlineLevel="0" collapsed="false">
      <c r="B50" s="123" t="n">
        <v>288</v>
      </c>
      <c r="C50" s="64" t="n">
        <f aca="false">ROUND((($B50-'1.1 Formula Sheet'!$E$144)*'1.1 Formula Sheet'!$F$144)+'1.1 Formula Sheet'!$G$144,3)</f>
        <v>36.693</v>
      </c>
      <c r="D50" s="0"/>
      <c r="E50" s="0"/>
      <c r="F50" s="0"/>
      <c r="G50" s="0"/>
    </row>
    <row r="51" customFormat="false" ht="14.5" hidden="false" customHeight="false" outlineLevel="0" collapsed="false">
      <c r="B51" s="124" t="n">
        <v>289</v>
      </c>
      <c r="C51" s="125" t="n">
        <f aca="false">ROUND((($B51-'1.1 Formula Sheet'!$E$144)*'1.1 Formula Sheet'!$F$144)+'1.1 Formula Sheet'!$G$144,3)</f>
        <v>36.785</v>
      </c>
      <c r="D51" s="0"/>
      <c r="E51" s="0"/>
      <c r="F51" s="0"/>
      <c r="G51" s="0"/>
    </row>
    <row r="52" customFormat="false" ht="14.5" hidden="false" customHeight="false" outlineLevel="0" collapsed="false">
      <c r="B52" s="123" t="n">
        <v>290</v>
      </c>
      <c r="C52" s="64" t="n">
        <f aca="false">ROUND((($B52-'1.1 Formula Sheet'!$E$144)*'1.1 Formula Sheet'!$F$144)+'1.1 Formula Sheet'!$G$144,3)</f>
        <v>36.877</v>
      </c>
      <c r="D52" s="0"/>
      <c r="E52" s="0"/>
      <c r="F52" s="0"/>
      <c r="G52" s="0"/>
    </row>
    <row r="53" customFormat="false" ht="14.5" hidden="false" customHeight="false" outlineLevel="0" collapsed="false">
      <c r="B53" s="124" t="n">
        <v>291</v>
      </c>
      <c r="C53" s="125" t="n">
        <f aca="false">ROUND((($B53-'1.1 Formula Sheet'!$E$144)*'1.1 Formula Sheet'!$F$144)+'1.1 Formula Sheet'!$G$144,3)</f>
        <v>36.969</v>
      </c>
      <c r="D53" s="0"/>
      <c r="E53" s="0"/>
      <c r="F53" s="0"/>
      <c r="G53" s="0"/>
    </row>
    <row r="54" customFormat="false" ht="14.5" hidden="false" customHeight="false" outlineLevel="0" collapsed="false">
      <c r="B54" s="123" t="n">
        <v>292</v>
      </c>
      <c r="C54" s="64" t="n">
        <f aca="false">ROUND((($B54-'1.1 Formula Sheet'!$E$144)*'1.1 Formula Sheet'!$F$144)+'1.1 Formula Sheet'!$G$144,3)</f>
        <v>37.061</v>
      </c>
      <c r="D54" s="0"/>
      <c r="E54" s="0"/>
      <c r="F54" s="0"/>
      <c r="G54" s="0"/>
    </row>
    <row r="55" customFormat="false" ht="14.5" hidden="false" customHeight="false" outlineLevel="0" collapsed="false">
      <c r="B55" s="124" t="n">
        <v>293</v>
      </c>
      <c r="C55" s="125" t="n">
        <f aca="false">ROUND((($B55-'1.1 Formula Sheet'!$E$144)*'1.1 Formula Sheet'!$F$144)+'1.1 Formula Sheet'!$G$144,3)</f>
        <v>37.152</v>
      </c>
      <c r="D55" s="0"/>
      <c r="E55" s="0"/>
      <c r="F55" s="0"/>
      <c r="G55" s="0"/>
    </row>
    <row r="56" customFormat="false" ht="14.5" hidden="false" customHeight="false" outlineLevel="0" collapsed="false">
      <c r="B56" s="123" t="n">
        <v>294</v>
      </c>
      <c r="C56" s="64" t="n">
        <f aca="false">ROUND((($B56-'1.1 Formula Sheet'!$E$144)*'1.1 Formula Sheet'!$F$144)+'1.1 Formula Sheet'!$G$144,3)</f>
        <v>37.244</v>
      </c>
      <c r="D56" s="0"/>
      <c r="E56" s="0"/>
      <c r="F56" s="0"/>
      <c r="G56" s="0"/>
    </row>
    <row r="57" customFormat="false" ht="14.5" hidden="false" customHeight="false" outlineLevel="0" collapsed="false">
      <c r="B57" s="124" t="n">
        <v>295</v>
      </c>
      <c r="C57" s="125" t="n">
        <f aca="false">ROUND((($B57-'1.1 Formula Sheet'!$E$144)*'1.1 Formula Sheet'!$F$144)+'1.1 Formula Sheet'!$G$144,3)</f>
        <v>37.336</v>
      </c>
      <c r="D57" s="0"/>
      <c r="E57" s="0"/>
      <c r="F57" s="0"/>
      <c r="G57" s="0"/>
    </row>
    <row r="58" customFormat="false" ht="14.5" hidden="false" customHeight="false" outlineLevel="0" collapsed="false">
      <c r="B58" s="123" t="n">
        <v>296</v>
      </c>
      <c r="C58" s="64" t="n">
        <f aca="false">ROUND((($B58-'1.1 Formula Sheet'!$E$144)*'1.1 Formula Sheet'!$F$144)+'1.1 Formula Sheet'!$G$144,3)</f>
        <v>37.428</v>
      </c>
      <c r="D58" s="0"/>
      <c r="E58" s="0"/>
      <c r="F58" s="0"/>
      <c r="G58" s="0"/>
    </row>
    <row r="59" customFormat="false" ht="14.5" hidden="false" customHeight="false" outlineLevel="0" collapsed="false">
      <c r="B59" s="124" t="n">
        <v>297</v>
      </c>
      <c r="C59" s="125" t="n">
        <f aca="false">ROUND((($B59-'1.1 Formula Sheet'!$E$144)*'1.1 Formula Sheet'!$F$144)+'1.1 Formula Sheet'!$G$144,3)</f>
        <v>37.52</v>
      </c>
      <c r="D59" s="0"/>
      <c r="E59" s="0"/>
      <c r="F59" s="0"/>
      <c r="G59" s="0"/>
    </row>
    <row r="60" customFormat="false" ht="14.5" hidden="false" customHeight="false" outlineLevel="0" collapsed="false">
      <c r="B60" s="123" t="n">
        <v>298</v>
      </c>
      <c r="C60" s="64" t="n">
        <f aca="false">ROUND((($B60-'1.1 Formula Sheet'!$E$144)*'1.1 Formula Sheet'!$F$144)+'1.1 Formula Sheet'!$G$144,3)</f>
        <v>37.611</v>
      </c>
      <c r="D60" s="0"/>
      <c r="E60" s="0"/>
      <c r="F60" s="0"/>
      <c r="G60" s="0"/>
    </row>
    <row r="61" customFormat="false" ht="14.5" hidden="false" customHeight="false" outlineLevel="0" collapsed="false">
      <c r="B61" s="124" t="n">
        <v>299</v>
      </c>
      <c r="C61" s="125" t="n">
        <f aca="false">ROUND((($B61-'1.1 Formula Sheet'!$E$144)*'1.1 Formula Sheet'!$F$144)+'1.1 Formula Sheet'!$G$144,3)</f>
        <v>37.703</v>
      </c>
      <c r="D61" s="0"/>
      <c r="E61" s="0"/>
      <c r="F61" s="0"/>
      <c r="G61" s="0"/>
    </row>
    <row r="62" customFormat="false" ht="14.5" hidden="false" customHeight="false" outlineLevel="0" collapsed="false">
      <c r="B62" s="123" t="n">
        <v>300</v>
      </c>
      <c r="C62" s="64" t="n">
        <f aca="false">ROUND((($B62-'1.1 Formula Sheet'!$E$144)*'1.1 Formula Sheet'!$F$144)+'1.1 Formula Sheet'!$G$144,3)</f>
        <v>37.795</v>
      </c>
      <c r="D62" s="0"/>
      <c r="E62" s="0"/>
      <c r="F62" s="0"/>
      <c r="G62" s="0"/>
    </row>
    <row r="63" customFormat="false" ht="14.5" hidden="false" customHeight="false" outlineLevel="0" collapsed="false">
      <c r="B63" s="124" t="n">
        <v>301</v>
      </c>
      <c r="C63" s="125" t="n">
        <f aca="false">ROUND((($B63-'1.1 Formula Sheet'!$E$144)*'1.1 Formula Sheet'!$F$144)+'1.1 Formula Sheet'!$G$144,3)</f>
        <v>37.887</v>
      </c>
      <c r="D63" s="0"/>
      <c r="E63" s="0"/>
      <c r="F63" s="0"/>
      <c r="G63" s="0"/>
    </row>
    <row r="64" customFormat="false" ht="14.5" hidden="false" customHeight="false" outlineLevel="0" collapsed="false">
      <c r="B64" s="123" t="n">
        <v>302</v>
      </c>
      <c r="C64" s="64" t="n">
        <f aca="false">ROUND((($B64-'1.1 Formula Sheet'!$E$144)*'1.1 Formula Sheet'!$F$144)+'1.1 Formula Sheet'!$G$144,3)</f>
        <v>37.979</v>
      </c>
      <c r="D64" s="0"/>
      <c r="E64" s="0"/>
      <c r="F64" s="0"/>
      <c r="G64" s="0"/>
    </row>
    <row r="65" customFormat="false" ht="14.5" hidden="false" customHeight="false" outlineLevel="0" collapsed="false">
      <c r="B65" s="124" t="n">
        <v>303</v>
      </c>
      <c r="C65" s="125" t="n">
        <f aca="false">ROUND((($B65-'1.1 Formula Sheet'!$E$144)*'1.1 Formula Sheet'!$F$144)+'1.1 Formula Sheet'!$G$144,3)</f>
        <v>38.07</v>
      </c>
      <c r="D65" s="0"/>
      <c r="E65" s="0"/>
      <c r="F65" s="0"/>
      <c r="G65" s="0"/>
    </row>
    <row r="66" customFormat="false" ht="14.5" hidden="false" customHeight="false" outlineLevel="0" collapsed="false">
      <c r="B66" s="123" t="n">
        <v>304</v>
      </c>
      <c r="C66" s="64" t="n">
        <f aca="false">ROUND((($B66-'1.1 Formula Sheet'!$E$144)*'1.1 Formula Sheet'!$F$144)+'1.1 Formula Sheet'!$G$144,3)</f>
        <v>38.162</v>
      </c>
      <c r="D66" s="0"/>
      <c r="E66" s="0"/>
      <c r="F66" s="0"/>
      <c r="G66" s="0"/>
    </row>
    <row r="67" customFormat="false" ht="14.5" hidden="false" customHeight="false" outlineLevel="0" collapsed="false">
      <c r="B67" s="124" t="n">
        <v>305</v>
      </c>
      <c r="C67" s="125" t="n">
        <f aca="false">ROUND((($B67-'1.1 Formula Sheet'!$E$144)*'1.1 Formula Sheet'!$F$144)+'1.1 Formula Sheet'!$G$144,3)</f>
        <v>38.254</v>
      </c>
      <c r="D67" s="0"/>
      <c r="E67" s="0"/>
      <c r="F67" s="0"/>
      <c r="G67" s="0"/>
    </row>
    <row r="68" customFormat="false" ht="14.5" hidden="false" customHeight="false" outlineLevel="0" collapsed="false">
      <c r="B68" s="123" t="n">
        <v>306</v>
      </c>
      <c r="C68" s="64" t="n">
        <f aca="false">ROUND((($B68-'1.1 Formula Sheet'!$E$144)*'1.1 Formula Sheet'!$F$144)+'1.1 Formula Sheet'!$G$144,3)</f>
        <v>38.346</v>
      </c>
      <c r="D68" s="0"/>
      <c r="E68" s="0"/>
      <c r="F68" s="0"/>
      <c r="G68" s="0"/>
    </row>
    <row r="69" customFormat="false" ht="14.5" hidden="false" customHeight="false" outlineLevel="0" collapsed="false">
      <c r="B69" s="124" t="n">
        <v>307</v>
      </c>
      <c r="C69" s="125" t="n">
        <f aca="false">ROUND((($B69-'1.1 Formula Sheet'!$E$144)*'1.1 Formula Sheet'!$F$144)+'1.1 Formula Sheet'!$G$144,3)</f>
        <v>38.438</v>
      </c>
      <c r="D69" s="0"/>
      <c r="E69" s="0"/>
      <c r="F69" s="0"/>
      <c r="G69" s="0"/>
    </row>
    <row r="70" customFormat="false" ht="14.5" hidden="false" customHeight="false" outlineLevel="0" collapsed="false">
      <c r="B70" s="123" t="n">
        <v>308</v>
      </c>
      <c r="C70" s="64" t="n">
        <f aca="false">ROUND((($B70-'1.1 Formula Sheet'!$E$144)*'1.1 Formula Sheet'!$F$144)+'1.1 Formula Sheet'!$G$144,3)</f>
        <v>38.529</v>
      </c>
      <c r="D70" s="0"/>
      <c r="E70" s="0"/>
      <c r="F70" s="0"/>
      <c r="G70" s="0"/>
    </row>
    <row r="71" customFormat="false" ht="14.5" hidden="false" customHeight="false" outlineLevel="0" collapsed="false">
      <c r="B71" s="124" t="n">
        <v>309</v>
      </c>
      <c r="C71" s="125" t="n">
        <f aca="false">ROUND((($B71-'1.1 Formula Sheet'!$E$144)*'1.1 Formula Sheet'!$F$144)+'1.1 Formula Sheet'!$G$144,3)</f>
        <v>38.621</v>
      </c>
      <c r="D71" s="0"/>
      <c r="E71" s="0"/>
      <c r="F71" s="0"/>
      <c r="G71" s="0"/>
    </row>
    <row r="72" customFormat="false" ht="14.5" hidden="false" customHeight="false" outlineLevel="0" collapsed="false">
      <c r="B72" s="123" t="n">
        <v>310</v>
      </c>
      <c r="C72" s="64" t="n">
        <f aca="false">ROUND((($B72-'1.1 Formula Sheet'!$E$144)*'1.1 Formula Sheet'!$F$144)+'1.1 Formula Sheet'!$G$144,3)</f>
        <v>38.713</v>
      </c>
      <c r="D72" s="0"/>
      <c r="E72" s="0"/>
      <c r="F72" s="0"/>
      <c r="G72" s="0"/>
    </row>
    <row r="73" customFormat="false" ht="14.5" hidden="false" customHeight="false" outlineLevel="0" collapsed="false">
      <c r="B73" s="124" t="n">
        <v>311</v>
      </c>
      <c r="C73" s="125" t="n">
        <f aca="false">ROUND((($B73-'1.1 Formula Sheet'!$E$144)*'1.1 Formula Sheet'!$F$144)+'1.1 Formula Sheet'!$G$144,3)</f>
        <v>38.805</v>
      </c>
      <c r="D73" s="0"/>
      <c r="E73" s="0"/>
      <c r="F73" s="0"/>
      <c r="G73" s="0"/>
    </row>
    <row r="74" customFormat="false" ht="14.5" hidden="false" customHeight="false" outlineLevel="0" collapsed="false">
      <c r="B74" s="123" t="n">
        <v>312</v>
      </c>
      <c r="C74" s="64" t="n">
        <f aca="false">ROUND((($B74-'1.1 Formula Sheet'!$E$144)*'1.1 Formula Sheet'!$F$144)+'1.1 Formula Sheet'!$G$144,3)</f>
        <v>38.897</v>
      </c>
      <c r="D74" s="0"/>
      <c r="E74" s="0"/>
      <c r="F74" s="0"/>
      <c r="G74" s="0"/>
    </row>
    <row r="75" customFormat="false" ht="14.5" hidden="false" customHeight="false" outlineLevel="0" collapsed="false">
      <c r="B75" s="124" t="n">
        <v>313</v>
      </c>
      <c r="C75" s="125" t="n">
        <f aca="false">ROUND((($B75-'1.1 Formula Sheet'!$E$144)*'1.1 Formula Sheet'!$F$144)+'1.1 Formula Sheet'!$G$144,3)</f>
        <v>38.988</v>
      </c>
      <c r="D75" s="0"/>
      <c r="E75" s="0"/>
      <c r="F75" s="0"/>
      <c r="G75" s="0"/>
    </row>
    <row r="76" customFormat="false" ht="14.5" hidden="false" customHeight="false" outlineLevel="0" collapsed="false">
      <c r="B76" s="123" t="n">
        <v>314</v>
      </c>
      <c r="C76" s="64" t="n">
        <f aca="false">ROUND((($B76-'1.1 Formula Sheet'!$E$144)*'1.1 Formula Sheet'!$F$144)+'1.1 Formula Sheet'!$G$144,3)</f>
        <v>39.08</v>
      </c>
      <c r="D76" s="0"/>
      <c r="E76" s="0"/>
      <c r="F76" s="0"/>
      <c r="G76" s="0"/>
    </row>
    <row r="77" customFormat="false" ht="14.5" hidden="false" customHeight="false" outlineLevel="0" collapsed="false">
      <c r="B77" s="124" t="n">
        <v>315</v>
      </c>
      <c r="C77" s="125" t="n">
        <f aca="false">ROUND((($B77-'1.1 Formula Sheet'!$E$144)*'1.1 Formula Sheet'!$F$144)+'1.1 Formula Sheet'!$G$144,3)</f>
        <v>39.172</v>
      </c>
      <c r="D77" s="0"/>
      <c r="E77" s="0"/>
      <c r="F77" s="0"/>
      <c r="G77" s="0"/>
    </row>
    <row r="78" customFormat="false" ht="14.5" hidden="false" customHeight="false" outlineLevel="0" collapsed="false">
      <c r="B78" s="123" t="n">
        <v>316</v>
      </c>
      <c r="C78" s="64" t="n">
        <f aca="false">ROUND((($B78-'1.1 Formula Sheet'!$E$144)*'1.1 Formula Sheet'!$F$144)+'1.1 Formula Sheet'!$G$144,3)</f>
        <v>39.264</v>
      </c>
      <c r="D78" s="0"/>
      <c r="E78" s="0"/>
      <c r="F78" s="0"/>
      <c r="G78" s="0"/>
    </row>
    <row r="79" customFormat="false" ht="14.5" hidden="false" customHeight="false" outlineLevel="0" collapsed="false">
      <c r="B79" s="124" t="n">
        <v>317</v>
      </c>
      <c r="C79" s="125" t="n">
        <f aca="false">ROUND((($B79-'1.1 Formula Sheet'!$E$144)*'1.1 Formula Sheet'!$F$144)+'1.1 Formula Sheet'!$G$144,3)</f>
        <v>39.356</v>
      </c>
      <c r="D79" s="0"/>
      <c r="E79" s="0"/>
      <c r="F79" s="0"/>
      <c r="G79" s="0"/>
    </row>
    <row r="80" customFormat="false" ht="14.5" hidden="false" customHeight="false" outlineLevel="0" collapsed="false">
      <c r="B80" s="123" t="n">
        <v>318</v>
      </c>
      <c r="C80" s="64" t="n">
        <f aca="false">ROUND((($B80-'1.1 Formula Sheet'!$E$144)*'1.1 Formula Sheet'!$F$144)+'1.1 Formula Sheet'!$G$144,3)</f>
        <v>39.447</v>
      </c>
      <c r="D80" s="0"/>
      <c r="E80" s="0"/>
      <c r="F80" s="0"/>
      <c r="G80" s="0"/>
    </row>
    <row r="81" customFormat="false" ht="14.5" hidden="false" customHeight="false" outlineLevel="0" collapsed="false">
      <c r="B81" s="124" t="n">
        <v>319</v>
      </c>
      <c r="C81" s="125" t="n">
        <f aca="false">ROUND((($B81-'1.1 Formula Sheet'!$E$144)*'1.1 Formula Sheet'!$F$144)+'1.1 Formula Sheet'!$G$144,3)</f>
        <v>39.539</v>
      </c>
      <c r="D81" s="0"/>
      <c r="E81" s="0"/>
      <c r="F81" s="0"/>
      <c r="G81" s="0"/>
    </row>
    <row r="82" customFormat="false" ht="14.5" hidden="false" customHeight="false" outlineLevel="0" collapsed="false">
      <c r="B82" s="123" t="n">
        <v>320</v>
      </c>
      <c r="C82" s="64" t="n">
        <f aca="false">ROUND((($B82-'1.1 Formula Sheet'!$E$144)*'1.1 Formula Sheet'!$F$144)+'1.1 Formula Sheet'!$G$144,3)</f>
        <v>39.631</v>
      </c>
      <c r="D82" s="0"/>
      <c r="E82" s="0"/>
      <c r="F82" s="0"/>
      <c r="G82" s="0"/>
    </row>
    <row r="83" customFormat="false" ht="14.5" hidden="false" customHeight="false" outlineLevel="0" collapsed="false">
      <c r="B83" s="124" t="n">
        <v>321</v>
      </c>
      <c r="C83" s="125" t="n">
        <f aca="false">ROUND((($B83-'1.1 Formula Sheet'!$E$144)*'1.1 Formula Sheet'!$F$144)+'1.1 Formula Sheet'!$G$144,3)</f>
        <v>39.723</v>
      </c>
      <c r="D83" s="0"/>
      <c r="E83" s="0"/>
      <c r="F83" s="0"/>
      <c r="G83" s="0"/>
    </row>
    <row r="84" customFormat="false" ht="14.5" hidden="false" customHeight="false" outlineLevel="0" collapsed="false">
      <c r="B84" s="123" t="n">
        <v>322</v>
      </c>
      <c r="C84" s="64" t="n">
        <f aca="false">ROUND((($B84-'1.1 Formula Sheet'!$E$144)*'1.1 Formula Sheet'!$F$144)+'1.1 Formula Sheet'!$G$144,3)</f>
        <v>39.815</v>
      </c>
      <c r="D84" s="0"/>
      <c r="E84" s="0"/>
      <c r="F84" s="0"/>
      <c r="G84" s="0"/>
    </row>
    <row r="85" customFormat="false" ht="14.5" hidden="false" customHeight="false" outlineLevel="0" collapsed="false">
      <c r="B85" s="124" t="n">
        <v>323</v>
      </c>
      <c r="C85" s="125" t="n">
        <f aca="false">ROUND((($B85-'1.1 Formula Sheet'!$E$144)*'1.1 Formula Sheet'!$F$144)+'1.1 Formula Sheet'!$G$144,3)</f>
        <v>39.906</v>
      </c>
      <c r="D85" s="0"/>
      <c r="E85" s="0"/>
      <c r="F85" s="0"/>
      <c r="G85" s="0"/>
    </row>
    <row r="86" customFormat="false" ht="14.5" hidden="false" customHeight="false" outlineLevel="0" collapsed="false">
      <c r="B86" s="123" t="n">
        <v>324</v>
      </c>
      <c r="C86" s="64" t="n">
        <f aca="false">ROUND((($B86-'1.1 Formula Sheet'!$E$144)*'1.1 Formula Sheet'!$F$144)+'1.1 Formula Sheet'!$G$144,3)</f>
        <v>39.998</v>
      </c>
      <c r="D86" s="0"/>
      <c r="E86" s="0"/>
      <c r="F86" s="0"/>
      <c r="G86" s="0"/>
    </row>
    <row r="87" customFormat="false" ht="14.5" hidden="false" customHeight="false" outlineLevel="0" collapsed="false">
      <c r="B87" s="124" t="n">
        <v>325</v>
      </c>
      <c r="C87" s="125" t="n">
        <f aca="false">ROUND((($B87-'1.1 Formula Sheet'!$E$144)*'1.1 Formula Sheet'!$F$144)+'1.1 Formula Sheet'!$G$144,3)</f>
        <v>40.09</v>
      </c>
      <c r="D87" s="0"/>
      <c r="E87" s="0"/>
      <c r="F87" s="0"/>
      <c r="G87" s="0"/>
    </row>
    <row r="88" customFormat="false" ht="14.5" hidden="false" customHeight="false" outlineLevel="0" collapsed="false">
      <c r="B88" s="123" t="n">
        <v>326</v>
      </c>
      <c r="C88" s="64" t="n">
        <f aca="false">ROUND((($B88-'1.1 Formula Sheet'!$E$144)*'1.1 Formula Sheet'!$F$144)+'1.1 Formula Sheet'!$G$144,3)</f>
        <v>40.182</v>
      </c>
      <c r="D88" s="0"/>
      <c r="E88" s="0"/>
      <c r="F88" s="0"/>
      <c r="G88" s="0"/>
    </row>
    <row r="89" customFormat="false" ht="14.5" hidden="false" customHeight="false" outlineLevel="0" collapsed="false">
      <c r="B89" s="124" t="n">
        <v>327</v>
      </c>
      <c r="C89" s="125" t="n">
        <f aca="false">ROUND((($B89-'1.1 Formula Sheet'!$E$144)*'1.1 Formula Sheet'!$F$144)+'1.1 Formula Sheet'!$G$144,3)</f>
        <v>40.274</v>
      </c>
      <c r="D89" s="0"/>
      <c r="E89" s="0"/>
      <c r="F89" s="0"/>
      <c r="G89" s="0"/>
    </row>
    <row r="90" customFormat="false" ht="14.5" hidden="false" customHeight="false" outlineLevel="0" collapsed="false">
      <c r="B90" s="123" t="n">
        <v>328</v>
      </c>
      <c r="C90" s="64" t="n">
        <f aca="false">ROUND((($B90-'1.1 Formula Sheet'!$E$144)*'1.1 Formula Sheet'!$F$144)+'1.1 Formula Sheet'!$G$144,3)</f>
        <v>40.365</v>
      </c>
      <c r="D90" s="0"/>
      <c r="E90" s="0"/>
      <c r="F90" s="0"/>
      <c r="G90" s="0"/>
    </row>
    <row r="91" customFormat="false" ht="14.5" hidden="false" customHeight="false" outlineLevel="0" collapsed="false">
      <c r="B91" s="124" t="n">
        <v>329</v>
      </c>
      <c r="C91" s="125" t="n">
        <f aca="false">ROUND((($B91-'1.1 Formula Sheet'!$E$144)*'1.1 Formula Sheet'!$F$144)+'1.1 Formula Sheet'!$G$144,3)</f>
        <v>40.457</v>
      </c>
      <c r="D91" s="0"/>
      <c r="E91" s="0"/>
      <c r="F91" s="0"/>
      <c r="G91" s="0"/>
    </row>
    <row r="92" customFormat="false" ht="14.5" hidden="false" customHeight="false" outlineLevel="0" collapsed="false">
      <c r="B92" s="123" t="n">
        <v>330</v>
      </c>
      <c r="C92" s="64" t="n">
        <f aca="false">ROUND((($B92-'1.1 Formula Sheet'!$E$144)*'1.1 Formula Sheet'!$F$144)+'1.1 Formula Sheet'!$G$144,3)</f>
        <v>40.549</v>
      </c>
      <c r="D92" s="0"/>
      <c r="E92" s="0"/>
      <c r="F92" s="0"/>
      <c r="G92" s="0"/>
    </row>
    <row r="93" customFormat="false" ht="14.5" hidden="false" customHeight="false" outlineLevel="0" collapsed="false">
      <c r="B93" s="124" t="n">
        <v>331</v>
      </c>
      <c r="C93" s="125" t="n">
        <f aca="false">ROUND((($B93-'1.1 Formula Sheet'!$E$144)*'1.1 Formula Sheet'!$F$144)+'1.1 Formula Sheet'!$G$144,3)</f>
        <v>40.641</v>
      </c>
      <c r="D93" s="0"/>
      <c r="E93" s="0"/>
      <c r="F93" s="0"/>
      <c r="G93" s="0"/>
    </row>
    <row r="94" customFormat="false" ht="14.5" hidden="false" customHeight="false" outlineLevel="0" collapsed="false">
      <c r="B94" s="123" t="n">
        <v>332</v>
      </c>
      <c r="C94" s="64" t="n">
        <f aca="false">ROUND((($B94-'1.1 Formula Sheet'!$E$144)*'1.1 Formula Sheet'!$F$144)+'1.1 Formula Sheet'!$G$144,3)</f>
        <v>40.733</v>
      </c>
      <c r="D94" s="0"/>
      <c r="E94" s="0"/>
      <c r="F94" s="0"/>
      <c r="G94" s="0"/>
    </row>
    <row r="95" customFormat="false" ht="14.5" hidden="false" customHeight="false" outlineLevel="0" collapsed="false">
      <c r="B95" s="124" t="n">
        <v>333</v>
      </c>
      <c r="C95" s="125" t="n">
        <f aca="false">ROUND((($B95-'1.1 Formula Sheet'!$E$144)*'1.1 Formula Sheet'!$F$144)+'1.1 Formula Sheet'!$G$144,3)</f>
        <v>40.824</v>
      </c>
      <c r="D95" s="0"/>
      <c r="E95" s="0"/>
      <c r="F95" s="0"/>
      <c r="G95" s="0"/>
    </row>
    <row r="96" customFormat="false" ht="14.5" hidden="false" customHeight="false" outlineLevel="0" collapsed="false">
      <c r="B96" s="123" t="n">
        <v>334</v>
      </c>
      <c r="C96" s="64" t="n">
        <f aca="false">ROUND((($B96-'1.1 Formula Sheet'!$E$144)*'1.1 Formula Sheet'!$F$144)+'1.1 Formula Sheet'!$G$144,3)</f>
        <v>40.916</v>
      </c>
      <c r="D96" s="0"/>
      <c r="E96" s="0"/>
      <c r="F96" s="0"/>
      <c r="G96" s="0"/>
    </row>
    <row r="97" customFormat="false" ht="14.5" hidden="false" customHeight="false" outlineLevel="0" collapsed="false">
      <c r="B97" s="124" t="n">
        <v>335</v>
      </c>
      <c r="C97" s="125" t="n">
        <f aca="false">ROUND((($B97-'1.1 Formula Sheet'!$E$144)*'1.1 Formula Sheet'!$F$144)+'1.1 Formula Sheet'!$G$144,3)</f>
        <v>41.008</v>
      </c>
      <c r="D97" s="0"/>
      <c r="E97" s="0"/>
      <c r="F97" s="0"/>
      <c r="G97" s="0"/>
    </row>
    <row r="98" customFormat="false" ht="14.5" hidden="false" customHeight="false" outlineLevel="0" collapsed="false">
      <c r="B98" s="123" t="n">
        <v>336</v>
      </c>
      <c r="C98" s="64" t="n">
        <f aca="false">ROUND((($B98-'1.1 Formula Sheet'!$E$144)*'1.1 Formula Sheet'!$F$144)+'1.1 Formula Sheet'!$G$144,3)</f>
        <v>41.1</v>
      </c>
      <c r="D98" s="0"/>
      <c r="E98" s="0"/>
      <c r="F98" s="0"/>
      <c r="G98" s="0"/>
    </row>
    <row r="99" customFormat="false" ht="14.5" hidden="false" customHeight="false" outlineLevel="0" collapsed="false">
      <c r="B99" s="124" t="n">
        <v>337</v>
      </c>
      <c r="C99" s="125" t="n">
        <f aca="false">ROUND((($B99-'1.1 Formula Sheet'!$E$144)*'1.1 Formula Sheet'!$F$144)+'1.1 Formula Sheet'!$G$144,3)</f>
        <v>41.192</v>
      </c>
      <c r="D99" s="0"/>
      <c r="E99" s="0"/>
      <c r="F99" s="0"/>
      <c r="G99" s="0"/>
    </row>
    <row r="100" customFormat="false" ht="14.5" hidden="false" customHeight="false" outlineLevel="0" collapsed="false">
      <c r="B100" s="123" t="n">
        <v>338</v>
      </c>
      <c r="C100" s="64" t="n">
        <f aca="false">ROUND((($B100-'1.1 Formula Sheet'!$E$144)*'1.1 Formula Sheet'!$F$144)+'1.1 Formula Sheet'!$G$144,3)</f>
        <v>41.283</v>
      </c>
      <c r="D100" s="0"/>
      <c r="E100" s="0"/>
      <c r="F100" s="0"/>
      <c r="G100" s="0"/>
    </row>
    <row r="101" customFormat="false" ht="14.5" hidden="false" customHeight="false" outlineLevel="0" collapsed="false">
      <c r="B101" s="124" t="n">
        <v>339</v>
      </c>
      <c r="C101" s="125" t="n">
        <f aca="false">ROUND((($B101-'1.1 Formula Sheet'!$E$144)*'1.1 Formula Sheet'!$F$144)+'1.1 Formula Sheet'!$G$144,3)</f>
        <v>41.375</v>
      </c>
      <c r="D101" s="0"/>
      <c r="E101" s="0"/>
      <c r="F101" s="0"/>
      <c r="G101" s="0"/>
    </row>
    <row r="102" customFormat="false" ht="14.5" hidden="false" customHeight="false" outlineLevel="0" collapsed="false">
      <c r="B102" s="123" t="n">
        <v>340</v>
      </c>
      <c r="C102" s="64" t="n">
        <f aca="false">ROUND((($B102-'1.1 Formula Sheet'!$E$144)*'1.1 Formula Sheet'!$F$144)+'1.1 Formula Sheet'!$G$144,3)</f>
        <v>41.467</v>
      </c>
      <c r="D102" s="0"/>
      <c r="E102" s="0"/>
      <c r="F102" s="0"/>
      <c r="G102" s="0"/>
    </row>
    <row r="103" customFormat="false" ht="14.5" hidden="false" customHeight="false" outlineLevel="0" collapsed="false">
      <c r="B103" s="124" t="n">
        <v>341</v>
      </c>
      <c r="C103" s="125" t="n">
        <f aca="false">ROUND((($B103-'1.1 Formula Sheet'!$E$144)*'1.1 Formula Sheet'!$F$144)+'1.1 Formula Sheet'!$G$144,3)</f>
        <v>41.559</v>
      </c>
      <c r="D103" s="0"/>
      <c r="E103" s="0"/>
      <c r="F103" s="0"/>
      <c r="G103" s="0"/>
    </row>
    <row r="104" customFormat="false" ht="14.5" hidden="false" customHeight="false" outlineLevel="0" collapsed="false">
      <c r="B104" s="123" t="n">
        <v>342</v>
      </c>
      <c r="C104" s="64" t="n">
        <f aca="false">ROUND((($B104-'1.1 Formula Sheet'!$E$144)*'1.1 Formula Sheet'!$F$144)+'1.1 Formula Sheet'!$G$144,3)</f>
        <v>41.651</v>
      </c>
      <c r="D104" s="0"/>
      <c r="E104" s="0"/>
      <c r="F104" s="0"/>
      <c r="G104" s="0"/>
    </row>
    <row r="105" customFormat="false" ht="14.5" hidden="false" customHeight="false" outlineLevel="0" collapsed="false">
      <c r="B105" s="124" t="n">
        <v>343</v>
      </c>
      <c r="C105" s="125" t="n">
        <f aca="false">ROUND((($B105-'1.1 Formula Sheet'!$E$144)*'1.1 Formula Sheet'!$F$144)+'1.1 Formula Sheet'!$G$144,3)</f>
        <v>41.742</v>
      </c>
      <c r="D105" s="0"/>
      <c r="E105" s="0"/>
      <c r="F105" s="0"/>
      <c r="G105" s="0"/>
    </row>
    <row r="106" customFormat="false" ht="14.5" hidden="false" customHeight="false" outlineLevel="0" collapsed="false">
      <c r="B106" s="123" t="n">
        <v>344</v>
      </c>
      <c r="C106" s="64" t="n">
        <f aca="false">ROUND((($B106-'1.1 Formula Sheet'!$E$144)*'1.1 Formula Sheet'!$F$144)+'1.1 Formula Sheet'!$G$144,3)</f>
        <v>41.834</v>
      </c>
      <c r="D106" s="0"/>
      <c r="E106" s="0"/>
      <c r="F106" s="0"/>
      <c r="G106" s="0"/>
    </row>
    <row r="107" customFormat="false" ht="14.5" hidden="false" customHeight="false" outlineLevel="0" collapsed="false">
      <c r="B107" s="124" t="n">
        <v>345</v>
      </c>
      <c r="C107" s="125" t="n">
        <f aca="false">ROUND((($B107-'1.1 Formula Sheet'!$E$144)*'1.1 Formula Sheet'!$F$144)+'1.1 Formula Sheet'!$G$144,3)</f>
        <v>41.926</v>
      </c>
      <c r="D107" s="0"/>
      <c r="E107" s="0"/>
      <c r="F107" s="0"/>
      <c r="G107" s="0"/>
    </row>
    <row r="108" customFormat="false" ht="14.5" hidden="false" customHeight="false" outlineLevel="0" collapsed="false">
      <c r="B108" s="123" t="n">
        <v>346</v>
      </c>
      <c r="C108" s="64" t="n">
        <f aca="false">ROUND((($B108-'1.1 Formula Sheet'!$E$144)*'1.1 Formula Sheet'!$F$144)+'1.1 Formula Sheet'!$G$144,3)</f>
        <v>42.018</v>
      </c>
      <c r="D108" s="0"/>
      <c r="E108" s="0"/>
      <c r="F108" s="0"/>
      <c r="G108" s="0"/>
    </row>
    <row r="109" customFormat="false" ht="14.5" hidden="false" customHeight="false" outlineLevel="0" collapsed="false">
      <c r="B109" s="124" t="n">
        <v>347</v>
      </c>
      <c r="C109" s="125" t="n">
        <f aca="false">ROUND((($B109-'1.1 Formula Sheet'!$E$144)*'1.1 Formula Sheet'!$F$144)+'1.1 Formula Sheet'!$G$144,3)</f>
        <v>42.11</v>
      </c>
      <c r="D109" s="0"/>
      <c r="E109" s="0"/>
      <c r="F109" s="0"/>
      <c r="G109" s="0"/>
    </row>
    <row r="110" customFormat="false" ht="14.5" hidden="false" customHeight="false" outlineLevel="0" collapsed="false">
      <c r="B110" s="123" t="n">
        <v>348</v>
      </c>
      <c r="C110" s="64" t="n">
        <f aca="false">ROUND((($B110-'1.1 Formula Sheet'!$E$144)*'1.1 Formula Sheet'!$F$144)+'1.1 Formula Sheet'!$G$144,3)</f>
        <v>42.201</v>
      </c>
      <c r="D110" s="0"/>
      <c r="E110" s="0"/>
      <c r="F110" s="0"/>
      <c r="G110" s="0"/>
    </row>
    <row r="111" customFormat="false" ht="14.5" hidden="false" customHeight="false" outlineLevel="0" collapsed="false">
      <c r="B111" s="124" t="n">
        <v>349</v>
      </c>
      <c r="C111" s="125" t="n">
        <f aca="false">ROUND((($B111-'1.1 Formula Sheet'!$E$144)*'1.1 Formula Sheet'!$F$144)+'1.1 Formula Sheet'!$G$144,3)</f>
        <v>42.293</v>
      </c>
      <c r="D111" s="0"/>
      <c r="E111" s="0"/>
      <c r="F111" s="0"/>
      <c r="G111" s="0"/>
    </row>
    <row r="112" customFormat="false" ht="14.5" hidden="false" customHeight="false" outlineLevel="0" collapsed="false">
      <c r="B112" s="123" t="n">
        <v>350</v>
      </c>
      <c r="C112" s="64" t="n">
        <f aca="false">ROUND((($B112-'1.1 Formula Sheet'!$E$144)*'1.1 Formula Sheet'!$F$144)+'1.1 Formula Sheet'!$G$144,3)</f>
        <v>42.385</v>
      </c>
      <c r="D112" s="0"/>
      <c r="E112" s="0"/>
      <c r="F112" s="0"/>
      <c r="G112" s="0"/>
    </row>
    <row r="113" customFormat="false" ht="14.5" hidden="false" customHeight="false" outlineLevel="0" collapsed="false">
      <c r="B113" s="124" t="n">
        <v>351</v>
      </c>
      <c r="C113" s="125" t="n">
        <f aca="false">ROUND((($B113-'1.1 Formula Sheet'!$E$144)*'1.1 Formula Sheet'!$F$144)+'1.1 Formula Sheet'!$G$144,3)</f>
        <v>42.477</v>
      </c>
      <c r="D113" s="0"/>
      <c r="E113" s="0"/>
      <c r="F113" s="0"/>
      <c r="G113" s="0"/>
    </row>
    <row r="114" customFormat="false" ht="14.5" hidden="false" customHeight="false" outlineLevel="0" collapsed="false">
      <c r="B114" s="123" t="n">
        <v>352</v>
      </c>
      <c r="C114" s="64" t="n">
        <f aca="false">ROUND((($B114-'1.1 Formula Sheet'!$E$144)*'1.1 Formula Sheet'!$F$144)+'1.1 Formula Sheet'!$G$144,3)</f>
        <v>42.569</v>
      </c>
      <c r="D114" s="0"/>
      <c r="E114" s="0"/>
      <c r="F114" s="0"/>
      <c r="G114" s="0"/>
    </row>
    <row r="115" customFormat="false" ht="14.5" hidden="false" customHeight="false" outlineLevel="0" collapsed="false">
      <c r="B115" s="124" t="n">
        <v>353</v>
      </c>
      <c r="C115" s="125" t="n">
        <f aca="false">ROUND((($B115-'1.1 Formula Sheet'!$E$144)*'1.1 Formula Sheet'!$F$144)+'1.1 Formula Sheet'!$G$144,3)</f>
        <v>42.66</v>
      </c>
      <c r="D115" s="0"/>
      <c r="E115" s="0"/>
      <c r="F115" s="0"/>
      <c r="G115" s="0"/>
    </row>
    <row r="116" customFormat="false" ht="14.5" hidden="false" customHeight="false" outlineLevel="0" collapsed="false">
      <c r="B116" s="123" t="n">
        <v>354</v>
      </c>
      <c r="C116" s="64" t="n">
        <f aca="false">ROUND((($B116-'1.1 Formula Sheet'!$E$144)*'1.1 Formula Sheet'!$F$144)+'1.1 Formula Sheet'!$G$144,3)</f>
        <v>42.752</v>
      </c>
      <c r="D116" s="0"/>
      <c r="E116" s="0"/>
      <c r="F116" s="0"/>
      <c r="G116" s="0"/>
    </row>
    <row r="117" customFormat="false" ht="14.5" hidden="false" customHeight="false" outlineLevel="0" collapsed="false">
      <c r="B117" s="124" t="n">
        <v>355</v>
      </c>
      <c r="C117" s="125" t="n">
        <f aca="false">ROUND((($B117-'1.1 Formula Sheet'!$E$144)*'1.1 Formula Sheet'!$F$144)+'1.1 Formula Sheet'!$G$144,3)</f>
        <v>42.844</v>
      </c>
      <c r="D117" s="0"/>
      <c r="E117" s="0"/>
      <c r="F117" s="0"/>
      <c r="G117" s="0"/>
    </row>
    <row r="118" customFormat="false" ht="14.5" hidden="false" customHeight="false" outlineLevel="0" collapsed="false">
      <c r="B118" s="123" t="n">
        <v>356</v>
      </c>
      <c r="C118" s="64" t="n">
        <f aca="false">ROUND((($B118-'1.1 Formula Sheet'!$E$144)*'1.1 Formula Sheet'!$F$144)+'1.1 Formula Sheet'!$G$144,3)</f>
        <v>42.936</v>
      </c>
      <c r="D118" s="0"/>
      <c r="E118" s="0"/>
      <c r="F118" s="0"/>
      <c r="G118" s="0"/>
    </row>
    <row r="119" customFormat="false" ht="14.5" hidden="false" customHeight="false" outlineLevel="0" collapsed="false">
      <c r="B119" s="124" t="n">
        <v>357</v>
      </c>
      <c r="C119" s="125" t="n">
        <f aca="false">ROUND((($B119-'1.1 Formula Sheet'!$E$144)*'1.1 Formula Sheet'!$F$144)+'1.1 Formula Sheet'!$G$144,3)</f>
        <v>43.028</v>
      </c>
      <c r="D119" s="0"/>
      <c r="E119" s="0"/>
      <c r="F119" s="0"/>
      <c r="G119" s="0"/>
    </row>
    <row r="120" customFormat="false" ht="14.5" hidden="false" customHeight="false" outlineLevel="0" collapsed="false">
      <c r="B120" s="123" t="n">
        <v>358</v>
      </c>
      <c r="C120" s="64" t="n">
        <f aca="false">ROUND((($B120-'1.1 Formula Sheet'!$E$144)*'1.1 Formula Sheet'!$F$144)+'1.1 Formula Sheet'!$G$144,3)</f>
        <v>43.119</v>
      </c>
      <c r="D120" s="0"/>
      <c r="E120" s="0"/>
      <c r="F120" s="0"/>
      <c r="G120" s="0"/>
    </row>
    <row r="121" customFormat="false" ht="14.5" hidden="false" customHeight="false" outlineLevel="0" collapsed="false">
      <c r="B121" s="124" t="n">
        <v>359</v>
      </c>
      <c r="C121" s="125" t="n">
        <f aca="false">ROUND((($B121-'1.1 Formula Sheet'!$E$144)*'1.1 Formula Sheet'!$F$144)+'1.1 Formula Sheet'!$G$144,3)</f>
        <v>43.211</v>
      </c>
      <c r="D121" s="0"/>
      <c r="E121" s="0"/>
      <c r="F121" s="0"/>
      <c r="G121" s="0"/>
    </row>
    <row r="122" customFormat="false" ht="14.5" hidden="false" customHeight="false" outlineLevel="0" collapsed="false">
      <c r="B122" s="123" t="n">
        <v>360</v>
      </c>
      <c r="C122" s="64" t="n">
        <f aca="false">ROUND((($B122-'1.1 Formula Sheet'!$E$144)*'1.1 Formula Sheet'!$F$144)+'1.1 Formula Sheet'!$G$144,3)</f>
        <v>43.303</v>
      </c>
      <c r="D122" s="0"/>
      <c r="E122" s="0"/>
      <c r="F122" s="0"/>
      <c r="G122" s="0"/>
    </row>
    <row r="123" customFormat="false" ht="14.5" hidden="false" customHeight="false" outlineLevel="0" collapsed="false">
      <c r="B123" s="124" t="n">
        <v>361</v>
      </c>
      <c r="C123" s="125" t="n">
        <f aca="false">ROUND((($B123-'1.1 Formula Sheet'!$E$144)*'1.1 Formula Sheet'!$F$144)+'1.1 Formula Sheet'!$G$144,3)</f>
        <v>43.395</v>
      </c>
      <c r="D123" s="0"/>
      <c r="E123" s="0"/>
      <c r="F123" s="0"/>
      <c r="G123" s="0"/>
    </row>
    <row r="124" customFormat="false" ht="14.5" hidden="false" customHeight="false" outlineLevel="0" collapsed="false">
      <c r="B124" s="123" t="n">
        <v>362</v>
      </c>
      <c r="C124" s="64" t="n">
        <f aca="false">ROUND((($B124-'1.1 Formula Sheet'!$E$144)*'1.1 Formula Sheet'!$F$144)+'1.1 Formula Sheet'!$G$144,3)</f>
        <v>43.487</v>
      </c>
      <c r="D124" s="0"/>
      <c r="E124" s="0"/>
      <c r="F124" s="0"/>
      <c r="G124" s="0"/>
    </row>
    <row r="125" customFormat="false" ht="14.5" hidden="false" customHeight="false" outlineLevel="0" collapsed="false">
      <c r="B125" s="124" t="n">
        <v>363</v>
      </c>
      <c r="C125" s="125" t="n">
        <f aca="false">ROUND((($B125-'1.1 Formula Sheet'!$E$144)*'1.1 Formula Sheet'!$F$144)+'1.1 Formula Sheet'!$G$144,3)</f>
        <v>43.578</v>
      </c>
      <c r="D125" s="0"/>
      <c r="E125" s="0"/>
      <c r="F125" s="0"/>
      <c r="G125" s="0"/>
    </row>
    <row r="126" customFormat="false" ht="14.5" hidden="false" customHeight="false" outlineLevel="0" collapsed="false">
      <c r="B126" s="123" t="n">
        <v>364</v>
      </c>
      <c r="C126" s="64" t="n">
        <f aca="false">ROUND((($B126-'1.1 Formula Sheet'!$E$144)*'1.1 Formula Sheet'!$F$144)+'1.1 Formula Sheet'!$G$144,3)</f>
        <v>43.67</v>
      </c>
      <c r="D126" s="0"/>
      <c r="E126" s="0"/>
      <c r="F126" s="0"/>
      <c r="G126" s="0"/>
    </row>
    <row r="127" customFormat="false" ht="14.5" hidden="false" customHeight="false" outlineLevel="0" collapsed="false">
      <c r="B127" s="124" t="n">
        <v>365</v>
      </c>
      <c r="C127" s="125" t="n">
        <f aca="false">ROUND((($B127-'1.1 Formula Sheet'!$E$144)*'1.1 Formula Sheet'!$F$144)+'1.1 Formula Sheet'!$G$144,3)</f>
        <v>43.762</v>
      </c>
      <c r="D127" s="0"/>
      <c r="E127" s="0"/>
      <c r="F127" s="0"/>
      <c r="G127" s="0"/>
    </row>
    <row r="128" customFormat="false" ht="14.5" hidden="false" customHeight="false" outlineLevel="0" collapsed="false">
      <c r="B128" s="123" t="n">
        <v>366</v>
      </c>
      <c r="C128" s="64" t="n">
        <f aca="false">ROUND((($B128-'1.1 Formula Sheet'!$E$144)*'1.1 Formula Sheet'!$F$144)+'1.1 Formula Sheet'!$G$144,3)</f>
        <v>43.854</v>
      </c>
      <c r="D128" s="0"/>
      <c r="E128" s="0"/>
      <c r="F128" s="0"/>
      <c r="G128" s="0"/>
    </row>
    <row r="129" customFormat="false" ht="14.5" hidden="false" customHeight="false" outlineLevel="0" collapsed="false">
      <c r="B129" s="124" t="n">
        <v>367</v>
      </c>
      <c r="C129" s="125" t="n">
        <f aca="false">ROUND((($B129-'1.1 Formula Sheet'!$E$144)*'1.1 Formula Sheet'!$F$144)+'1.1 Formula Sheet'!$G$144,3)</f>
        <v>43.946</v>
      </c>
      <c r="D129" s="0"/>
      <c r="E129" s="0"/>
      <c r="F129" s="0"/>
      <c r="G129" s="0"/>
    </row>
    <row r="130" customFormat="false" ht="14.5" hidden="false" customHeight="false" outlineLevel="0" collapsed="false">
      <c r="B130" s="123" t="n">
        <v>368</v>
      </c>
      <c r="C130" s="64" t="n">
        <f aca="false">ROUND((($B130-'1.1 Formula Sheet'!$E$144)*'1.1 Formula Sheet'!$F$144)+'1.1 Formula Sheet'!$G$144,3)</f>
        <v>44.037</v>
      </c>
      <c r="D130" s="0"/>
      <c r="E130" s="0"/>
      <c r="F130" s="0"/>
      <c r="G130" s="0"/>
    </row>
    <row r="131" customFormat="false" ht="14.5" hidden="false" customHeight="false" outlineLevel="0" collapsed="false">
      <c r="B131" s="124" t="n">
        <v>369</v>
      </c>
      <c r="C131" s="125" t="n">
        <f aca="false">ROUND((($B131-'1.1 Formula Sheet'!$E$144)*'1.1 Formula Sheet'!$F$144)+'1.1 Formula Sheet'!$G$144,3)</f>
        <v>44.129</v>
      </c>
      <c r="D131" s="0"/>
      <c r="E131" s="0"/>
      <c r="F131" s="0"/>
      <c r="G131" s="0"/>
    </row>
    <row r="132" customFormat="false" ht="14.5" hidden="false" customHeight="false" outlineLevel="0" collapsed="false">
      <c r="B132" s="123" t="n">
        <v>370</v>
      </c>
      <c r="C132" s="64" t="n">
        <f aca="false">ROUND((($B132-'1.1 Formula Sheet'!$E$144)*'1.1 Formula Sheet'!$F$144)+'1.1 Formula Sheet'!$G$144,3)</f>
        <v>44.221</v>
      </c>
      <c r="D132" s="0"/>
      <c r="E132" s="0"/>
      <c r="F132" s="0"/>
      <c r="G132" s="0"/>
    </row>
    <row r="133" customFormat="false" ht="14.5" hidden="false" customHeight="false" outlineLevel="0" collapsed="false">
      <c r="B133" s="124" t="n">
        <v>371</v>
      </c>
      <c r="C133" s="125" t="n">
        <f aca="false">ROUND((($B133-'1.1 Formula Sheet'!$E$144)*'1.1 Formula Sheet'!$F$144)+'1.1 Formula Sheet'!$G$144,3)</f>
        <v>44.313</v>
      </c>
      <c r="D133" s="0"/>
      <c r="E133" s="0"/>
      <c r="F133" s="0"/>
      <c r="G133" s="0"/>
    </row>
    <row r="134" customFormat="false" ht="14.5" hidden="false" customHeight="false" outlineLevel="0" collapsed="false">
      <c r="B134" s="123" t="n">
        <v>372</v>
      </c>
      <c r="C134" s="64" t="n">
        <f aca="false">ROUND((($B134-'1.1 Formula Sheet'!$E$144)*'1.1 Formula Sheet'!$F$144)+'1.1 Formula Sheet'!$G$144,3)</f>
        <v>44.405</v>
      </c>
      <c r="D134" s="0"/>
      <c r="E134" s="0"/>
      <c r="F134" s="0"/>
      <c r="G134" s="0"/>
    </row>
    <row r="135" customFormat="false" ht="14.5" hidden="false" customHeight="false" outlineLevel="0" collapsed="false">
      <c r="B135" s="124" t="n">
        <v>373</v>
      </c>
      <c r="C135" s="125" t="n">
        <f aca="false">ROUND((($B135-'1.1 Formula Sheet'!$E$144)*'1.1 Formula Sheet'!$F$144)+'1.1 Formula Sheet'!$G$144,3)</f>
        <v>44.496</v>
      </c>
      <c r="D135" s="0"/>
      <c r="E135" s="0"/>
      <c r="F135" s="0"/>
      <c r="G135" s="0"/>
    </row>
    <row r="136" customFormat="false" ht="14.5" hidden="false" customHeight="false" outlineLevel="0" collapsed="false">
      <c r="B136" s="123" t="n">
        <v>374</v>
      </c>
      <c r="C136" s="64" t="n">
        <f aca="false">ROUND((($B136-'1.1 Formula Sheet'!$E$144)*'1.1 Formula Sheet'!$F$144)+'1.1 Formula Sheet'!$G$144,3)</f>
        <v>44.588</v>
      </c>
      <c r="D136" s="0"/>
      <c r="E136" s="0"/>
      <c r="F136" s="0"/>
      <c r="G136" s="0"/>
    </row>
    <row r="137" customFormat="false" ht="14.5" hidden="false" customHeight="false" outlineLevel="0" collapsed="false">
      <c r="B137" s="124" t="n">
        <v>375</v>
      </c>
      <c r="C137" s="125" t="n">
        <f aca="false">ROUND((($B137-'1.1 Formula Sheet'!$E$144)*'1.1 Formula Sheet'!$F$144)+'1.1 Formula Sheet'!$G$144,3)</f>
        <v>44.68</v>
      </c>
      <c r="D137" s="0"/>
      <c r="E137" s="0"/>
      <c r="F137" s="0"/>
      <c r="G137" s="0"/>
    </row>
    <row r="138" customFormat="false" ht="14.5" hidden="false" customHeight="false" outlineLevel="0" collapsed="false">
      <c r="B138" s="123" t="n">
        <v>376</v>
      </c>
      <c r="C138" s="64" t="n">
        <f aca="false">ROUND((($B138-'1.1 Formula Sheet'!$E$144)*'1.1 Formula Sheet'!$F$144)+'1.1 Formula Sheet'!$G$144,3)</f>
        <v>44.772</v>
      </c>
      <c r="D138" s="0"/>
      <c r="E138" s="0"/>
      <c r="F138" s="0"/>
      <c r="G138" s="0"/>
    </row>
    <row r="139" customFormat="false" ht="14.5" hidden="false" customHeight="false" outlineLevel="0" collapsed="false">
      <c r="B139" s="124" t="n">
        <v>377</v>
      </c>
      <c r="C139" s="125" t="n">
        <f aca="false">ROUND((($B139-'1.1 Formula Sheet'!$E$144)*'1.1 Formula Sheet'!$F$144)+'1.1 Formula Sheet'!$G$144,3)</f>
        <v>44.864</v>
      </c>
      <c r="D139" s="0"/>
      <c r="E139" s="0"/>
      <c r="F139" s="0"/>
      <c r="G139" s="0"/>
    </row>
    <row r="140" customFormat="false" ht="14.5" hidden="false" customHeight="false" outlineLevel="0" collapsed="false">
      <c r="B140" s="123" t="n">
        <v>378</v>
      </c>
      <c r="C140" s="64" t="n">
        <f aca="false">ROUND((($B140-'1.1 Formula Sheet'!$E$144)*'1.1 Formula Sheet'!$F$144)+'1.1 Formula Sheet'!$G$144,3)</f>
        <v>44.955</v>
      </c>
      <c r="D140" s="0"/>
      <c r="E140" s="0"/>
      <c r="F140" s="0"/>
      <c r="G140" s="0"/>
    </row>
    <row r="141" customFormat="false" ht="14.5" hidden="false" customHeight="false" outlineLevel="0" collapsed="false">
      <c r="B141" s="124" t="n">
        <v>379</v>
      </c>
      <c r="C141" s="125" t="n">
        <f aca="false">ROUND((($B141-'1.1 Formula Sheet'!$E$144)*'1.1 Formula Sheet'!$F$144)+'1.1 Formula Sheet'!$G$144,3)</f>
        <v>45.047</v>
      </c>
      <c r="D141" s="0"/>
      <c r="E141" s="0"/>
      <c r="F141" s="0"/>
      <c r="G141" s="0"/>
    </row>
    <row r="142" customFormat="false" ht="14.5" hidden="false" customHeight="false" outlineLevel="0" collapsed="false">
      <c r="B142" s="123" t="n">
        <v>380</v>
      </c>
      <c r="C142" s="64" t="n">
        <f aca="false">ROUND((($B142-'1.1 Formula Sheet'!$E$144)*'1.1 Formula Sheet'!$F$144)+'1.1 Formula Sheet'!$G$144,3)</f>
        <v>45.139</v>
      </c>
      <c r="D142" s="0"/>
      <c r="E142" s="0"/>
      <c r="F142" s="0"/>
      <c r="G142" s="0"/>
    </row>
    <row r="143" customFormat="false" ht="14.5" hidden="false" customHeight="false" outlineLevel="0" collapsed="false">
      <c r="B143" s="124" t="n">
        <v>381</v>
      </c>
      <c r="C143" s="125" t="n">
        <f aca="false">ROUND((($B143-'1.1 Formula Sheet'!$E$144)*'1.1 Formula Sheet'!$F$144)+'1.1 Formula Sheet'!$G$144,3)</f>
        <v>45.231</v>
      </c>
      <c r="D143" s="0"/>
      <c r="E143" s="0"/>
      <c r="F143" s="0"/>
      <c r="G143" s="0"/>
    </row>
    <row r="144" customFormat="false" ht="14.5" hidden="false" customHeight="false" outlineLevel="0" collapsed="false">
      <c r="B144" s="123" t="n">
        <v>382</v>
      </c>
      <c r="C144" s="64" t="n">
        <f aca="false">ROUND((($B144-'1.1 Formula Sheet'!$E$144)*'1.1 Formula Sheet'!$F$144)+'1.1 Formula Sheet'!$G$144,3)</f>
        <v>45.323</v>
      </c>
      <c r="D144" s="0"/>
      <c r="E144" s="0"/>
      <c r="F144" s="0"/>
      <c r="G144" s="0"/>
    </row>
    <row r="145" customFormat="false" ht="14.5" hidden="false" customHeight="false" outlineLevel="0" collapsed="false">
      <c r="B145" s="124" t="n">
        <v>383</v>
      </c>
      <c r="C145" s="125" t="n">
        <f aca="false">ROUND((($B145-'1.1 Formula Sheet'!$E$144)*'1.1 Formula Sheet'!$F$144)+'1.1 Formula Sheet'!$G$144,3)</f>
        <v>45.414</v>
      </c>
      <c r="D145" s="0"/>
      <c r="E145" s="0"/>
      <c r="F145" s="0"/>
      <c r="G145" s="0"/>
    </row>
    <row r="146" customFormat="false" ht="14.5" hidden="false" customHeight="false" outlineLevel="0" collapsed="false">
      <c r="B146" s="123" t="n">
        <v>384</v>
      </c>
      <c r="C146" s="64" t="n">
        <f aca="false">ROUND((($B146-'1.1 Formula Sheet'!$E$144)*'1.1 Formula Sheet'!$F$144)+'1.1 Formula Sheet'!$G$144,3)</f>
        <v>45.506</v>
      </c>
      <c r="D146" s="0"/>
      <c r="E146" s="0"/>
      <c r="F146" s="0"/>
      <c r="G146" s="0"/>
    </row>
    <row r="147" customFormat="false" ht="14.5" hidden="false" customHeight="false" outlineLevel="0" collapsed="false">
      <c r="B147" s="124" t="n">
        <v>385</v>
      </c>
      <c r="C147" s="125" t="n">
        <f aca="false">ROUND((($B147-'1.1 Formula Sheet'!$E$144)*'1.1 Formula Sheet'!$F$144)+'1.1 Formula Sheet'!$G$144,3)</f>
        <v>45.598</v>
      </c>
      <c r="D147" s="0"/>
      <c r="E147" s="0"/>
      <c r="F147" s="0"/>
      <c r="G147" s="0"/>
    </row>
    <row r="148" customFormat="false" ht="14.5" hidden="false" customHeight="false" outlineLevel="0" collapsed="false">
      <c r="B148" s="123" t="n">
        <v>386</v>
      </c>
      <c r="C148" s="64" t="n">
        <f aca="false">ROUND((($B148-'1.1 Formula Sheet'!$E$144)*'1.1 Formula Sheet'!$F$144)+'1.1 Formula Sheet'!$G$144,3)</f>
        <v>45.69</v>
      </c>
      <c r="D148" s="0"/>
      <c r="E148" s="0"/>
      <c r="F148" s="0"/>
      <c r="G148" s="0"/>
    </row>
    <row r="149" customFormat="false" ht="14.5" hidden="false" customHeight="false" outlineLevel="0" collapsed="false">
      <c r="B149" s="124" t="n">
        <v>387</v>
      </c>
      <c r="C149" s="125" t="n">
        <f aca="false">ROUND((($B149-'1.1 Formula Sheet'!$E$144)*'1.1 Formula Sheet'!$F$144)+'1.1 Formula Sheet'!$G$144,3)</f>
        <v>45.782</v>
      </c>
      <c r="D149" s="0"/>
      <c r="E149" s="0"/>
      <c r="F149" s="0"/>
      <c r="G149" s="0"/>
    </row>
    <row r="150" customFormat="false" ht="14.5" hidden="false" customHeight="false" outlineLevel="0" collapsed="false">
      <c r="B150" s="123" t="n">
        <v>388</v>
      </c>
      <c r="C150" s="64" t="n">
        <f aca="false">ROUND((($B150-'1.1 Formula Sheet'!$E$144)*'1.1 Formula Sheet'!$F$144)+'1.1 Formula Sheet'!$G$144,3)</f>
        <v>45.873</v>
      </c>
      <c r="D150" s="0"/>
      <c r="E150" s="0"/>
      <c r="F150" s="0"/>
      <c r="G150" s="0"/>
    </row>
    <row r="151" customFormat="false" ht="14.5" hidden="false" customHeight="false" outlineLevel="0" collapsed="false">
      <c r="B151" s="124" t="n">
        <v>389</v>
      </c>
      <c r="C151" s="125" t="n">
        <f aca="false">ROUND((($B151-'1.1 Formula Sheet'!$E$144)*'1.1 Formula Sheet'!$F$144)+'1.1 Formula Sheet'!$G$144,3)</f>
        <v>45.965</v>
      </c>
      <c r="D151" s="0"/>
      <c r="E151" s="0"/>
      <c r="F151" s="0"/>
      <c r="G151" s="0"/>
    </row>
    <row r="152" customFormat="false" ht="14.5" hidden="false" customHeight="false" outlineLevel="0" collapsed="false">
      <c r="B152" s="123" t="n">
        <v>390</v>
      </c>
      <c r="C152" s="64" t="n">
        <f aca="false">ROUND((($B152-'1.1 Formula Sheet'!$E$144)*'1.1 Formula Sheet'!$F$144)+'1.1 Formula Sheet'!$G$144,3)</f>
        <v>46.057</v>
      </c>
      <c r="D152" s="0"/>
      <c r="E152" s="0"/>
      <c r="F152" s="0"/>
      <c r="G152" s="0"/>
    </row>
    <row r="153" customFormat="false" ht="14.5" hidden="false" customHeight="false" outlineLevel="0" collapsed="false">
      <c r="B153" s="124" t="n">
        <v>391</v>
      </c>
      <c r="C153" s="125" t="n">
        <f aca="false">ROUND((($B153-'1.1 Formula Sheet'!$E$144)*'1.1 Formula Sheet'!$F$144)+'1.1 Formula Sheet'!$G$144,3)</f>
        <v>46.149</v>
      </c>
      <c r="D153" s="0"/>
      <c r="E153" s="0"/>
      <c r="F153" s="0"/>
      <c r="G153" s="0"/>
    </row>
    <row r="154" customFormat="false" ht="14.5" hidden="false" customHeight="false" outlineLevel="0" collapsed="false">
      <c r="B154" s="123" t="n">
        <v>392</v>
      </c>
      <c r="C154" s="64" t="n">
        <f aca="false">ROUND((($B154-'1.1 Formula Sheet'!$E$144)*'1.1 Formula Sheet'!$F$144)+'1.1 Formula Sheet'!$G$144,3)</f>
        <v>46.241</v>
      </c>
      <c r="D154" s="0"/>
      <c r="E154" s="0"/>
      <c r="F154" s="0"/>
      <c r="G154" s="0"/>
    </row>
    <row r="155" customFormat="false" ht="14.5" hidden="false" customHeight="false" outlineLevel="0" collapsed="false">
      <c r="B155" s="124" t="n">
        <v>393</v>
      </c>
      <c r="C155" s="125" t="n">
        <f aca="false">ROUND((($B155-'1.1 Formula Sheet'!$E$144)*'1.1 Formula Sheet'!$F$144)+'1.1 Formula Sheet'!$G$144,3)</f>
        <v>46.332</v>
      </c>
      <c r="D155" s="0"/>
      <c r="E155" s="0"/>
      <c r="F155" s="0"/>
      <c r="G155" s="0"/>
    </row>
    <row r="156" customFormat="false" ht="14.5" hidden="false" customHeight="false" outlineLevel="0" collapsed="false">
      <c r="B156" s="123" t="n">
        <v>394</v>
      </c>
      <c r="C156" s="64" t="n">
        <f aca="false">ROUND((($B156-'1.1 Formula Sheet'!$E$144)*'1.1 Formula Sheet'!$F$144)+'1.1 Formula Sheet'!$G$144,3)</f>
        <v>46.424</v>
      </c>
      <c r="D156" s="0"/>
      <c r="E156" s="0"/>
      <c r="F156" s="0"/>
      <c r="G156" s="0"/>
    </row>
    <row r="157" customFormat="false" ht="14.5" hidden="false" customHeight="false" outlineLevel="0" collapsed="false">
      <c r="B157" s="124" t="n">
        <v>395</v>
      </c>
      <c r="C157" s="125" t="n">
        <f aca="false">ROUND((($B157-'1.1 Formula Sheet'!$E$144)*'1.1 Formula Sheet'!$F$144)+'1.1 Formula Sheet'!$G$144,3)</f>
        <v>46.516</v>
      </c>
      <c r="D157" s="0"/>
      <c r="E157" s="0"/>
      <c r="F157" s="0"/>
      <c r="G157" s="0"/>
    </row>
    <row r="158" customFormat="false" ht="14.5" hidden="false" customHeight="false" outlineLevel="0" collapsed="false">
      <c r="B158" s="123" t="n">
        <v>396</v>
      </c>
      <c r="C158" s="64" t="n">
        <f aca="false">ROUND((($B158-'1.1 Formula Sheet'!$E$144)*'1.1 Formula Sheet'!$F$144)+'1.1 Formula Sheet'!$G$144,3)</f>
        <v>46.608</v>
      </c>
      <c r="D158" s="0"/>
      <c r="E158" s="0"/>
      <c r="F158" s="0"/>
      <c r="G158" s="0"/>
    </row>
    <row r="159" customFormat="false" ht="14.5" hidden="false" customHeight="false" outlineLevel="0" collapsed="false">
      <c r="B159" s="124" t="n">
        <v>397</v>
      </c>
      <c r="C159" s="125" t="n">
        <f aca="false">ROUND((($B159-'1.1 Formula Sheet'!$E$144)*'1.1 Formula Sheet'!$F$144)+'1.1 Formula Sheet'!$G$144,3)</f>
        <v>46.7</v>
      </c>
      <c r="D159" s="0"/>
      <c r="E159" s="0"/>
      <c r="F159" s="0"/>
      <c r="G159" s="0"/>
    </row>
    <row r="160" customFormat="false" ht="14.5" hidden="false" customHeight="false" outlineLevel="0" collapsed="false">
      <c r="B160" s="123" t="n">
        <v>398</v>
      </c>
      <c r="C160" s="64" t="n">
        <f aca="false">ROUND((($B160-'1.1 Formula Sheet'!$E$144)*'1.1 Formula Sheet'!$F$144)+'1.1 Formula Sheet'!$G$144,3)</f>
        <v>46.791</v>
      </c>
      <c r="D160" s="0"/>
      <c r="E160" s="0"/>
      <c r="F160" s="0"/>
      <c r="G160" s="0"/>
    </row>
    <row r="161" customFormat="false" ht="14.5" hidden="false" customHeight="false" outlineLevel="0" collapsed="false">
      <c r="B161" s="124" t="n">
        <v>399</v>
      </c>
      <c r="C161" s="125" t="n">
        <f aca="false">ROUND((($B161-'1.1 Formula Sheet'!$E$144)*'1.1 Formula Sheet'!$F$144)+'1.1 Formula Sheet'!$G$144,3)</f>
        <v>46.883</v>
      </c>
      <c r="D161" s="0"/>
      <c r="E161" s="0"/>
      <c r="F161" s="0"/>
      <c r="G161" s="0"/>
    </row>
    <row r="162" customFormat="false" ht="14.5" hidden="false" customHeight="false" outlineLevel="0" collapsed="false">
      <c r="B162" s="123" t="n">
        <v>400</v>
      </c>
      <c r="C162" s="64" t="n">
        <f aca="false">ROUND((($B162-'1.1 Formula Sheet'!$E$144)*'1.1 Formula Sheet'!$F$144)+'1.1 Formula Sheet'!$G$144,3)</f>
        <v>46.975</v>
      </c>
      <c r="D162" s="0"/>
      <c r="E162" s="0"/>
      <c r="F162" s="0"/>
      <c r="G162" s="0"/>
    </row>
    <row r="163" customFormat="false" ht="14.5" hidden="false" customHeight="false" outlineLevel="0" collapsed="false">
      <c r="B163" s="124" t="n">
        <v>401</v>
      </c>
      <c r="C163" s="125" t="n">
        <f aca="false">ROUND((($B163-'1.1 Formula Sheet'!$E$144)*'1.1 Formula Sheet'!$F$144)+'1.1 Formula Sheet'!$G$144,3)</f>
        <v>47.067</v>
      </c>
      <c r="D163" s="0"/>
      <c r="E163" s="0"/>
      <c r="F163" s="0"/>
      <c r="G163" s="0"/>
    </row>
    <row r="164" customFormat="false" ht="14.5" hidden="false" customHeight="false" outlineLevel="0" collapsed="false">
      <c r="B164" s="123" t="n">
        <v>402</v>
      </c>
      <c r="C164" s="64" t="n">
        <f aca="false">ROUND((($B164-'1.1 Formula Sheet'!$E$144)*'1.1 Formula Sheet'!$F$144)+'1.1 Formula Sheet'!$G$144,3)</f>
        <v>47.159</v>
      </c>
      <c r="D164" s="0"/>
      <c r="E164" s="0"/>
      <c r="F164" s="0"/>
      <c r="G164" s="0"/>
    </row>
    <row r="165" customFormat="false" ht="14.5" hidden="false" customHeight="false" outlineLevel="0" collapsed="false">
      <c r="B165" s="124" t="n">
        <v>403</v>
      </c>
      <c r="C165" s="125" t="n">
        <f aca="false">ROUND((($B165-'1.1 Formula Sheet'!$E$144)*'1.1 Formula Sheet'!$F$144)+'1.1 Formula Sheet'!$G$144,3)</f>
        <v>47.25</v>
      </c>
      <c r="D165" s="0"/>
      <c r="E165" s="0"/>
      <c r="F165" s="0"/>
      <c r="G165" s="0"/>
    </row>
    <row r="166" customFormat="false" ht="14.5" hidden="false" customHeight="false" outlineLevel="0" collapsed="false">
      <c r="B166" s="123" t="n">
        <v>404</v>
      </c>
      <c r="C166" s="64" t="n">
        <f aca="false">ROUND((($B166-'1.1 Formula Sheet'!$E$144)*'1.1 Formula Sheet'!$F$144)+'1.1 Formula Sheet'!$G$144,3)</f>
        <v>47.342</v>
      </c>
      <c r="D166" s="0"/>
      <c r="E166" s="0"/>
      <c r="F166" s="0"/>
      <c r="G166" s="0"/>
    </row>
    <row r="167" customFormat="false" ht="14.5" hidden="false" customHeight="false" outlineLevel="0" collapsed="false">
      <c r="B167" s="124" t="n">
        <v>405</v>
      </c>
      <c r="C167" s="125" t="n">
        <f aca="false">ROUND((($B167-'1.1 Formula Sheet'!$E$144)*'1.1 Formula Sheet'!$F$144)+'1.1 Formula Sheet'!$G$144,3)</f>
        <v>47.434</v>
      </c>
      <c r="D167" s="0"/>
      <c r="E167" s="0"/>
      <c r="F167" s="0"/>
      <c r="G167" s="0"/>
    </row>
    <row r="168" customFormat="false" ht="14.5" hidden="false" customHeight="false" outlineLevel="0" collapsed="false">
      <c r="B168" s="123" t="n">
        <v>406</v>
      </c>
      <c r="C168" s="64" t="n">
        <f aca="false">ROUND((($B168-'1.1 Formula Sheet'!$E$144)*'1.1 Formula Sheet'!$F$144)+'1.1 Formula Sheet'!$G$144,3)</f>
        <v>47.526</v>
      </c>
      <c r="D168" s="0"/>
      <c r="E168" s="0"/>
      <c r="F168" s="0"/>
      <c r="G168" s="0"/>
    </row>
    <row r="169" customFormat="false" ht="14.5" hidden="false" customHeight="false" outlineLevel="0" collapsed="false">
      <c r="B169" s="124" t="n">
        <v>407</v>
      </c>
      <c r="C169" s="125" t="n">
        <f aca="false">ROUND((($B169-'1.1 Formula Sheet'!$E$144)*'1.1 Formula Sheet'!$F$144)+'1.1 Formula Sheet'!$G$144,3)</f>
        <v>47.618</v>
      </c>
      <c r="D169" s="0"/>
      <c r="E169" s="0"/>
      <c r="F169" s="0"/>
      <c r="G169" s="0"/>
    </row>
    <row r="170" customFormat="false" ht="14.5" hidden="false" customHeight="false" outlineLevel="0" collapsed="false">
      <c r="B170" s="123" t="n">
        <v>408</v>
      </c>
      <c r="C170" s="64" t="n">
        <f aca="false">ROUND((($B170-'1.1 Formula Sheet'!$E$144)*'1.1 Formula Sheet'!$F$144)+'1.1 Formula Sheet'!$G$144,3)</f>
        <v>47.709</v>
      </c>
      <c r="D170" s="0"/>
      <c r="E170" s="0"/>
      <c r="F170" s="0"/>
      <c r="G170" s="0"/>
    </row>
    <row r="171" customFormat="false" ht="14.5" hidden="false" customHeight="false" outlineLevel="0" collapsed="false">
      <c r="B171" s="124" t="n">
        <v>409</v>
      </c>
      <c r="C171" s="125" t="n">
        <f aca="false">ROUND((($B171-'1.1 Formula Sheet'!$E$144)*'1.1 Formula Sheet'!$F$144)+'1.1 Formula Sheet'!$G$144,3)</f>
        <v>47.801</v>
      </c>
      <c r="D171" s="0"/>
      <c r="E171" s="0"/>
      <c r="F171" s="0"/>
      <c r="G171" s="0"/>
    </row>
    <row r="172" customFormat="false" ht="14.5" hidden="false" customHeight="false" outlineLevel="0" collapsed="false">
      <c r="B172" s="123" t="n">
        <v>410</v>
      </c>
      <c r="C172" s="64" t="n">
        <f aca="false">ROUND((($B172-'1.1 Formula Sheet'!$E$144)*'1.1 Formula Sheet'!$F$144)+'1.1 Formula Sheet'!$G$144,3)</f>
        <v>47.893</v>
      </c>
      <c r="D172" s="0"/>
      <c r="E172" s="0"/>
      <c r="F172" s="0"/>
      <c r="G172" s="0"/>
    </row>
    <row r="173" customFormat="false" ht="14.5" hidden="false" customHeight="false" outlineLevel="0" collapsed="false">
      <c r="B173" s="124" t="n">
        <v>411</v>
      </c>
      <c r="C173" s="125" t="n">
        <f aca="false">ROUND((($B173-'1.1 Formula Sheet'!$E$144)*'1.1 Formula Sheet'!$F$144)+'1.1 Formula Sheet'!$G$144,3)</f>
        <v>47.985</v>
      </c>
      <c r="D173" s="0"/>
      <c r="E173" s="0"/>
      <c r="F173" s="0"/>
      <c r="G173" s="0"/>
    </row>
    <row r="174" customFormat="false" ht="14.5" hidden="false" customHeight="false" outlineLevel="0" collapsed="false">
      <c r="B174" s="123" t="n">
        <v>412</v>
      </c>
      <c r="C174" s="64" t="n">
        <f aca="false">ROUND((($B174-'1.1 Formula Sheet'!$E$144)*'1.1 Formula Sheet'!$F$144)+'1.1 Formula Sheet'!$G$144,3)</f>
        <v>48.077</v>
      </c>
      <c r="D174" s="0"/>
      <c r="E174" s="0"/>
      <c r="F174" s="0"/>
      <c r="G174" s="0"/>
    </row>
    <row r="175" customFormat="false" ht="14.5" hidden="false" customHeight="false" outlineLevel="0" collapsed="false">
      <c r="B175" s="124" t="n">
        <v>413</v>
      </c>
      <c r="C175" s="125" t="n">
        <f aca="false">ROUND((($B175-'1.1 Formula Sheet'!$E$144)*'1.1 Formula Sheet'!$F$144)+'1.1 Formula Sheet'!$G$144,3)</f>
        <v>48.168</v>
      </c>
      <c r="D175" s="0"/>
      <c r="E175" s="0"/>
      <c r="F175" s="0"/>
      <c r="G175" s="0"/>
    </row>
    <row r="176" customFormat="false" ht="14.5" hidden="false" customHeight="false" outlineLevel="0" collapsed="false">
      <c r="B176" s="123" t="n">
        <v>414</v>
      </c>
      <c r="C176" s="64" t="n">
        <f aca="false">ROUND((($B176-'1.1 Formula Sheet'!$E$144)*'1.1 Formula Sheet'!$F$144)+'1.1 Formula Sheet'!$G$144,3)</f>
        <v>48.26</v>
      </c>
      <c r="D176" s="0"/>
      <c r="E176" s="0"/>
      <c r="F176" s="0"/>
      <c r="G176" s="0"/>
    </row>
    <row r="177" customFormat="false" ht="14.5" hidden="false" customHeight="false" outlineLevel="0" collapsed="false">
      <c r="B177" s="124" t="n">
        <v>415</v>
      </c>
      <c r="C177" s="125" t="n">
        <f aca="false">ROUND((($B177-'1.1 Formula Sheet'!$E$144)*'1.1 Formula Sheet'!$F$144)+'1.1 Formula Sheet'!$G$144,3)</f>
        <v>48.352</v>
      </c>
      <c r="D177" s="0"/>
      <c r="E177" s="0"/>
      <c r="F177" s="0"/>
      <c r="G177" s="0"/>
    </row>
    <row r="178" customFormat="false" ht="14.5" hidden="false" customHeight="false" outlineLevel="0" collapsed="false">
      <c r="B178" s="123" t="n">
        <v>416</v>
      </c>
      <c r="C178" s="64" t="n">
        <f aca="false">ROUND((($B178-'1.1 Formula Sheet'!$E$144)*'1.1 Formula Sheet'!$F$144)+'1.1 Formula Sheet'!$G$144,3)</f>
        <v>48.444</v>
      </c>
      <c r="D178" s="0"/>
      <c r="E178" s="0"/>
      <c r="F178" s="0"/>
      <c r="G178" s="0"/>
    </row>
    <row r="179" customFormat="false" ht="14.5" hidden="false" customHeight="false" outlineLevel="0" collapsed="false">
      <c r="B179" s="124" t="n">
        <v>417</v>
      </c>
      <c r="C179" s="125" t="n">
        <f aca="false">ROUND((($B179-'1.1 Formula Sheet'!$E$144)*'1.1 Formula Sheet'!$F$144)+'1.1 Formula Sheet'!$G$144,3)</f>
        <v>48.536</v>
      </c>
      <c r="D179" s="0"/>
      <c r="E179" s="0"/>
      <c r="F179" s="0"/>
      <c r="G179" s="0"/>
    </row>
    <row r="180" customFormat="false" ht="14.5" hidden="false" customHeight="false" outlineLevel="0" collapsed="false">
      <c r="B180" s="123" t="n">
        <v>418</v>
      </c>
      <c r="C180" s="64" t="n">
        <f aca="false">ROUND((($B180-'1.1 Formula Sheet'!$E$144)*'1.1 Formula Sheet'!$F$144)+'1.1 Formula Sheet'!$G$144,3)</f>
        <v>48.627</v>
      </c>
      <c r="D180" s="0"/>
      <c r="E180" s="0"/>
      <c r="F180" s="0"/>
      <c r="G180" s="0"/>
    </row>
    <row r="181" customFormat="false" ht="14.5" hidden="false" customHeight="false" outlineLevel="0" collapsed="false">
      <c r="B181" s="124" t="n">
        <v>419</v>
      </c>
      <c r="C181" s="125" t="n">
        <f aca="false">ROUND((($B181-'1.1 Formula Sheet'!$E$144)*'1.1 Formula Sheet'!$F$144)+'1.1 Formula Sheet'!$G$144,3)</f>
        <v>48.719</v>
      </c>
      <c r="D181" s="0"/>
      <c r="E181" s="0"/>
      <c r="F181" s="0"/>
      <c r="G181" s="0"/>
    </row>
    <row r="182" customFormat="false" ht="14.5" hidden="false" customHeight="false" outlineLevel="0" collapsed="false">
      <c r="B182" s="123" t="n">
        <v>420</v>
      </c>
      <c r="C182" s="64" t="n">
        <f aca="false">ROUND((($B182-'1.1 Formula Sheet'!$E$144)*'1.1 Formula Sheet'!$F$144)+'1.1 Formula Sheet'!$G$144,3)</f>
        <v>48.811</v>
      </c>
      <c r="D182" s="0"/>
      <c r="E182" s="0"/>
      <c r="F182" s="0"/>
      <c r="G182" s="0"/>
    </row>
    <row r="183" customFormat="false" ht="14.5" hidden="false" customHeight="false" outlineLevel="0" collapsed="false">
      <c r="B183" s="124" t="n">
        <v>421</v>
      </c>
      <c r="C183" s="125" t="n">
        <f aca="false">ROUND((($B183-'1.1 Formula Sheet'!$E$144)*'1.1 Formula Sheet'!$F$144)+'1.1 Formula Sheet'!$G$144,3)</f>
        <v>48.903</v>
      </c>
      <c r="D183" s="0"/>
      <c r="E183" s="0"/>
      <c r="F183" s="0"/>
      <c r="G183" s="0"/>
    </row>
    <row r="184" customFormat="false" ht="14.5" hidden="false" customHeight="false" outlineLevel="0" collapsed="false">
      <c r="B184" s="123" t="n">
        <v>422</v>
      </c>
      <c r="C184" s="64" t="n">
        <f aca="false">ROUND((($B184-'1.1 Formula Sheet'!$E$144)*'1.1 Formula Sheet'!$F$144)+'1.1 Formula Sheet'!$G$144,3)</f>
        <v>48.995</v>
      </c>
      <c r="D184" s="0"/>
      <c r="E184" s="0"/>
      <c r="F184" s="0"/>
      <c r="G184" s="0"/>
    </row>
    <row r="185" customFormat="false" ht="14.5" hidden="false" customHeight="false" outlineLevel="0" collapsed="false">
      <c r="B185" s="124" t="n">
        <v>423</v>
      </c>
      <c r="C185" s="125" t="n">
        <f aca="false">ROUND((($B185-'1.1 Formula Sheet'!$E$144)*'1.1 Formula Sheet'!$F$144)+'1.1 Formula Sheet'!$G$144,3)</f>
        <v>49.086</v>
      </c>
      <c r="D185" s="0"/>
      <c r="E185" s="0"/>
      <c r="F185" s="0"/>
      <c r="G185" s="0"/>
    </row>
    <row r="186" customFormat="false" ht="14.5" hidden="false" customHeight="false" outlineLevel="0" collapsed="false">
      <c r="B186" s="123" t="n">
        <v>424</v>
      </c>
      <c r="C186" s="64" t="n">
        <f aca="false">ROUND((($B186-'1.1 Formula Sheet'!$E$144)*'1.1 Formula Sheet'!$F$144)+'1.1 Formula Sheet'!$G$144,3)</f>
        <v>49.178</v>
      </c>
      <c r="D186" s="0"/>
      <c r="E186" s="0"/>
      <c r="F186" s="0"/>
      <c r="G186" s="0"/>
    </row>
    <row r="187" customFormat="false" ht="14.5" hidden="false" customHeight="false" outlineLevel="0" collapsed="false">
      <c r="B187" s="124" t="n">
        <v>425</v>
      </c>
      <c r="C187" s="125" t="n">
        <f aca="false">ROUND((($B187-'1.1 Formula Sheet'!$E$144)*'1.1 Formula Sheet'!$F$144)+'1.1 Formula Sheet'!$G$144,3)</f>
        <v>49.27</v>
      </c>
      <c r="D187" s="0"/>
      <c r="E187" s="0"/>
      <c r="F187" s="0"/>
      <c r="G187" s="0"/>
    </row>
    <row r="188" customFormat="false" ht="14.5" hidden="false" customHeight="false" outlineLevel="0" collapsed="false">
      <c r="B188" s="123" t="n">
        <v>426</v>
      </c>
      <c r="C188" s="64" t="n">
        <f aca="false">ROUND((($B188-'1.1 Formula Sheet'!$E$144)*'1.1 Formula Sheet'!$F$144)+'1.1 Formula Sheet'!$G$144,3)</f>
        <v>49.362</v>
      </c>
      <c r="D188" s="0"/>
      <c r="E188" s="0"/>
      <c r="F188" s="0"/>
      <c r="G188" s="0"/>
    </row>
    <row r="189" customFormat="false" ht="14.5" hidden="false" customHeight="false" outlineLevel="0" collapsed="false">
      <c r="B189" s="124" t="n">
        <v>427</v>
      </c>
      <c r="C189" s="125" t="n">
        <f aca="false">ROUND((($B189-'1.1 Formula Sheet'!$E$144)*'1.1 Formula Sheet'!$F$144)+'1.1 Formula Sheet'!$G$144,3)</f>
        <v>49.454</v>
      </c>
      <c r="D189" s="0"/>
      <c r="E189" s="0"/>
      <c r="F189" s="0"/>
      <c r="G189" s="0"/>
    </row>
    <row r="190" customFormat="false" ht="14.5" hidden="false" customHeight="false" outlineLevel="0" collapsed="false">
      <c r="B190" s="123" t="n">
        <v>428</v>
      </c>
      <c r="C190" s="64" t="n">
        <f aca="false">ROUND((($B190-'1.1 Formula Sheet'!$E$144)*'1.1 Formula Sheet'!$F$144)+'1.1 Formula Sheet'!$G$144,3)</f>
        <v>49.545</v>
      </c>
      <c r="D190" s="0"/>
      <c r="E190" s="0"/>
      <c r="F190" s="0"/>
      <c r="G190" s="0"/>
    </row>
    <row r="191" customFormat="false" ht="14.5" hidden="false" customHeight="false" outlineLevel="0" collapsed="false">
      <c r="B191" s="124" t="n">
        <v>429</v>
      </c>
      <c r="C191" s="125" t="n">
        <f aca="false">ROUND((($B191-'1.1 Formula Sheet'!$E$144)*'1.1 Formula Sheet'!$F$144)+'1.1 Formula Sheet'!$G$144,3)</f>
        <v>49.637</v>
      </c>
      <c r="D191" s="0"/>
      <c r="E191" s="0"/>
      <c r="F191" s="0"/>
      <c r="G191" s="0"/>
    </row>
    <row r="192" customFormat="false" ht="14.5" hidden="false" customHeight="false" outlineLevel="0" collapsed="false">
      <c r="B192" s="123" t="n">
        <v>430</v>
      </c>
      <c r="C192" s="64" t="n">
        <f aca="false">ROUND((($B192-'1.1 Formula Sheet'!$E$144)*'1.1 Formula Sheet'!$F$144)+'1.1 Formula Sheet'!$G$144,3)</f>
        <v>49.729</v>
      </c>
      <c r="D192" s="0"/>
      <c r="E192" s="0"/>
      <c r="F192" s="0"/>
      <c r="G192" s="0"/>
    </row>
    <row r="193" customFormat="false" ht="14.5" hidden="false" customHeight="false" outlineLevel="0" collapsed="false">
      <c r="B193" s="124" t="n">
        <v>431</v>
      </c>
      <c r="C193" s="125" t="n">
        <f aca="false">ROUND((($B193-'1.1 Formula Sheet'!$E$144)*'1.1 Formula Sheet'!$F$144)+'1.1 Formula Sheet'!$G$144,3)</f>
        <v>49.821</v>
      </c>
      <c r="D193" s="0"/>
      <c r="E193" s="0"/>
      <c r="F193" s="0"/>
      <c r="G193" s="0"/>
    </row>
    <row r="194" customFormat="false" ht="14.5" hidden="false" customHeight="false" outlineLevel="0" collapsed="false">
      <c r="B194" s="123" t="n">
        <v>432</v>
      </c>
      <c r="C194" s="64" t="n">
        <f aca="false">ROUND((($B194-'1.1 Formula Sheet'!$E$144)*'1.1 Formula Sheet'!$F$144)+'1.1 Formula Sheet'!$G$144,3)</f>
        <v>49.913</v>
      </c>
      <c r="D194" s="0"/>
      <c r="E194" s="0"/>
      <c r="F194" s="0"/>
      <c r="G194" s="0"/>
    </row>
    <row r="195" customFormat="false" ht="14.5" hidden="false" customHeight="false" outlineLevel="0" collapsed="false">
      <c r="B195" s="124" t="n">
        <v>433</v>
      </c>
      <c r="C195" s="125" t="n">
        <f aca="false">ROUND((($B195-'1.1 Formula Sheet'!$E$144)*'1.1 Formula Sheet'!$F$144)+'1.1 Formula Sheet'!$G$144,3)</f>
        <v>50.004</v>
      </c>
      <c r="D195" s="0"/>
      <c r="E195" s="0"/>
      <c r="F195" s="0"/>
      <c r="G195" s="0"/>
    </row>
    <row r="196" customFormat="false" ht="14.5" hidden="false" customHeight="false" outlineLevel="0" collapsed="false">
      <c r="B196" s="123" t="n">
        <v>434</v>
      </c>
      <c r="C196" s="64" t="n">
        <f aca="false">ROUND((($B196-'1.1 Formula Sheet'!$E$144)*'1.1 Formula Sheet'!$F$144)+'1.1 Formula Sheet'!$G$144,3)</f>
        <v>50.096</v>
      </c>
      <c r="D196" s="0"/>
      <c r="E196" s="0"/>
      <c r="F196" s="0"/>
      <c r="G196" s="0"/>
    </row>
    <row r="197" customFormat="false" ht="14.5" hidden="false" customHeight="false" outlineLevel="0" collapsed="false">
      <c r="B197" s="124" t="n">
        <v>435</v>
      </c>
      <c r="C197" s="125" t="n">
        <f aca="false">ROUND((($B197-'1.1 Formula Sheet'!$E$144)*'1.1 Formula Sheet'!$F$144)+'1.1 Formula Sheet'!$G$144,3)</f>
        <v>50.188</v>
      </c>
      <c r="D197" s="0"/>
      <c r="E197" s="0"/>
      <c r="F197" s="0"/>
      <c r="G197" s="0"/>
    </row>
    <row r="198" customFormat="false" ht="14.5" hidden="false" customHeight="false" outlineLevel="0" collapsed="false">
      <c r="B198" s="123" t="n">
        <v>436</v>
      </c>
      <c r="C198" s="64" t="n">
        <f aca="false">ROUND((($B198-'1.1 Formula Sheet'!$E$144)*'1.1 Formula Sheet'!$F$144)+'1.1 Formula Sheet'!$G$144,3)</f>
        <v>50.28</v>
      </c>
      <c r="D198" s="0"/>
      <c r="E198" s="0"/>
      <c r="F198" s="0"/>
      <c r="G198" s="0"/>
    </row>
    <row r="199" customFormat="false" ht="14.5" hidden="false" customHeight="false" outlineLevel="0" collapsed="false">
      <c r="B199" s="124" t="n">
        <v>437</v>
      </c>
      <c r="C199" s="125" t="n">
        <f aca="false">ROUND((($B199-'1.1 Formula Sheet'!$E$144)*'1.1 Formula Sheet'!$F$144)+'1.1 Formula Sheet'!$G$144,3)</f>
        <v>50.372</v>
      </c>
      <c r="D199" s="0"/>
      <c r="E199" s="0"/>
      <c r="F199" s="0"/>
      <c r="G199" s="0"/>
    </row>
    <row r="200" customFormat="false" ht="14.5" hidden="false" customHeight="false" outlineLevel="0" collapsed="false">
      <c r="B200" s="123" t="n">
        <v>438</v>
      </c>
      <c r="C200" s="64" t="n">
        <f aca="false">ROUND((($B200-'1.1 Formula Sheet'!$E$144)*'1.1 Formula Sheet'!$F$144)+'1.1 Formula Sheet'!$G$144,3)</f>
        <v>50.463</v>
      </c>
      <c r="D200" s="0"/>
      <c r="E200" s="0"/>
      <c r="F200" s="0"/>
      <c r="G200" s="0"/>
    </row>
    <row r="201" customFormat="false" ht="14.5" hidden="false" customHeight="false" outlineLevel="0" collapsed="false">
      <c r="B201" s="124" t="n">
        <v>439</v>
      </c>
      <c r="C201" s="125" t="n">
        <f aca="false">ROUND((($B201-'1.1 Formula Sheet'!$E$144)*'1.1 Formula Sheet'!$F$144)+'1.1 Formula Sheet'!$G$144,3)</f>
        <v>50.555</v>
      </c>
      <c r="D201" s="0"/>
      <c r="E201" s="0"/>
      <c r="F201" s="0"/>
      <c r="G201" s="0"/>
    </row>
    <row r="202" customFormat="false" ht="14.5" hidden="false" customHeight="false" outlineLevel="0" collapsed="false">
      <c r="B202" s="123" t="n">
        <v>440</v>
      </c>
      <c r="C202" s="64" t="n">
        <f aca="false">ROUND((($B202-'1.1 Formula Sheet'!$E$144)*'1.1 Formula Sheet'!$F$144)+'1.1 Formula Sheet'!$G$144,3)</f>
        <v>50.647</v>
      </c>
      <c r="D202" s="0"/>
      <c r="E202" s="0"/>
      <c r="F202" s="0"/>
      <c r="G202" s="0"/>
    </row>
    <row r="203" customFormat="false" ht="14.5" hidden="false" customHeight="false" outlineLevel="0" collapsed="false">
      <c r="B203" s="124" t="n">
        <v>441</v>
      </c>
      <c r="C203" s="125" t="n">
        <f aca="false">ROUND((($B203-'1.1 Formula Sheet'!$E$144)*'1.1 Formula Sheet'!$F$144)+'1.1 Formula Sheet'!$G$144,3)</f>
        <v>50.739</v>
      </c>
      <c r="D203" s="0"/>
      <c r="E203" s="0"/>
      <c r="F203" s="0"/>
      <c r="G203" s="0"/>
    </row>
    <row r="204" customFormat="false" ht="14.5" hidden="false" customHeight="false" outlineLevel="0" collapsed="false">
      <c r="B204" s="123" t="n">
        <v>442</v>
      </c>
      <c r="C204" s="64" t="n">
        <f aca="false">ROUND((($B204-'1.1 Formula Sheet'!$E$144)*'1.1 Formula Sheet'!$F$144)+'1.1 Formula Sheet'!$G$144,3)</f>
        <v>50.831</v>
      </c>
      <c r="D204" s="0"/>
      <c r="E204" s="0"/>
      <c r="F204" s="0"/>
      <c r="G204" s="0"/>
    </row>
    <row r="205" customFormat="false" ht="14.5" hidden="false" customHeight="false" outlineLevel="0" collapsed="false">
      <c r="B205" s="124" t="n">
        <v>443</v>
      </c>
      <c r="C205" s="125" t="n">
        <f aca="false">ROUND((($B205-'1.1 Formula Sheet'!$E$144)*'1.1 Formula Sheet'!$F$144)+'1.1 Formula Sheet'!$G$144,3)</f>
        <v>50.922</v>
      </c>
      <c r="D205" s="0"/>
      <c r="E205" s="0"/>
      <c r="F205" s="0"/>
      <c r="G205" s="0"/>
    </row>
    <row r="206" customFormat="false" ht="14.5" hidden="false" customHeight="false" outlineLevel="0" collapsed="false">
      <c r="B206" s="123" t="n">
        <v>444</v>
      </c>
      <c r="C206" s="64" t="n">
        <f aca="false">ROUND((($B206-'1.1 Formula Sheet'!$E$144)*'1.1 Formula Sheet'!$F$144)+'1.1 Formula Sheet'!$G$144,3)</f>
        <v>51.014</v>
      </c>
      <c r="D206" s="0"/>
      <c r="E206" s="0"/>
      <c r="F206" s="0"/>
      <c r="G206" s="0"/>
    </row>
    <row r="207" customFormat="false" ht="14.5" hidden="false" customHeight="false" outlineLevel="0" collapsed="false">
      <c r="B207" s="124" t="n">
        <v>445</v>
      </c>
      <c r="C207" s="125" t="n">
        <f aca="false">ROUND((($B207-'1.1 Formula Sheet'!$E$144)*'1.1 Formula Sheet'!$F$144)+'1.1 Formula Sheet'!$G$144,3)</f>
        <v>51.106</v>
      </c>
      <c r="D207" s="0"/>
      <c r="E207" s="0"/>
      <c r="F207" s="0"/>
      <c r="G207" s="0"/>
    </row>
    <row r="208" customFormat="false" ht="14.5" hidden="false" customHeight="false" outlineLevel="0" collapsed="false">
      <c r="B208" s="123" t="n">
        <v>446</v>
      </c>
      <c r="C208" s="64" t="n">
        <f aca="false">ROUND((($B208-'1.1 Formula Sheet'!$E$144)*'1.1 Formula Sheet'!$F$144)+'1.1 Formula Sheet'!$G$144,3)</f>
        <v>51.198</v>
      </c>
      <c r="D208" s="0"/>
      <c r="E208" s="0"/>
      <c r="F208" s="0"/>
      <c r="G208" s="0"/>
    </row>
    <row r="209" customFormat="false" ht="14.5" hidden="false" customHeight="false" outlineLevel="0" collapsed="false">
      <c r="B209" s="124" t="n">
        <v>447</v>
      </c>
      <c r="C209" s="125" t="n">
        <f aca="false">ROUND((($B209-'1.1 Formula Sheet'!$E$144)*'1.1 Formula Sheet'!$F$144)+'1.1 Formula Sheet'!$G$144,3)</f>
        <v>51.29</v>
      </c>
      <c r="D209" s="0"/>
      <c r="E209" s="0"/>
      <c r="F209" s="0"/>
      <c r="G209" s="0"/>
    </row>
    <row r="210" customFormat="false" ht="14.5" hidden="false" customHeight="false" outlineLevel="0" collapsed="false">
      <c r="B210" s="123" t="n">
        <v>448</v>
      </c>
      <c r="C210" s="64" t="n">
        <f aca="false">ROUND((($B210-'1.1 Formula Sheet'!$E$144)*'1.1 Formula Sheet'!$F$144)+'1.1 Formula Sheet'!$G$144,3)</f>
        <v>51.381</v>
      </c>
      <c r="D210" s="0"/>
      <c r="E210" s="0"/>
      <c r="F210" s="0"/>
      <c r="G210" s="0"/>
    </row>
    <row r="211" customFormat="false" ht="14.5" hidden="false" customHeight="false" outlineLevel="0" collapsed="false">
      <c r="B211" s="124" t="n">
        <v>449</v>
      </c>
      <c r="C211" s="125" t="n">
        <f aca="false">ROUND((($B211-'1.1 Formula Sheet'!$E$144)*'1.1 Formula Sheet'!$F$144)+'1.1 Formula Sheet'!$G$144,3)</f>
        <v>51.473</v>
      </c>
      <c r="D211" s="0"/>
      <c r="E211" s="0"/>
      <c r="F211" s="0"/>
      <c r="G211" s="0"/>
    </row>
    <row r="212" customFormat="false" ht="14.5" hidden="false" customHeight="false" outlineLevel="0" collapsed="false">
      <c r="B212" s="123" t="n">
        <v>450</v>
      </c>
      <c r="C212" s="64" t="n">
        <f aca="false">ROUND((($B212-'1.1 Formula Sheet'!$E$144)*'1.1 Formula Sheet'!$F$144)+'1.1 Formula Sheet'!$G$144,3)</f>
        <v>51.565</v>
      </c>
      <c r="D212" s="0"/>
      <c r="E212" s="0"/>
      <c r="F212" s="0"/>
      <c r="G212" s="0"/>
    </row>
    <row r="213" customFormat="false" ht="14.5" hidden="false" customHeight="false" outlineLevel="0" collapsed="false">
      <c r="B213" s="124" t="n">
        <v>451</v>
      </c>
      <c r="C213" s="125" t="n">
        <f aca="false">ROUND((($B213-'1.1 Formula Sheet'!$E$144)*'1.1 Formula Sheet'!$F$144)+'1.1 Formula Sheet'!$G$144,3)</f>
        <v>51.657</v>
      </c>
      <c r="D213" s="0"/>
      <c r="E213" s="0"/>
      <c r="F213" s="0"/>
      <c r="G213" s="0"/>
    </row>
    <row r="214" customFormat="false" ht="14.5" hidden="false" customHeight="false" outlineLevel="0" collapsed="false">
      <c r="B214" s="123" t="n">
        <v>452</v>
      </c>
      <c r="C214" s="64" t="n">
        <f aca="false">ROUND((($B214-'1.1 Formula Sheet'!$E$144)*'1.1 Formula Sheet'!$F$144)+'1.1 Formula Sheet'!$G$144,3)</f>
        <v>51.749</v>
      </c>
      <c r="D214" s="0"/>
      <c r="E214" s="0"/>
      <c r="F214" s="0"/>
      <c r="G214" s="0"/>
    </row>
    <row r="215" customFormat="false" ht="14.5" hidden="false" customHeight="false" outlineLevel="0" collapsed="false">
      <c r="B215" s="124" t="n">
        <v>453</v>
      </c>
      <c r="C215" s="125" t="n">
        <f aca="false">ROUND((($B215-'1.1 Formula Sheet'!$E$144)*'1.1 Formula Sheet'!$F$144)+'1.1 Formula Sheet'!$G$144,3)</f>
        <v>51.84</v>
      </c>
      <c r="D215" s="0"/>
      <c r="E215" s="0"/>
      <c r="F215" s="0"/>
      <c r="G215" s="0"/>
    </row>
    <row r="216" customFormat="false" ht="14.5" hidden="false" customHeight="false" outlineLevel="0" collapsed="false">
      <c r="B216" s="123" t="n">
        <v>454</v>
      </c>
      <c r="C216" s="64" t="n">
        <f aca="false">ROUND((($B216-'1.1 Formula Sheet'!$E$144)*'1.1 Formula Sheet'!$F$144)+'1.1 Formula Sheet'!$G$144,3)</f>
        <v>51.932</v>
      </c>
      <c r="D216" s="0"/>
      <c r="E216" s="0"/>
      <c r="F216" s="0"/>
      <c r="G216" s="0"/>
    </row>
    <row r="217" customFormat="false" ht="14.5" hidden="false" customHeight="false" outlineLevel="0" collapsed="false">
      <c r="B217" s="124" t="n">
        <v>455</v>
      </c>
      <c r="C217" s="125" t="n">
        <f aca="false">ROUND((($B217-'1.1 Formula Sheet'!$E$144)*'1.1 Formula Sheet'!$F$144)+'1.1 Formula Sheet'!$G$144,3)</f>
        <v>52.024</v>
      </c>
      <c r="D217" s="0"/>
      <c r="E217" s="0"/>
      <c r="F217" s="0"/>
      <c r="G217" s="0"/>
    </row>
    <row r="218" customFormat="false" ht="14.5" hidden="false" customHeight="false" outlineLevel="0" collapsed="false">
      <c r="B218" s="123" t="n">
        <v>456</v>
      </c>
      <c r="C218" s="64" t="n">
        <f aca="false">ROUND((($B218-'1.1 Formula Sheet'!$E$144)*'1.1 Formula Sheet'!$F$144)+'1.1 Formula Sheet'!$G$144,3)</f>
        <v>52.116</v>
      </c>
      <c r="D218" s="0"/>
      <c r="E218" s="0"/>
      <c r="F218" s="0"/>
      <c r="G218" s="0"/>
    </row>
    <row r="219" customFormat="false" ht="14.5" hidden="false" customHeight="false" outlineLevel="0" collapsed="false">
      <c r="B219" s="124" t="n">
        <v>457</v>
      </c>
      <c r="C219" s="125" t="n">
        <f aca="false">ROUND((($B219-'1.1 Formula Sheet'!$E$144)*'1.1 Formula Sheet'!$F$144)+'1.1 Formula Sheet'!$G$144,3)</f>
        <v>52.208</v>
      </c>
      <c r="D219" s="0"/>
      <c r="E219" s="0"/>
      <c r="F219" s="0"/>
      <c r="G219" s="0"/>
    </row>
    <row r="220" customFormat="false" ht="14.5" hidden="false" customHeight="false" outlineLevel="0" collapsed="false">
      <c r="B220" s="123" t="n">
        <v>458</v>
      </c>
      <c r="C220" s="64" t="n">
        <f aca="false">ROUND((($B220-'1.1 Formula Sheet'!$E$144)*'1.1 Formula Sheet'!$F$144)+'1.1 Formula Sheet'!$G$144,3)</f>
        <v>52.299</v>
      </c>
      <c r="D220" s="0"/>
      <c r="E220" s="0"/>
      <c r="F220" s="0"/>
      <c r="G220" s="0"/>
    </row>
    <row r="221" customFormat="false" ht="14.5" hidden="false" customHeight="false" outlineLevel="0" collapsed="false">
      <c r="B221" s="124" t="n">
        <v>459</v>
      </c>
      <c r="C221" s="125" t="n">
        <f aca="false">ROUND((($B221-'1.1 Formula Sheet'!$E$144)*'1.1 Formula Sheet'!$F$144)+'1.1 Formula Sheet'!$G$144,3)</f>
        <v>52.391</v>
      </c>
      <c r="D221" s="0"/>
      <c r="E221" s="0"/>
      <c r="F221" s="0"/>
      <c r="G221" s="0"/>
    </row>
    <row r="222" customFormat="false" ht="14.5" hidden="false" customHeight="false" outlineLevel="0" collapsed="false">
      <c r="B222" s="123" t="n">
        <v>460</v>
      </c>
      <c r="C222" s="64" t="n">
        <f aca="false">ROUND((($B222-'1.1 Formula Sheet'!$E$144)*'1.1 Formula Sheet'!$F$144)+'1.1 Formula Sheet'!$G$144,3)</f>
        <v>52.483</v>
      </c>
      <c r="D222" s="0"/>
      <c r="E222" s="0"/>
      <c r="F222" s="0"/>
      <c r="G222" s="0"/>
    </row>
    <row r="223" customFormat="false" ht="14.5" hidden="false" customHeight="false" outlineLevel="0" collapsed="false">
      <c r="B223" s="124" t="n">
        <v>461</v>
      </c>
      <c r="C223" s="125" t="n">
        <f aca="false">ROUND((($B223-'1.1 Formula Sheet'!$E$144)*'1.1 Formula Sheet'!$F$144)+'1.1 Formula Sheet'!$G$144,3)</f>
        <v>52.575</v>
      </c>
      <c r="D223" s="0"/>
      <c r="E223" s="0"/>
      <c r="F223" s="0"/>
      <c r="G223" s="0"/>
    </row>
    <row r="224" customFormat="false" ht="14.5" hidden="false" customHeight="false" outlineLevel="0" collapsed="false">
      <c r="B224" s="123" t="n">
        <v>462</v>
      </c>
      <c r="C224" s="64" t="n">
        <f aca="false">ROUND((($B224-'1.1 Formula Sheet'!$E$144)*'1.1 Formula Sheet'!$F$144)+'1.1 Formula Sheet'!$G$144,3)</f>
        <v>52.667</v>
      </c>
      <c r="D224" s="0"/>
      <c r="E224" s="0"/>
      <c r="F224" s="0"/>
      <c r="G224" s="0"/>
    </row>
    <row r="225" customFormat="false" ht="14.5" hidden="false" customHeight="false" outlineLevel="0" collapsed="false">
      <c r="B225" s="124" t="n">
        <v>463</v>
      </c>
      <c r="C225" s="125" t="n">
        <f aca="false">ROUND((($B225-'1.1 Formula Sheet'!$E$144)*'1.1 Formula Sheet'!$F$144)+'1.1 Formula Sheet'!$G$144,3)</f>
        <v>52.758</v>
      </c>
      <c r="D225" s="0"/>
      <c r="E225" s="0"/>
      <c r="F225" s="0"/>
      <c r="G225" s="0"/>
    </row>
    <row r="226" customFormat="false" ht="14.5" hidden="false" customHeight="false" outlineLevel="0" collapsed="false">
      <c r="B226" s="123" t="n">
        <v>464</v>
      </c>
      <c r="C226" s="64" t="n">
        <f aca="false">ROUND((($B226-'1.1 Formula Sheet'!$E$144)*'1.1 Formula Sheet'!$F$144)+'1.1 Formula Sheet'!$G$144,3)</f>
        <v>52.85</v>
      </c>
      <c r="D226" s="0"/>
      <c r="E226" s="0"/>
      <c r="F226" s="0"/>
      <c r="G226" s="0"/>
    </row>
    <row r="227" customFormat="false" ht="14.5" hidden="false" customHeight="false" outlineLevel="0" collapsed="false">
      <c r="B227" s="124" t="n">
        <v>465</v>
      </c>
      <c r="C227" s="125" t="n">
        <f aca="false">ROUND((($B227-'1.1 Formula Sheet'!$E$144)*'1.1 Formula Sheet'!$F$144)+'1.1 Formula Sheet'!$G$144,3)</f>
        <v>52.942</v>
      </c>
      <c r="D227" s="0"/>
      <c r="E227" s="0"/>
      <c r="F227" s="0"/>
      <c r="G227" s="0"/>
    </row>
    <row r="228" customFormat="false" ht="14.5" hidden="false" customHeight="false" outlineLevel="0" collapsed="false">
      <c r="B228" s="123" t="n">
        <v>466</v>
      </c>
      <c r="C228" s="64" t="n">
        <f aca="false">ROUND((($B228-'1.1 Formula Sheet'!$E$144)*'1.1 Formula Sheet'!$F$144)+'1.1 Formula Sheet'!$G$144,3)</f>
        <v>53.034</v>
      </c>
      <c r="D228" s="0"/>
      <c r="E228" s="0"/>
      <c r="F228" s="0"/>
      <c r="G228" s="0"/>
    </row>
    <row r="229" customFormat="false" ht="14.5" hidden="false" customHeight="false" outlineLevel="0" collapsed="false">
      <c r="B229" s="124" t="n">
        <v>467</v>
      </c>
      <c r="C229" s="125" t="n">
        <f aca="false">ROUND((($B229-'1.1 Formula Sheet'!$E$144)*'1.1 Formula Sheet'!$F$144)+'1.1 Formula Sheet'!$G$144,3)</f>
        <v>53.126</v>
      </c>
      <c r="D229" s="0"/>
      <c r="E229" s="0"/>
      <c r="F229" s="0"/>
      <c r="G229" s="0"/>
    </row>
    <row r="230" customFormat="false" ht="14.5" hidden="false" customHeight="false" outlineLevel="0" collapsed="false">
      <c r="B230" s="123" t="n">
        <v>468</v>
      </c>
      <c r="C230" s="64" t="n">
        <f aca="false">ROUND((($B230-'1.1 Formula Sheet'!$E$144)*'1.1 Formula Sheet'!$F$144)+'1.1 Formula Sheet'!$G$144,3)</f>
        <v>53.217</v>
      </c>
      <c r="D230" s="0"/>
      <c r="E230" s="0"/>
      <c r="F230" s="0"/>
      <c r="G230" s="0"/>
    </row>
    <row r="231" customFormat="false" ht="14.5" hidden="false" customHeight="false" outlineLevel="0" collapsed="false">
      <c r="B231" s="124" t="n">
        <v>469</v>
      </c>
      <c r="C231" s="125" t="n">
        <f aca="false">ROUND((($B231-'1.1 Formula Sheet'!$E$144)*'1.1 Formula Sheet'!$F$144)+'1.1 Formula Sheet'!$G$144,3)</f>
        <v>53.309</v>
      </c>
      <c r="D231" s="0"/>
      <c r="E231" s="0"/>
      <c r="F231" s="0"/>
      <c r="G231" s="0"/>
    </row>
    <row r="232" customFormat="false" ht="14.5" hidden="false" customHeight="false" outlineLevel="0" collapsed="false">
      <c r="B232" s="123" t="n">
        <v>470</v>
      </c>
      <c r="C232" s="64" t="n">
        <f aca="false">ROUND((($B232-'1.1 Formula Sheet'!$E$144)*'1.1 Formula Sheet'!$F$144)+'1.1 Formula Sheet'!$G$144,3)</f>
        <v>53.401</v>
      </c>
      <c r="D232" s="0"/>
      <c r="E232" s="0"/>
      <c r="F232" s="0"/>
      <c r="G232" s="0"/>
    </row>
    <row r="233" customFormat="false" ht="14.5" hidden="false" customHeight="false" outlineLevel="0" collapsed="false">
      <c r="B233" s="124" t="n">
        <v>471</v>
      </c>
      <c r="C233" s="125" t="n">
        <f aca="false">ROUND((($B233-'1.1 Formula Sheet'!$E$144)*'1.1 Formula Sheet'!$F$144)+'1.1 Formula Sheet'!$G$144,3)</f>
        <v>53.493</v>
      </c>
      <c r="D233" s="0"/>
      <c r="E233" s="0"/>
      <c r="F233" s="0"/>
      <c r="G233" s="0"/>
    </row>
    <row r="234" customFormat="false" ht="14.5" hidden="false" customHeight="false" outlineLevel="0" collapsed="false">
      <c r="B234" s="123" t="n">
        <v>472</v>
      </c>
      <c r="C234" s="64" t="n">
        <f aca="false">ROUND((($B234-'1.1 Formula Sheet'!$E$144)*'1.1 Formula Sheet'!$F$144)+'1.1 Formula Sheet'!$G$144,3)</f>
        <v>53.585</v>
      </c>
      <c r="D234" s="0"/>
      <c r="E234" s="0"/>
      <c r="F234" s="0"/>
      <c r="G234" s="0"/>
    </row>
    <row r="235" customFormat="false" ht="14.5" hidden="false" customHeight="false" outlineLevel="0" collapsed="false">
      <c r="B235" s="124" t="n">
        <v>473</v>
      </c>
      <c r="C235" s="125" t="n">
        <f aca="false">ROUND((($B235-'1.1 Formula Sheet'!$E$144)*'1.1 Formula Sheet'!$F$144)+'1.1 Formula Sheet'!$G$144,3)</f>
        <v>53.676</v>
      </c>
      <c r="D235" s="0"/>
      <c r="E235" s="0"/>
      <c r="F235" s="0"/>
      <c r="G235" s="0"/>
    </row>
    <row r="236" customFormat="false" ht="14.5" hidden="false" customHeight="false" outlineLevel="0" collapsed="false">
      <c r="B236" s="123" t="n">
        <v>474</v>
      </c>
      <c r="C236" s="64" t="n">
        <f aca="false">ROUND((($B236-'1.1 Formula Sheet'!$E$144)*'1.1 Formula Sheet'!$F$144)+'1.1 Formula Sheet'!$G$144,3)</f>
        <v>53.768</v>
      </c>
      <c r="D236" s="0"/>
      <c r="E236" s="0"/>
      <c r="F236" s="0"/>
      <c r="G236" s="0"/>
    </row>
    <row r="237" customFormat="false" ht="14.5" hidden="false" customHeight="false" outlineLevel="0" collapsed="false">
      <c r="B237" s="124" t="n">
        <v>475</v>
      </c>
      <c r="C237" s="125" t="n">
        <f aca="false">ROUND((($B237-'1.1 Formula Sheet'!$E$144)*'1.1 Formula Sheet'!$F$144)+'1.1 Formula Sheet'!$G$144,3)</f>
        <v>53.86</v>
      </c>
      <c r="D237" s="0"/>
      <c r="E237" s="0"/>
      <c r="F237" s="0"/>
      <c r="G237" s="0"/>
    </row>
    <row r="238" customFormat="false" ht="14.5" hidden="false" customHeight="false" outlineLevel="0" collapsed="false">
      <c r="B238" s="123" t="n">
        <v>476</v>
      </c>
      <c r="C238" s="64" t="n">
        <f aca="false">ROUND((($B238-'1.1 Formula Sheet'!$E$144)*'1.1 Formula Sheet'!$F$144)+'1.1 Formula Sheet'!$G$144,3)</f>
        <v>53.952</v>
      </c>
      <c r="D238" s="0"/>
      <c r="E238" s="0"/>
      <c r="F238" s="0"/>
      <c r="G238" s="0"/>
    </row>
    <row r="239" customFormat="false" ht="14.5" hidden="false" customHeight="false" outlineLevel="0" collapsed="false">
      <c r="B239" s="124" t="n">
        <v>477</v>
      </c>
      <c r="C239" s="125" t="n">
        <f aca="false">ROUND((($B239-'1.1 Formula Sheet'!$E$144)*'1.1 Formula Sheet'!$F$144)+'1.1 Formula Sheet'!$G$144,3)</f>
        <v>54.044</v>
      </c>
      <c r="D239" s="0"/>
      <c r="E239" s="0"/>
      <c r="F239" s="0"/>
      <c r="G239" s="0"/>
    </row>
    <row r="240" customFormat="false" ht="14.5" hidden="false" customHeight="false" outlineLevel="0" collapsed="false">
      <c r="B240" s="123" t="n">
        <v>478</v>
      </c>
      <c r="C240" s="64" t="n">
        <f aca="false">ROUND((($B240-'1.1 Formula Sheet'!$E$144)*'1.1 Formula Sheet'!$F$144)+'1.1 Formula Sheet'!$G$144,3)</f>
        <v>54.135</v>
      </c>
      <c r="D240" s="0"/>
      <c r="E240" s="0"/>
      <c r="F240" s="0"/>
      <c r="G240" s="0"/>
    </row>
    <row r="241" customFormat="false" ht="14.5" hidden="false" customHeight="false" outlineLevel="0" collapsed="false">
      <c r="B241" s="124" t="n">
        <v>479</v>
      </c>
      <c r="C241" s="125" t="n">
        <f aca="false">ROUND((($B241-'1.1 Formula Sheet'!$E$144)*'1.1 Formula Sheet'!$F$144)+'1.1 Formula Sheet'!$G$144,3)</f>
        <v>54.227</v>
      </c>
      <c r="D241" s="0"/>
      <c r="E241" s="0"/>
      <c r="F241" s="0"/>
      <c r="G241" s="0"/>
    </row>
    <row r="242" customFormat="false" ht="14.5" hidden="false" customHeight="false" outlineLevel="0" collapsed="false">
      <c r="B242" s="123" t="n">
        <v>480</v>
      </c>
      <c r="C242" s="64" t="n">
        <f aca="false">ROUND((($B242-'1.1 Formula Sheet'!$E$144)*'1.1 Formula Sheet'!$F$144)+'1.1 Formula Sheet'!$G$144,3)</f>
        <v>54.319</v>
      </c>
      <c r="D242" s="0"/>
      <c r="E242" s="0"/>
      <c r="F242" s="0"/>
      <c r="G242" s="0"/>
    </row>
    <row r="243" customFormat="false" ht="14.5" hidden="false" customHeight="false" outlineLevel="0" collapsed="false">
      <c r="B243" s="124" t="n">
        <v>481</v>
      </c>
      <c r="C243" s="125" t="n">
        <f aca="false">ROUND((($B243-'1.1 Formula Sheet'!$E$144)*'1.1 Formula Sheet'!$F$144)+'1.1 Formula Sheet'!$G$144,3)</f>
        <v>54.411</v>
      </c>
      <c r="D243" s="0"/>
      <c r="E243" s="0"/>
      <c r="F243" s="0"/>
      <c r="G243" s="0"/>
    </row>
    <row r="244" customFormat="false" ht="14.5" hidden="false" customHeight="false" outlineLevel="0" collapsed="false">
      <c r="B244" s="123" t="n">
        <v>482</v>
      </c>
      <c r="C244" s="64" t="n">
        <f aca="false">ROUND((($B244-'1.1 Formula Sheet'!$E$144)*'1.1 Formula Sheet'!$F$144)+'1.1 Formula Sheet'!$G$144,3)</f>
        <v>54.503</v>
      </c>
      <c r="D244" s="0"/>
      <c r="E244" s="0"/>
      <c r="F244" s="0"/>
      <c r="G244" s="0"/>
    </row>
    <row r="245" customFormat="false" ht="14.5" hidden="false" customHeight="false" outlineLevel="0" collapsed="false">
      <c r="B245" s="124" t="n">
        <v>483</v>
      </c>
      <c r="C245" s="125" t="n">
        <f aca="false">ROUND((($B245-'1.1 Formula Sheet'!$E$144)*'1.1 Formula Sheet'!$F$144)+'1.1 Formula Sheet'!$G$144,3)</f>
        <v>54.594</v>
      </c>
      <c r="D245" s="0"/>
      <c r="E245" s="0"/>
      <c r="F245" s="0"/>
      <c r="G245" s="0"/>
    </row>
    <row r="246" customFormat="false" ht="14.5" hidden="false" customHeight="false" outlineLevel="0" collapsed="false">
      <c r="B246" s="123" t="n">
        <v>484</v>
      </c>
      <c r="C246" s="64" t="n">
        <f aca="false">ROUND((($B246-'1.1 Formula Sheet'!$E$144)*'1.1 Formula Sheet'!$F$144)+'1.1 Formula Sheet'!$G$144,3)</f>
        <v>54.686</v>
      </c>
      <c r="D246" s="0"/>
      <c r="E246" s="0"/>
      <c r="F246" s="0"/>
      <c r="G246" s="0"/>
    </row>
    <row r="247" customFormat="false" ht="14.5" hidden="false" customHeight="false" outlineLevel="0" collapsed="false">
      <c r="B247" s="124" t="n">
        <v>485</v>
      </c>
      <c r="C247" s="125" t="n">
        <f aca="false">ROUND((($B247-'1.1 Formula Sheet'!$E$144)*'1.1 Formula Sheet'!$F$144)+'1.1 Formula Sheet'!$G$144,3)</f>
        <v>54.778</v>
      </c>
      <c r="D247" s="0"/>
      <c r="E247" s="0"/>
      <c r="F247" s="0"/>
      <c r="G247" s="0"/>
    </row>
    <row r="248" customFormat="false" ht="14.5" hidden="false" customHeight="false" outlineLevel="0" collapsed="false">
      <c r="B248" s="123" t="n">
        <v>486</v>
      </c>
      <c r="C248" s="64" t="n">
        <f aca="false">ROUND((($B248-'1.1 Formula Sheet'!$E$144)*'1.1 Formula Sheet'!$F$144)+'1.1 Formula Sheet'!$G$144,3)</f>
        <v>54.87</v>
      </c>
      <c r="D248" s="0"/>
      <c r="E248" s="0"/>
      <c r="F248" s="0"/>
      <c r="G248" s="0"/>
    </row>
    <row r="249" customFormat="false" ht="14.5" hidden="false" customHeight="false" outlineLevel="0" collapsed="false">
      <c r="B249" s="124" t="n">
        <v>487</v>
      </c>
      <c r="C249" s="125" t="n">
        <f aca="false">ROUND((($B249-'1.1 Formula Sheet'!$E$144)*'1.1 Formula Sheet'!$F$144)+'1.1 Formula Sheet'!$G$144,3)</f>
        <v>54.962</v>
      </c>
      <c r="D249" s="0"/>
      <c r="E249" s="0"/>
      <c r="F249" s="0"/>
      <c r="G249" s="0"/>
    </row>
    <row r="250" customFormat="false" ht="14.5" hidden="false" customHeight="false" outlineLevel="0" collapsed="false">
      <c r="B250" s="123" t="n">
        <v>488</v>
      </c>
      <c r="C250" s="64" t="n">
        <f aca="false">ROUND((($B250-'1.1 Formula Sheet'!$E$144)*'1.1 Formula Sheet'!$F$144)+'1.1 Formula Sheet'!$G$144,3)</f>
        <v>55.053</v>
      </c>
      <c r="D250" s="0"/>
      <c r="E250" s="0"/>
      <c r="F250" s="0"/>
      <c r="G250" s="0"/>
    </row>
    <row r="251" customFormat="false" ht="14.5" hidden="false" customHeight="false" outlineLevel="0" collapsed="false">
      <c r="B251" s="124" t="n">
        <v>489</v>
      </c>
      <c r="C251" s="125" t="n">
        <f aca="false">ROUND((($B251-'1.1 Formula Sheet'!$E$144)*'1.1 Formula Sheet'!$F$144)+'1.1 Formula Sheet'!$G$144,3)</f>
        <v>55.145</v>
      </c>
      <c r="D251" s="0"/>
      <c r="E251" s="0"/>
      <c r="F251" s="0"/>
      <c r="G251" s="0"/>
    </row>
    <row r="252" customFormat="false" ht="14.5" hidden="false" customHeight="false" outlineLevel="0" collapsed="false">
      <c r="B252" s="123" t="n">
        <v>490</v>
      </c>
      <c r="C252" s="64" t="n">
        <f aca="false">ROUND((($B252-'1.1 Formula Sheet'!$E$144)*'1.1 Formula Sheet'!$F$144)+'1.1 Formula Sheet'!$G$144,3)</f>
        <v>55.237</v>
      </c>
      <c r="D252" s="0"/>
      <c r="E252" s="0"/>
      <c r="F252" s="0"/>
      <c r="G252" s="0"/>
    </row>
    <row r="253" customFormat="false" ht="14.5" hidden="false" customHeight="false" outlineLevel="0" collapsed="false">
      <c r="B253" s="124" t="n">
        <v>491</v>
      </c>
      <c r="C253" s="125" t="n">
        <f aca="false">ROUND((($B253-'1.1 Formula Sheet'!$E$144)*'1.1 Formula Sheet'!$F$144)+'1.1 Formula Sheet'!$G$144,3)</f>
        <v>55.329</v>
      </c>
      <c r="D253" s="0"/>
      <c r="E253" s="0"/>
      <c r="F253" s="0"/>
      <c r="G253" s="0"/>
    </row>
    <row r="254" customFormat="false" ht="14.5" hidden="false" customHeight="false" outlineLevel="0" collapsed="false">
      <c r="B254" s="123" t="n">
        <v>492</v>
      </c>
      <c r="C254" s="64" t="n">
        <f aca="false">ROUND((($B254-'1.1 Formula Sheet'!$E$144)*'1.1 Formula Sheet'!$F$144)+'1.1 Formula Sheet'!$G$144,3)</f>
        <v>55.421</v>
      </c>
      <c r="D254" s="0"/>
      <c r="E254" s="0"/>
      <c r="F254" s="0"/>
      <c r="G254" s="0"/>
    </row>
    <row r="255" customFormat="false" ht="14.5" hidden="false" customHeight="false" outlineLevel="0" collapsed="false">
      <c r="B255" s="124" t="n">
        <v>493</v>
      </c>
      <c r="C255" s="125" t="n">
        <f aca="false">ROUND((($B255-'1.1 Formula Sheet'!$E$144)*'1.1 Formula Sheet'!$F$144)+'1.1 Formula Sheet'!$G$144,3)</f>
        <v>55.512</v>
      </c>
      <c r="D255" s="0"/>
      <c r="E255" s="0"/>
      <c r="F255" s="0"/>
      <c r="G255" s="0"/>
    </row>
    <row r="256" customFormat="false" ht="14.5" hidden="false" customHeight="false" outlineLevel="0" collapsed="false">
      <c r="B256" s="123" t="n">
        <v>494</v>
      </c>
      <c r="C256" s="64" t="n">
        <f aca="false">ROUND((($B256-'1.1 Formula Sheet'!$E$144)*'1.1 Formula Sheet'!$F$144)+'1.1 Formula Sheet'!$G$144,3)</f>
        <v>55.604</v>
      </c>
      <c r="D256" s="0"/>
      <c r="E256" s="0"/>
      <c r="F256" s="0"/>
      <c r="G256" s="0"/>
    </row>
    <row r="257" customFormat="false" ht="14.5" hidden="false" customHeight="false" outlineLevel="0" collapsed="false">
      <c r="B257" s="124" t="n">
        <v>495</v>
      </c>
      <c r="C257" s="125" t="n">
        <f aca="false">ROUND((($B257-'1.1 Formula Sheet'!$E$144)*'1.1 Formula Sheet'!$F$144)+'1.1 Formula Sheet'!$G$144,3)</f>
        <v>55.696</v>
      </c>
      <c r="D257" s="0"/>
      <c r="E257" s="0"/>
      <c r="F257" s="0"/>
      <c r="G257" s="0"/>
    </row>
    <row r="258" customFormat="false" ht="14.5" hidden="false" customHeight="false" outlineLevel="0" collapsed="false">
      <c r="B258" s="123" t="n">
        <v>496</v>
      </c>
      <c r="C258" s="64" t="n">
        <f aca="false">ROUND((($B258-'1.1 Formula Sheet'!$E$144)*'1.1 Formula Sheet'!$F$144)+'1.1 Formula Sheet'!$G$144,3)</f>
        <v>55.788</v>
      </c>
      <c r="D258" s="0"/>
      <c r="E258" s="0"/>
      <c r="F258" s="0"/>
      <c r="G258" s="0"/>
    </row>
    <row r="259" customFormat="false" ht="14.5" hidden="false" customHeight="false" outlineLevel="0" collapsed="false">
      <c r="B259" s="124" t="n">
        <v>497</v>
      </c>
      <c r="C259" s="125" t="n">
        <f aca="false">ROUND((($B259-'1.1 Formula Sheet'!$E$144)*'1.1 Formula Sheet'!$F$144)+'1.1 Formula Sheet'!$G$144,3)</f>
        <v>55.88</v>
      </c>
      <c r="D259" s="0"/>
      <c r="E259" s="0"/>
      <c r="F259" s="0"/>
      <c r="G259" s="0"/>
    </row>
    <row r="260" customFormat="false" ht="14.5" hidden="false" customHeight="false" outlineLevel="0" collapsed="false">
      <c r="B260" s="123" t="n">
        <v>498</v>
      </c>
      <c r="C260" s="64" t="n">
        <f aca="false">ROUND((($B260-'1.1 Formula Sheet'!$E$144)*'1.1 Formula Sheet'!$F$144)+'1.1 Formula Sheet'!$G$144,3)</f>
        <v>55.971</v>
      </c>
      <c r="D260" s="0"/>
      <c r="E260" s="0"/>
      <c r="F260" s="0"/>
      <c r="G260" s="0"/>
    </row>
    <row r="261" customFormat="false" ht="14.5" hidden="false" customHeight="false" outlineLevel="0" collapsed="false">
      <c r="B261" s="124" t="n">
        <v>499</v>
      </c>
      <c r="C261" s="125" t="n">
        <f aca="false">ROUND((($B261-'1.1 Formula Sheet'!$E$144)*'1.1 Formula Sheet'!$F$144)+'1.1 Formula Sheet'!$G$144,3)</f>
        <v>56.063</v>
      </c>
      <c r="D261" s="0"/>
      <c r="E261" s="0"/>
      <c r="F261" s="0"/>
      <c r="G261" s="0"/>
    </row>
    <row r="262" customFormat="false" ht="14.5" hidden="false" customHeight="false" outlineLevel="0" collapsed="false">
      <c r="B262" s="123" t="n">
        <v>500</v>
      </c>
      <c r="C262" s="64" t="n">
        <f aca="false">ROUND((($B262-'1.1 Formula Sheet'!$E$144)*'1.1 Formula Sheet'!$F$144)+'1.1 Formula Sheet'!$G$144,3)</f>
        <v>56.155</v>
      </c>
      <c r="D262" s="0"/>
      <c r="E262" s="0"/>
      <c r="F262" s="0"/>
      <c r="G262" s="0"/>
    </row>
    <row r="263" customFormat="false" ht="14.5" hidden="false" customHeight="false" outlineLevel="0" collapsed="false">
      <c r="B263" s="124" t="n">
        <v>501</v>
      </c>
      <c r="C263" s="125" t="n">
        <f aca="false">ROUND((($B263-'1.1 Formula Sheet'!$E$144)*'1.1 Formula Sheet'!$F$144)+'1.1 Formula Sheet'!$G$144,3)</f>
        <v>56.247</v>
      </c>
      <c r="D263" s="0"/>
      <c r="E263" s="0"/>
      <c r="F263" s="0"/>
      <c r="G263" s="0"/>
    </row>
    <row r="264" customFormat="false" ht="14.5" hidden="false" customHeight="false" outlineLevel="0" collapsed="false">
      <c r="B264" s="123" t="n">
        <v>502</v>
      </c>
      <c r="C264" s="64" t="n">
        <f aca="false">ROUND((($B264-'1.1 Formula Sheet'!$E$144)*'1.1 Formula Sheet'!$F$144)+'1.1 Formula Sheet'!$G$144,3)</f>
        <v>56.339</v>
      </c>
      <c r="D264" s="0"/>
      <c r="E264" s="0"/>
      <c r="F264" s="0"/>
      <c r="G264" s="0"/>
    </row>
    <row r="265" customFormat="false" ht="14.5" hidden="false" customHeight="false" outlineLevel="0" collapsed="false">
      <c r="B265" s="124" t="n">
        <v>503</v>
      </c>
      <c r="C265" s="125" t="n">
        <f aca="false">ROUND((($B265-'1.1 Formula Sheet'!$E$144)*'1.1 Formula Sheet'!$F$144)+'1.1 Formula Sheet'!$G$144,3)</f>
        <v>56.43</v>
      </c>
      <c r="D265" s="0"/>
      <c r="E265" s="0"/>
      <c r="F265" s="0"/>
      <c r="G265" s="0"/>
    </row>
    <row r="266" customFormat="false" ht="14.5" hidden="false" customHeight="false" outlineLevel="0" collapsed="false">
      <c r="B266" s="123" t="n">
        <v>504</v>
      </c>
      <c r="C266" s="64" t="n">
        <f aca="false">ROUND((($B266-'1.1 Formula Sheet'!$E$144)*'1.1 Formula Sheet'!$F$144)+'1.1 Formula Sheet'!$G$144,3)</f>
        <v>56.522</v>
      </c>
      <c r="D266" s="0"/>
      <c r="E266" s="0"/>
      <c r="F266" s="0"/>
      <c r="G266" s="0"/>
    </row>
    <row r="267" customFormat="false" ht="14.5" hidden="false" customHeight="false" outlineLevel="0" collapsed="false">
      <c r="B267" s="124" t="n">
        <v>505</v>
      </c>
      <c r="C267" s="125" t="n">
        <f aca="false">ROUND((($B267-'1.1 Formula Sheet'!$E$144)*'1.1 Formula Sheet'!$F$144)+'1.1 Formula Sheet'!$G$144,3)</f>
        <v>56.614</v>
      </c>
      <c r="D267" s="0"/>
      <c r="E267" s="0"/>
      <c r="F267" s="0"/>
      <c r="G267" s="0"/>
    </row>
    <row r="268" customFormat="false" ht="14.5" hidden="false" customHeight="false" outlineLevel="0" collapsed="false">
      <c r="B268" s="123" t="n">
        <v>506</v>
      </c>
      <c r="C268" s="64" t="n">
        <f aca="false">ROUND((($B268-'1.1 Formula Sheet'!$E$144)*'1.1 Formula Sheet'!$F$144)+'1.1 Formula Sheet'!$G$144,3)</f>
        <v>56.706</v>
      </c>
      <c r="D268" s="0"/>
      <c r="E268" s="0"/>
      <c r="F268" s="0"/>
      <c r="G268" s="0"/>
    </row>
    <row r="269" customFormat="false" ht="14.5" hidden="false" customHeight="false" outlineLevel="0" collapsed="false">
      <c r="B269" s="124" t="n">
        <v>507</v>
      </c>
      <c r="C269" s="125" t="n">
        <f aca="false">ROUND((($B269-'1.1 Formula Sheet'!$E$144)*'1.1 Formula Sheet'!$F$144)+'1.1 Formula Sheet'!$G$144,3)</f>
        <v>56.798</v>
      </c>
      <c r="D269" s="0"/>
      <c r="E269" s="0"/>
      <c r="F269" s="0"/>
      <c r="G269" s="0"/>
    </row>
    <row r="270" customFormat="false" ht="14.5" hidden="false" customHeight="false" outlineLevel="0" collapsed="false">
      <c r="B270" s="123" t="n">
        <v>508</v>
      </c>
      <c r="C270" s="64" t="n">
        <f aca="false">ROUND((($B270-'1.1 Formula Sheet'!$E$144)*'1.1 Formula Sheet'!$F$144)+'1.1 Formula Sheet'!$G$144,3)</f>
        <v>56.889</v>
      </c>
      <c r="D270" s="0"/>
      <c r="E270" s="0"/>
      <c r="F270" s="0"/>
      <c r="G270" s="0"/>
    </row>
    <row r="271" customFormat="false" ht="14.5" hidden="false" customHeight="false" outlineLevel="0" collapsed="false">
      <c r="B271" s="124" t="n">
        <v>509</v>
      </c>
      <c r="C271" s="125" t="n">
        <f aca="false">ROUND((($B271-'1.1 Formula Sheet'!$E$144)*'1.1 Formula Sheet'!$F$144)+'1.1 Formula Sheet'!$G$144,3)</f>
        <v>56.981</v>
      </c>
      <c r="D271" s="0"/>
      <c r="E271" s="0"/>
      <c r="F271" s="0"/>
      <c r="G271" s="0"/>
    </row>
    <row r="272" customFormat="false" ht="14.5" hidden="false" customHeight="false" outlineLevel="0" collapsed="false">
      <c r="B272" s="123" t="n">
        <v>510</v>
      </c>
      <c r="C272" s="64" t="n">
        <f aca="false">ROUND((($B272-'1.1 Formula Sheet'!$E$144)*'1.1 Formula Sheet'!$F$144)+'1.1 Formula Sheet'!$G$144,3)</f>
        <v>57.073</v>
      </c>
      <c r="D272" s="0"/>
      <c r="E272" s="0"/>
      <c r="F272" s="0"/>
      <c r="G272" s="0"/>
    </row>
    <row r="273" customFormat="false" ht="14.5" hidden="false" customHeight="false" outlineLevel="0" collapsed="false">
      <c r="B273" s="124" t="n">
        <v>511</v>
      </c>
      <c r="C273" s="125" t="n">
        <f aca="false">ROUND((($B273-'1.1 Formula Sheet'!$E$144)*'1.1 Formula Sheet'!$F$144)+'1.1 Formula Sheet'!$G$144,3)</f>
        <v>57.165</v>
      </c>
      <c r="D273" s="0"/>
      <c r="E273" s="0"/>
      <c r="F273" s="0"/>
      <c r="G273" s="0"/>
    </row>
    <row r="274" customFormat="false" ht="14.5" hidden="false" customHeight="false" outlineLevel="0" collapsed="false">
      <c r="B274" s="123" t="n">
        <v>512</v>
      </c>
      <c r="C274" s="64" t="n">
        <f aca="false">ROUND((($B274-'1.1 Formula Sheet'!$E$144)*'1.1 Formula Sheet'!$F$144)+'1.1 Formula Sheet'!$G$144,3)</f>
        <v>57.257</v>
      </c>
      <c r="D274" s="0"/>
      <c r="E274" s="0"/>
      <c r="F274" s="0"/>
      <c r="G274" s="0"/>
    </row>
    <row r="275" customFormat="false" ht="14.5" hidden="false" customHeight="false" outlineLevel="0" collapsed="false">
      <c r="B275" s="124" t="n">
        <v>513</v>
      </c>
      <c r="C275" s="125" t="n">
        <f aca="false">ROUND((($B275-'1.1 Formula Sheet'!$E$144)*'1.1 Formula Sheet'!$F$144)+'1.1 Formula Sheet'!$G$144,3)</f>
        <v>57.348</v>
      </c>
      <c r="D275" s="0"/>
      <c r="E275" s="0"/>
      <c r="F275" s="0"/>
      <c r="G275" s="0"/>
    </row>
    <row r="276" customFormat="false" ht="14.5" hidden="false" customHeight="false" outlineLevel="0" collapsed="false">
      <c r="B276" s="123" t="n">
        <v>514</v>
      </c>
      <c r="C276" s="64" t="n">
        <f aca="false">ROUND((($B276-'1.1 Formula Sheet'!$E$144)*'1.1 Formula Sheet'!$F$144)+'1.1 Formula Sheet'!$G$144,3)</f>
        <v>57.44</v>
      </c>
      <c r="D276" s="0"/>
      <c r="E276" s="0"/>
      <c r="F276" s="0"/>
      <c r="G276" s="0"/>
    </row>
    <row r="277" customFormat="false" ht="14.5" hidden="false" customHeight="false" outlineLevel="0" collapsed="false">
      <c r="B277" s="124" t="n">
        <v>515</v>
      </c>
      <c r="C277" s="125" t="n">
        <f aca="false">ROUND((($B277-'1.1 Formula Sheet'!$E$144)*'1.1 Formula Sheet'!$F$144)+'1.1 Formula Sheet'!$G$144,3)</f>
        <v>57.532</v>
      </c>
      <c r="D277" s="0"/>
      <c r="E277" s="0"/>
      <c r="F277" s="0"/>
      <c r="G277" s="0"/>
    </row>
    <row r="278" customFormat="false" ht="14.5" hidden="false" customHeight="false" outlineLevel="0" collapsed="false">
      <c r="B278" s="123" t="n">
        <v>516</v>
      </c>
      <c r="C278" s="64" t="n">
        <f aca="false">ROUND((($B278-'1.1 Formula Sheet'!$E$144)*'1.1 Formula Sheet'!$F$144)+'1.1 Formula Sheet'!$G$144,3)</f>
        <v>57.624</v>
      </c>
      <c r="D278" s="0"/>
      <c r="E278" s="0"/>
      <c r="F278" s="0"/>
      <c r="G278" s="0"/>
    </row>
    <row r="279" customFormat="false" ht="14.5" hidden="false" customHeight="false" outlineLevel="0" collapsed="false">
      <c r="B279" s="124" t="n">
        <v>517</v>
      </c>
      <c r="C279" s="125" t="n">
        <f aca="false">ROUND((($B279-'1.1 Formula Sheet'!$E$144)*'1.1 Formula Sheet'!$F$144)+'1.1 Formula Sheet'!$G$144,3)</f>
        <v>57.716</v>
      </c>
      <c r="D279" s="0"/>
      <c r="E279" s="0"/>
      <c r="F279" s="0"/>
      <c r="G279" s="0"/>
    </row>
    <row r="280" customFormat="false" ht="14.5" hidden="false" customHeight="false" outlineLevel="0" collapsed="false">
      <c r="B280" s="123" t="n">
        <v>518</v>
      </c>
      <c r="C280" s="64" t="n">
        <f aca="false">ROUND((($B280-'1.1 Formula Sheet'!$E$144)*'1.1 Formula Sheet'!$F$144)+'1.1 Formula Sheet'!$G$144,3)</f>
        <v>57.807</v>
      </c>
      <c r="D280" s="0"/>
      <c r="E280" s="0"/>
      <c r="F280" s="0"/>
      <c r="G280" s="0"/>
    </row>
    <row r="281" customFormat="false" ht="14.5" hidden="false" customHeight="false" outlineLevel="0" collapsed="false">
      <c r="B281" s="124" t="n">
        <v>519</v>
      </c>
      <c r="C281" s="125" t="n">
        <f aca="false">ROUND((($B281-'1.1 Formula Sheet'!$E$144)*'1.1 Formula Sheet'!$F$144)+'1.1 Formula Sheet'!$G$144,3)</f>
        <v>57.899</v>
      </c>
      <c r="D281" s="0"/>
      <c r="E281" s="0"/>
      <c r="F281" s="0"/>
      <c r="G281" s="0"/>
    </row>
    <row r="282" customFormat="false" ht="14.5" hidden="false" customHeight="false" outlineLevel="0" collapsed="false">
      <c r="B282" s="123" t="n">
        <v>520</v>
      </c>
      <c r="C282" s="64" t="n">
        <f aca="false">ROUND((($B282-'1.1 Formula Sheet'!$E$144)*'1.1 Formula Sheet'!$F$144)+'1.1 Formula Sheet'!$G$144,3)</f>
        <v>57.991</v>
      </c>
      <c r="D282" s="0"/>
      <c r="E282" s="0"/>
      <c r="F282" s="0"/>
      <c r="G282" s="0"/>
    </row>
    <row r="283" customFormat="false" ht="14.5" hidden="false" customHeight="false" outlineLevel="0" collapsed="false">
      <c r="B283" s="124" t="n">
        <v>521</v>
      </c>
      <c r="C283" s="125" t="n">
        <f aca="false">ROUND((($B283-'1.1 Formula Sheet'!$E$144)*'1.1 Formula Sheet'!$F$144)+'1.1 Formula Sheet'!$G$144,3)</f>
        <v>58.083</v>
      </c>
      <c r="D283" s="0"/>
      <c r="E283" s="0"/>
      <c r="F283" s="0"/>
      <c r="G283" s="0"/>
    </row>
    <row r="284" customFormat="false" ht="14.5" hidden="false" customHeight="false" outlineLevel="0" collapsed="false">
      <c r="B284" s="123" t="n">
        <v>522</v>
      </c>
      <c r="C284" s="64" t="n">
        <f aca="false">ROUND((($B284-'1.1 Formula Sheet'!$E$144)*'1.1 Formula Sheet'!$F$144)+'1.1 Formula Sheet'!$G$144,3)</f>
        <v>58.175</v>
      </c>
      <c r="D284" s="0"/>
      <c r="E284" s="0"/>
      <c r="F284" s="0"/>
      <c r="G284" s="0"/>
    </row>
    <row r="285" customFormat="false" ht="14.5" hidden="false" customHeight="false" outlineLevel="0" collapsed="false">
      <c r="B285" s="124" t="n">
        <v>523</v>
      </c>
      <c r="C285" s="125" t="n">
        <f aca="false">ROUND((($B285-'1.1 Formula Sheet'!$E$144)*'1.1 Formula Sheet'!$F$144)+'1.1 Formula Sheet'!$G$144,3)</f>
        <v>58.266</v>
      </c>
      <c r="D285" s="0"/>
      <c r="E285" s="0"/>
      <c r="F285" s="0"/>
      <c r="G285" s="0"/>
    </row>
    <row r="286" customFormat="false" ht="14.5" hidden="false" customHeight="false" outlineLevel="0" collapsed="false">
      <c r="B286" s="123" t="n">
        <v>524</v>
      </c>
      <c r="C286" s="64" t="n">
        <f aca="false">ROUND((($B286-'1.1 Formula Sheet'!$E$144)*'1.1 Formula Sheet'!$F$144)+'1.1 Formula Sheet'!$G$144,3)</f>
        <v>58.358</v>
      </c>
      <c r="D286" s="0"/>
      <c r="E286" s="0"/>
      <c r="F286" s="0"/>
      <c r="G286" s="0"/>
    </row>
    <row r="287" customFormat="false" ht="14.5" hidden="false" customHeight="false" outlineLevel="0" collapsed="false">
      <c r="B287" s="124" t="n">
        <v>525</v>
      </c>
      <c r="C287" s="125" t="n">
        <f aca="false">ROUND((($B287-'1.1 Formula Sheet'!$E$144)*'1.1 Formula Sheet'!$F$144)+'1.1 Formula Sheet'!$G$144,3)</f>
        <v>58.45</v>
      </c>
      <c r="D287" s="0"/>
      <c r="E287" s="0"/>
      <c r="F287" s="0"/>
      <c r="G287" s="0"/>
    </row>
    <row r="288" customFormat="false" ht="14.5" hidden="false" customHeight="false" outlineLevel="0" collapsed="false">
      <c r="B288" s="123" t="n">
        <v>526</v>
      </c>
      <c r="C288" s="64" t="n">
        <f aca="false">ROUND((($B288-'1.1 Formula Sheet'!$E$144)*'1.1 Formula Sheet'!$F$144)+'1.1 Formula Sheet'!$G$144,3)</f>
        <v>58.542</v>
      </c>
      <c r="D288" s="0"/>
      <c r="E288" s="0"/>
      <c r="F288" s="0"/>
      <c r="G288" s="0"/>
    </row>
    <row r="289" customFormat="false" ht="14.5" hidden="false" customHeight="false" outlineLevel="0" collapsed="false">
      <c r="B289" s="124" t="n">
        <v>527</v>
      </c>
      <c r="C289" s="125" t="n">
        <f aca="false">ROUND((($B289-'1.1 Formula Sheet'!$E$144)*'1.1 Formula Sheet'!$F$144)+'1.1 Formula Sheet'!$G$144,3)</f>
        <v>58.634</v>
      </c>
      <c r="D289" s="0"/>
      <c r="E289" s="0"/>
      <c r="F289" s="0"/>
      <c r="G289" s="0"/>
    </row>
    <row r="290" customFormat="false" ht="14.5" hidden="false" customHeight="false" outlineLevel="0" collapsed="false">
      <c r="B290" s="123" t="n">
        <v>528</v>
      </c>
      <c r="C290" s="64" t="n">
        <f aca="false">ROUND((($B290-'1.1 Formula Sheet'!$E$144)*'1.1 Formula Sheet'!$F$144)+'1.1 Formula Sheet'!$G$144,3)</f>
        <v>58.725</v>
      </c>
      <c r="D290" s="0"/>
      <c r="E290" s="0"/>
      <c r="F290" s="0"/>
      <c r="G290" s="0"/>
    </row>
    <row r="291" customFormat="false" ht="14.5" hidden="false" customHeight="false" outlineLevel="0" collapsed="false">
      <c r="B291" s="124" t="n">
        <v>529</v>
      </c>
      <c r="C291" s="125" t="n">
        <f aca="false">ROUND((($B291-'1.1 Formula Sheet'!$E$144)*'1.1 Formula Sheet'!$F$144)+'1.1 Formula Sheet'!$G$144,3)</f>
        <v>58.817</v>
      </c>
      <c r="D291" s="0"/>
      <c r="E291" s="0"/>
      <c r="F291" s="0"/>
      <c r="G291" s="0"/>
    </row>
    <row r="292" customFormat="false" ht="14.5" hidden="false" customHeight="false" outlineLevel="0" collapsed="false">
      <c r="B292" s="123" t="n">
        <v>530</v>
      </c>
      <c r="C292" s="64" t="n">
        <f aca="false">ROUND((($B292-'1.1 Formula Sheet'!$E$144)*'1.1 Formula Sheet'!$F$144)+'1.1 Formula Sheet'!$G$144,3)</f>
        <v>58.909</v>
      </c>
      <c r="D292" s="0"/>
      <c r="E292" s="0"/>
      <c r="F292" s="0"/>
      <c r="G292" s="0"/>
    </row>
    <row r="293" customFormat="false" ht="14.5" hidden="false" customHeight="false" outlineLevel="0" collapsed="false">
      <c r="B293" s="124" t="n">
        <v>531</v>
      </c>
      <c r="C293" s="125" t="n">
        <f aca="false">ROUND((($B293-'1.1 Formula Sheet'!$E$144)*'1.1 Formula Sheet'!$F$144)+'1.1 Formula Sheet'!$G$144,3)</f>
        <v>59.001</v>
      </c>
      <c r="D293" s="0"/>
      <c r="E293" s="0"/>
      <c r="F293" s="0"/>
      <c r="G293" s="0"/>
    </row>
    <row r="294" customFormat="false" ht="14.5" hidden="false" customHeight="false" outlineLevel="0" collapsed="false">
      <c r="B294" s="123" t="n">
        <v>532</v>
      </c>
      <c r="C294" s="64" t="n">
        <f aca="false">ROUND((($B294-'1.1 Formula Sheet'!$E$144)*'1.1 Formula Sheet'!$F$144)+'1.1 Formula Sheet'!$G$144,3)</f>
        <v>59.093</v>
      </c>
      <c r="D294" s="0"/>
      <c r="E294" s="0"/>
      <c r="F294" s="0"/>
      <c r="G294" s="0"/>
    </row>
    <row r="295" customFormat="false" ht="14.5" hidden="false" customHeight="false" outlineLevel="0" collapsed="false">
      <c r="B295" s="124" t="n">
        <v>533</v>
      </c>
      <c r="C295" s="125" t="n">
        <f aca="false">ROUND((($B295-'1.1 Formula Sheet'!$E$144)*'1.1 Formula Sheet'!$F$144)+'1.1 Formula Sheet'!$G$144,3)</f>
        <v>59.184</v>
      </c>
      <c r="D295" s="0"/>
      <c r="E295" s="0"/>
      <c r="F295" s="0"/>
      <c r="G295" s="0"/>
    </row>
    <row r="296" customFormat="false" ht="14.5" hidden="false" customHeight="false" outlineLevel="0" collapsed="false">
      <c r="B296" s="123" t="n">
        <v>534</v>
      </c>
      <c r="C296" s="64" t="n">
        <f aca="false">ROUND((($B296-'1.1 Formula Sheet'!$E$144)*'1.1 Formula Sheet'!$F$144)+'1.1 Formula Sheet'!$G$144,3)</f>
        <v>59.276</v>
      </c>
      <c r="D296" s="0"/>
      <c r="E296" s="0"/>
      <c r="F296" s="0"/>
      <c r="G296" s="0"/>
    </row>
    <row r="297" customFormat="false" ht="14.5" hidden="false" customHeight="false" outlineLevel="0" collapsed="false">
      <c r="B297" s="124" t="n">
        <v>535</v>
      </c>
      <c r="C297" s="125" t="n">
        <f aca="false">ROUND((($B297-'1.1 Formula Sheet'!$E$144)*'1.1 Formula Sheet'!$F$144)+'1.1 Formula Sheet'!$G$144,3)</f>
        <v>59.368</v>
      </c>
      <c r="D297" s="0"/>
      <c r="E297" s="0"/>
      <c r="F297" s="0"/>
      <c r="G297" s="0"/>
    </row>
    <row r="298" customFormat="false" ht="14.5" hidden="false" customHeight="false" outlineLevel="0" collapsed="false">
      <c r="B298" s="123" t="n">
        <v>536</v>
      </c>
      <c r="C298" s="64" t="n">
        <f aca="false">ROUND((($B298-'1.1 Formula Sheet'!$E$144)*'1.1 Formula Sheet'!$F$144)+'1.1 Formula Sheet'!$G$144,3)</f>
        <v>59.46</v>
      </c>
      <c r="D298" s="0"/>
      <c r="E298" s="0"/>
      <c r="F298" s="0"/>
      <c r="G298" s="0"/>
    </row>
    <row r="299" customFormat="false" ht="14.5" hidden="false" customHeight="false" outlineLevel="0" collapsed="false">
      <c r="B299" s="124" t="n">
        <v>537</v>
      </c>
      <c r="C299" s="125" t="n">
        <f aca="false">ROUND((($B299-'1.1 Formula Sheet'!$E$144)*'1.1 Formula Sheet'!$F$144)+'1.1 Formula Sheet'!$G$144,3)</f>
        <v>59.552</v>
      </c>
      <c r="D299" s="0"/>
      <c r="E299" s="0"/>
      <c r="F299" s="0"/>
      <c r="G299" s="0"/>
    </row>
    <row r="300" customFormat="false" ht="14.5" hidden="false" customHeight="false" outlineLevel="0" collapsed="false">
      <c r="B300" s="123" t="n">
        <v>538</v>
      </c>
      <c r="C300" s="64" t="n">
        <f aca="false">ROUND((($B300-'1.1 Formula Sheet'!$E$144)*'1.1 Formula Sheet'!$F$144)+'1.1 Formula Sheet'!$G$144,3)</f>
        <v>59.643</v>
      </c>
      <c r="D300" s="0"/>
      <c r="E300" s="0"/>
      <c r="F300" s="0"/>
      <c r="G300" s="0"/>
    </row>
    <row r="301" customFormat="false" ht="14.5" hidden="false" customHeight="false" outlineLevel="0" collapsed="false">
      <c r="B301" s="124" t="n">
        <v>539</v>
      </c>
      <c r="C301" s="125" t="n">
        <f aca="false">ROUND((($B301-'1.1 Formula Sheet'!$E$144)*'1.1 Formula Sheet'!$F$144)+'1.1 Formula Sheet'!$G$144,3)</f>
        <v>59.735</v>
      </c>
      <c r="D301" s="0"/>
      <c r="E301" s="0"/>
      <c r="F301" s="0"/>
      <c r="G301" s="0"/>
    </row>
    <row r="302" customFormat="false" ht="14.5" hidden="false" customHeight="false" outlineLevel="0" collapsed="false">
      <c r="B302" s="123" t="n">
        <v>540</v>
      </c>
      <c r="C302" s="64" t="n">
        <f aca="false">ROUND((($B302-'1.1 Formula Sheet'!$E$144)*'1.1 Formula Sheet'!$F$144)+'1.1 Formula Sheet'!$G$144,3)</f>
        <v>59.827</v>
      </c>
      <c r="D302" s="0"/>
      <c r="E302" s="0"/>
      <c r="F302" s="0"/>
      <c r="G302" s="0"/>
    </row>
    <row r="303" customFormat="false" ht="14.5" hidden="false" customHeight="false" outlineLevel="0" collapsed="false">
      <c r="B303" s="124" t="n">
        <v>541</v>
      </c>
      <c r="C303" s="125" t="n">
        <f aca="false">ROUND((($B303-'1.1 Formula Sheet'!$E$144)*'1.1 Formula Sheet'!$F$144)+'1.1 Formula Sheet'!$G$144,3)</f>
        <v>59.919</v>
      </c>
      <c r="D303" s="0"/>
      <c r="E303" s="0"/>
      <c r="F303" s="0"/>
      <c r="G303" s="0"/>
    </row>
    <row r="304" customFormat="false" ht="14.5" hidden="false" customHeight="false" outlineLevel="0" collapsed="false">
      <c r="B304" s="123" t="n">
        <v>542</v>
      </c>
      <c r="C304" s="64" t="n">
        <f aca="false">ROUND((($B304-'1.1 Formula Sheet'!$E$144)*'1.1 Formula Sheet'!$F$144)+'1.1 Formula Sheet'!$G$144,3)</f>
        <v>60.011</v>
      </c>
      <c r="D304" s="0"/>
      <c r="E304" s="0"/>
      <c r="F304" s="0"/>
      <c r="G304" s="0"/>
    </row>
    <row r="305" customFormat="false" ht="14.5" hidden="false" customHeight="false" outlineLevel="0" collapsed="false">
      <c r="B305" s="124" t="n">
        <v>543</v>
      </c>
      <c r="C305" s="125" t="n">
        <f aca="false">ROUND((($B305-'1.1 Formula Sheet'!$E$144)*'1.1 Formula Sheet'!$F$144)+'1.1 Formula Sheet'!$G$144,3)</f>
        <v>60.102</v>
      </c>
      <c r="D305" s="0"/>
      <c r="E305" s="0"/>
      <c r="F305" s="0"/>
      <c r="G305" s="0"/>
    </row>
    <row r="306" customFormat="false" ht="14.5" hidden="false" customHeight="false" outlineLevel="0" collapsed="false">
      <c r="B306" s="123" t="n">
        <v>544</v>
      </c>
      <c r="C306" s="64" t="n">
        <f aca="false">ROUND((($B306-'1.1 Formula Sheet'!$E$144)*'1.1 Formula Sheet'!$F$144)+'1.1 Formula Sheet'!$G$144,3)</f>
        <v>60.194</v>
      </c>
      <c r="D306" s="0"/>
      <c r="E306" s="0"/>
      <c r="F306" s="0"/>
      <c r="G306" s="0"/>
    </row>
    <row r="307" customFormat="false" ht="14.5" hidden="false" customHeight="false" outlineLevel="0" collapsed="false">
      <c r="B307" s="124" t="n">
        <v>545</v>
      </c>
      <c r="C307" s="125" t="n">
        <f aca="false">ROUND((($B307-'1.1 Formula Sheet'!$E$144)*'1.1 Formula Sheet'!$F$144)+'1.1 Formula Sheet'!$G$144,3)</f>
        <v>60.286</v>
      </c>
      <c r="D307" s="0"/>
      <c r="E307" s="0"/>
      <c r="F307" s="0"/>
      <c r="G307" s="0"/>
    </row>
    <row r="308" customFormat="false" ht="14.5" hidden="false" customHeight="false" outlineLevel="0" collapsed="false">
      <c r="B308" s="123" t="n">
        <v>546</v>
      </c>
      <c r="C308" s="64" t="n">
        <f aca="false">ROUND((($B308-'1.1 Formula Sheet'!$E$144)*'1.1 Formula Sheet'!$F$144)+'1.1 Formula Sheet'!$G$144,3)</f>
        <v>60.378</v>
      </c>
      <c r="D308" s="0"/>
      <c r="E308" s="0"/>
      <c r="F308" s="0"/>
      <c r="G308" s="0"/>
    </row>
    <row r="309" customFormat="false" ht="14.5" hidden="false" customHeight="false" outlineLevel="0" collapsed="false">
      <c r="B309" s="124" t="n">
        <v>547</v>
      </c>
      <c r="C309" s="125" t="n">
        <f aca="false">ROUND((($B309-'1.1 Formula Sheet'!$E$144)*'1.1 Formula Sheet'!$F$144)+'1.1 Formula Sheet'!$G$144,3)</f>
        <v>60.47</v>
      </c>
      <c r="D309" s="0"/>
      <c r="E309" s="0"/>
      <c r="F309" s="0"/>
      <c r="G309" s="0"/>
    </row>
    <row r="310" customFormat="false" ht="14.5" hidden="false" customHeight="false" outlineLevel="0" collapsed="false">
      <c r="B310" s="123" t="n">
        <v>548</v>
      </c>
      <c r="C310" s="64" t="n">
        <f aca="false">ROUND((($B310-'1.1 Formula Sheet'!$E$144)*'1.1 Formula Sheet'!$F$144)+'1.1 Formula Sheet'!$G$144,3)</f>
        <v>60.561</v>
      </c>
      <c r="D310" s="0"/>
      <c r="E310" s="0"/>
      <c r="F310" s="0"/>
      <c r="G310" s="0"/>
    </row>
    <row r="311" customFormat="false" ht="14.5" hidden="false" customHeight="false" outlineLevel="0" collapsed="false">
      <c r="B311" s="124" t="n">
        <v>549</v>
      </c>
      <c r="C311" s="125" t="n">
        <f aca="false">ROUND((($B311-'1.1 Formula Sheet'!$E$144)*'1.1 Formula Sheet'!$F$144)+'1.1 Formula Sheet'!$G$144,3)</f>
        <v>60.653</v>
      </c>
      <c r="D311" s="0"/>
      <c r="E311" s="0"/>
      <c r="F311" s="0"/>
      <c r="G311" s="0"/>
    </row>
    <row r="312" customFormat="false" ht="14.5" hidden="false" customHeight="false" outlineLevel="0" collapsed="false">
      <c r="B312" s="123" t="n">
        <v>550</v>
      </c>
      <c r="C312" s="64" t="n">
        <f aca="false">ROUND((($B312-'1.1 Formula Sheet'!$E$144)*'1.1 Formula Sheet'!$F$144)+'1.1 Formula Sheet'!$G$144,3)</f>
        <v>60.745</v>
      </c>
      <c r="D312" s="0"/>
      <c r="E312" s="0"/>
      <c r="F312" s="0"/>
      <c r="G312" s="0"/>
    </row>
    <row r="313" customFormat="false" ht="14.5" hidden="false" customHeight="false" outlineLevel="0" collapsed="false">
      <c r="B313" s="124" t="n">
        <v>551</v>
      </c>
      <c r="C313" s="125" t="n">
        <f aca="false">ROUND((($B313-'1.1 Formula Sheet'!$E$144)*'1.1 Formula Sheet'!$F$144)+'1.1 Formula Sheet'!$G$144,3)</f>
        <v>60.837</v>
      </c>
      <c r="D313" s="0"/>
      <c r="E313" s="0"/>
      <c r="F313" s="0"/>
      <c r="G313" s="0"/>
    </row>
    <row r="314" customFormat="false" ht="14.5" hidden="false" customHeight="false" outlineLevel="0" collapsed="false">
      <c r="B314" s="123" t="n">
        <v>552</v>
      </c>
      <c r="C314" s="64" t="n">
        <f aca="false">ROUND((($B314-'1.1 Formula Sheet'!$E$144)*'1.1 Formula Sheet'!$F$144)+'1.1 Formula Sheet'!$G$144,3)</f>
        <v>60.929</v>
      </c>
      <c r="D314" s="0"/>
      <c r="E314" s="0"/>
      <c r="F314" s="0"/>
      <c r="G314" s="0"/>
    </row>
    <row r="315" customFormat="false" ht="14.5" hidden="false" customHeight="false" outlineLevel="0" collapsed="false">
      <c r="B315" s="124" t="n">
        <v>553</v>
      </c>
      <c r="C315" s="125" t="n">
        <f aca="false">ROUND((($B315-'1.1 Formula Sheet'!$E$144)*'1.1 Formula Sheet'!$F$144)+'1.1 Formula Sheet'!$G$144,3)</f>
        <v>61.02</v>
      </c>
      <c r="D315" s="0"/>
      <c r="E315" s="0"/>
      <c r="F315" s="0"/>
      <c r="G315" s="0"/>
    </row>
    <row r="316" customFormat="false" ht="14.5" hidden="false" customHeight="false" outlineLevel="0" collapsed="false">
      <c r="B316" s="123" t="n">
        <v>554</v>
      </c>
      <c r="C316" s="64" t="n">
        <f aca="false">ROUND((($B316-'1.1 Formula Sheet'!$E$144)*'1.1 Formula Sheet'!$F$144)+'1.1 Formula Sheet'!$G$144,3)</f>
        <v>61.112</v>
      </c>
      <c r="D316" s="0"/>
      <c r="E316" s="0"/>
      <c r="F316" s="0"/>
      <c r="G316" s="0"/>
    </row>
    <row r="317" customFormat="false" ht="14.5" hidden="false" customHeight="false" outlineLevel="0" collapsed="false">
      <c r="B317" s="124" t="n">
        <v>555</v>
      </c>
      <c r="C317" s="125" t="n">
        <f aca="false">ROUND((($B317-'1.1 Formula Sheet'!$E$144)*'1.1 Formula Sheet'!$F$144)+'1.1 Formula Sheet'!$G$144,3)</f>
        <v>61.204</v>
      </c>
      <c r="D317" s="0"/>
      <c r="E317" s="0"/>
      <c r="F317" s="0"/>
      <c r="G317" s="0"/>
    </row>
    <row r="318" customFormat="false" ht="14.5" hidden="false" customHeight="false" outlineLevel="0" collapsed="false">
      <c r="B318" s="123" t="n">
        <v>556</v>
      </c>
      <c r="C318" s="64" t="n">
        <f aca="false">ROUND((($B318-'1.1 Formula Sheet'!$E$144)*'1.1 Formula Sheet'!$F$144)+'1.1 Formula Sheet'!$G$144,3)</f>
        <v>61.296</v>
      </c>
      <c r="D318" s="0"/>
      <c r="E318" s="0"/>
      <c r="F318" s="0"/>
      <c r="G318" s="0"/>
    </row>
    <row r="319" customFormat="false" ht="14.5" hidden="false" customHeight="false" outlineLevel="0" collapsed="false">
      <c r="B319" s="124" t="n">
        <v>557</v>
      </c>
      <c r="C319" s="125" t="n">
        <f aca="false">ROUND((($B319-'1.1 Formula Sheet'!$E$144)*'1.1 Formula Sheet'!$F$144)+'1.1 Formula Sheet'!$G$144,3)</f>
        <v>61.388</v>
      </c>
      <c r="D319" s="0"/>
      <c r="E319" s="0"/>
      <c r="F319" s="0"/>
      <c r="G319" s="0"/>
    </row>
    <row r="320" customFormat="false" ht="14.5" hidden="false" customHeight="false" outlineLevel="0" collapsed="false">
      <c r="B320" s="123" t="n">
        <v>558</v>
      </c>
      <c r="C320" s="64" t="n">
        <f aca="false">ROUND((($B320-'1.1 Formula Sheet'!$E$144)*'1.1 Formula Sheet'!$F$144)+'1.1 Formula Sheet'!$G$144,3)</f>
        <v>61.479</v>
      </c>
      <c r="D320" s="0"/>
      <c r="E320" s="0"/>
      <c r="F320" s="0"/>
      <c r="G320" s="0"/>
    </row>
    <row r="321" customFormat="false" ht="14.5" hidden="false" customHeight="false" outlineLevel="0" collapsed="false">
      <c r="B321" s="124" t="n">
        <v>559</v>
      </c>
      <c r="C321" s="125" t="n">
        <f aca="false">ROUND((($B321-'1.1 Formula Sheet'!$E$144)*'1.1 Formula Sheet'!$F$144)+'1.1 Formula Sheet'!$G$144,3)</f>
        <v>61.571</v>
      </c>
      <c r="D321" s="0"/>
      <c r="E321" s="0"/>
      <c r="F321" s="0"/>
      <c r="G321" s="0"/>
    </row>
    <row r="322" customFormat="false" ht="14.5" hidden="false" customHeight="false" outlineLevel="0" collapsed="false">
      <c r="B322" s="123" t="n">
        <v>560</v>
      </c>
      <c r="C322" s="64" t="n">
        <f aca="false">ROUND((($B322-'1.1 Formula Sheet'!$E$144)*'1.1 Formula Sheet'!$F$144)+'1.1 Formula Sheet'!$G$144,3)</f>
        <v>61.663</v>
      </c>
      <c r="D322" s="0"/>
      <c r="E322" s="0"/>
      <c r="F322" s="0"/>
      <c r="G322" s="0"/>
    </row>
    <row r="323" customFormat="false" ht="14.5" hidden="false" customHeight="false" outlineLevel="0" collapsed="false">
      <c r="B323" s="124" t="n">
        <v>561</v>
      </c>
      <c r="C323" s="125" t="n">
        <f aca="false">ROUND((($B323-'1.1 Formula Sheet'!$E$144)*'1.1 Formula Sheet'!$F$144)+'1.1 Formula Sheet'!$G$144,3)</f>
        <v>61.755</v>
      </c>
      <c r="D323" s="0"/>
      <c r="E323" s="0"/>
      <c r="F323" s="0"/>
      <c r="G323" s="0"/>
    </row>
    <row r="324" customFormat="false" ht="14.5" hidden="false" customHeight="false" outlineLevel="0" collapsed="false">
      <c r="B324" s="123" t="n">
        <v>562</v>
      </c>
      <c r="C324" s="64" t="n">
        <f aca="false">ROUND((($B324-'1.1 Formula Sheet'!$E$144)*'1.1 Formula Sheet'!$F$144)+'1.1 Formula Sheet'!$G$144,3)</f>
        <v>61.847</v>
      </c>
      <c r="D324" s="0"/>
      <c r="E324" s="0"/>
      <c r="F324" s="0"/>
      <c r="G324" s="0"/>
    </row>
    <row r="325" customFormat="false" ht="14.5" hidden="false" customHeight="false" outlineLevel="0" collapsed="false">
      <c r="B325" s="124" t="n">
        <v>563</v>
      </c>
      <c r="C325" s="125" t="n">
        <f aca="false">ROUND((($B325-'1.1 Formula Sheet'!$E$144)*'1.1 Formula Sheet'!$F$144)+'1.1 Formula Sheet'!$G$144,3)</f>
        <v>61.938</v>
      </c>
      <c r="D325" s="0"/>
      <c r="E325" s="0"/>
      <c r="F325" s="0"/>
      <c r="G325" s="0"/>
    </row>
    <row r="326" customFormat="false" ht="14.5" hidden="false" customHeight="false" outlineLevel="0" collapsed="false">
      <c r="B326" s="123" t="n">
        <v>564</v>
      </c>
      <c r="C326" s="64" t="n">
        <f aca="false">ROUND((($B326-'1.1 Formula Sheet'!$E$144)*'1.1 Formula Sheet'!$F$144)+'1.1 Formula Sheet'!$G$144,3)</f>
        <v>62.03</v>
      </c>
      <c r="D326" s="0"/>
      <c r="E326" s="0"/>
      <c r="F326" s="0"/>
      <c r="G326" s="0"/>
    </row>
    <row r="327" customFormat="false" ht="14.5" hidden="false" customHeight="false" outlineLevel="0" collapsed="false">
      <c r="B327" s="124" t="n">
        <v>565</v>
      </c>
      <c r="C327" s="125" t="n">
        <f aca="false">ROUND((($B327-'1.1 Formula Sheet'!$E$144)*'1.1 Formula Sheet'!$F$144)+'1.1 Formula Sheet'!$G$144,3)</f>
        <v>62.122</v>
      </c>
      <c r="D327" s="0"/>
      <c r="E327" s="0"/>
      <c r="F327" s="0"/>
      <c r="G327" s="0"/>
    </row>
    <row r="328" customFormat="false" ht="14.5" hidden="false" customHeight="false" outlineLevel="0" collapsed="false">
      <c r="B328" s="123" t="n">
        <v>566</v>
      </c>
      <c r="C328" s="64" t="n">
        <f aca="false">ROUND((($B328-'1.1 Formula Sheet'!$E$144)*'1.1 Formula Sheet'!$F$144)+'1.1 Formula Sheet'!$G$144,3)</f>
        <v>62.214</v>
      </c>
      <c r="D328" s="0"/>
      <c r="E328" s="0"/>
      <c r="F328" s="0"/>
      <c r="G328" s="0"/>
    </row>
    <row r="329" customFormat="false" ht="14.5" hidden="false" customHeight="false" outlineLevel="0" collapsed="false">
      <c r="B329" s="124" t="n">
        <v>567</v>
      </c>
      <c r="C329" s="125" t="n">
        <f aca="false">ROUND((($B329-'1.1 Formula Sheet'!$E$144)*'1.1 Formula Sheet'!$F$144)+'1.1 Formula Sheet'!$G$144,3)</f>
        <v>62.306</v>
      </c>
      <c r="D329" s="0"/>
      <c r="E329" s="0"/>
      <c r="F329" s="0"/>
      <c r="G329" s="0"/>
    </row>
    <row r="330" customFormat="false" ht="14.5" hidden="false" customHeight="false" outlineLevel="0" collapsed="false">
      <c r="B330" s="123" t="n">
        <v>568</v>
      </c>
      <c r="C330" s="64" t="n">
        <f aca="false">ROUND((($B330-'1.1 Formula Sheet'!$E$144)*'1.1 Formula Sheet'!$F$144)+'1.1 Formula Sheet'!$G$144,3)</f>
        <v>62.397</v>
      </c>
      <c r="D330" s="0"/>
      <c r="E330" s="0"/>
      <c r="F330" s="0"/>
      <c r="G330" s="0"/>
    </row>
    <row r="331" customFormat="false" ht="14.5" hidden="false" customHeight="false" outlineLevel="0" collapsed="false">
      <c r="B331" s="124" t="n">
        <v>569</v>
      </c>
      <c r="C331" s="125" t="n">
        <f aca="false">ROUND((($B331-'1.1 Formula Sheet'!$E$144)*'1.1 Formula Sheet'!$F$144)+'1.1 Formula Sheet'!$G$144,3)</f>
        <v>62.489</v>
      </c>
      <c r="D331" s="0"/>
      <c r="E331" s="0"/>
      <c r="F331" s="0"/>
      <c r="G331" s="0"/>
    </row>
    <row r="332" customFormat="false" ht="14.5" hidden="false" customHeight="false" outlineLevel="0" collapsed="false">
      <c r="B332" s="123" t="n">
        <v>570</v>
      </c>
      <c r="C332" s="64" t="n">
        <f aca="false">ROUND((($B332-'1.1 Formula Sheet'!$E$144)*'1.1 Formula Sheet'!$F$144)+'1.1 Formula Sheet'!$G$144,3)</f>
        <v>62.581</v>
      </c>
      <c r="D332" s="0"/>
      <c r="E332" s="0"/>
      <c r="F332" s="0"/>
      <c r="G332" s="0"/>
    </row>
    <row r="333" customFormat="false" ht="14.5" hidden="false" customHeight="false" outlineLevel="0" collapsed="false">
      <c r="B333" s="124" t="n">
        <v>571</v>
      </c>
      <c r="C333" s="125" t="n">
        <f aca="false">ROUND((($B333-'1.1 Formula Sheet'!$E$144)*'1.1 Formula Sheet'!$F$144)+'1.1 Formula Sheet'!$G$144,3)</f>
        <v>62.673</v>
      </c>
      <c r="D333" s="0"/>
      <c r="E333" s="0"/>
      <c r="F333" s="0"/>
      <c r="G333" s="0"/>
    </row>
    <row r="334" customFormat="false" ht="14.5" hidden="false" customHeight="false" outlineLevel="0" collapsed="false">
      <c r="B334" s="123" t="n">
        <v>572</v>
      </c>
      <c r="C334" s="64" t="n">
        <f aca="false">ROUND((($B334-'1.1 Formula Sheet'!$E$144)*'1.1 Formula Sheet'!$F$144)+'1.1 Formula Sheet'!$G$144,3)</f>
        <v>62.765</v>
      </c>
      <c r="D334" s="0"/>
      <c r="E334" s="0"/>
      <c r="F334" s="0"/>
      <c r="G334" s="0"/>
    </row>
    <row r="335" customFormat="false" ht="14.5" hidden="false" customHeight="false" outlineLevel="0" collapsed="false">
      <c r="B335" s="124" t="n">
        <v>573</v>
      </c>
      <c r="C335" s="125" t="n">
        <f aca="false">ROUND((($B335-'1.1 Formula Sheet'!$E$144)*'1.1 Formula Sheet'!$F$144)+'1.1 Formula Sheet'!$G$144,3)</f>
        <v>62.856</v>
      </c>
      <c r="D335" s="0"/>
      <c r="E335" s="0"/>
      <c r="F335" s="0"/>
      <c r="G335" s="0"/>
    </row>
    <row r="336" customFormat="false" ht="14.5" hidden="false" customHeight="false" outlineLevel="0" collapsed="false">
      <c r="B336" s="123" t="n">
        <v>574</v>
      </c>
      <c r="C336" s="64" t="n">
        <f aca="false">ROUND((($B336-'1.1 Formula Sheet'!$E$144)*'1.1 Formula Sheet'!$F$144)+'1.1 Formula Sheet'!$G$144,3)</f>
        <v>62.948</v>
      </c>
      <c r="D336" s="0"/>
      <c r="E336" s="0"/>
      <c r="F336" s="0"/>
      <c r="G336" s="0"/>
    </row>
    <row r="337" customFormat="false" ht="14.5" hidden="false" customHeight="false" outlineLevel="0" collapsed="false">
      <c r="B337" s="124" t="n">
        <v>575</v>
      </c>
      <c r="C337" s="125" t="n">
        <f aca="false">ROUND((($B337-'1.1 Formula Sheet'!$E$144)*'1.1 Formula Sheet'!$F$144)+'1.1 Formula Sheet'!$G$144,3)</f>
        <v>63.04</v>
      </c>
      <c r="D337" s="0"/>
      <c r="E337" s="0"/>
      <c r="F337" s="0"/>
      <c r="G337" s="0"/>
    </row>
    <row r="338" customFormat="false" ht="14.5" hidden="false" customHeight="false" outlineLevel="0" collapsed="false">
      <c r="B338" s="123" t="n">
        <v>576</v>
      </c>
      <c r="C338" s="64" t="n">
        <f aca="false">ROUND((($B338-'1.1 Formula Sheet'!$E$144)*'1.1 Formula Sheet'!$F$144)+'1.1 Formula Sheet'!$G$144,3)</f>
        <v>63.132</v>
      </c>
      <c r="D338" s="0"/>
      <c r="E338" s="0"/>
      <c r="F338" s="0"/>
      <c r="G338" s="0"/>
    </row>
    <row r="339" customFormat="false" ht="14.5" hidden="false" customHeight="false" outlineLevel="0" collapsed="false">
      <c r="B339" s="124" t="n">
        <v>577</v>
      </c>
      <c r="C339" s="125" t="n">
        <f aca="false">ROUND((($B339-'1.1 Formula Sheet'!$E$144)*'1.1 Formula Sheet'!$F$144)+'1.1 Formula Sheet'!$G$144,3)</f>
        <v>63.224</v>
      </c>
      <c r="D339" s="0"/>
      <c r="E339" s="0"/>
      <c r="F339" s="0"/>
      <c r="G339" s="0"/>
    </row>
    <row r="340" customFormat="false" ht="14.5" hidden="false" customHeight="false" outlineLevel="0" collapsed="false">
      <c r="B340" s="123" t="n">
        <v>578</v>
      </c>
      <c r="C340" s="64" t="n">
        <f aca="false">ROUND((($B340-'1.1 Formula Sheet'!$E$144)*'1.1 Formula Sheet'!$F$144)+'1.1 Formula Sheet'!$G$144,3)</f>
        <v>63.315</v>
      </c>
      <c r="D340" s="0"/>
      <c r="E340" s="0"/>
      <c r="F340" s="0"/>
      <c r="G340" s="0"/>
    </row>
    <row r="341" customFormat="false" ht="14.5" hidden="false" customHeight="false" outlineLevel="0" collapsed="false">
      <c r="B341" s="124" t="n">
        <v>579</v>
      </c>
      <c r="C341" s="125" t="n">
        <f aca="false">ROUND((($B341-'1.1 Formula Sheet'!$E$144)*'1.1 Formula Sheet'!$F$144)+'1.1 Formula Sheet'!$G$144,3)</f>
        <v>63.407</v>
      </c>
      <c r="D341" s="0"/>
      <c r="E341" s="0"/>
      <c r="F341" s="0"/>
      <c r="G341" s="0"/>
    </row>
    <row r="342" customFormat="false" ht="14.5" hidden="false" customHeight="false" outlineLevel="0" collapsed="false">
      <c r="B342" s="123" t="n">
        <v>580</v>
      </c>
      <c r="C342" s="64" t="n">
        <f aca="false">ROUND((($B342-'1.1 Formula Sheet'!$E$144)*'1.1 Formula Sheet'!$F$144)+'1.1 Formula Sheet'!$G$144,3)</f>
        <v>63.499</v>
      </c>
      <c r="D342" s="0"/>
      <c r="E342" s="0"/>
      <c r="F342" s="0"/>
      <c r="G342" s="0"/>
    </row>
    <row r="343" customFormat="false" ht="14.5" hidden="false" customHeight="false" outlineLevel="0" collapsed="false">
      <c r="B343" s="124" t="n">
        <v>581</v>
      </c>
      <c r="C343" s="125" t="n">
        <f aca="false">ROUND((($B343-'1.1 Formula Sheet'!$E$144)*'1.1 Formula Sheet'!$F$144)+'1.1 Formula Sheet'!$G$144,3)</f>
        <v>63.591</v>
      </c>
      <c r="D343" s="0"/>
      <c r="E343" s="0"/>
      <c r="F343" s="0"/>
      <c r="G343" s="0"/>
    </row>
    <row r="344" customFormat="false" ht="14.5" hidden="false" customHeight="false" outlineLevel="0" collapsed="false">
      <c r="B344" s="123" t="n">
        <v>582</v>
      </c>
      <c r="C344" s="64" t="n">
        <f aca="false">ROUND((($B344-'1.1 Formula Sheet'!$E$144)*'1.1 Formula Sheet'!$F$144)+'1.1 Formula Sheet'!$G$144,3)</f>
        <v>63.683</v>
      </c>
      <c r="D344" s="0"/>
      <c r="E344" s="0"/>
      <c r="F344" s="0"/>
      <c r="G344" s="0"/>
    </row>
    <row r="345" customFormat="false" ht="14.5" hidden="false" customHeight="false" outlineLevel="0" collapsed="false">
      <c r="B345" s="124" t="n">
        <v>583</v>
      </c>
      <c r="C345" s="125" t="n">
        <f aca="false">ROUND((($B345-'1.1 Formula Sheet'!$E$144)*'1.1 Formula Sheet'!$F$144)+'1.1 Formula Sheet'!$G$144,3)</f>
        <v>63.774</v>
      </c>
      <c r="D345" s="0"/>
      <c r="E345" s="0"/>
      <c r="F345" s="0"/>
      <c r="G345" s="0"/>
    </row>
    <row r="346" customFormat="false" ht="14.5" hidden="false" customHeight="false" outlineLevel="0" collapsed="false">
      <c r="B346" s="123" t="n">
        <v>584</v>
      </c>
      <c r="C346" s="64" t="n">
        <f aca="false">ROUND((($B346-'1.1 Formula Sheet'!$E$144)*'1.1 Formula Sheet'!$F$144)+'1.1 Formula Sheet'!$G$144,3)</f>
        <v>63.866</v>
      </c>
      <c r="D346" s="0"/>
      <c r="E346" s="0"/>
      <c r="F346" s="0"/>
      <c r="G346" s="0"/>
    </row>
    <row r="347" customFormat="false" ht="14.5" hidden="false" customHeight="false" outlineLevel="0" collapsed="false">
      <c r="B347" s="124" t="n">
        <v>585</v>
      </c>
      <c r="C347" s="125" t="n">
        <f aca="false">ROUND((($B347-'1.1 Formula Sheet'!$E$144)*'1.1 Formula Sheet'!$F$144)+'1.1 Formula Sheet'!$G$144,3)</f>
        <v>63.958</v>
      </c>
      <c r="D347" s="0"/>
      <c r="E347" s="0"/>
      <c r="F347" s="0"/>
      <c r="G347" s="0"/>
    </row>
    <row r="348" customFormat="false" ht="14.5" hidden="false" customHeight="false" outlineLevel="0" collapsed="false">
      <c r="B348" s="123" t="n">
        <v>586</v>
      </c>
      <c r="C348" s="64" t="n">
        <f aca="false">ROUND((($B348-'1.1 Formula Sheet'!$E$144)*'1.1 Formula Sheet'!$F$144)+'1.1 Formula Sheet'!$G$144,3)</f>
        <v>64.05</v>
      </c>
      <c r="D348" s="0"/>
      <c r="E348" s="0"/>
      <c r="F348" s="0"/>
      <c r="G348" s="0"/>
    </row>
    <row r="349" customFormat="false" ht="14.5" hidden="false" customHeight="false" outlineLevel="0" collapsed="false">
      <c r="B349" s="124" t="n">
        <v>587</v>
      </c>
      <c r="C349" s="125" t="n">
        <f aca="false">ROUND((($B349-'1.1 Formula Sheet'!$E$144)*'1.1 Formula Sheet'!$F$144)+'1.1 Formula Sheet'!$G$144,3)</f>
        <v>64.142</v>
      </c>
      <c r="D349" s="0"/>
      <c r="E349" s="0"/>
      <c r="F349" s="0"/>
      <c r="G349" s="0"/>
    </row>
    <row r="350" customFormat="false" ht="14.5" hidden="false" customHeight="false" outlineLevel="0" collapsed="false">
      <c r="B350" s="123" t="n">
        <v>588</v>
      </c>
      <c r="C350" s="64" t="n">
        <f aca="false">ROUND((($B350-'1.1 Formula Sheet'!$E$144)*'1.1 Formula Sheet'!$F$144)+'1.1 Formula Sheet'!$G$144,3)</f>
        <v>64.233</v>
      </c>
      <c r="D350" s="0"/>
      <c r="E350" s="0"/>
      <c r="F350" s="0"/>
      <c r="G350" s="0"/>
    </row>
    <row r="351" customFormat="false" ht="14.5" hidden="false" customHeight="false" outlineLevel="0" collapsed="false">
      <c r="B351" s="124" t="n">
        <v>589</v>
      </c>
      <c r="C351" s="125" t="n">
        <f aca="false">ROUND((($B351-'1.1 Formula Sheet'!$E$144)*'1.1 Formula Sheet'!$F$144)+'1.1 Formula Sheet'!$G$144,3)</f>
        <v>64.325</v>
      </c>
      <c r="D351" s="0"/>
      <c r="E351" s="0"/>
      <c r="F351" s="0"/>
      <c r="G351" s="0"/>
    </row>
    <row r="352" customFormat="false" ht="14.5" hidden="false" customHeight="false" outlineLevel="0" collapsed="false">
      <c r="B352" s="123" t="n">
        <v>590</v>
      </c>
      <c r="C352" s="64" t="n">
        <f aca="false">ROUND((($B352-'1.1 Formula Sheet'!$E$144)*'1.1 Formula Sheet'!$F$144)+'1.1 Formula Sheet'!$G$144,3)</f>
        <v>64.417</v>
      </c>
      <c r="D352" s="0"/>
      <c r="E352" s="0"/>
      <c r="F352" s="0"/>
      <c r="G352" s="0"/>
    </row>
    <row r="353" customFormat="false" ht="14.5" hidden="false" customHeight="false" outlineLevel="0" collapsed="false">
      <c r="B353" s="124" t="n">
        <v>591</v>
      </c>
      <c r="C353" s="125" t="n">
        <f aca="false">ROUND((($B353-'1.1 Formula Sheet'!$E$144)*'1.1 Formula Sheet'!$F$144)+'1.1 Formula Sheet'!$G$144,3)</f>
        <v>64.509</v>
      </c>
      <c r="D353" s="0"/>
      <c r="E353" s="0"/>
      <c r="F353" s="0"/>
      <c r="G353" s="0"/>
    </row>
    <row r="354" customFormat="false" ht="14.5" hidden="false" customHeight="false" outlineLevel="0" collapsed="false">
      <c r="B354" s="123" t="n">
        <v>592</v>
      </c>
      <c r="C354" s="64" t="n">
        <f aca="false">ROUND((($B354-'1.1 Formula Sheet'!$E$144)*'1.1 Formula Sheet'!$F$144)+'1.1 Formula Sheet'!$G$144,3)</f>
        <v>64.601</v>
      </c>
      <c r="D354" s="0"/>
      <c r="E354" s="0"/>
      <c r="F354" s="0"/>
      <c r="G354" s="0"/>
    </row>
    <row r="355" customFormat="false" ht="14.5" hidden="false" customHeight="false" outlineLevel="0" collapsed="false">
      <c r="B355" s="124" t="n">
        <v>593</v>
      </c>
      <c r="C355" s="125" t="n">
        <f aca="false">ROUND((($B355-'1.1 Formula Sheet'!$E$144)*'1.1 Formula Sheet'!$F$144)+'1.1 Formula Sheet'!$G$144,3)</f>
        <v>64.692</v>
      </c>
      <c r="D355" s="0"/>
      <c r="E355" s="0"/>
      <c r="F355" s="0"/>
      <c r="G355" s="0"/>
    </row>
    <row r="356" customFormat="false" ht="14.5" hidden="false" customHeight="false" outlineLevel="0" collapsed="false">
      <c r="B356" s="123" t="n">
        <v>594</v>
      </c>
      <c r="C356" s="64" t="n">
        <f aca="false">ROUND((($B356-'1.1 Formula Sheet'!$E$144)*'1.1 Formula Sheet'!$F$144)+'1.1 Formula Sheet'!$G$144,3)</f>
        <v>64.784</v>
      </c>
      <c r="D356" s="0"/>
      <c r="E356" s="0"/>
      <c r="F356" s="0"/>
      <c r="G356" s="0"/>
    </row>
    <row r="357" customFormat="false" ht="14.5" hidden="false" customHeight="false" outlineLevel="0" collapsed="false">
      <c r="B357" s="124" t="n">
        <v>595</v>
      </c>
      <c r="C357" s="125" t="n">
        <f aca="false">ROUND((($B357-'1.1 Formula Sheet'!$E$144)*'1.1 Formula Sheet'!$F$144)+'1.1 Formula Sheet'!$G$144,3)</f>
        <v>64.876</v>
      </c>
      <c r="D357" s="0"/>
      <c r="E357" s="0"/>
      <c r="F357" s="0"/>
      <c r="G357" s="0"/>
    </row>
    <row r="358" customFormat="false" ht="14.5" hidden="false" customHeight="false" outlineLevel="0" collapsed="false">
      <c r="B358" s="123" t="n">
        <v>596</v>
      </c>
      <c r="C358" s="64" t="n">
        <f aca="false">ROUND((($B358-'1.1 Formula Sheet'!$E$144)*'1.1 Formula Sheet'!$F$144)+'1.1 Formula Sheet'!$G$144,3)</f>
        <v>64.968</v>
      </c>
      <c r="D358" s="0"/>
      <c r="E358" s="0"/>
      <c r="F358" s="0"/>
      <c r="G358" s="0"/>
    </row>
    <row r="359" customFormat="false" ht="14.5" hidden="false" customHeight="false" outlineLevel="0" collapsed="false">
      <c r="B359" s="124" t="n">
        <v>597</v>
      </c>
      <c r="C359" s="125" t="n">
        <f aca="false">ROUND((($B359-'1.1 Formula Sheet'!$E$144)*'1.1 Formula Sheet'!$F$144)+'1.1 Formula Sheet'!$G$144,3)</f>
        <v>65.06</v>
      </c>
      <c r="D359" s="0"/>
      <c r="E359" s="0"/>
      <c r="F359" s="0"/>
      <c r="G359" s="0"/>
    </row>
    <row r="360" customFormat="false" ht="14.5" hidden="false" customHeight="false" outlineLevel="0" collapsed="false">
      <c r="B360" s="123" t="n">
        <v>598</v>
      </c>
      <c r="C360" s="64" t="n">
        <f aca="false">ROUND((($B360-'1.1 Formula Sheet'!$E$144)*'1.1 Formula Sheet'!$F$144)+'1.1 Formula Sheet'!$G$144,3)</f>
        <v>65.151</v>
      </c>
      <c r="D360" s="0"/>
      <c r="E360" s="0"/>
      <c r="F360" s="0"/>
      <c r="G360" s="0"/>
    </row>
    <row r="361" customFormat="false" ht="14.5" hidden="false" customHeight="false" outlineLevel="0" collapsed="false">
      <c r="B361" s="124" t="n">
        <v>599</v>
      </c>
      <c r="C361" s="125" t="n">
        <f aca="false">ROUND((($B361-'1.1 Formula Sheet'!$E$144)*'1.1 Formula Sheet'!$F$144)+'1.1 Formula Sheet'!$G$144,3)</f>
        <v>65.243</v>
      </c>
      <c r="D361" s="0"/>
      <c r="E361" s="0"/>
      <c r="F361" s="0"/>
      <c r="G361" s="0"/>
    </row>
    <row r="362" customFormat="false" ht="14.5" hidden="false" customHeight="false" outlineLevel="0" collapsed="false">
      <c r="B362" s="123" t="n">
        <v>600</v>
      </c>
      <c r="C362" s="64" t="n">
        <f aca="false">ROUND((($B362-'1.1 Formula Sheet'!$E$144)*'1.1 Formula Sheet'!$F$144)+'1.1 Formula Sheet'!$G$144,3)</f>
        <v>65.335</v>
      </c>
      <c r="D362" s="0"/>
      <c r="E362" s="0"/>
      <c r="F362" s="0"/>
      <c r="G362" s="0"/>
    </row>
    <row r="363" customFormat="false" ht="14.5" hidden="false" customHeight="false" outlineLevel="0" collapsed="false">
      <c r="B363" s="124" t="n">
        <v>601</v>
      </c>
      <c r="C363" s="125" t="n">
        <f aca="false">ROUND((($B363-'1.1 Formula Sheet'!$E$144)*'1.1 Formula Sheet'!$F$144)+'1.1 Formula Sheet'!$G$144,3)</f>
        <v>65.427</v>
      </c>
      <c r="D363" s="0"/>
      <c r="E363" s="0"/>
      <c r="F363" s="0"/>
      <c r="G363" s="0"/>
    </row>
    <row r="364" customFormat="false" ht="14.5" hidden="false" customHeight="false" outlineLevel="0" collapsed="false">
      <c r="B364" s="123" t="n">
        <v>602</v>
      </c>
      <c r="C364" s="64" t="n">
        <f aca="false">ROUND((($B364-'1.1 Formula Sheet'!$E$144)*'1.1 Formula Sheet'!$F$144)+'1.1 Formula Sheet'!$G$144,3)</f>
        <v>65.519</v>
      </c>
      <c r="D364" s="0"/>
      <c r="E364" s="0"/>
      <c r="F364" s="0"/>
      <c r="G364" s="0"/>
    </row>
    <row r="365" customFormat="false" ht="14.5" hidden="false" customHeight="false" outlineLevel="0" collapsed="false">
      <c r="B365" s="124" t="n">
        <v>603</v>
      </c>
      <c r="C365" s="125" t="n">
        <f aca="false">ROUND((($B365-'1.1 Formula Sheet'!$E$144)*'1.1 Formula Sheet'!$F$144)+'1.1 Formula Sheet'!$G$144,3)</f>
        <v>65.61</v>
      </c>
      <c r="D365" s="0"/>
      <c r="E365" s="0"/>
      <c r="F365" s="0"/>
      <c r="G365" s="0"/>
    </row>
    <row r="366" customFormat="false" ht="14.5" hidden="false" customHeight="false" outlineLevel="0" collapsed="false">
      <c r="B366" s="123" t="n">
        <v>604</v>
      </c>
      <c r="C366" s="64" t="n">
        <f aca="false">ROUND((($B366-'1.1 Formula Sheet'!$E$144)*'1.1 Formula Sheet'!$F$144)+'1.1 Formula Sheet'!$G$144,3)</f>
        <v>65.702</v>
      </c>
      <c r="D366" s="0"/>
      <c r="E366" s="0"/>
      <c r="F366" s="0"/>
      <c r="G366" s="0"/>
    </row>
    <row r="367" customFormat="false" ht="14.5" hidden="false" customHeight="false" outlineLevel="0" collapsed="false">
      <c r="B367" s="124" t="n">
        <v>605</v>
      </c>
      <c r="C367" s="125" t="n">
        <f aca="false">ROUND((($B367-'1.1 Formula Sheet'!$E$144)*'1.1 Formula Sheet'!$F$144)+'1.1 Formula Sheet'!$G$144,3)</f>
        <v>65.794</v>
      </c>
      <c r="D367" s="0"/>
      <c r="E367" s="0"/>
      <c r="F367" s="0"/>
      <c r="G367" s="0"/>
    </row>
    <row r="368" customFormat="false" ht="14.5" hidden="false" customHeight="false" outlineLevel="0" collapsed="false">
      <c r="B368" s="123" t="n">
        <v>606</v>
      </c>
      <c r="C368" s="64" t="n">
        <f aca="false">ROUND((($B368-'1.1 Formula Sheet'!$E$144)*'1.1 Formula Sheet'!$F$144)+'1.1 Formula Sheet'!$G$144,3)</f>
        <v>65.886</v>
      </c>
      <c r="D368" s="0"/>
      <c r="E368" s="0"/>
      <c r="F368" s="0"/>
      <c r="G368" s="0"/>
    </row>
    <row r="369" customFormat="false" ht="14.5" hidden="false" customHeight="false" outlineLevel="0" collapsed="false">
      <c r="B369" s="124" t="n">
        <v>607</v>
      </c>
      <c r="C369" s="125" t="n">
        <f aca="false">ROUND((($B369-'1.1 Formula Sheet'!$E$144)*'1.1 Formula Sheet'!$F$144)+'1.1 Formula Sheet'!$G$144,3)</f>
        <v>65.978</v>
      </c>
      <c r="D369" s="0"/>
      <c r="E369" s="0"/>
      <c r="F369" s="0"/>
      <c r="G369" s="0"/>
    </row>
    <row r="370" customFormat="false" ht="14.5" hidden="false" customHeight="false" outlineLevel="0" collapsed="false">
      <c r="B370" s="123" t="n">
        <v>608</v>
      </c>
      <c r="C370" s="64" t="n">
        <f aca="false">ROUND((($B370-'1.1 Formula Sheet'!$E$144)*'1.1 Formula Sheet'!$F$144)+'1.1 Formula Sheet'!$G$144,3)</f>
        <v>66.069</v>
      </c>
      <c r="D370" s="0"/>
      <c r="E370" s="0"/>
      <c r="F370" s="0"/>
      <c r="G370" s="0"/>
    </row>
    <row r="371" customFormat="false" ht="14.5" hidden="false" customHeight="false" outlineLevel="0" collapsed="false">
      <c r="B371" s="124" t="n">
        <v>609</v>
      </c>
      <c r="C371" s="125" t="n">
        <f aca="false">ROUND((($B371-'1.1 Formula Sheet'!$E$144)*'1.1 Formula Sheet'!$F$144)+'1.1 Formula Sheet'!$G$144,3)</f>
        <v>66.161</v>
      </c>
      <c r="D371" s="0"/>
      <c r="E371" s="0"/>
      <c r="F371" s="0"/>
      <c r="G371" s="0"/>
    </row>
    <row r="372" customFormat="false" ht="14.5" hidden="false" customHeight="false" outlineLevel="0" collapsed="false">
      <c r="B372" s="123" t="n">
        <v>610</v>
      </c>
      <c r="C372" s="64" t="n">
        <f aca="false">ROUND((($B372-'1.1 Formula Sheet'!$E$144)*'1.1 Formula Sheet'!$F$144)+'1.1 Formula Sheet'!$G$144,3)</f>
        <v>66.253</v>
      </c>
      <c r="D372" s="0"/>
      <c r="E372" s="0"/>
      <c r="F372" s="0"/>
      <c r="G372" s="0"/>
    </row>
    <row r="373" customFormat="false" ht="14.5" hidden="false" customHeight="false" outlineLevel="0" collapsed="false">
      <c r="B373" s="124" t="n">
        <v>611</v>
      </c>
      <c r="C373" s="125" t="n">
        <f aca="false">ROUND((($B373-'1.1 Formula Sheet'!$E$144)*'1.1 Formula Sheet'!$F$144)+'1.1 Formula Sheet'!$G$144,3)</f>
        <v>66.345</v>
      </c>
      <c r="D373" s="0"/>
      <c r="E373" s="0"/>
      <c r="F373" s="0"/>
      <c r="G373" s="0"/>
    </row>
    <row r="374" customFormat="false" ht="14.5" hidden="false" customHeight="false" outlineLevel="0" collapsed="false">
      <c r="B374" s="123" t="n">
        <v>612</v>
      </c>
      <c r="C374" s="64" t="n">
        <f aca="false">ROUND((($B374-'1.1 Formula Sheet'!$E$144)*'1.1 Formula Sheet'!$F$144)+'1.1 Formula Sheet'!$G$144,3)</f>
        <v>66.437</v>
      </c>
      <c r="D374" s="0"/>
      <c r="E374" s="0"/>
      <c r="F374" s="0"/>
      <c r="G374" s="0"/>
    </row>
    <row r="375" customFormat="false" ht="14.5" hidden="false" customHeight="false" outlineLevel="0" collapsed="false">
      <c r="B375" s="124" t="n">
        <v>613</v>
      </c>
      <c r="C375" s="125" t="n">
        <f aca="false">ROUND((($B375-'1.1 Formula Sheet'!$E$144)*'1.1 Formula Sheet'!$F$144)+'1.1 Formula Sheet'!$G$144,3)</f>
        <v>66.528</v>
      </c>
      <c r="D375" s="0"/>
      <c r="E375" s="0"/>
      <c r="F375" s="0"/>
      <c r="G375" s="0"/>
    </row>
    <row r="376" customFormat="false" ht="14.5" hidden="false" customHeight="false" outlineLevel="0" collapsed="false">
      <c r="B376" s="123" t="n">
        <v>614</v>
      </c>
      <c r="C376" s="64" t="n">
        <f aca="false">ROUND((($B376-'1.1 Formula Sheet'!$E$144)*'1.1 Formula Sheet'!$F$144)+'1.1 Formula Sheet'!$G$144,3)</f>
        <v>66.62</v>
      </c>
      <c r="D376" s="0"/>
      <c r="E376" s="0"/>
      <c r="F376" s="0"/>
      <c r="G376" s="0"/>
    </row>
    <row r="377" customFormat="false" ht="14.5" hidden="false" customHeight="false" outlineLevel="0" collapsed="false">
      <c r="B377" s="124" t="n">
        <v>615</v>
      </c>
      <c r="C377" s="125" t="n">
        <f aca="false">ROUND((($B377-'1.1 Formula Sheet'!$E$144)*'1.1 Formula Sheet'!$F$144)+'1.1 Formula Sheet'!$G$144,3)</f>
        <v>66.712</v>
      </c>
      <c r="D377" s="0"/>
      <c r="E377" s="0"/>
      <c r="F377" s="0"/>
      <c r="G377" s="0"/>
    </row>
    <row r="378" customFormat="false" ht="14.5" hidden="false" customHeight="false" outlineLevel="0" collapsed="false">
      <c r="B378" s="123" t="n">
        <v>616</v>
      </c>
      <c r="C378" s="64" t="n">
        <f aca="false">ROUND((($B378-'1.1 Formula Sheet'!$E$144)*'1.1 Formula Sheet'!$F$144)+'1.1 Formula Sheet'!$G$144,3)</f>
        <v>66.804</v>
      </c>
      <c r="D378" s="0"/>
      <c r="E378" s="0"/>
      <c r="F378" s="0"/>
      <c r="G378" s="0"/>
    </row>
    <row r="379" customFormat="false" ht="14.5" hidden="false" customHeight="false" outlineLevel="0" collapsed="false">
      <c r="B379" s="124" t="n">
        <v>617</v>
      </c>
      <c r="C379" s="125" t="n">
        <f aca="false">ROUND((($B379-'1.1 Formula Sheet'!$E$144)*'1.1 Formula Sheet'!$F$144)+'1.1 Formula Sheet'!$G$144,3)</f>
        <v>66.896</v>
      </c>
      <c r="D379" s="0"/>
      <c r="E379" s="0"/>
      <c r="F379" s="0"/>
      <c r="G379" s="0"/>
    </row>
    <row r="380" customFormat="false" ht="14.5" hidden="false" customHeight="false" outlineLevel="0" collapsed="false">
      <c r="B380" s="123" t="n">
        <v>618</v>
      </c>
      <c r="C380" s="64" t="n">
        <f aca="false">ROUND((($B380-'1.1 Formula Sheet'!$E$144)*'1.1 Formula Sheet'!$F$144)+'1.1 Formula Sheet'!$G$144,3)</f>
        <v>66.987</v>
      </c>
      <c r="D380" s="0"/>
      <c r="E380" s="0"/>
      <c r="F380" s="0"/>
      <c r="G380" s="0"/>
    </row>
    <row r="381" customFormat="false" ht="14.5" hidden="false" customHeight="false" outlineLevel="0" collapsed="false">
      <c r="B381" s="124" t="n">
        <v>619</v>
      </c>
      <c r="C381" s="125" t="n">
        <f aca="false">ROUND((($B381-'1.1 Formula Sheet'!$E$144)*'1.1 Formula Sheet'!$F$144)+'1.1 Formula Sheet'!$G$144,3)</f>
        <v>67.079</v>
      </c>
      <c r="D381" s="0"/>
      <c r="E381" s="0"/>
      <c r="F381" s="0"/>
      <c r="G381" s="0"/>
    </row>
    <row r="382" customFormat="false" ht="14.5" hidden="false" customHeight="false" outlineLevel="0" collapsed="false">
      <c r="B382" s="123" t="n">
        <v>620</v>
      </c>
      <c r="C382" s="64" t="n">
        <f aca="false">ROUND((($B382-'1.1 Formula Sheet'!$E$144)*'1.1 Formula Sheet'!$F$144)+'1.1 Formula Sheet'!$G$144,3)</f>
        <v>67.171</v>
      </c>
      <c r="D382" s="0"/>
      <c r="E382" s="0"/>
      <c r="F382" s="0"/>
      <c r="G382" s="0"/>
    </row>
    <row r="383" customFormat="false" ht="14.5" hidden="false" customHeight="false" outlineLevel="0" collapsed="false">
      <c r="B383" s="124" t="n">
        <v>621</v>
      </c>
      <c r="C383" s="125" t="n">
        <f aca="false">ROUND((($B383-'1.1 Formula Sheet'!$E$144)*'1.1 Formula Sheet'!$F$144)+'1.1 Formula Sheet'!$G$144,3)</f>
        <v>67.263</v>
      </c>
      <c r="D383" s="0"/>
      <c r="E383" s="0"/>
      <c r="F383" s="0"/>
      <c r="G383" s="0"/>
    </row>
    <row r="384" customFormat="false" ht="14.5" hidden="false" customHeight="false" outlineLevel="0" collapsed="false">
      <c r="B384" s="123" t="n">
        <v>622</v>
      </c>
      <c r="C384" s="64" t="n">
        <f aca="false">ROUND((($B384-'1.1 Formula Sheet'!$E$144)*'1.1 Formula Sheet'!$F$144)+'1.1 Formula Sheet'!$G$144,3)</f>
        <v>67.355</v>
      </c>
      <c r="D384" s="0"/>
      <c r="E384" s="0"/>
      <c r="F384" s="0"/>
      <c r="G384" s="0"/>
    </row>
    <row r="385" customFormat="false" ht="14.5" hidden="false" customHeight="false" outlineLevel="0" collapsed="false">
      <c r="B385" s="124" t="n">
        <v>623</v>
      </c>
      <c r="C385" s="125" t="n">
        <f aca="false">ROUND((($B385-'1.1 Formula Sheet'!$E$144)*'1.1 Formula Sheet'!$F$144)+'1.1 Formula Sheet'!$G$144,3)</f>
        <v>67.446</v>
      </c>
      <c r="D385" s="0"/>
      <c r="E385" s="0"/>
      <c r="F385" s="0"/>
      <c r="G385" s="0"/>
    </row>
    <row r="386" customFormat="false" ht="14.5" hidden="false" customHeight="false" outlineLevel="0" collapsed="false">
      <c r="B386" s="123" t="n">
        <v>624</v>
      </c>
      <c r="C386" s="64" t="n">
        <f aca="false">ROUND((($B386-'1.1 Formula Sheet'!$E$144)*'1.1 Formula Sheet'!$F$144)+'1.1 Formula Sheet'!$G$144,3)</f>
        <v>67.538</v>
      </c>
      <c r="D386" s="0"/>
      <c r="E386" s="0"/>
      <c r="F386" s="0"/>
      <c r="G386" s="0"/>
    </row>
    <row r="387" customFormat="false" ht="14.5" hidden="false" customHeight="false" outlineLevel="0" collapsed="false">
      <c r="B387" s="124" t="n">
        <v>625</v>
      </c>
      <c r="C387" s="125" t="n">
        <f aca="false">ROUND((($B387-'1.1 Formula Sheet'!$E$144)*'1.1 Formula Sheet'!$F$144)+'1.1 Formula Sheet'!$G$144,3)</f>
        <v>67.63</v>
      </c>
      <c r="D387" s="0"/>
      <c r="E387" s="0"/>
      <c r="F387" s="0"/>
      <c r="G387" s="0"/>
    </row>
    <row r="388" customFormat="false" ht="14.5" hidden="false" customHeight="false" outlineLevel="0" collapsed="false">
      <c r="B388" s="123" t="n">
        <v>626</v>
      </c>
      <c r="C388" s="64" t="n">
        <f aca="false">ROUND((($B388-'1.1 Formula Sheet'!$E$144)*'1.1 Formula Sheet'!$F$144)+'1.1 Formula Sheet'!$G$144,3)</f>
        <v>67.722</v>
      </c>
      <c r="D388" s="0"/>
      <c r="E388" s="0"/>
      <c r="F388" s="0"/>
      <c r="G388" s="0"/>
    </row>
    <row r="389" customFormat="false" ht="14.5" hidden="false" customHeight="false" outlineLevel="0" collapsed="false">
      <c r="B389" s="124" t="n">
        <v>627</v>
      </c>
      <c r="C389" s="125" t="n">
        <f aca="false">ROUND((($B389-'1.1 Formula Sheet'!$E$144)*'1.1 Formula Sheet'!$F$144)+'1.1 Formula Sheet'!$G$144,3)</f>
        <v>67.814</v>
      </c>
      <c r="D389" s="0"/>
      <c r="E389" s="0"/>
      <c r="F389" s="0"/>
      <c r="G389" s="0"/>
    </row>
    <row r="390" customFormat="false" ht="14.5" hidden="false" customHeight="false" outlineLevel="0" collapsed="false">
      <c r="B390" s="123" t="n">
        <v>628</v>
      </c>
      <c r="C390" s="64" t="n">
        <f aca="false">ROUND((($B390-'1.1 Formula Sheet'!$E$144)*'1.1 Formula Sheet'!$F$144)+'1.1 Formula Sheet'!$G$144,3)</f>
        <v>67.905</v>
      </c>
      <c r="D390" s="0"/>
      <c r="E390" s="0"/>
      <c r="F390" s="0"/>
      <c r="G390" s="0"/>
    </row>
    <row r="391" customFormat="false" ht="14.5" hidden="false" customHeight="false" outlineLevel="0" collapsed="false">
      <c r="B391" s="124" t="n">
        <v>629</v>
      </c>
      <c r="C391" s="125" t="n">
        <f aca="false">ROUND((($B391-'1.1 Formula Sheet'!$E$144)*'1.1 Formula Sheet'!$F$144)+'1.1 Formula Sheet'!$G$144,3)</f>
        <v>67.997</v>
      </c>
      <c r="D391" s="0"/>
      <c r="E391" s="0"/>
      <c r="F391" s="0"/>
      <c r="G391" s="0"/>
    </row>
    <row r="392" customFormat="false" ht="14.5" hidden="false" customHeight="false" outlineLevel="0" collapsed="false">
      <c r="B392" s="123" t="n">
        <v>630</v>
      </c>
      <c r="C392" s="64" t="n">
        <f aca="false">ROUND((($B392-'1.1 Formula Sheet'!$E$144)*'1.1 Formula Sheet'!$F$144)+'1.1 Formula Sheet'!$G$144,3)</f>
        <v>68.089</v>
      </c>
      <c r="D392" s="0"/>
      <c r="E392" s="0"/>
      <c r="F392" s="0"/>
      <c r="G392" s="0"/>
    </row>
    <row r="393" customFormat="false" ht="14.5" hidden="false" customHeight="false" outlineLevel="0" collapsed="false">
      <c r="B393" s="124" t="n">
        <v>631</v>
      </c>
      <c r="C393" s="125" t="n">
        <f aca="false">ROUND((($B393-'1.1 Formula Sheet'!$E$144)*'1.1 Formula Sheet'!$F$144)+'1.1 Formula Sheet'!$G$144,3)</f>
        <v>68.181</v>
      </c>
      <c r="D393" s="0"/>
      <c r="E393" s="0"/>
      <c r="F393" s="0"/>
      <c r="G393" s="0"/>
    </row>
    <row r="394" customFormat="false" ht="14.5" hidden="false" customHeight="false" outlineLevel="0" collapsed="false">
      <c r="B394" s="123" t="n">
        <v>632</v>
      </c>
      <c r="C394" s="64" t="n">
        <f aca="false">ROUND((($B394-'1.1 Formula Sheet'!$E$144)*'1.1 Formula Sheet'!$F$144)+'1.1 Formula Sheet'!$G$144,3)</f>
        <v>68.273</v>
      </c>
      <c r="D394" s="0"/>
      <c r="E394" s="0"/>
      <c r="F394" s="0"/>
      <c r="G394" s="0"/>
    </row>
    <row r="395" customFormat="false" ht="14.5" hidden="false" customHeight="false" outlineLevel="0" collapsed="false">
      <c r="B395" s="124" t="n">
        <v>633</v>
      </c>
      <c r="C395" s="125" t="n">
        <f aca="false">ROUND((($B395-'1.1 Formula Sheet'!$E$144)*'1.1 Formula Sheet'!$F$144)+'1.1 Formula Sheet'!$G$144,3)</f>
        <v>68.364</v>
      </c>
      <c r="D395" s="0"/>
      <c r="E395" s="0"/>
      <c r="F395" s="0"/>
      <c r="G395" s="0"/>
    </row>
    <row r="396" customFormat="false" ht="14.5" hidden="false" customHeight="false" outlineLevel="0" collapsed="false">
      <c r="B396" s="123" t="n">
        <v>634</v>
      </c>
      <c r="C396" s="64" t="n">
        <f aca="false">ROUND((($B396-'1.1 Formula Sheet'!$E$144)*'1.1 Formula Sheet'!$F$144)+'1.1 Formula Sheet'!$G$144,3)</f>
        <v>68.456</v>
      </c>
      <c r="D396" s="0"/>
      <c r="E396" s="0"/>
      <c r="F396" s="0"/>
      <c r="G396" s="0"/>
    </row>
    <row r="397" customFormat="false" ht="14.5" hidden="false" customHeight="false" outlineLevel="0" collapsed="false">
      <c r="B397" s="124" t="n">
        <v>635</v>
      </c>
      <c r="C397" s="125" t="n">
        <f aca="false">ROUND((($B397-'1.1 Formula Sheet'!$E$144)*'1.1 Formula Sheet'!$F$144)+'1.1 Formula Sheet'!$G$144,3)</f>
        <v>68.548</v>
      </c>
      <c r="D397" s="0"/>
      <c r="E397" s="0"/>
      <c r="F397" s="0"/>
      <c r="G397" s="0"/>
    </row>
    <row r="398" customFormat="false" ht="14.5" hidden="false" customHeight="false" outlineLevel="0" collapsed="false">
      <c r="B398" s="123" t="n">
        <v>636</v>
      </c>
      <c r="C398" s="64" t="n">
        <f aca="false">ROUND((($B398-'1.1 Formula Sheet'!$E$144)*'1.1 Formula Sheet'!$F$144)+'1.1 Formula Sheet'!$G$144,3)</f>
        <v>68.64</v>
      </c>
      <c r="D398" s="0"/>
      <c r="E398" s="0"/>
      <c r="F398" s="0"/>
      <c r="G398" s="0"/>
    </row>
    <row r="399" customFormat="false" ht="14.5" hidden="false" customHeight="false" outlineLevel="0" collapsed="false">
      <c r="B399" s="124" t="n">
        <v>637</v>
      </c>
      <c r="C399" s="125" t="n">
        <f aca="false">ROUND((($B399-'1.1 Formula Sheet'!$E$144)*'1.1 Formula Sheet'!$F$144)+'1.1 Formula Sheet'!$G$144,3)</f>
        <v>68.732</v>
      </c>
      <c r="D399" s="0"/>
      <c r="E399" s="0"/>
      <c r="F399" s="0"/>
      <c r="G399" s="0"/>
    </row>
    <row r="400" customFormat="false" ht="14.5" hidden="false" customHeight="false" outlineLevel="0" collapsed="false">
      <c r="B400" s="123" t="n">
        <v>638</v>
      </c>
      <c r="C400" s="64" t="n">
        <f aca="false">ROUND((($B400-'1.1 Formula Sheet'!$E$144)*'1.1 Formula Sheet'!$F$144)+'1.1 Formula Sheet'!$G$144,3)</f>
        <v>68.823</v>
      </c>
      <c r="D400" s="0"/>
      <c r="E400" s="0"/>
      <c r="F400" s="0"/>
      <c r="G400" s="0"/>
    </row>
    <row r="401" customFormat="false" ht="14.5" hidden="false" customHeight="false" outlineLevel="0" collapsed="false">
      <c r="B401" s="124" t="n">
        <v>639</v>
      </c>
      <c r="C401" s="125" t="n">
        <f aca="false">ROUND((($B401-'1.1 Formula Sheet'!$E$144)*'1.1 Formula Sheet'!$F$144)+'1.1 Formula Sheet'!$G$144,3)</f>
        <v>68.915</v>
      </c>
      <c r="D401" s="0"/>
      <c r="E401" s="0"/>
      <c r="F401" s="0"/>
      <c r="G401" s="0"/>
    </row>
    <row r="402" customFormat="false" ht="14.5" hidden="false" customHeight="false" outlineLevel="0" collapsed="false">
      <c r="B402" s="123" t="n">
        <v>640</v>
      </c>
      <c r="C402" s="64" t="n">
        <f aca="false">ROUND((($B402-'1.1 Formula Sheet'!$E$144)*'1.1 Formula Sheet'!$F$144)+'1.1 Formula Sheet'!$G$144,3)</f>
        <v>69.007</v>
      </c>
      <c r="D402" s="0"/>
      <c r="E402" s="0"/>
      <c r="F402" s="0"/>
      <c r="G402" s="0"/>
    </row>
    <row r="403" customFormat="false" ht="14.5" hidden="false" customHeight="false" outlineLevel="0" collapsed="false">
      <c r="B403" s="124" t="n">
        <v>641</v>
      </c>
      <c r="C403" s="125" t="n">
        <f aca="false">ROUND((($B403-'1.1 Formula Sheet'!$E$144)*'1.1 Formula Sheet'!$F$144)+'1.1 Formula Sheet'!$G$144,3)</f>
        <v>69.099</v>
      </c>
      <c r="D403" s="0"/>
      <c r="E403" s="0"/>
      <c r="F403" s="0"/>
      <c r="G403" s="0"/>
    </row>
    <row r="404" customFormat="false" ht="14.5" hidden="false" customHeight="false" outlineLevel="0" collapsed="false">
      <c r="B404" s="123" t="n">
        <v>642</v>
      </c>
      <c r="C404" s="64" t="n">
        <f aca="false">ROUND((($B404-'1.1 Formula Sheet'!$E$144)*'1.1 Formula Sheet'!$F$144)+'1.1 Formula Sheet'!$G$144,3)</f>
        <v>69.191</v>
      </c>
      <c r="D404" s="0"/>
      <c r="E404" s="0"/>
      <c r="F404" s="0"/>
      <c r="G404" s="0"/>
    </row>
    <row r="405" customFormat="false" ht="14.5" hidden="false" customHeight="false" outlineLevel="0" collapsed="false">
      <c r="B405" s="124" t="n">
        <v>643</v>
      </c>
      <c r="C405" s="125" t="n">
        <f aca="false">ROUND((($B405-'1.1 Formula Sheet'!$E$144)*'1.1 Formula Sheet'!$F$144)+'1.1 Formula Sheet'!$G$144,3)</f>
        <v>69.282</v>
      </c>
      <c r="D405" s="0"/>
      <c r="E405" s="0"/>
      <c r="F405" s="0"/>
      <c r="G405" s="0"/>
    </row>
    <row r="406" customFormat="false" ht="14.5" hidden="false" customHeight="false" outlineLevel="0" collapsed="false">
      <c r="B406" s="123" t="n">
        <v>644</v>
      </c>
      <c r="C406" s="64" t="n">
        <f aca="false">ROUND((($B406-'1.1 Formula Sheet'!$E$144)*'1.1 Formula Sheet'!$F$144)+'1.1 Formula Sheet'!$G$144,3)</f>
        <v>69.374</v>
      </c>
      <c r="D406" s="0"/>
      <c r="E406" s="0"/>
      <c r="F406" s="0"/>
      <c r="G406" s="0"/>
    </row>
    <row r="407" customFormat="false" ht="14.5" hidden="false" customHeight="false" outlineLevel="0" collapsed="false">
      <c r="B407" s="124" t="n">
        <v>645</v>
      </c>
      <c r="C407" s="125" t="n">
        <f aca="false">ROUND((($B407-'1.1 Formula Sheet'!$E$144)*'1.1 Formula Sheet'!$F$144)+'1.1 Formula Sheet'!$G$144,3)</f>
        <v>69.466</v>
      </c>
      <c r="D407" s="0"/>
      <c r="E407" s="0"/>
      <c r="F407" s="0"/>
      <c r="G407" s="0"/>
    </row>
    <row r="408" customFormat="false" ht="14.5" hidden="false" customHeight="false" outlineLevel="0" collapsed="false">
      <c r="B408" s="123" t="n">
        <v>646</v>
      </c>
      <c r="C408" s="64" t="n">
        <f aca="false">ROUND((($B408-'1.1 Formula Sheet'!$E$144)*'1.1 Formula Sheet'!$F$144)+'1.1 Formula Sheet'!$G$144,3)</f>
        <v>69.558</v>
      </c>
      <c r="D408" s="0"/>
      <c r="E408" s="0"/>
      <c r="F408" s="0"/>
      <c r="G408" s="0"/>
    </row>
    <row r="409" customFormat="false" ht="14.5" hidden="false" customHeight="false" outlineLevel="0" collapsed="false">
      <c r="B409" s="124" t="n">
        <v>647</v>
      </c>
      <c r="C409" s="125" t="n">
        <f aca="false">ROUND((($B409-'1.1 Formula Sheet'!$E$144)*'1.1 Formula Sheet'!$F$144)+'1.1 Formula Sheet'!$G$144,3)</f>
        <v>69.65</v>
      </c>
      <c r="D409" s="0"/>
      <c r="E409" s="0"/>
      <c r="F409" s="0"/>
      <c r="G409" s="0"/>
    </row>
    <row r="410" customFormat="false" ht="14.5" hidden="false" customHeight="false" outlineLevel="0" collapsed="false">
      <c r="B410" s="123" t="n">
        <v>648</v>
      </c>
      <c r="C410" s="64" t="n">
        <f aca="false">ROUND((($B410-'1.1 Formula Sheet'!$E$144)*'1.1 Formula Sheet'!$F$144)+'1.1 Formula Sheet'!$G$144,3)</f>
        <v>69.741</v>
      </c>
      <c r="D410" s="0"/>
      <c r="E410" s="0"/>
      <c r="F410" s="0"/>
      <c r="G410" s="0"/>
    </row>
    <row r="411" customFormat="false" ht="14.5" hidden="false" customHeight="false" outlineLevel="0" collapsed="false">
      <c r="B411" s="124" t="n">
        <v>649</v>
      </c>
      <c r="C411" s="125" t="n">
        <f aca="false">ROUND((($B411-'1.1 Formula Sheet'!$E$144)*'1.1 Formula Sheet'!$F$144)+'1.1 Formula Sheet'!$G$144,3)</f>
        <v>69.833</v>
      </c>
      <c r="D411" s="0"/>
      <c r="E411" s="0"/>
      <c r="F411" s="0"/>
      <c r="G411" s="0"/>
    </row>
    <row r="412" customFormat="false" ht="14.5" hidden="false" customHeight="false" outlineLevel="0" collapsed="false">
      <c r="B412" s="123" t="n">
        <v>650</v>
      </c>
      <c r="C412" s="64" t="n">
        <f aca="false">ROUND((($B412-'1.1 Formula Sheet'!$E$144)*'1.1 Formula Sheet'!$F$144)+'1.1 Formula Sheet'!$G$144,3)</f>
        <v>69.925</v>
      </c>
      <c r="D412" s="0"/>
      <c r="E412" s="0"/>
      <c r="F412" s="0"/>
      <c r="G412" s="0"/>
    </row>
    <row r="413" customFormat="false" ht="14.5" hidden="false" customHeight="false" outlineLevel="0" collapsed="false">
      <c r="B413" s="124" t="n">
        <v>651</v>
      </c>
      <c r="C413" s="125" t="n">
        <f aca="false">ROUND((($B413-'1.1 Formula Sheet'!$E$144)*'1.1 Formula Sheet'!$F$144)+'1.1 Formula Sheet'!$G$144,3)</f>
        <v>70.017</v>
      </c>
      <c r="D413" s="0"/>
      <c r="E413" s="0"/>
      <c r="F413" s="0"/>
      <c r="G413" s="0"/>
    </row>
    <row r="414" customFormat="false" ht="14.5" hidden="false" customHeight="false" outlineLevel="0" collapsed="false">
      <c r="B414" s="123" t="n">
        <v>652</v>
      </c>
      <c r="C414" s="64" t="n">
        <f aca="false">ROUND((($B414-'1.1 Formula Sheet'!$E$144)*'1.1 Formula Sheet'!$F$144)+'1.1 Formula Sheet'!$G$144,3)</f>
        <v>70.109</v>
      </c>
      <c r="D414" s="0"/>
      <c r="E414" s="0"/>
      <c r="F414" s="0"/>
      <c r="G414" s="0"/>
    </row>
    <row r="415" customFormat="false" ht="14.5" hidden="false" customHeight="false" outlineLevel="0" collapsed="false">
      <c r="B415" s="124" t="n">
        <v>653</v>
      </c>
      <c r="C415" s="125" t="n">
        <f aca="false">ROUND((($B415-'1.1 Formula Sheet'!$E$144)*'1.1 Formula Sheet'!$F$144)+'1.1 Formula Sheet'!$G$144,3)</f>
        <v>70.2</v>
      </c>
      <c r="D415" s="0"/>
      <c r="E415" s="0"/>
      <c r="F415" s="0"/>
      <c r="G415" s="0"/>
    </row>
    <row r="416" customFormat="false" ht="14.5" hidden="false" customHeight="false" outlineLevel="0" collapsed="false">
      <c r="B416" s="123" t="n">
        <v>654</v>
      </c>
      <c r="C416" s="64" t="n">
        <f aca="false">ROUND((($B416-'1.1 Formula Sheet'!$E$144)*'1.1 Formula Sheet'!$F$144)+'1.1 Formula Sheet'!$G$144,3)</f>
        <v>70.292</v>
      </c>
      <c r="D416" s="0"/>
      <c r="E416" s="0"/>
      <c r="F416" s="0"/>
      <c r="G416" s="0"/>
    </row>
    <row r="417" customFormat="false" ht="14.5" hidden="false" customHeight="false" outlineLevel="0" collapsed="false">
      <c r="B417" s="124" t="n">
        <v>655</v>
      </c>
      <c r="C417" s="125" t="n">
        <f aca="false">ROUND((($B417-'1.1 Formula Sheet'!$E$144)*'1.1 Formula Sheet'!$F$144)+'1.1 Formula Sheet'!$G$144,3)</f>
        <v>70.384</v>
      </c>
      <c r="D417" s="0"/>
      <c r="E417" s="0"/>
      <c r="F417" s="0"/>
      <c r="G417" s="0"/>
    </row>
    <row r="418" customFormat="false" ht="14.5" hidden="false" customHeight="false" outlineLevel="0" collapsed="false">
      <c r="B418" s="123" t="n">
        <v>656</v>
      </c>
      <c r="C418" s="64" t="n">
        <f aca="false">ROUND((($B418-'1.1 Formula Sheet'!$E$144)*'1.1 Formula Sheet'!$F$144)+'1.1 Formula Sheet'!$G$144,3)</f>
        <v>70.476</v>
      </c>
      <c r="D418" s="0"/>
      <c r="E418" s="0"/>
      <c r="F418" s="0"/>
      <c r="G418" s="0"/>
    </row>
    <row r="419" customFormat="false" ht="14.5" hidden="false" customHeight="false" outlineLevel="0" collapsed="false">
      <c r="B419" s="124" t="n">
        <v>657</v>
      </c>
      <c r="C419" s="125" t="n">
        <f aca="false">ROUND((($B419-'1.1 Formula Sheet'!$E$144)*'1.1 Formula Sheet'!$F$144)+'1.1 Formula Sheet'!$G$144,3)</f>
        <v>70.568</v>
      </c>
      <c r="D419" s="0"/>
      <c r="E419" s="0"/>
      <c r="F419" s="0"/>
      <c r="G419" s="0"/>
    </row>
    <row r="420" customFormat="false" ht="14.5" hidden="false" customHeight="false" outlineLevel="0" collapsed="false">
      <c r="B420" s="123" t="n">
        <v>658</v>
      </c>
      <c r="C420" s="64" t="n">
        <f aca="false">ROUND((($B420-'1.1 Formula Sheet'!$E$144)*'1.1 Formula Sheet'!$F$144)+'1.1 Formula Sheet'!$G$144,3)</f>
        <v>70.659</v>
      </c>
      <c r="D420" s="0"/>
      <c r="E420" s="0"/>
      <c r="F420" s="0"/>
      <c r="G420" s="0"/>
    </row>
    <row r="421" customFormat="false" ht="14.5" hidden="false" customHeight="false" outlineLevel="0" collapsed="false">
      <c r="B421" s="124" t="n">
        <v>659</v>
      </c>
      <c r="C421" s="125" t="n">
        <f aca="false">ROUND((($B421-'1.1 Formula Sheet'!$E$144)*'1.1 Formula Sheet'!$F$144)+'1.1 Formula Sheet'!$G$144,3)</f>
        <v>70.751</v>
      </c>
      <c r="D421" s="0"/>
      <c r="E421" s="0"/>
      <c r="F421" s="0"/>
      <c r="G421" s="0"/>
    </row>
    <row r="422" customFormat="false" ht="14.5" hidden="false" customHeight="false" outlineLevel="0" collapsed="false">
      <c r="B422" s="123" t="n">
        <v>660</v>
      </c>
      <c r="C422" s="64" t="n">
        <f aca="false">ROUND((($B422-'1.1 Formula Sheet'!$E$144)*'1.1 Formula Sheet'!$F$144)+'1.1 Formula Sheet'!$G$144,3)</f>
        <v>70.843</v>
      </c>
      <c r="D422" s="0"/>
      <c r="E422" s="0"/>
      <c r="F422" s="0"/>
      <c r="G422" s="0"/>
    </row>
    <row r="423" customFormat="false" ht="14.5" hidden="false" customHeight="false" outlineLevel="0" collapsed="false">
      <c r="B423" s="124" t="n">
        <v>661</v>
      </c>
      <c r="C423" s="125" t="n">
        <f aca="false">ROUND((($B423-'1.1 Formula Sheet'!$E$144)*'1.1 Formula Sheet'!$F$144)+'1.1 Formula Sheet'!$G$144,3)</f>
        <v>70.935</v>
      </c>
      <c r="D423" s="0"/>
      <c r="E423" s="0"/>
      <c r="F423" s="0"/>
      <c r="G423" s="0"/>
    </row>
    <row r="424" customFormat="false" ht="14.5" hidden="false" customHeight="false" outlineLevel="0" collapsed="false">
      <c r="B424" s="123" t="n">
        <v>662</v>
      </c>
      <c r="C424" s="64" t="n">
        <f aca="false">ROUND((($B424-'1.1 Formula Sheet'!$E$144)*'1.1 Formula Sheet'!$F$144)+'1.1 Formula Sheet'!$G$144,3)</f>
        <v>71.027</v>
      </c>
      <c r="D424" s="0"/>
      <c r="E424" s="0"/>
      <c r="F424" s="0"/>
      <c r="G424" s="0"/>
    </row>
    <row r="425" customFormat="false" ht="14.5" hidden="false" customHeight="false" outlineLevel="0" collapsed="false">
      <c r="B425" s="124" t="n">
        <v>663</v>
      </c>
      <c r="C425" s="125" t="n">
        <f aca="false">ROUND((($B425-'1.1 Formula Sheet'!$E$144)*'1.1 Formula Sheet'!$F$144)+'1.1 Formula Sheet'!$G$144,3)</f>
        <v>71.118</v>
      </c>
      <c r="D425" s="0"/>
      <c r="E425" s="0"/>
      <c r="F425" s="0"/>
      <c r="G425" s="0"/>
    </row>
    <row r="426" customFormat="false" ht="14.5" hidden="false" customHeight="false" outlineLevel="0" collapsed="false">
      <c r="B426" s="123" t="n">
        <v>664</v>
      </c>
      <c r="C426" s="64" t="n">
        <f aca="false">ROUND((($B426-'1.1 Formula Sheet'!$E$144)*'1.1 Formula Sheet'!$F$144)+'1.1 Formula Sheet'!$G$144,3)</f>
        <v>71.21</v>
      </c>
      <c r="D426" s="0"/>
      <c r="E426" s="0"/>
      <c r="F426" s="0"/>
      <c r="G426" s="0"/>
    </row>
    <row r="427" customFormat="false" ht="14.5" hidden="false" customHeight="false" outlineLevel="0" collapsed="false">
      <c r="B427" s="124" t="n">
        <v>665</v>
      </c>
      <c r="C427" s="125" t="n">
        <f aca="false">ROUND((($B427-'1.1 Formula Sheet'!$E$144)*'1.1 Formula Sheet'!$F$144)+'1.1 Formula Sheet'!$G$144,3)</f>
        <v>71.302</v>
      </c>
      <c r="D427" s="0"/>
      <c r="E427" s="0"/>
      <c r="F427" s="0"/>
      <c r="G427" s="0"/>
    </row>
    <row r="428" customFormat="false" ht="14.5" hidden="false" customHeight="false" outlineLevel="0" collapsed="false">
      <c r="B428" s="123" t="n">
        <v>666</v>
      </c>
      <c r="C428" s="64" t="n">
        <f aca="false">ROUND((($B428-'1.1 Formula Sheet'!$E$144)*'1.1 Formula Sheet'!$F$144)+'1.1 Formula Sheet'!$G$144,3)</f>
        <v>71.394</v>
      </c>
      <c r="D428" s="0"/>
      <c r="E428" s="0"/>
      <c r="F428" s="0"/>
      <c r="G428" s="0"/>
    </row>
    <row r="429" customFormat="false" ht="14.5" hidden="false" customHeight="false" outlineLevel="0" collapsed="false">
      <c r="B429" s="124" t="n">
        <v>667</v>
      </c>
      <c r="C429" s="125" t="n">
        <f aca="false">ROUND((($B429-'1.1 Formula Sheet'!$E$144)*'1.1 Formula Sheet'!$F$144)+'1.1 Formula Sheet'!$G$144,3)</f>
        <v>71.486</v>
      </c>
      <c r="D429" s="0"/>
      <c r="E429" s="0"/>
      <c r="F429" s="0"/>
      <c r="G429" s="0"/>
    </row>
    <row r="430" customFormat="false" ht="14.5" hidden="false" customHeight="false" outlineLevel="0" collapsed="false">
      <c r="B430" s="123" t="n">
        <v>668</v>
      </c>
      <c r="C430" s="64" t="n">
        <f aca="false">ROUND((($B430-'1.1 Formula Sheet'!$E$144)*'1.1 Formula Sheet'!$F$144)+'1.1 Formula Sheet'!$G$144,3)</f>
        <v>71.577</v>
      </c>
      <c r="D430" s="0"/>
      <c r="E430" s="0"/>
      <c r="F430" s="0"/>
      <c r="G430" s="0"/>
    </row>
    <row r="431" customFormat="false" ht="14.5" hidden="false" customHeight="false" outlineLevel="0" collapsed="false">
      <c r="B431" s="124" t="n">
        <v>669</v>
      </c>
      <c r="C431" s="125" t="n">
        <f aca="false">ROUND((($B431-'1.1 Formula Sheet'!$E$144)*'1.1 Formula Sheet'!$F$144)+'1.1 Formula Sheet'!$G$144,3)</f>
        <v>71.669</v>
      </c>
      <c r="D431" s="0"/>
      <c r="E431" s="0"/>
      <c r="F431" s="0"/>
      <c r="G431" s="0"/>
    </row>
    <row r="432" customFormat="false" ht="14.5" hidden="false" customHeight="false" outlineLevel="0" collapsed="false">
      <c r="B432" s="123" t="n">
        <v>670</v>
      </c>
      <c r="C432" s="64" t="n">
        <f aca="false">ROUND((($B432-'1.1 Formula Sheet'!$E$144)*'1.1 Formula Sheet'!$F$144)+'1.1 Formula Sheet'!$G$144,3)</f>
        <v>71.761</v>
      </c>
      <c r="D432" s="0"/>
      <c r="E432" s="0"/>
      <c r="F432" s="0"/>
      <c r="G432" s="0"/>
    </row>
    <row r="433" customFormat="false" ht="14.5" hidden="false" customHeight="false" outlineLevel="0" collapsed="false">
      <c r="B433" s="124" t="n">
        <v>671</v>
      </c>
      <c r="C433" s="125" t="n">
        <f aca="false">ROUND((($B433-'1.1 Formula Sheet'!$E$144)*'1.1 Formula Sheet'!$F$144)+'1.1 Formula Sheet'!$G$144,3)</f>
        <v>71.853</v>
      </c>
      <c r="D433" s="0"/>
      <c r="E433" s="0"/>
      <c r="F433" s="0"/>
      <c r="G433" s="0"/>
    </row>
    <row r="434" customFormat="false" ht="14.5" hidden="false" customHeight="false" outlineLevel="0" collapsed="false">
      <c r="B434" s="123" t="n">
        <v>672</v>
      </c>
      <c r="C434" s="64" t="n">
        <f aca="false">ROUND((($B434-'1.1 Formula Sheet'!$E$144)*'1.1 Formula Sheet'!$F$144)+'1.1 Formula Sheet'!$G$144,3)</f>
        <v>71.945</v>
      </c>
      <c r="D434" s="0"/>
      <c r="E434" s="0"/>
      <c r="F434" s="0"/>
      <c r="G434" s="0"/>
    </row>
    <row r="435" customFormat="false" ht="14.5" hidden="false" customHeight="false" outlineLevel="0" collapsed="false">
      <c r="B435" s="124" t="n">
        <v>673</v>
      </c>
      <c r="C435" s="125" t="n">
        <f aca="false">ROUND((($B435-'1.1 Formula Sheet'!$E$144)*'1.1 Formula Sheet'!$F$144)+'1.1 Formula Sheet'!$G$144,3)</f>
        <v>72.036</v>
      </c>
      <c r="D435" s="0"/>
      <c r="E435" s="0"/>
      <c r="F435" s="0"/>
      <c r="G435" s="0"/>
    </row>
    <row r="436" customFormat="false" ht="14.5" hidden="false" customHeight="false" outlineLevel="0" collapsed="false">
      <c r="B436" s="123" t="n">
        <v>674</v>
      </c>
      <c r="C436" s="64" t="n">
        <f aca="false">ROUND((($B436-'1.1 Formula Sheet'!$E$144)*'1.1 Formula Sheet'!$F$144)+'1.1 Formula Sheet'!$G$144,3)</f>
        <v>72.128</v>
      </c>
      <c r="D436" s="0"/>
      <c r="E436" s="0"/>
      <c r="F436" s="0"/>
      <c r="G436" s="0"/>
    </row>
    <row r="437" customFormat="false" ht="14.5" hidden="false" customHeight="false" outlineLevel="0" collapsed="false">
      <c r="B437" s="124" t="n">
        <v>675</v>
      </c>
      <c r="C437" s="125" t="n">
        <f aca="false">ROUND((($B437-'1.1 Formula Sheet'!$E$144)*'1.1 Formula Sheet'!$F$144)+'1.1 Formula Sheet'!$G$144,3)</f>
        <v>72.22</v>
      </c>
      <c r="D437" s="0"/>
      <c r="E437" s="0"/>
      <c r="F437" s="0"/>
      <c r="G437" s="0"/>
    </row>
    <row r="438" customFormat="false" ht="14.5" hidden="false" customHeight="false" outlineLevel="0" collapsed="false">
      <c r="B438" s="123" t="n">
        <v>676</v>
      </c>
      <c r="C438" s="64" t="n">
        <f aca="false">ROUND((($B438-'1.1 Formula Sheet'!$E$144)*'1.1 Formula Sheet'!$F$144)+'1.1 Formula Sheet'!$G$144,3)</f>
        <v>72.312</v>
      </c>
      <c r="D438" s="0"/>
      <c r="E438" s="0"/>
      <c r="F438" s="0"/>
      <c r="G438" s="0"/>
    </row>
    <row r="439" customFormat="false" ht="14.5" hidden="false" customHeight="false" outlineLevel="0" collapsed="false">
      <c r="B439" s="124" t="n">
        <v>677</v>
      </c>
      <c r="C439" s="125" t="n">
        <f aca="false">ROUND((($B439-'1.1 Formula Sheet'!$E$144)*'1.1 Formula Sheet'!$F$144)+'1.1 Formula Sheet'!$G$144,3)</f>
        <v>72.404</v>
      </c>
      <c r="D439" s="0"/>
      <c r="E439" s="0"/>
      <c r="F439" s="0"/>
      <c r="G439" s="0"/>
    </row>
    <row r="440" customFormat="false" ht="14.5" hidden="false" customHeight="false" outlineLevel="0" collapsed="false">
      <c r="B440" s="123" t="n">
        <v>678</v>
      </c>
      <c r="C440" s="64" t="n">
        <f aca="false">ROUND((($B440-'1.1 Formula Sheet'!$E$144)*'1.1 Formula Sheet'!$F$144)+'1.1 Formula Sheet'!$G$144,3)</f>
        <v>72.495</v>
      </c>
      <c r="D440" s="0"/>
      <c r="E440" s="0"/>
      <c r="F440" s="0"/>
      <c r="G440" s="0"/>
    </row>
    <row r="441" customFormat="false" ht="14.5" hidden="false" customHeight="false" outlineLevel="0" collapsed="false">
      <c r="B441" s="124" t="n">
        <v>679</v>
      </c>
      <c r="C441" s="125" t="n">
        <f aca="false">ROUND((($B441-'1.1 Formula Sheet'!$E$144)*'1.1 Formula Sheet'!$F$144)+'1.1 Formula Sheet'!$G$144,3)</f>
        <v>72.587</v>
      </c>
      <c r="D441" s="0"/>
      <c r="E441" s="0"/>
      <c r="F441" s="0"/>
      <c r="G441" s="0"/>
    </row>
    <row r="442" customFormat="false" ht="14.5" hidden="false" customHeight="false" outlineLevel="0" collapsed="false">
      <c r="B442" s="123" t="n">
        <v>680</v>
      </c>
      <c r="C442" s="64" t="n">
        <f aca="false">ROUND((($B442-'1.1 Formula Sheet'!$E$144)*'1.1 Formula Sheet'!$F$144)+'1.1 Formula Sheet'!$G$144,3)</f>
        <v>72.679</v>
      </c>
      <c r="D442" s="0"/>
      <c r="E442" s="0"/>
      <c r="F442" s="0"/>
      <c r="G442" s="0"/>
    </row>
    <row r="443" customFormat="false" ht="14.5" hidden="false" customHeight="false" outlineLevel="0" collapsed="false">
      <c r="B443" s="124" t="n">
        <v>681</v>
      </c>
      <c r="C443" s="125" t="n">
        <f aca="false">ROUND((($B443-'1.1 Formula Sheet'!$E$144)*'1.1 Formula Sheet'!$F$144)+'1.1 Formula Sheet'!$G$144,3)</f>
        <v>72.771</v>
      </c>
      <c r="D443" s="0"/>
      <c r="E443" s="0"/>
      <c r="F443" s="0"/>
      <c r="G443" s="0"/>
    </row>
    <row r="444" customFormat="false" ht="14.5" hidden="false" customHeight="false" outlineLevel="0" collapsed="false">
      <c r="B444" s="123" t="n">
        <v>682</v>
      </c>
      <c r="C444" s="64" t="n">
        <f aca="false">ROUND((($B444-'1.1 Formula Sheet'!$E$144)*'1.1 Formula Sheet'!$F$144)+'1.1 Formula Sheet'!$G$144,3)</f>
        <v>72.863</v>
      </c>
      <c r="D444" s="0"/>
      <c r="E444" s="0"/>
      <c r="F444" s="0"/>
      <c r="G444" s="0"/>
    </row>
    <row r="445" customFormat="false" ht="14.5" hidden="false" customHeight="false" outlineLevel="0" collapsed="false">
      <c r="B445" s="124" t="n">
        <v>683</v>
      </c>
      <c r="C445" s="125" t="n">
        <f aca="false">ROUND((($B445-'1.1 Formula Sheet'!$E$144)*'1.1 Formula Sheet'!$F$144)+'1.1 Formula Sheet'!$G$144,3)</f>
        <v>72.954</v>
      </c>
      <c r="D445" s="0"/>
      <c r="E445" s="0"/>
      <c r="F445" s="0"/>
      <c r="G445" s="0"/>
    </row>
    <row r="446" customFormat="false" ht="14.5" hidden="false" customHeight="false" outlineLevel="0" collapsed="false">
      <c r="B446" s="123" t="n">
        <v>684</v>
      </c>
      <c r="C446" s="64" t="n">
        <f aca="false">ROUND((($B446-'1.1 Formula Sheet'!$E$144)*'1.1 Formula Sheet'!$F$144)+'1.1 Formula Sheet'!$G$144,3)</f>
        <v>73.046</v>
      </c>
      <c r="D446" s="0"/>
      <c r="E446" s="0"/>
      <c r="F446" s="0"/>
      <c r="G446" s="0"/>
    </row>
    <row r="447" customFormat="false" ht="14.5" hidden="false" customHeight="false" outlineLevel="0" collapsed="false">
      <c r="B447" s="124" t="n">
        <v>685</v>
      </c>
      <c r="C447" s="125" t="n">
        <f aca="false">ROUND((($B447-'1.1 Formula Sheet'!$E$144)*'1.1 Formula Sheet'!$F$144)+'1.1 Formula Sheet'!$G$144,3)</f>
        <v>73.138</v>
      </c>
      <c r="D447" s="0"/>
      <c r="E447" s="0"/>
      <c r="F447" s="0"/>
      <c r="G447" s="0"/>
    </row>
    <row r="448" customFormat="false" ht="14.5" hidden="false" customHeight="false" outlineLevel="0" collapsed="false">
      <c r="B448" s="123" t="n">
        <v>686</v>
      </c>
      <c r="C448" s="64" t="n">
        <f aca="false">ROUND((($B448-'1.1 Formula Sheet'!$E$144)*'1.1 Formula Sheet'!$F$144)+'1.1 Formula Sheet'!$G$144,3)</f>
        <v>73.23</v>
      </c>
      <c r="D448" s="0"/>
      <c r="E448" s="0"/>
      <c r="F448" s="0"/>
      <c r="G448" s="0"/>
    </row>
    <row r="449" customFormat="false" ht="14.5" hidden="false" customHeight="false" outlineLevel="0" collapsed="false">
      <c r="B449" s="124" t="n">
        <v>687</v>
      </c>
      <c r="C449" s="125" t="n">
        <f aca="false">ROUND((($B449-'1.1 Formula Sheet'!$E$144)*'1.1 Formula Sheet'!$F$144)+'1.1 Formula Sheet'!$G$144,3)</f>
        <v>73.322</v>
      </c>
      <c r="D449" s="0"/>
      <c r="E449" s="0"/>
      <c r="F449" s="0"/>
      <c r="G449" s="0"/>
    </row>
    <row r="450" customFormat="false" ht="14.5" hidden="false" customHeight="false" outlineLevel="0" collapsed="false">
      <c r="B450" s="123" t="n">
        <v>688</v>
      </c>
      <c r="C450" s="64" t="n">
        <f aca="false">ROUND((($B450-'1.1 Formula Sheet'!$E$144)*'1.1 Formula Sheet'!$F$144)+'1.1 Formula Sheet'!$G$144,3)</f>
        <v>73.413</v>
      </c>
      <c r="D450" s="0"/>
      <c r="E450" s="0"/>
      <c r="F450" s="0"/>
      <c r="G450" s="0"/>
    </row>
    <row r="451" customFormat="false" ht="14.5" hidden="false" customHeight="false" outlineLevel="0" collapsed="false">
      <c r="B451" s="124" t="n">
        <v>689</v>
      </c>
      <c r="C451" s="125" t="n">
        <f aca="false">ROUND((($B451-'1.1 Formula Sheet'!$E$144)*'1.1 Formula Sheet'!$F$144)+'1.1 Formula Sheet'!$G$144,3)</f>
        <v>73.505</v>
      </c>
      <c r="D451" s="0"/>
      <c r="E451" s="0"/>
      <c r="F451" s="0"/>
      <c r="G451" s="0"/>
    </row>
    <row r="452" customFormat="false" ht="14.5" hidden="false" customHeight="false" outlineLevel="0" collapsed="false">
      <c r="B452" s="123" t="n">
        <v>690</v>
      </c>
      <c r="C452" s="64" t="n">
        <f aca="false">ROUND((($B452-'1.1 Formula Sheet'!$E$144)*'1.1 Formula Sheet'!$F$144)+'1.1 Formula Sheet'!$G$144,3)</f>
        <v>73.597</v>
      </c>
      <c r="D452" s="0"/>
      <c r="E452" s="0"/>
      <c r="F452" s="0"/>
      <c r="G452" s="0"/>
    </row>
    <row r="453" customFormat="false" ht="14.5" hidden="false" customHeight="false" outlineLevel="0" collapsed="false">
      <c r="B453" s="124" t="n">
        <v>691</v>
      </c>
      <c r="C453" s="125" t="n">
        <f aca="false">ROUND((($B453-'1.1 Formula Sheet'!$E$144)*'1.1 Formula Sheet'!$F$144)+'1.1 Formula Sheet'!$G$144,3)</f>
        <v>73.689</v>
      </c>
      <c r="D453" s="0"/>
      <c r="E453" s="0"/>
      <c r="F453" s="0"/>
      <c r="G453" s="0"/>
    </row>
    <row r="454" customFormat="false" ht="14.5" hidden="false" customHeight="false" outlineLevel="0" collapsed="false">
      <c r="B454" s="123" t="n">
        <v>692</v>
      </c>
      <c r="C454" s="64" t="n">
        <f aca="false">ROUND((($B454-'1.1 Formula Sheet'!$E$144)*'1.1 Formula Sheet'!$F$144)+'1.1 Formula Sheet'!$G$144,3)</f>
        <v>73.781</v>
      </c>
      <c r="D454" s="0"/>
      <c r="E454" s="0"/>
      <c r="F454" s="0"/>
      <c r="G454" s="0"/>
    </row>
    <row r="455" customFormat="false" ht="14.5" hidden="false" customHeight="false" outlineLevel="0" collapsed="false">
      <c r="B455" s="124" t="n">
        <v>693</v>
      </c>
      <c r="C455" s="125" t="n">
        <f aca="false">ROUND((($B455-'1.1 Formula Sheet'!$E$144)*'1.1 Formula Sheet'!$F$144)+'1.1 Formula Sheet'!$G$144,3)</f>
        <v>73.872</v>
      </c>
      <c r="D455" s="0"/>
      <c r="E455" s="0"/>
      <c r="F455" s="0"/>
      <c r="G455" s="0"/>
    </row>
    <row r="456" customFormat="false" ht="14.5" hidden="false" customHeight="false" outlineLevel="0" collapsed="false">
      <c r="B456" s="123" t="n">
        <v>694</v>
      </c>
      <c r="C456" s="64" t="n">
        <f aca="false">ROUND((($B456-'1.1 Formula Sheet'!$E$144)*'1.1 Formula Sheet'!$F$144)+'1.1 Formula Sheet'!$G$144,3)</f>
        <v>73.964</v>
      </c>
      <c r="D456" s="0"/>
      <c r="E456" s="0"/>
      <c r="F456" s="0"/>
      <c r="G456" s="0"/>
    </row>
    <row r="457" customFormat="false" ht="14.5" hidden="false" customHeight="false" outlineLevel="0" collapsed="false">
      <c r="B457" s="124" t="n">
        <v>695</v>
      </c>
      <c r="C457" s="125" t="n">
        <f aca="false">ROUND((($B457-'1.1 Formula Sheet'!$E$144)*'1.1 Formula Sheet'!$F$144)+'1.1 Formula Sheet'!$G$144,3)</f>
        <v>74.056</v>
      </c>
      <c r="D457" s="0"/>
      <c r="E457" s="0"/>
      <c r="F457" s="0"/>
      <c r="G457" s="0"/>
    </row>
    <row r="458" customFormat="false" ht="14.5" hidden="false" customHeight="false" outlineLevel="0" collapsed="false">
      <c r="B458" s="123" t="n">
        <v>696</v>
      </c>
      <c r="C458" s="64" t="n">
        <f aca="false">ROUND((($B458-'1.1 Formula Sheet'!$E$144)*'1.1 Formula Sheet'!$F$144)+'1.1 Formula Sheet'!$G$144,3)</f>
        <v>74.148</v>
      </c>
      <c r="D458" s="0"/>
      <c r="E458" s="0"/>
      <c r="F458" s="0"/>
      <c r="G458" s="0"/>
    </row>
    <row r="459" customFormat="false" ht="14.5" hidden="false" customHeight="false" outlineLevel="0" collapsed="false">
      <c r="B459" s="124" t="n">
        <v>697</v>
      </c>
      <c r="C459" s="125" t="n">
        <f aca="false">ROUND((($B459-'1.1 Formula Sheet'!$E$144)*'1.1 Formula Sheet'!$F$144)+'1.1 Formula Sheet'!$G$144,3)</f>
        <v>74.24</v>
      </c>
      <c r="D459" s="0"/>
      <c r="E459" s="0"/>
      <c r="F459" s="0"/>
      <c r="G459" s="0"/>
    </row>
    <row r="460" customFormat="false" ht="14.5" hidden="false" customHeight="false" outlineLevel="0" collapsed="false">
      <c r="B460" s="123" t="n">
        <v>698</v>
      </c>
      <c r="C460" s="64" t="n">
        <f aca="false">ROUND((($B460-'1.1 Formula Sheet'!$E$144)*'1.1 Formula Sheet'!$F$144)+'1.1 Formula Sheet'!$G$144,3)</f>
        <v>74.331</v>
      </c>
      <c r="D460" s="0"/>
      <c r="E460" s="0"/>
      <c r="F460" s="0"/>
      <c r="G460" s="0"/>
    </row>
    <row r="461" customFormat="false" ht="14.5" hidden="false" customHeight="false" outlineLevel="0" collapsed="false">
      <c r="B461" s="124" t="n">
        <v>699</v>
      </c>
      <c r="C461" s="125" t="n">
        <f aca="false">ROUND((($B461-'1.1 Formula Sheet'!$E$144)*'1.1 Formula Sheet'!$F$144)+'1.1 Formula Sheet'!$G$144,3)</f>
        <v>74.423</v>
      </c>
      <c r="D461" s="0"/>
      <c r="E461" s="0"/>
      <c r="F461" s="0"/>
      <c r="G461" s="0"/>
    </row>
    <row r="462" customFormat="false" ht="14.5" hidden="false" customHeight="false" outlineLevel="0" collapsed="false">
      <c r="B462" s="123" t="n">
        <v>700</v>
      </c>
      <c r="C462" s="64" t="n">
        <f aca="false">ROUND((($B462-'1.1 Formula Sheet'!$E$144)*'1.1 Formula Sheet'!$F$144)+'1.1 Formula Sheet'!$G$144,3)</f>
        <v>74.515</v>
      </c>
      <c r="D462" s="0"/>
      <c r="E462" s="0"/>
      <c r="F462" s="0"/>
      <c r="G462" s="0"/>
    </row>
    <row r="463" customFormat="false" ht="14.5" hidden="false" customHeight="false" outlineLevel="0" collapsed="false">
      <c r="B463" s="124" t="n">
        <v>701</v>
      </c>
      <c r="C463" s="125" t="n">
        <f aca="false">ROUND((($B463-'1.1 Formula Sheet'!$E$144)*'1.1 Formula Sheet'!$F$144)+'1.1 Formula Sheet'!$G$144,3)</f>
        <v>74.607</v>
      </c>
      <c r="D463" s="0"/>
      <c r="E463" s="0"/>
      <c r="F463" s="0"/>
      <c r="G463" s="0"/>
    </row>
    <row r="464" customFormat="false" ht="14.5" hidden="false" customHeight="false" outlineLevel="0" collapsed="false">
      <c r="B464" s="123" t="n">
        <v>702</v>
      </c>
      <c r="C464" s="64" t="n">
        <f aca="false">ROUND((($B464-'1.1 Formula Sheet'!$E$144)*'1.1 Formula Sheet'!$F$144)+'1.1 Formula Sheet'!$G$144,3)</f>
        <v>74.699</v>
      </c>
      <c r="D464" s="0"/>
      <c r="E464" s="0"/>
      <c r="F464" s="0"/>
      <c r="G464" s="0"/>
    </row>
    <row r="465" customFormat="false" ht="14.5" hidden="false" customHeight="false" outlineLevel="0" collapsed="false">
      <c r="B465" s="124" t="n">
        <v>703</v>
      </c>
      <c r="C465" s="125" t="n">
        <f aca="false">ROUND((($B465-'1.1 Formula Sheet'!$E$144)*'1.1 Formula Sheet'!$F$144)+'1.1 Formula Sheet'!$G$144,3)</f>
        <v>74.79</v>
      </c>
      <c r="D465" s="0"/>
      <c r="E465" s="0"/>
      <c r="F465" s="0"/>
      <c r="G465" s="0"/>
    </row>
    <row r="466" customFormat="false" ht="14.5" hidden="false" customHeight="false" outlineLevel="0" collapsed="false">
      <c r="B466" s="123" t="n">
        <v>704</v>
      </c>
      <c r="C466" s="64" t="n">
        <f aca="false">ROUND((($B466-'1.1 Formula Sheet'!$E$144)*'1.1 Formula Sheet'!$F$144)+'1.1 Formula Sheet'!$G$144,3)</f>
        <v>74.882</v>
      </c>
      <c r="D466" s="0"/>
      <c r="E466" s="0"/>
      <c r="F466" s="0"/>
      <c r="G466" s="0"/>
    </row>
    <row r="467" customFormat="false" ht="14.5" hidden="false" customHeight="false" outlineLevel="0" collapsed="false">
      <c r="B467" s="124" t="n">
        <v>705</v>
      </c>
      <c r="C467" s="125" t="n">
        <f aca="false">ROUND((($B467-'1.1 Formula Sheet'!$E$144)*'1.1 Formula Sheet'!$F$144)+'1.1 Formula Sheet'!$G$144,3)</f>
        <v>74.974</v>
      </c>
      <c r="D467" s="0"/>
      <c r="E467" s="0"/>
      <c r="F467" s="0"/>
      <c r="G467" s="0"/>
    </row>
    <row r="468" customFormat="false" ht="14.5" hidden="false" customHeight="false" outlineLevel="0" collapsed="false">
      <c r="B468" s="123" t="n">
        <v>706</v>
      </c>
      <c r="C468" s="64" t="n">
        <f aca="false">ROUND((($B468-'1.1 Formula Sheet'!$E$144)*'1.1 Formula Sheet'!$F$144)+'1.1 Formula Sheet'!$G$144,3)</f>
        <v>75.066</v>
      </c>
      <c r="D468" s="0"/>
      <c r="E468" s="0"/>
      <c r="F468" s="0"/>
      <c r="G468" s="0"/>
    </row>
    <row r="469" customFormat="false" ht="14.5" hidden="false" customHeight="false" outlineLevel="0" collapsed="false">
      <c r="B469" s="124" t="n">
        <v>707</v>
      </c>
      <c r="C469" s="125" t="n">
        <f aca="false">ROUND((($B469-'1.1 Formula Sheet'!$E$144)*'1.1 Formula Sheet'!$F$144)+'1.1 Formula Sheet'!$G$144,3)</f>
        <v>75.158</v>
      </c>
      <c r="D469" s="0"/>
      <c r="E469" s="0"/>
      <c r="F469" s="0"/>
      <c r="G469" s="0"/>
    </row>
    <row r="470" customFormat="false" ht="14.5" hidden="false" customHeight="false" outlineLevel="0" collapsed="false">
      <c r="B470" s="123" t="n">
        <v>708</v>
      </c>
      <c r="C470" s="64" t="n">
        <f aca="false">ROUND((($B470-'1.1 Formula Sheet'!$E$144)*'1.1 Formula Sheet'!$F$144)+'1.1 Formula Sheet'!$G$144,3)</f>
        <v>75.249</v>
      </c>
      <c r="D470" s="0"/>
      <c r="E470" s="0"/>
      <c r="F470" s="0"/>
      <c r="G470" s="0"/>
    </row>
    <row r="471" customFormat="false" ht="14.5" hidden="false" customHeight="false" outlineLevel="0" collapsed="false">
      <c r="B471" s="124" t="n">
        <v>709</v>
      </c>
      <c r="C471" s="125" t="n">
        <f aca="false">ROUND((($B471-'1.1 Formula Sheet'!$E$144)*'1.1 Formula Sheet'!$F$144)+'1.1 Formula Sheet'!$G$144,3)</f>
        <v>75.341</v>
      </c>
      <c r="D471" s="0"/>
      <c r="E471" s="0"/>
      <c r="F471" s="0"/>
      <c r="G471" s="0"/>
    </row>
    <row r="472" customFormat="false" ht="14.5" hidden="false" customHeight="false" outlineLevel="0" collapsed="false">
      <c r="B472" s="123" t="n">
        <v>710</v>
      </c>
      <c r="C472" s="64" t="n">
        <f aca="false">ROUND((($B472-'1.1 Formula Sheet'!$E$144)*'1.1 Formula Sheet'!$F$144)+'1.1 Formula Sheet'!$G$144,3)</f>
        <v>75.433</v>
      </c>
      <c r="D472" s="0"/>
      <c r="E472" s="0"/>
      <c r="F472" s="0"/>
      <c r="G472" s="0"/>
    </row>
    <row r="473" customFormat="false" ht="14.5" hidden="false" customHeight="false" outlineLevel="0" collapsed="false">
      <c r="B473" s="124" t="n">
        <v>711</v>
      </c>
      <c r="C473" s="125" t="n">
        <f aca="false">ROUND((($B473-'1.1 Formula Sheet'!$E$144)*'1.1 Formula Sheet'!$F$144)+'1.1 Formula Sheet'!$G$144,3)</f>
        <v>75.525</v>
      </c>
      <c r="D473" s="0"/>
      <c r="E473" s="0"/>
      <c r="F473" s="0"/>
      <c r="G473" s="0"/>
    </row>
    <row r="474" customFormat="false" ht="14.5" hidden="false" customHeight="false" outlineLevel="0" collapsed="false">
      <c r="B474" s="123" t="n">
        <v>712</v>
      </c>
      <c r="C474" s="64" t="n">
        <f aca="false">ROUND((($B474-'1.1 Formula Sheet'!$E$144)*'1.1 Formula Sheet'!$F$144)+'1.1 Formula Sheet'!$G$144,3)</f>
        <v>75.617</v>
      </c>
      <c r="D474" s="0"/>
      <c r="E474" s="0"/>
      <c r="F474" s="0"/>
      <c r="G474" s="0"/>
    </row>
    <row r="475" customFormat="false" ht="14.5" hidden="false" customHeight="false" outlineLevel="0" collapsed="false">
      <c r="B475" s="124" t="n">
        <v>713</v>
      </c>
      <c r="C475" s="125" t="n">
        <f aca="false">ROUND((($B475-'1.1 Formula Sheet'!$E$144)*'1.1 Formula Sheet'!$F$144)+'1.1 Formula Sheet'!$G$144,3)</f>
        <v>75.708</v>
      </c>
      <c r="D475" s="0"/>
      <c r="E475" s="0"/>
      <c r="F475" s="0"/>
      <c r="G475" s="0"/>
    </row>
    <row r="476" customFormat="false" ht="14.5" hidden="false" customHeight="false" outlineLevel="0" collapsed="false">
      <c r="B476" s="123" t="n">
        <v>714</v>
      </c>
      <c r="C476" s="64" t="n">
        <f aca="false">ROUND((($B476-'1.1 Formula Sheet'!$E$144)*'1.1 Formula Sheet'!$F$144)+'1.1 Formula Sheet'!$G$144,3)</f>
        <v>75.8</v>
      </c>
      <c r="D476" s="0"/>
      <c r="E476" s="0"/>
      <c r="F476" s="0"/>
      <c r="G476" s="0"/>
    </row>
    <row r="477" customFormat="false" ht="14.5" hidden="false" customHeight="false" outlineLevel="0" collapsed="false">
      <c r="B477" s="124" t="n">
        <v>715</v>
      </c>
      <c r="C477" s="125" t="n">
        <f aca="false">ROUND((($B477-'1.1 Formula Sheet'!$E$144)*'1.1 Formula Sheet'!$F$144)+'1.1 Formula Sheet'!$G$144,3)</f>
        <v>75.892</v>
      </c>
      <c r="D477" s="0"/>
      <c r="E477" s="0"/>
      <c r="F477" s="0"/>
      <c r="G477" s="0"/>
    </row>
    <row r="478" customFormat="false" ht="14.5" hidden="false" customHeight="false" outlineLevel="0" collapsed="false">
      <c r="B478" s="123" t="n">
        <v>716</v>
      </c>
      <c r="C478" s="64" t="n">
        <f aca="false">ROUND((($B478-'1.1 Formula Sheet'!$E$144)*'1.1 Formula Sheet'!$F$144)+'1.1 Formula Sheet'!$G$144,3)</f>
        <v>75.984</v>
      </c>
      <c r="D478" s="0"/>
      <c r="E478" s="0"/>
      <c r="F478" s="0"/>
      <c r="G478" s="0"/>
    </row>
    <row r="479" customFormat="false" ht="14.5" hidden="false" customHeight="false" outlineLevel="0" collapsed="false">
      <c r="B479" s="124" t="n">
        <v>717</v>
      </c>
      <c r="C479" s="125" t="n">
        <f aca="false">ROUND((($B479-'1.1 Formula Sheet'!$E$144)*'1.1 Formula Sheet'!$F$144)+'1.1 Formula Sheet'!$G$144,3)</f>
        <v>76.076</v>
      </c>
      <c r="D479" s="0"/>
      <c r="E479" s="0"/>
      <c r="F479" s="0"/>
      <c r="G479" s="0"/>
    </row>
    <row r="480" customFormat="false" ht="14.5" hidden="false" customHeight="false" outlineLevel="0" collapsed="false">
      <c r="B480" s="123" t="n">
        <v>718</v>
      </c>
      <c r="C480" s="64" t="n">
        <f aca="false">ROUND((($B480-'1.1 Formula Sheet'!$E$144)*'1.1 Formula Sheet'!$F$144)+'1.1 Formula Sheet'!$G$144,3)</f>
        <v>76.167</v>
      </c>
      <c r="D480" s="0"/>
      <c r="E480" s="0"/>
      <c r="F480" s="0"/>
      <c r="G480" s="0"/>
    </row>
    <row r="481" customFormat="false" ht="14.5" hidden="false" customHeight="false" outlineLevel="0" collapsed="false">
      <c r="B481" s="124" t="n">
        <v>719</v>
      </c>
      <c r="C481" s="125" t="n">
        <f aca="false">ROUND((($B481-'1.1 Formula Sheet'!$E$144)*'1.1 Formula Sheet'!$F$144)+'1.1 Formula Sheet'!$G$144,3)</f>
        <v>76.259</v>
      </c>
      <c r="D481" s="0"/>
      <c r="E481" s="0"/>
      <c r="F481" s="0"/>
      <c r="G481" s="0"/>
    </row>
    <row r="482" customFormat="false" ht="14.5" hidden="false" customHeight="false" outlineLevel="0" collapsed="false">
      <c r="B482" s="123" t="n">
        <v>720</v>
      </c>
      <c r="C482" s="64" t="n">
        <f aca="false">ROUND((($B482-'1.1 Formula Sheet'!$E$144)*'1.1 Formula Sheet'!$F$144)+'1.1 Formula Sheet'!$G$144,3)</f>
        <v>76.351</v>
      </c>
      <c r="D482" s="0"/>
      <c r="E482" s="0"/>
      <c r="F482" s="0"/>
      <c r="G482" s="0"/>
    </row>
    <row r="483" customFormat="false" ht="14.5" hidden="false" customHeight="false" outlineLevel="0" collapsed="false">
      <c r="B483" s="124" t="n">
        <v>721</v>
      </c>
      <c r="C483" s="125" t="n">
        <f aca="false">ROUND((($B483-'1.1 Formula Sheet'!$E$144)*'1.1 Formula Sheet'!$F$144)+'1.1 Formula Sheet'!$G$144,3)</f>
        <v>76.443</v>
      </c>
      <c r="D483" s="0"/>
      <c r="E483" s="0"/>
      <c r="F483" s="0"/>
      <c r="G483" s="0"/>
    </row>
    <row r="484" customFormat="false" ht="14.5" hidden="false" customHeight="false" outlineLevel="0" collapsed="false">
      <c r="B484" s="123" t="n">
        <v>722</v>
      </c>
      <c r="C484" s="64" t="n">
        <f aca="false">ROUND((($B484-'1.1 Formula Sheet'!$E$144)*'1.1 Formula Sheet'!$F$144)+'1.1 Formula Sheet'!$G$144,3)</f>
        <v>76.535</v>
      </c>
      <c r="D484" s="0"/>
      <c r="E484" s="0"/>
      <c r="F484" s="0"/>
      <c r="G484" s="0"/>
    </row>
    <row r="485" customFormat="false" ht="14.5" hidden="false" customHeight="false" outlineLevel="0" collapsed="false">
      <c r="B485" s="124" t="n">
        <v>723</v>
      </c>
      <c r="C485" s="125" t="n">
        <f aca="false">ROUND((($B485-'1.1 Formula Sheet'!$E$144)*'1.1 Formula Sheet'!$F$144)+'1.1 Formula Sheet'!$G$144,3)</f>
        <v>76.626</v>
      </c>
      <c r="D485" s="0"/>
      <c r="E485" s="0"/>
      <c r="F485" s="0"/>
      <c r="G485" s="0"/>
    </row>
    <row r="486" customFormat="false" ht="14.5" hidden="false" customHeight="false" outlineLevel="0" collapsed="false">
      <c r="B486" s="123" t="n">
        <v>724</v>
      </c>
      <c r="C486" s="64" t="n">
        <f aca="false">ROUND((($B486-'1.1 Formula Sheet'!$E$144)*'1.1 Formula Sheet'!$F$144)+'1.1 Formula Sheet'!$G$144,3)</f>
        <v>76.718</v>
      </c>
      <c r="D486" s="0"/>
      <c r="E486" s="0"/>
      <c r="F486" s="0"/>
      <c r="G486" s="0"/>
    </row>
    <row r="487" customFormat="false" ht="14.5" hidden="false" customHeight="false" outlineLevel="0" collapsed="false">
      <c r="B487" s="124" t="n">
        <v>725</v>
      </c>
      <c r="C487" s="125" t="n">
        <f aca="false">ROUND((($B487-'1.1 Formula Sheet'!$E$144)*'1.1 Formula Sheet'!$F$144)+'1.1 Formula Sheet'!$G$144,3)</f>
        <v>76.81</v>
      </c>
      <c r="D487" s="0"/>
      <c r="E487" s="0"/>
      <c r="F487" s="0"/>
      <c r="G487" s="0"/>
    </row>
    <row r="488" customFormat="false" ht="14.5" hidden="false" customHeight="false" outlineLevel="0" collapsed="false">
      <c r="B488" s="123" t="n">
        <v>726</v>
      </c>
      <c r="C488" s="64" t="n">
        <f aca="false">ROUND((($B488-'1.1 Formula Sheet'!$E$144)*'1.1 Formula Sheet'!$F$144)+'1.1 Formula Sheet'!$G$144,3)</f>
        <v>76.902</v>
      </c>
      <c r="D488" s="0"/>
      <c r="E488" s="0"/>
      <c r="F488" s="0"/>
      <c r="G488" s="0"/>
    </row>
    <row r="489" customFormat="false" ht="14.5" hidden="false" customHeight="false" outlineLevel="0" collapsed="false">
      <c r="B489" s="124" t="n">
        <v>727</v>
      </c>
      <c r="C489" s="125" t="n">
        <f aca="false">ROUND((($B489-'1.1 Formula Sheet'!$E$144)*'1.1 Formula Sheet'!$F$144)+'1.1 Formula Sheet'!$G$144,3)</f>
        <v>76.994</v>
      </c>
      <c r="D489" s="0"/>
      <c r="E489" s="0"/>
      <c r="F489" s="0"/>
      <c r="G489" s="0"/>
    </row>
    <row r="490" customFormat="false" ht="14.5" hidden="false" customHeight="false" outlineLevel="0" collapsed="false">
      <c r="B490" s="123" t="n">
        <v>728</v>
      </c>
      <c r="C490" s="64" t="n">
        <f aca="false">ROUND((($B490-'1.1 Formula Sheet'!$E$144)*'1.1 Formula Sheet'!$F$144)+'1.1 Formula Sheet'!$G$144,3)</f>
        <v>77.085</v>
      </c>
      <c r="D490" s="0"/>
      <c r="E490" s="0"/>
      <c r="F490" s="0"/>
      <c r="G490" s="0"/>
    </row>
    <row r="491" customFormat="false" ht="14.5" hidden="false" customHeight="false" outlineLevel="0" collapsed="false">
      <c r="B491" s="124" t="n">
        <v>729</v>
      </c>
      <c r="C491" s="125" t="n">
        <f aca="false">ROUND((($B491-'1.1 Formula Sheet'!$E$144)*'1.1 Formula Sheet'!$F$144)+'1.1 Formula Sheet'!$G$144,3)</f>
        <v>77.177</v>
      </c>
      <c r="D491" s="0"/>
      <c r="E491" s="0"/>
      <c r="F491" s="0"/>
      <c r="G491" s="0"/>
    </row>
    <row r="492" customFormat="false" ht="14.5" hidden="false" customHeight="false" outlineLevel="0" collapsed="false">
      <c r="B492" s="123" t="n">
        <v>730</v>
      </c>
      <c r="C492" s="64" t="n">
        <f aca="false">ROUND((($B492-'1.1 Formula Sheet'!$E$144)*'1.1 Formula Sheet'!$F$144)+'1.1 Formula Sheet'!$G$144,3)</f>
        <v>77.269</v>
      </c>
      <c r="D492" s="0"/>
      <c r="E492" s="0"/>
      <c r="F492" s="0"/>
      <c r="G492" s="0"/>
    </row>
    <row r="493" customFormat="false" ht="14.5" hidden="false" customHeight="false" outlineLevel="0" collapsed="false">
      <c r="B493" s="124" t="n">
        <v>731</v>
      </c>
      <c r="C493" s="125" t="n">
        <f aca="false">ROUND((($B493-'1.1 Formula Sheet'!$E$144)*'1.1 Formula Sheet'!$F$144)+'1.1 Formula Sheet'!$G$144,3)</f>
        <v>77.361</v>
      </c>
      <c r="D493" s="0"/>
      <c r="E493" s="0"/>
      <c r="F493" s="0"/>
      <c r="G493" s="0"/>
    </row>
    <row r="494" customFormat="false" ht="14.5" hidden="false" customHeight="false" outlineLevel="0" collapsed="false">
      <c r="B494" s="123" t="n">
        <v>732</v>
      </c>
      <c r="C494" s="64" t="n">
        <f aca="false">ROUND((($B494-'1.1 Formula Sheet'!$E$144)*'1.1 Formula Sheet'!$F$144)+'1.1 Formula Sheet'!$G$144,3)</f>
        <v>77.453</v>
      </c>
      <c r="D494" s="0"/>
      <c r="E494" s="0"/>
      <c r="F494" s="0"/>
      <c r="G494" s="0"/>
    </row>
    <row r="495" customFormat="false" ht="14.5" hidden="false" customHeight="false" outlineLevel="0" collapsed="false">
      <c r="B495" s="124" t="n">
        <v>733</v>
      </c>
      <c r="C495" s="125" t="n">
        <f aca="false">ROUND((($B495-'1.1 Formula Sheet'!$E$144)*'1.1 Formula Sheet'!$F$144)+'1.1 Formula Sheet'!$G$144,3)</f>
        <v>77.544</v>
      </c>
      <c r="D495" s="0"/>
      <c r="E495" s="0"/>
      <c r="F495" s="0"/>
      <c r="G495" s="0"/>
    </row>
    <row r="496" customFormat="false" ht="14.5" hidden="false" customHeight="false" outlineLevel="0" collapsed="false">
      <c r="B496" s="123" t="n">
        <v>734</v>
      </c>
      <c r="C496" s="64" t="n">
        <f aca="false">ROUND((($B496-'1.1 Formula Sheet'!$E$144)*'1.1 Formula Sheet'!$F$144)+'1.1 Formula Sheet'!$G$144,3)</f>
        <v>77.636</v>
      </c>
      <c r="D496" s="0"/>
      <c r="E496" s="0"/>
      <c r="F496" s="0"/>
      <c r="G496" s="0"/>
    </row>
    <row r="497" customFormat="false" ht="14.5" hidden="false" customHeight="false" outlineLevel="0" collapsed="false">
      <c r="B497" s="124" t="n">
        <v>735</v>
      </c>
      <c r="C497" s="125" t="n">
        <f aca="false">ROUND((($B497-'1.1 Formula Sheet'!$E$144)*'1.1 Formula Sheet'!$F$144)+'1.1 Formula Sheet'!$G$144,3)</f>
        <v>77.728</v>
      </c>
      <c r="D497" s="0"/>
      <c r="E497" s="0"/>
      <c r="F497" s="0"/>
      <c r="G497" s="0"/>
    </row>
    <row r="498" customFormat="false" ht="14.5" hidden="false" customHeight="false" outlineLevel="0" collapsed="false">
      <c r="B498" s="123" t="n">
        <v>736</v>
      </c>
      <c r="C498" s="64" t="n">
        <f aca="false">ROUND((($B498-'1.1 Formula Sheet'!$E$144)*'1.1 Formula Sheet'!$F$144)+'1.1 Formula Sheet'!$G$144,3)</f>
        <v>77.82</v>
      </c>
      <c r="D498" s="0"/>
      <c r="E498" s="0"/>
      <c r="F498" s="0"/>
      <c r="G498" s="0"/>
    </row>
    <row r="499" customFormat="false" ht="14.5" hidden="false" customHeight="false" outlineLevel="0" collapsed="false">
      <c r="B499" s="124" t="n">
        <v>737</v>
      </c>
      <c r="C499" s="125" t="n">
        <f aca="false">ROUND((($B499-'1.1 Formula Sheet'!$E$144)*'1.1 Formula Sheet'!$F$144)+'1.1 Formula Sheet'!$G$144,3)</f>
        <v>77.912</v>
      </c>
      <c r="D499" s="0"/>
      <c r="E499" s="0"/>
      <c r="F499" s="0"/>
      <c r="G499" s="0"/>
    </row>
    <row r="500" customFormat="false" ht="14.5" hidden="false" customHeight="false" outlineLevel="0" collapsed="false">
      <c r="B500" s="123" t="n">
        <v>738</v>
      </c>
      <c r="C500" s="64" t="n">
        <f aca="false">ROUND((($B500-'1.1 Formula Sheet'!$E$144)*'1.1 Formula Sheet'!$F$144)+'1.1 Formula Sheet'!$G$144,3)</f>
        <v>78.003</v>
      </c>
      <c r="D500" s="0"/>
      <c r="E500" s="0"/>
      <c r="F500" s="0"/>
      <c r="G500" s="0"/>
    </row>
    <row r="501" customFormat="false" ht="14.5" hidden="false" customHeight="false" outlineLevel="0" collapsed="false">
      <c r="B501" s="124" t="n">
        <v>739</v>
      </c>
      <c r="C501" s="125" t="n">
        <f aca="false">ROUND((($B501-'1.1 Formula Sheet'!$E$144)*'1.1 Formula Sheet'!$F$144)+'1.1 Formula Sheet'!$G$144,3)</f>
        <v>78.095</v>
      </c>
      <c r="D501" s="0"/>
      <c r="E501" s="0"/>
      <c r="F501" s="0"/>
      <c r="G501" s="0"/>
    </row>
    <row r="502" s="112" customFormat="true" ht="14.5" hidden="false" customHeight="false" outlineLevel="0" collapsed="false">
      <c r="B502" s="123" t="n">
        <v>740</v>
      </c>
      <c r="C502" s="64" t="n">
        <f aca="false">ROUND((($B502-'1.1 Formula Sheet'!$E$144)*'1.1 Formula Sheet'!$F$144)+'1.1 Formula Sheet'!$G$144,3)</f>
        <v>78.187</v>
      </c>
    </row>
    <row r="503" customFormat="false" ht="14.5" hidden="false" customHeight="false" outlineLevel="0" collapsed="false">
      <c r="B503" s="124" t="n">
        <v>741</v>
      </c>
      <c r="C503" s="125" t="n">
        <f aca="false">ROUND((($B503-'1.1 Formula Sheet'!$E$144)*'1.1 Formula Sheet'!$F$144)+'1.1 Formula Sheet'!$G$144,3)</f>
        <v>78.279</v>
      </c>
      <c r="D503" s="0"/>
      <c r="E503" s="0"/>
      <c r="F503" s="0"/>
      <c r="G503" s="0"/>
    </row>
    <row r="504" s="112" customFormat="true" ht="14.5" hidden="false" customHeight="false" outlineLevel="0" collapsed="false">
      <c r="B504" s="123" t="n">
        <v>742</v>
      </c>
      <c r="C504" s="64" t="n">
        <f aca="false">ROUND((($B504-'1.1 Formula Sheet'!$E$144)*'1.1 Formula Sheet'!$F$144)+'1.1 Formula Sheet'!$G$144,3)</f>
        <v>78.371</v>
      </c>
    </row>
    <row r="505" customFormat="false" ht="14.5" hidden="false" customHeight="false" outlineLevel="0" collapsed="false">
      <c r="B505" s="124" t="n">
        <v>743</v>
      </c>
      <c r="C505" s="125" t="n">
        <f aca="false">ROUND((($B505-'1.1 Formula Sheet'!$E$144)*'1.1 Formula Sheet'!$F$144)+'1.1 Formula Sheet'!$G$144,3)</f>
        <v>78.462</v>
      </c>
      <c r="D505" s="0"/>
      <c r="E505" s="0"/>
      <c r="F505" s="0"/>
      <c r="G505" s="0"/>
    </row>
    <row r="506" s="112" customFormat="true" ht="14.5" hidden="false" customHeight="false" outlineLevel="0" collapsed="false">
      <c r="B506" s="123" t="n">
        <v>744</v>
      </c>
      <c r="C506" s="64" t="n">
        <f aca="false">ROUND((($B506-'1.1 Formula Sheet'!$E$144)*'1.1 Formula Sheet'!$F$144)+'1.1 Formula Sheet'!$G$144,3)</f>
        <v>78.554</v>
      </c>
    </row>
    <row r="507" customFormat="false" ht="14.5" hidden="false" customHeight="false" outlineLevel="0" collapsed="false">
      <c r="B507" s="124" t="n">
        <v>745</v>
      </c>
      <c r="C507" s="125" t="n">
        <f aca="false">ROUND((($B507-'1.1 Formula Sheet'!$E$144)*'1.1 Formula Sheet'!$F$144)+'1.1 Formula Sheet'!$G$144,3)</f>
        <v>78.646</v>
      </c>
      <c r="D507" s="0"/>
      <c r="E507" s="0"/>
      <c r="F507" s="0"/>
      <c r="G507" s="0"/>
    </row>
    <row r="508" s="112" customFormat="true" ht="14.5" hidden="false" customHeight="false" outlineLevel="0" collapsed="false">
      <c r="B508" s="123" t="n">
        <v>746</v>
      </c>
      <c r="C508" s="64" t="n">
        <f aca="false">ROUND((($B508-'1.1 Formula Sheet'!$E$144)*'1.1 Formula Sheet'!$F$144)+'1.1 Formula Sheet'!$G$144,3)</f>
        <v>78.738</v>
      </c>
    </row>
    <row r="509" customFormat="false" ht="14.5" hidden="false" customHeight="false" outlineLevel="0" collapsed="false">
      <c r="B509" s="124" t="n">
        <v>747</v>
      </c>
      <c r="C509" s="125" t="n">
        <f aca="false">ROUND((($B509-'1.1 Formula Sheet'!$E$144)*'1.1 Formula Sheet'!$F$144)+'1.1 Formula Sheet'!$G$144,3)</f>
        <v>78.83</v>
      </c>
      <c r="D509" s="0"/>
      <c r="E509" s="0"/>
      <c r="F509" s="0"/>
      <c r="G509" s="0"/>
    </row>
    <row r="510" s="112" customFormat="true" ht="14.5" hidden="false" customHeight="false" outlineLevel="0" collapsed="false">
      <c r="B510" s="123" t="n">
        <v>748</v>
      </c>
      <c r="C510" s="64" t="n">
        <f aca="false">ROUND((($B510-'1.1 Formula Sheet'!$E$144)*'1.1 Formula Sheet'!$F$144)+'1.1 Formula Sheet'!$G$144,3)</f>
        <v>78.921</v>
      </c>
    </row>
    <row r="511" customFormat="false" ht="14.5" hidden="false" customHeight="false" outlineLevel="0" collapsed="false">
      <c r="B511" s="124" t="n">
        <v>749</v>
      </c>
      <c r="C511" s="125" t="n">
        <f aca="false">ROUND((($B511-'1.1 Formula Sheet'!$E$144)*'1.1 Formula Sheet'!$F$144)+'1.1 Formula Sheet'!$G$144,3)</f>
        <v>79.013</v>
      </c>
      <c r="D511" s="0"/>
      <c r="E511" s="0"/>
      <c r="F511" s="0"/>
      <c r="G511" s="0"/>
    </row>
    <row r="512" s="112" customFormat="true" ht="14.5" hidden="false" customHeight="false" outlineLevel="0" collapsed="false">
      <c r="B512" s="137" t="n">
        <v>750</v>
      </c>
      <c r="C512" s="138" t="n">
        <f aca="false">ROUND((($B512-'1.1 Formula Sheet'!$E$144)*'1.1 Formula Sheet'!$F$144)+'1.1 Formula Sheet'!$G$144,3)</f>
        <v>79.105</v>
      </c>
    </row>
    <row r="513" customFormat="false" ht="14.5" hidden="false" customHeight="false" outlineLevel="0" collapsed="false">
      <c r="B513" s="46"/>
      <c r="C513" s="65"/>
      <c r="D513" s="65"/>
      <c r="E513" s="65"/>
      <c r="F513" s="65"/>
      <c r="G513" s="65"/>
    </row>
    <row r="514" customFormat="false" ht="14.5" hidden="false" customHeight="false" outlineLevel="0" collapsed="false">
      <c r="D514" s="0"/>
      <c r="E514" s="0"/>
      <c r="F514" s="0"/>
      <c r="G514" s="0"/>
    </row>
    <row r="515" customFormat="false" ht="15.5" hidden="false" customHeight="false" outlineLevel="0" collapsed="false">
      <c r="B515" s="72" t="s">
        <v>119</v>
      </c>
      <c r="D515" s="0"/>
      <c r="E515" s="0"/>
      <c r="F515" s="0"/>
      <c r="G515" s="0"/>
    </row>
    <row r="516" customFormat="false" ht="14.5" hidden="false" customHeight="false" outlineLevel="0" collapsed="false">
      <c r="B516" s="0" t="s">
        <v>97</v>
      </c>
      <c r="E516" s="122" t="n">
        <f aca="false">'1.1 Formula Sheet'!G175</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8</v>
      </c>
      <c r="D520" s="0"/>
      <c r="E520" s="0"/>
      <c r="F520" s="0"/>
      <c r="G520" s="0"/>
    </row>
    <row r="521" customFormat="false" ht="14.5" hidden="false" customHeight="false" outlineLevel="0" collapsed="false">
      <c r="B521" s="112" t="s">
        <v>135</v>
      </c>
      <c r="D521" s="0"/>
      <c r="E521" s="0"/>
      <c r="F521" s="0"/>
      <c r="G521" s="0"/>
    </row>
    <row r="522" customFormat="false" ht="14.5" hidden="false" customHeight="false" outlineLevel="0" collapsed="false">
      <c r="B522" s="0" t="s">
        <v>110</v>
      </c>
      <c r="D522" s="0"/>
      <c r="E522" s="0"/>
      <c r="F522" s="0"/>
      <c r="G522" s="0"/>
    </row>
    <row r="523" customFormat="false" ht="14.5" hidden="false" customHeight="false" outlineLevel="0" collapsed="false">
      <c r="B523" s="0" t="s">
        <v>111</v>
      </c>
      <c r="D523" s="0"/>
      <c r="E523" s="0"/>
      <c r="F523" s="0"/>
      <c r="G523" s="0"/>
    </row>
    <row r="524" customFormat="false" ht="14.5" hidden="false" customHeight="false" outlineLevel="0" collapsed="false">
      <c r="B524" s="0" t="s">
        <v>112</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3</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9</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49,3)</f>
        <v>35.951</v>
      </c>
      <c r="D6" s="0"/>
      <c r="E6" s="0"/>
      <c r="F6" s="0"/>
      <c r="G6" s="0"/>
    </row>
    <row r="7" customFormat="false" ht="14.5" hidden="false" customHeight="false" outlineLevel="0" collapsed="false">
      <c r="B7" s="130" t="s">
        <v>61</v>
      </c>
      <c r="C7" s="125" t="n">
        <f aca="false">ROUND('1.1 Formula Sheet'!$D150,3)</f>
        <v>46.407</v>
      </c>
      <c r="D7" s="0"/>
      <c r="E7" s="0"/>
      <c r="F7" s="0"/>
      <c r="G7" s="0"/>
    </row>
    <row r="8" customFormat="false" ht="14.5" hidden="false" customHeight="false" outlineLevel="0" collapsed="false">
      <c r="B8" s="123" t="n">
        <v>251</v>
      </c>
      <c r="C8" s="64" t="n">
        <f aca="false">ROUND((($B8-'1.1 Formula Sheet'!$E$151)*'1.1 Formula Sheet'!$F$151)+'1.1 Formula Sheet'!$G$151,3)</f>
        <v>46.535</v>
      </c>
      <c r="D8" s="0"/>
      <c r="E8" s="0"/>
      <c r="F8" s="0"/>
      <c r="G8" s="0"/>
    </row>
    <row r="9" customFormat="false" ht="14.5" hidden="false" customHeight="false" outlineLevel="0" collapsed="false">
      <c r="B9" s="124" t="n">
        <v>252</v>
      </c>
      <c r="C9" s="125" t="n">
        <f aca="false">ROUND((($B9-'1.1 Formula Sheet'!$E$151)*'1.1 Formula Sheet'!$F$151)+'1.1 Formula Sheet'!$G$151,3)</f>
        <v>46.663</v>
      </c>
      <c r="D9" s="0"/>
      <c r="E9" s="0"/>
      <c r="F9" s="0"/>
      <c r="G9" s="0"/>
    </row>
    <row r="10" customFormat="false" ht="14.5" hidden="false" customHeight="false" outlineLevel="0" collapsed="false">
      <c r="B10" s="123" t="n">
        <v>253</v>
      </c>
      <c r="C10" s="64" t="n">
        <f aca="false">ROUND((($B10-'1.1 Formula Sheet'!$E$151)*'1.1 Formula Sheet'!$F$151)+'1.1 Formula Sheet'!$G$151,3)</f>
        <v>46.792</v>
      </c>
      <c r="D10" s="0"/>
      <c r="E10" s="0"/>
      <c r="F10" s="0"/>
      <c r="G10" s="0"/>
    </row>
    <row r="11" customFormat="false" ht="14.5" hidden="false" customHeight="false" outlineLevel="0" collapsed="false">
      <c r="B11" s="124" t="n">
        <v>254</v>
      </c>
      <c r="C11" s="125" t="n">
        <f aca="false">ROUND((($B11-'1.1 Formula Sheet'!$E$151)*'1.1 Formula Sheet'!$F$151)+'1.1 Formula Sheet'!$G$151,3)</f>
        <v>46.92</v>
      </c>
      <c r="D11" s="0"/>
      <c r="E11" s="0"/>
      <c r="F11" s="0"/>
      <c r="G11" s="0"/>
    </row>
    <row r="12" customFormat="false" ht="14.5" hidden="false" customHeight="false" outlineLevel="0" collapsed="false">
      <c r="B12" s="123" t="n">
        <v>255</v>
      </c>
      <c r="C12" s="64" t="n">
        <f aca="false">ROUND((($B12-'1.1 Formula Sheet'!$E$151)*'1.1 Formula Sheet'!$F$151)+'1.1 Formula Sheet'!$G$151,3)</f>
        <v>47.048</v>
      </c>
      <c r="D12" s="0"/>
      <c r="E12" s="0"/>
      <c r="F12" s="0"/>
      <c r="G12" s="0"/>
    </row>
    <row r="13" customFormat="false" ht="14.5" hidden="false" customHeight="false" outlineLevel="0" collapsed="false">
      <c r="B13" s="124" t="n">
        <v>256</v>
      </c>
      <c r="C13" s="125" t="n">
        <f aca="false">ROUND((($B13-'1.1 Formula Sheet'!$E$151)*'1.1 Formula Sheet'!$F$151)+'1.1 Formula Sheet'!$G$151,3)</f>
        <v>47.177</v>
      </c>
      <c r="D13" s="0"/>
      <c r="E13" s="0"/>
      <c r="F13" s="0"/>
      <c r="G13" s="0"/>
    </row>
    <row r="14" customFormat="false" ht="14.5" hidden="false" customHeight="false" outlineLevel="0" collapsed="false">
      <c r="B14" s="123" t="n">
        <v>257</v>
      </c>
      <c r="C14" s="64" t="n">
        <f aca="false">ROUND((($B14-'1.1 Formula Sheet'!$E$151)*'1.1 Formula Sheet'!$F$151)+'1.1 Formula Sheet'!$G$151,3)</f>
        <v>47.305</v>
      </c>
      <c r="D14" s="0"/>
      <c r="E14" s="0"/>
      <c r="F14" s="0"/>
      <c r="G14" s="0"/>
    </row>
    <row r="15" customFormat="false" ht="14.5" hidden="false" customHeight="false" outlineLevel="0" collapsed="false">
      <c r="B15" s="124" t="n">
        <v>258</v>
      </c>
      <c r="C15" s="125" t="n">
        <f aca="false">ROUND((($B15-'1.1 Formula Sheet'!$E$151)*'1.1 Formula Sheet'!$F$151)+'1.1 Formula Sheet'!$G$151,3)</f>
        <v>47.433</v>
      </c>
      <c r="D15" s="0"/>
      <c r="E15" s="0"/>
      <c r="F15" s="0"/>
      <c r="G15" s="0"/>
    </row>
    <row r="16" customFormat="false" ht="14.5" hidden="false" customHeight="false" outlineLevel="0" collapsed="false">
      <c r="B16" s="123" t="n">
        <v>259</v>
      </c>
      <c r="C16" s="64" t="n">
        <f aca="false">ROUND((($B16-'1.1 Formula Sheet'!$E$151)*'1.1 Formula Sheet'!$F$151)+'1.1 Formula Sheet'!$G$151,3)</f>
        <v>47.562</v>
      </c>
      <c r="D16" s="0"/>
      <c r="E16" s="0"/>
      <c r="F16" s="0"/>
      <c r="G16" s="0"/>
    </row>
    <row r="17" customFormat="false" ht="14.5" hidden="false" customHeight="false" outlineLevel="0" collapsed="false">
      <c r="B17" s="124" t="n">
        <v>260</v>
      </c>
      <c r="C17" s="125" t="n">
        <f aca="false">ROUND((($B17-'1.1 Formula Sheet'!$E$151)*'1.1 Formula Sheet'!$F$151)+'1.1 Formula Sheet'!$G$151,3)</f>
        <v>47.69</v>
      </c>
      <c r="D17" s="0"/>
      <c r="E17" s="0"/>
      <c r="F17" s="0"/>
      <c r="G17" s="0"/>
    </row>
    <row r="18" customFormat="false" ht="14.5" hidden="false" customHeight="false" outlineLevel="0" collapsed="false">
      <c r="B18" s="123" t="n">
        <v>261</v>
      </c>
      <c r="C18" s="64" t="n">
        <f aca="false">ROUND((($B18-'1.1 Formula Sheet'!$E$151)*'1.1 Formula Sheet'!$F$151)+'1.1 Formula Sheet'!$G$151,3)</f>
        <v>47.818</v>
      </c>
      <c r="D18" s="0"/>
      <c r="E18" s="0"/>
      <c r="F18" s="0"/>
      <c r="G18" s="0"/>
    </row>
    <row r="19" customFormat="false" ht="14.5" hidden="false" customHeight="false" outlineLevel="0" collapsed="false">
      <c r="B19" s="124" t="n">
        <v>262</v>
      </c>
      <c r="C19" s="125" t="n">
        <f aca="false">ROUND((($B19-'1.1 Formula Sheet'!$E$151)*'1.1 Formula Sheet'!$F$151)+'1.1 Formula Sheet'!$G$151,3)</f>
        <v>47.946</v>
      </c>
      <c r="D19" s="0"/>
      <c r="E19" s="0"/>
      <c r="F19" s="0"/>
      <c r="G19" s="0"/>
    </row>
    <row r="20" customFormat="false" ht="14.5" hidden="false" customHeight="false" outlineLevel="0" collapsed="false">
      <c r="B20" s="123" t="n">
        <v>263</v>
      </c>
      <c r="C20" s="64" t="n">
        <f aca="false">ROUND((($B20-'1.1 Formula Sheet'!$E$151)*'1.1 Formula Sheet'!$F$151)+'1.1 Formula Sheet'!$G$151,3)</f>
        <v>48.075</v>
      </c>
      <c r="D20" s="0"/>
      <c r="E20" s="0"/>
      <c r="F20" s="0"/>
      <c r="G20" s="0"/>
    </row>
    <row r="21" customFormat="false" ht="14.5" hidden="false" customHeight="false" outlineLevel="0" collapsed="false">
      <c r="B21" s="124" t="n">
        <v>264</v>
      </c>
      <c r="C21" s="125" t="n">
        <f aca="false">ROUND((($B21-'1.1 Formula Sheet'!$E$151)*'1.1 Formula Sheet'!$F$151)+'1.1 Formula Sheet'!$G$151,3)</f>
        <v>48.203</v>
      </c>
      <c r="D21" s="0"/>
      <c r="E21" s="0"/>
      <c r="F21" s="0"/>
      <c r="G21" s="0"/>
    </row>
    <row r="22" customFormat="false" ht="14.5" hidden="false" customHeight="false" outlineLevel="0" collapsed="false">
      <c r="B22" s="123" t="n">
        <v>265</v>
      </c>
      <c r="C22" s="64" t="n">
        <f aca="false">ROUND((($B22-'1.1 Formula Sheet'!$E$151)*'1.1 Formula Sheet'!$F$151)+'1.1 Formula Sheet'!$G$151,3)</f>
        <v>48.331</v>
      </c>
      <c r="D22" s="0"/>
      <c r="E22" s="0"/>
      <c r="F22" s="0"/>
      <c r="G22" s="0"/>
    </row>
    <row r="23" customFormat="false" ht="14.5" hidden="false" customHeight="false" outlineLevel="0" collapsed="false">
      <c r="B23" s="124" t="n">
        <v>266</v>
      </c>
      <c r="C23" s="125" t="n">
        <f aca="false">ROUND((($B23-'1.1 Formula Sheet'!$E$151)*'1.1 Formula Sheet'!$F$151)+'1.1 Formula Sheet'!$G$151,3)</f>
        <v>48.46</v>
      </c>
      <c r="D23" s="0"/>
      <c r="E23" s="0"/>
      <c r="F23" s="0"/>
      <c r="G23" s="0"/>
    </row>
    <row r="24" customFormat="false" ht="14.5" hidden="false" customHeight="false" outlineLevel="0" collapsed="false">
      <c r="B24" s="123" t="n">
        <v>267</v>
      </c>
      <c r="C24" s="64" t="n">
        <f aca="false">ROUND((($B24-'1.1 Formula Sheet'!$E$151)*'1.1 Formula Sheet'!$F$151)+'1.1 Formula Sheet'!$G$151,3)</f>
        <v>48.588</v>
      </c>
      <c r="D24" s="0"/>
      <c r="E24" s="0"/>
      <c r="F24" s="0"/>
      <c r="G24" s="0"/>
    </row>
    <row r="25" customFormat="false" ht="14.5" hidden="false" customHeight="false" outlineLevel="0" collapsed="false">
      <c r="B25" s="124" t="n">
        <v>268</v>
      </c>
      <c r="C25" s="125" t="n">
        <f aca="false">ROUND((($B25-'1.1 Formula Sheet'!$E$151)*'1.1 Formula Sheet'!$F$151)+'1.1 Formula Sheet'!$G$151,3)</f>
        <v>48.716</v>
      </c>
      <c r="D25" s="0"/>
      <c r="E25" s="0"/>
      <c r="F25" s="0"/>
      <c r="G25" s="0"/>
    </row>
    <row r="26" customFormat="false" ht="14.5" hidden="false" customHeight="false" outlineLevel="0" collapsed="false">
      <c r="B26" s="123" t="n">
        <v>269</v>
      </c>
      <c r="C26" s="64" t="n">
        <f aca="false">ROUND((($B26-'1.1 Formula Sheet'!$E$151)*'1.1 Formula Sheet'!$F$151)+'1.1 Formula Sheet'!$G$151,3)</f>
        <v>48.845</v>
      </c>
      <c r="D26" s="0"/>
      <c r="E26" s="0"/>
      <c r="F26" s="0"/>
      <c r="G26" s="0"/>
    </row>
    <row r="27" customFormat="false" ht="14.5" hidden="false" customHeight="false" outlineLevel="0" collapsed="false">
      <c r="B27" s="124" t="n">
        <v>270</v>
      </c>
      <c r="C27" s="125" t="n">
        <f aca="false">ROUND((($B27-'1.1 Formula Sheet'!$E$151)*'1.1 Formula Sheet'!$F$151)+'1.1 Formula Sheet'!$G$151,3)</f>
        <v>48.973</v>
      </c>
      <c r="D27" s="0"/>
      <c r="E27" s="0"/>
      <c r="F27" s="0"/>
      <c r="G27" s="0"/>
    </row>
    <row r="28" customFormat="false" ht="14.5" hidden="false" customHeight="false" outlineLevel="0" collapsed="false">
      <c r="B28" s="123" t="n">
        <v>271</v>
      </c>
      <c r="C28" s="64" t="n">
        <f aca="false">ROUND((($B28-'1.1 Formula Sheet'!$E$151)*'1.1 Formula Sheet'!$F$151)+'1.1 Formula Sheet'!$G$151,3)</f>
        <v>49.101</v>
      </c>
      <c r="D28" s="0"/>
      <c r="E28" s="0"/>
      <c r="F28" s="0"/>
      <c r="G28" s="0"/>
    </row>
    <row r="29" customFormat="false" ht="14.5" hidden="false" customHeight="false" outlineLevel="0" collapsed="false">
      <c r="B29" s="124" t="n">
        <v>272</v>
      </c>
      <c r="C29" s="125" t="n">
        <f aca="false">ROUND((($B29-'1.1 Formula Sheet'!$E$151)*'1.1 Formula Sheet'!$F$151)+'1.1 Formula Sheet'!$G$151,3)</f>
        <v>49.229</v>
      </c>
      <c r="D29" s="0"/>
      <c r="E29" s="0"/>
      <c r="F29" s="0"/>
      <c r="G29" s="0"/>
    </row>
    <row r="30" customFormat="false" ht="14.5" hidden="false" customHeight="false" outlineLevel="0" collapsed="false">
      <c r="B30" s="123" t="n">
        <v>273</v>
      </c>
      <c r="C30" s="64" t="n">
        <f aca="false">ROUND((($B30-'1.1 Formula Sheet'!$E$151)*'1.1 Formula Sheet'!$F$151)+'1.1 Formula Sheet'!$G$151,3)</f>
        <v>49.358</v>
      </c>
      <c r="D30" s="0"/>
      <c r="E30" s="0"/>
      <c r="F30" s="0"/>
      <c r="G30" s="0"/>
    </row>
    <row r="31" customFormat="false" ht="14.5" hidden="false" customHeight="false" outlineLevel="0" collapsed="false">
      <c r="B31" s="124" t="n">
        <v>274</v>
      </c>
      <c r="C31" s="125" t="n">
        <f aca="false">ROUND((($B31-'1.1 Formula Sheet'!$E$151)*'1.1 Formula Sheet'!$F$151)+'1.1 Formula Sheet'!$G$151,3)</f>
        <v>49.486</v>
      </c>
      <c r="D31" s="0"/>
      <c r="E31" s="0"/>
      <c r="F31" s="0"/>
      <c r="G31" s="0"/>
    </row>
    <row r="32" customFormat="false" ht="14.5" hidden="false" customHeight="false" outlineLevel="0" collapsed="false">
      <c r="B32" s="123" t="n">
        <v>275</v>
      </c>
      <c r="C32" s="64" t="n">
        <f aca="false">ROUND((($B32-'1.1 Formula Sheet'!$E$151)*'1.1 Formula Sheet'!$F$151)+'1.1 Formula Sheet'!$G$151,3)</f>
        <v>49.614</v>
      </c>
      <c r="D32" s="0"/>
      <c r="E32" s="0"/>
      <c r="F32" s="0"/>
      <c r="G32" s="0"/>
    </row>
    <row r="33" customFormat="false" ht="14.5" hidden="false" customHeight="false" outlineLevel="0" collapsed="false">
      <c r="B33" s="124" t="n">
        <v>276</v>
      </c>
      <c r="C33" s="125" t="n">
        <f aca="false">ROUND((($B33-'1.1 Formula Sheet'!$E$151)*'1.1 Formula Sheet'!$F$151)+'1.1 Formula Sheet'!$G$151,3)</f>
        <v>49.743</v>
      </c>
      <c r="D33" s="0"/>
      <c r="E33" s="0"/>
      <c r="F33" s="0"/>
      <c r="G33" s="0"/>
    </row>
    <row r="34" customFormat="false" ht="14.5" hidden="false" customHeight="false" outlineLevel="0" collapsed="false">
      <c r="B34" s="123" t="n">
        <v>277</v>
      </c>
      <c r="C34" s="64" t="n">
        <f aca="false">ROUND((($B34-'1.1 Formula Sheet'!$E$151)*'1.1 Formula Sheet'!$F$151)+'1.1 Formula Sheet'!$G$151,3)</f>
        <v>49.871</v>
      </c>
      <c r="D34" s="0"/>
      <c r="E34" s="0"/>
      <c r="F34" s="0"/>
      <c r="G34" s="0"/>
    </row>
    <row r="35" customFormat="false" ht="14.5" hidden="false" customHeight="false" outlineLevel="0" collapsed="false">
      <c r="B35" s="124" t="n">
        <v>278</v>
      </c>
      <c r="C35" s="125" t="n">
        <f aca="false">ROUND((($B35-'1.1 Formula Sheet'!$E$151)*'1.1 Formula Sheet'!$F$151)+'1.1 Formula Sheet'!$G$151,3)</f>
        <v>49.999</v>
      </c>
      <c r="D35" s="0"/>
      <c r="E35" s="0"/>
      <c r="F35" s="0"/>
      <c r="G35" s="0"/>
    </row>
    <row r="36" customFormat="false" ht="14.5" hidden="false" customHeight="false" outlineLevel="0" collapsed="false">
      <c r="B36" s="123" t="n">
        <v>279</v>
      </c>
      <c r="C36" s="64" t="n">
        <f aca="false">ROUND((($B36-'1.1 Formula Sheet'!$E$151)*'1.1 Formula Sheet'!$F$151)+'1.1 Formula Sheet'!$G$151,3)</f>
        <v>50.128</v>
      </c>
      <c r="D36" s="0"/>
      <c r="E36" s="0"/>
      <c r="F36" s="0"/>
      <c r="G36" s="0"/>
    </row>
    <row r="37" customFormat="false" ht="14.5" hidden="false" customHeight="false" outlineLevel="0" collapsed="false">
      <c r="B37" s="124" t="n">
        <v>280</v>
      </c>
      <c r="C37" s="125" t="n">
        <f aca="false">ROUND((($B37-'1.1 Formula Sheet'!$E$151)*'1.1 Formula Sheet'!$F$151)+'1.1 Formula Sheet'!$G$151,3)</f>
        <v>50.256</v>
      </c>
      <c r="D37" s="0"/>
      <c r="E37" s="0"/>
      <c r="F37" s="0"/>
      <c r="G37" s="0"/>
    </row>
    <row r="38" customFormat="false" ht="14.5" hidden="false" customHeight="false" outlineLevel="0" collapsed="false">
      <c r="B38" s="123" t="n">
        <v>281</v>
      </c>
      <c r="C38" s="64" t="n">
        <f aca="false">ROUND((($B38-'1.1 Formula Sheet'!$E$151)*'1.1 Formula Sheet'!$F$151)+'1.1 Formula Sheet'!$G$151,3)</f>
        <v>50.384</v>
      </c>
      <c r="D38" s="0"/>
      <c r="E38" s="0"/>
      <c r="F38" s="0"/>
      <c r="G38" s="0"/>
    </row>
    <row r="39" customFormat="false" ht="14.5" hidden="false" customHeight="false" outlineLevel="0" collapsed="false">
      <c r="B39" s="124" t="n">
        <v>282</v>
      </c>
      <c r="C39" s="125" t="n">
        <f aca="false">ROUND((($B39-'1.1 Formula Sheet'!$E$151)*'1.1 Formula Sheet'!$F$151)+'1.1 Formula Sheet'!$G$151,3)</f>
        <v>50.512</v>
      </c>
      <c r="D39" s="0"/>
      <c r="E39" s="0"/>
      <c r="F39" s="0"/>
      <c r="G39" s="0"/>
    </row>
    <row r="40" customFormat="false" ht="14.5" hidden="false" customHeight="false" outlineLevel="0" collapsed="false">
      <c r="B40" s="123" t="n">
        <v>283</v>
      </c>
      <c r="C40" s="64" t="n">
        <f aca="false">ROUND((($B40-'1.1 Formula Sheet'!$E$151)*'1.1 Formula Sheet'!$F$151)+'1.1 Formula Sheet'!$G$151,3)</f>
        <v>50.641</v>
      </c>
      <c r="D40" s="0"/>
      <c r="E40" s="0"/>
      <c r="F40" s="0"/>
      <c r="G40" s="0"/>
    </row>
    <row r="41" customFormat="false" ht="14.5" hidden="false" customHeight="false" outlineLevel="0" collapsed="false">
      <c r="B41" s="124" t="n">
        <v>284</v>
      </c>
      <c r="C41" s="125" t="n">
        <f aca="false">ROUND((($B41-'1.1 Formula Sheet'!$E$151)*'1.1 Formula Sheet'!$F$151)+'1.1 Formula Sheet'!$G$151,3)</f>
        <v>50.769</v>
      </c>
      <c r="D41" s="0"/>
      <c r="E41" s="0"/>
      <c r="F41" s="0"/>
      <c r="G41" s="0"/>
    </row>
    <row r="42" customFormat="false" ht="14.5" hidden="false" customHeight="false" outlineLevel="0" collapsed="false">
      <c r="B42" s="123" t="n">
        <v>285</v>
      </c>
      <c r="C42" s="64" t="n">
        <f aca="false">ROUND((($B42-'1.1 Formula Sheet'!$E$151)*'1.1 Formula Sheet'!$F$151)+'1.1 Formula Sheet'!$G$151,3)</f>
        <v>50.897</v>
      </c>
      <c r="D42" s="0"/>
      <c r="E42" s="0"/>
      <c r="F42" s="0"/>
      <c r="G42" s="0"/>
    </row>
    <row r="43" customFormat="false" ht="14.5" hidden="false" customHeight="false" outlineLevel="0" collapsed="false">
      <c r="B43" s="124" t="n">
        <v>286</v>
      </c>
      <c r="C43" s="125" t="n">
        <f aca="false">ROUND((($B43-'1.1 Formula Sheet'!$E$151)*'1.1 Formula Sheet'!$F$151)+'1.1 Formula Sheet'!$G$151,3)</f>
        <v>51.026</v>
      </c>
      <c r="D43" s="0"/>
      <c r="E43" s="0"/>
      <c r="F43" s="0"/>
      <c r="G43" s="0"/>
    </row>
    <row r="44" customFormat="false" ht="14.5" hidden="false" customHeight="false" outlineLevel="0" collapsed="false">
      <c r="B44" s="123" t="n">
        <v>287</v>
      </c>
      <c r="C44" s="64" t="n">
        <f aca="false">ROUND((($B44-'1.1 Formula Sheet'!$E$151)*'1.1 Formula Sheet'!$F$151)+'1.1 Formula Sheet'!$G$151,3)</f>
        <v>51.154</v>
      </c>
      <c r="D44" s="0"/>
      <c r="E44" s="0"/>
      <c r="F44" s="0"/>
      <c r="G44" s="0"/>
    </row>
    <row r="45" customFormat="false" ht="14.5" hidden="false" customHeight="false" outlineLevel="0" collapsed="false">
      <c r="B45" s="124" t="n">
        <v>288</v>
      </c>
      <c r="C45" s="125" t="n">
        <f aca="false">ROUND((($B45-'1.1 Formula Sheet'!$E$151)*'1.1 Formula Sheet'!$F$151)+'1.1 Formula Sheet'!$G$151,3)</f>
        <v>51.282</v>
      </c>
      <c r="D45" s="0"/>
      <c r="E45" s="0"/>
      <c r="F45" s="0"/>
      <c r="G45" s="0"/>
    </row>
    <row r="46" customFormat="false" ht="14.5" hidden="false" customHeight="false" outlineLevel="0" collapsed="false">
      <c r="B46" s="123" t="n">
        <v>289</v>
      </c>
      <c r="C46" s="64" t="n">
        <f aca="false">ROUND((($B46-'1.1 Formula Sheet'!$E$151)*'1.1 Formula Sheet'!$F$151)+'1.1 Formula Sheet'!$G$151,3)</f>
        <v>51.411</v>
      </c>
      <c r="D46" s="0"/>
      <c r="E46" s="0"/>
      <c r="F46" s="0"/>
      <c r="G46" s="0"/>
    </row>
    <row r="47" customFormat="false" ht="14.5" hidden="false" customHeight="false" outlineLevel="0" collapsed="false">
      <c r="B47" s="124" t="n">
        <v>290</v>
      </c>
      <c r="C47" s="125" t="n">
        <f aca="false">ROUND((($B47-'1.1 Formula Sheet'!$E$151)*'1.1 Formula Sheet'!$F$151)+'1.1 Formula Sheet'!$G$151,3)</f>
        <v>51.539</v>
      </c>
      <c r="D47" s="0"/>
      <c r="E47" s="0"/>
      <c r="F47" s="0"/>
      <c r="G47" s="0"/>
    </row>
    <row r="48" customFormat="false" ht="14.5" hidden="false" customHeight="false" outlineLevel="0" collapsed="false">
      <c r="B48" s="123" t="n">
        <v>291</v>
      </c>
      <c r="C48" s="64" t="n">
        <f aca="false">ROUND((($B48-'1.1 Formula Sheet'!$E$151)*'1.1 Formula Sheet'!$F$151)+'1.1 Formula Sheet'!$G$151,3)</f>
        <v>51.667</v>
      </c>
      <c r="D48" s="0"/>
      <c r="E48" s="0"/>
      <c r="F48" s="0"/>
      <c r="G48" s="0"/>
    </row>
    <row r="49" customFormat="false" ht="14.5" hidden="false" customHeight="false" outlineLevel="0" collapsed="false">
      <c r="B49" s="124" t="n">
        <v>292</v>
      </c>
      <c r="C49" s="125" t="n">
        <f aca="false">ROUND((($B49-'1.1 Formula Sheet'!$E$151)*'1.1 Formula Sheet'!$F$151)+'1.1 Formula Sheet'!$G$151,3)</f>
        <v>51.795</v>
      </c>
      <c r="D49" s="0"/>
      <c r="E49" s="0"/>
      <c r="F49" s="0"/>
      <c r="G49" s="0"/>
    </row>
    <row r="50" customFormat="false" ht="14.5" hidden="false" customHeight="false" outlineLevel="0" collapsed="false">
      <c r="B50" s="123" t="n">
        <v>293</v>
      </c>
      <c r="C50" s="64" t="n">
        <f aca="false">ROUND((($B50-'1.1 Formula Sheet'!$E$151)*'1.1 Formula Sheet'!$F$151)+'1.1 Formula Sheet'!$G$151,3)</f>
        <v>51.924</v>
      </c>
      <c r="D50" s="0"/>
      <c r="E50" s="0"/>
      <c r="F50" s="0"/>
      <c r="G50" s="0"/>
    </row>
    <row r="51" customFormat="false" ht="14.5" hidden="false" customHeight="false" outlineLevel="0" collapsed="false">
      <c r="B51" s="124" t="n">
        <v>294</v>
      </c>
      <c r="C51" s="125" t="n">
        <f aca="false">ROUND((($B51-'1.1 Formula Sheet'!$E$151)*'1.1 Formula Sheet'!$F$151)+'1.1 Formula Sheet'!$G$151,3)</f>
        <v>52.052</v>
      </c>
      <c r="D51" s="0"/>
      <c r="E51" s="0"/>
      <c r="F51" s="0"/>
      <c r="G51" s="0"/>
    </row>
    <row r="52" customFormat="false" ht="14.5" hidden="false" customHeight="false" outlineLevel="0" collapsed="false">
      <c r="B52" s="123" t="n">
        <v>295</v>
      </c>
      <c r="C52" s="64" t="n">
        <f aca="false">ROUND((($B52-'1.1 Formula Sheet'!$E$151)*'1.1 Formula Sheet'!$F$151)+'1.1 Formula Sheet'!$G$151,3)</f>
        <v>52.18</v>
      </c>
      <c r="D52" s="0"/>
      <c r="E52" s="0"/>
      <c r="F52" s="0"/>
      <c r="G52" s="0"/>
    </row>
    <row r="53" customFormat="false" ht="14.5" hidden="false" customHeight="false" outlineLevel="0" collapsed="false">
      <c r="B53" s="124" t="n">
        <v>296</v>
      </c>
      <c r="C53" s="125" t="n">
        <f aca="false">ROUND((($B53-'1.1 Formula Sheet'!$E$151)*'1.1 Formula Sheet'!$F$151)+'1.1 Formula Sheet'!$G$151,3)</f>
        <v>52.309</v>
      </c>
      <c r="D53" s="0"/>
      <c r="E53" s="0"/>
      <c r="F53" s="0"/>
      <c r="G53" s="0"/>
    </row>
    <row r="54" customFormat="false" ht="14.5" hidden="false" customHeight="false" outlineLevel="0" collapsed="false">
      <c r="B54" s="123" t="n">
        <v>297</v>
      </c>
      <c r="C54" s="64" t="n">
        <f aca="false">ROUND((($B54-'1.1 Formula Sheet'!$E$151)*'1.1 Formula Sheet'!$F$151)+'1.1 Formula Sheet'!$G$151,3)</f>
        <v>52.437</v>
      </c>
      <c r="D54" s="0"/>
      <c r="E54" s="0"/>
      <c r="F54" s="0"/>
      <c r="G54" s="0"/>
    </row>
    <row r="55" customFormat="false" ht="14.5" hidden="false" customHeight="false" outlineLevel="0" collapsed="false">
      <c r="B55" s="124" t="n">
        <v>298</v>
      </c>
      <c r="C55" s="125" t="n">
        <f aca="false">ROUND((($B55-'1.1 Formula Sheet'!$E$151)*'1.1 Formula Sheet'!$F$151)+'1.1 Formula Sheet'!$G$151,3)</f>
        <v>52.565</v>
      </c>
      <c r="D55" s="0"/>
      <c r="E55" s="0"/>
      <c r="F55" s="0"/>
      <c r="G55" s="0"/>
    </row>
    <row r="56" customFormat="false" ht="14.5" hidden="false" customHeight="false" outlineLevel="0" collapsed="false">
      <c r="B56" s="123" t="n">
        <v>299</v>
      </c>
      <c r="C56" s="64" t="n">
        <f aca="false">ROUND((($B56-'1.1 Formula Sheet'!$E$151)*'1.1 Formula Sheet'!$F$151)+'1.1 Formula Sheet'!$G$151,3)</f>
        <v>52.694</v>
      </c>
      <c r="D56" s="0"/>
      <c r="E56" s="0"/>
      <c r="F56" s="0"/>
      <c r="G56" s="0"/>
    </row>
    <row r="57" customFormat="false" ht="14.5" hidden="false" customHeight="false" outlineLevel="0" collapsed="false">
      <c r="B57" s="124" t="n">
        <v>300</v>
      </c>
      <c r="C57" s="125" t="n">
        <f aca="false">ROUND((($B57-'1.1 Formula Sheet'!$E$151)*'1.1 Formula Sheet'!$F$151)+'1.1 Formula Sheet'!$G$151,3)</f>
        <v>52.822</v>
      </c>
      <c r="D57" s="0"/>
      <c r="E57" s="0"/>
      <c r="F57" s="0"/>
      <c r="G57" s="0"/>
    </row>
    <row r="58" customFormat="false" ht="14.5" hidden="false" customHeight="false" outlineLevel="0" collapsed="false">
      <c r="B58" s="123" t="n">
        <v>301</v>
      </c>
      <c r="C58" s="64" t="n">
        <f aca="false">ROUND((($B58-'1.1 Formula Sheet'!$E$151)*'1.1 Formula Sheet'!$F$151)+'1.1 Formula Sheet'!$G$151,3)</f>
        <v>52.95</v>
      </c>
      <c r="D58" s="0"/>
      <c r="E58" s="0"/>
      <c r="F58" s="0"/>
      <c r="G58" s="0"/>
    </row>
    <row r="59" customFormat="false" ht="14.5" hidden="false" customHeight="false" outlineLevel="0" collapsed="false">
      <c r="B59" s="124" t="n">
        <v>302</v>
      </c>
      <c r="C59" s="125" t="n">
        <f aca="false">ROUND((($B59-'1.1 Formula Sheet'!$E$151)*'1.1 Formula Sheet'!$F$151)+'1.1 Formula Sheet'!$G$151,3)</f>
        <v>53.078</v>
      </c>
      <c r="D59" s="0"/>
      <c r="E59" s="0"/>
      <c r="F59" s="0"/>
      <c r="G59" s="0"/>
    </row>
    <row r="60" customFormat="false" ht="14.5" hidden="false" customHeight="false" outlineLevel="0" collapsed="false">
      <c r="B60" s="123" t="n">
        <v>303</v>
      </c>
      <c r="C60" s="64" t="n">
        <f aca="false">ROUND((($B60-'1.1 Formula Sheet'!$E$151)*'1.1 Formula Sheet'!$F$151)+'1.1 Formula Sheet'!$G$151,3)</f>
        <v>53.207</v>
      </c>
      <c r="D60" s="0"/>
      <c r="E60" s="0"/>
      <c r="F60" s="0"/>
      <c r="G60" s="0"/>
    </row>
    <row r="61" customFormat="false" ht="14.5" hidden="false" customHeight="false" outlineLevel="0" collapsed="false">
      <c r="B61" s="124" t="n">
        <v>304</v>
      </c>
      <c r="C61" s="125" t="n">
        <f aca="false">ROUND((($B61-'1.1 Formula Sheet'!$E$151)*'1.1 Formula Sheet'!$F$151)+'1.1 Formula Sheet'!$G$151,3)</f>
        <v>53.335</v>
      </c>
      <c r="D61" s="0"/>
      <c r="E61" s="0"/>
      <c r="F61" s="0"/>
      <c r="G61" s="0"/>
    </row>
    <row r="62" customFormat="false" ht="14.5" hidden="false" customHeight="false" outlineLevel="0" collapsed="false">
      <c r="B62" s="123" t="n">
        <v>305</v>
      </c>
      <c r="C62" s="64" t="n">
        <f aca="false">ROUND((($B62-'1.1 Formula Sheet'!$E$151)*'1.1 Formula Sheet'!$F$151)+'1.1 Formula Sheet'!$G$151,3)</f>
        <v>53.463</v>
      </c>
      <c r="D62" s="0"/>
      <c r="E62" s="0"/>
      <c r="F62" s="0"/>
      <c r="G62" s="0"/>
    </row>
    <row r="63" customFormat="false" ht="14.5" hidden="false" customHeight="false" outlineLevel="0" collapsed="false">
      <c r="B63" s="124" t="n">
        <v>306</v>
      </c>
      <c r="C63" s="125" t="n">
        <f aca="false">ROUND((($B63-'1.1 Formula Sheet'!$E$151)*'1.1 Formula Sheet'!$F$151)+'1.1 Formula Sheet'!$G$151,3)</f>
        <v>53.592</v>
      </c>
      <c r="D63" s="0"/>
      <c r="E63" s="0"/>
      <c r="F63" s="0"/>
      <c r="G63" s="0"/>
    </row>
    <row r="64" customFormat="false" ht="14.5" hidden="false" customHeight="false" outlineLevel="0" collapsed="false">
      <c r="B64" s="123" t="n">
        <v>307</v>
      </c>
      <c r="C64" s="64" t="n">
        <f aca="false">ROUND((($B64-'1.1 Formula Sheet'!$E$151)*'1.1 Formula Sheet'!$F$151)+'1.1 Formula Sheet'!$G$151,3)</f>
        <v>53.72</v>
      </c>
      <c r="D64" s="0"/>
      <c r="E64" s="0"/>
      <c r="F64" s="0"/>
      <c r="G64" s="0"/>
    </row>
    <row r="65" customFormat="false" ht="14.5" hidden="false" customHeight="false" outlineLevel="0" collapsed="false">
      <c r="B65" s="124" t="n">
        <v>308</v>
      </c>
      <c r="C65" s="125" t="n">
        <f aca="false">ROUND((($B65-'1.1 Formula Sheet'!$E$151)*'1.1 Formula Sheet'!$F$151)+'1.1 Formula Sheet'!$G$151,3)</f>
        <v>53.848</v>
      </c>
      <c r="D65" s="0"/>
      <c r="E65" s="0"/>
      <c r="F65" s="0"/>
      <c r="G65" s="0"/>
    </row>
    <row r="66" customFormat="false" ht="14.5" hidden="false" customHeight="false" outlineLevel="0" collapsed="false">
      <c r="B66" s="123" t="n">
        <v>309</v>
      </c>
      <c r="C66" s="64" t="n">
        <f aca="false">ROUND((($B66-'1.1 Formula Sheet'!$E$151)*'1.1 Formula Sheet'!$F$151)+'1.1 Formula Sheet'!$G$151,3)</f>
        <v>53.977</v>
      </c>
      <c r="D66" s="0"/>
      <c r="E66" s="0"/>
      <c r="F66" s="0"/>
      <c r="G66" s="0"/>
    </row>
    <row r="67" customFormat="false" ht="14.5" hidden="false" customHeight="false" outlineLevel="0" collapsed="false">
      <c r="B67" s="124" t="n">
        <v>310</v>
      </c>
      <c r="C67" s="125" t="n">
        <f aca="false">ROUND((($B67-'1.1 Formula Sheet'!$E$151)*'1.1 Formula Sheet'!$F$151)+'1.1 Formula Sheet'!$G$151,3)</f>
        <v>54.105</v>
      </c>
      <c r="D67" s="0"/>
      <c r="E67" s="0"/>
      <c r="F67" s="0"/>
      <c r="G67" s="0"/>
    </row>
    <row r="68" customFormat="false" ht="14.5" hidden="false" customHeight="false" outlineLevel="0" collapsed="false">
      <c r="B68" s="123" t="n">
        <v>311</v>
      </c>
      <c r="C68" s="64" t="n">
        <f aca="false">ROUND((($B68-'1.1 Formula Sheet'!$E$151)*'1.1 Formula Sheet'!$F$151)+'1.1 Formula Sheet'!$G$151,3)</f>
        <v>54.233</v>
      </c>
      <c r="D68" s="0"/>
      <c r="E68" s="0"/>
      <c r="F68" s="0"/>
      <c r="G68" s="0"/>
    </row>
    <row r="69" customFormat="false" ht="14.5" hidden="false" customHeight="false" outlineLevel="0" collapsed="false">
      <c r="B69" s="124" t="n">
        <v>312</v>
      </c>
      <c r="C69" s="125" t="n">
        <f aca="false">ROUND((($B69-'1.1 Formula Sheet'!$E$151)*'1.1 Formula Sheet'!$F$151)+'1.1 Formula Sheet'!$G$151,3)</f>
        <v>54.361</v>
      </c>
      <c r="D69" s="0"/>
      <c r="E69" s="0"/>
      <c r="F69" s="0"/>
      <c r="G69" s="0"/>
    </row>
    <row r="70" customFormat="false" ht="14.5" hidden="false" customHeight="false" outlineLevel="0" collapsed="false">
      <c r="B70" s="123" t="n">
        <v>313</v>
      </c>
      <c r="C70" s="64" t="n">
        <f aca="false">ROUND((($B70-'1.1 Formula Sheet'!$E$151)*'1.1 Formula Sheet'!$F$151)+'1.1 Formula Sheet'!$G$151,3)</f>
        <v>54.49</v>
      </c>
      <c r="D70" s="0"/>
      <c r="E70" s="0"/>
      <c r="F70" s="0"/>
      <c r="G70" s="0"/>
    </row>
    <row r="71" customFormat="false" ht="14.5" hidden="false" customHeight="false" outlineLevel="0" collapsed="false">
      <c r="B71" s="124" t="n">
        <v>314</v>
      </c>
      <c r="C71" s="125" t="n">
        <f aca="false">ROUND((($B71-'1.1 Formula Sheet'!$E$151)*'1.1 Formula Sheet'!$F$151)+'1.1 Formula Sheet'!$G$151,3)</f>
        <v>54.618</v>
      </c>
      <c r="D71" s="0"/>
      <c r="E71" s="0"/>
      <c r="F71" s="0"/>
      <c r="G71" s="0"/>
    </row>
    <row r="72" customFormat="false" ht="14.5" hidden="false" customHeight="false" outlineLevel="0" collapsed="false">
      <c r="B72" s="123" t="n">
        <v>315</v>
      </c>
      <c r="C72" s="64" t="n">
        <f aca="false">ROUND((($B72-'1.1 Formula Sheet'!$E$151)*'1.1 Formula Sheet'!$F$151)+'1.1 Formula Sheet'!$G$151,3)</f>
        <v>54.746</v>
      </c>
      <c r="D72" s="0"/>
      <c r="E72" s="0"/>
      <c r="F72" s="0"/>
      <c r="G72" s="0"/>
    </row>
    <row r="73" customFormat="false" ht="14.5" hidden="false" customHeight="false" outlineLevel="0" collapsed="false">
      <c r="B73" s="124" t="n">
        <v>316</v>
      </c>
      <c r="C73" s="125" t="n">
        <f aca="false">ROUND((($B73-'1.1 Formula Sheet'!$E$151)*'1.1 Formula Sheet'!$F$151)+'1.1 Formula Sheet'!$G$151,3)</f>
        <v>54.875</v>
      </c>
      <c r="D73" s="0"/>
      <c r="E73" s="0"/>
      <c r="F73" s="0"/>
      <c r="G73" s="0"/>
    </row>
    <row r="74" customFormat="false" ht="14.5" hidden="false" customHeight="false" outlineLevel="0" collapsed="false">
      <c r="B74" s="123" t="n">
        <v>317</v>
      </c>
      <c r="C74" s="64" t="n">
        <f aca="false">ROUND((($B74-'1.1 Formula Sheet'!$E$151)*'1.1 Formula Sheet'!$F$151)+'1.1 Formula Sheet'!$G$151,3)</f>
        <v>55.003</v>
      </c>
      <c r="D74" s="0"/>
      <c r="E74" s="0"/>
      <c r="F74" s="0"/>
      <c r="G74" s="0"/>
    </row>
    <row r="75" customFormat="false" ht="14.5" hidden="false" customHeight="false" outlineLevel="0" collapsed="false">
      <c r="B75" s="124" t="n">
        <v>318</v>
      </c>
      <c r="C75" s="125" t="n">
        <f aca="false">ROUND((($B75-'1.1 Formula Sheet'!$E$151)*'1.1 Formula Sheet'!$F$151)+'1.1 Formula Sheet'!$G$151,3)</f>
        <v>55.131</v>
      </c>
      <c r="D75" s="0"/>
      <c r="E75" s="0"/>
      <c r="F75" s="0"/>
      <c r="G75" s="0"/>
    </row>
    <row r="76" customFormat="false" ht="14.5" hidden="false" customHeight="false" outlineLevel="0" collapsed="false">
      <c r="B76" s="123" t="n">
        <v>319</v>
      </c>
      <c r="C76" s="64" t="n">
        <f aca="false">ROUND((($B76-'1.1 Formula Sheet'!$E$151)*'1.1 Formula Sheet'!$F$151)+'1.1 Formula Sheet'!$G$151,3)</f>
        <v>55.26</v>
      </c>
      <c r="D76" s="0"/>
      <c r="E76" s="0"/>
      <c r="F76" s="0"/>
      <c r="G76" s="0"/>
    </row>
    <row r="77" customFormat="false" ht="14.5" hidden="false" customHeight="false" outlineLevel="0" collapsed="false">
      <c r="B77" s="124" t="n">
        <v>320</v>
      </c>
      <c r="C77" s="125" t="n">
        <f aca="false">ROUND((($B77-'1.1 Formula Sheet'!$E$151)*'1.1 Formula Sheet'!$F$151)+'1.1 Formula Sheet'!$G$151,3)</f>
        <v>55.388</v>
      </c>
      <c r="D77" s="0"/>
      <c r="E77" s="0"/>
      <c r="F77" s="0"/>
      <c r="G77" s="0"/>
    </row>
    <row r="78" customFormat="false" ht="14.5" hidden="false" customHeight="false" outlineLevel="0" collapsed="false">
      <c r="B78" s="123" t="n">
        <v>321</v>
      </c>
      <c r="C78" s="64" t="n">
        <f aca="false">ROUND((($B78-'1.1 Formula Sheet'!$E$151)*'1.1 Formula Sheet'!$F$151)+'1.1 Formula Sheet'!$G$151,3)</f>
        <v>55.516</v>
      </c>
      <c r="D78" s="0"/>
      <c r="E78" s="0"/>
      <c r="F78" s="0"/>
      <c r="G78" s="0"/>
    </row>
    <row r="79" customFormat="false" ht="14.5" hidden="false" customHeight="false" outlineLevel="0" collapsed="false">
      <c r="B79" s="124" t="n">
        <v>322</v>
      </c>
      <c r="C79" s="125" t="n">
        <f aca="false">ROUND((($B79-'1.1 Formula Sheet'!$E$151)*'1.1 Formula Sheet'!$F$151)+'1.1 Formula Sheet'!$G$151,3)</f>
        <v>55.644</v>
      </c>
      <c r="D79" s="0"/>
      <c r="E79" s="0"/>
      <c r="F79" s="0"/>
      <c r="G79" s="0"/>
    </row>
    <row r="80" customFormat="false" ht="14.5" hidden="false" customHeight="false" outlineLevel="0" collapsed="false">
      <c r="B80" s="123" t="n">
        <v>323</v>
      </c>
      <c r="C80" s="64" t="n">
        <f aca="false">ROUND((($B80-'1.1 Formula Sheet'!$E$151)*'1.1 Formula Sheet'!$F$151)+'1.1 Formula Sheet'!$G$151,3)</f>
        <v>55.773</v>
      </c>
      <c r="D80" s="0"/>
      <c r="E80" s="0"/>
      <c r="F80" s="0"/>
      <c r="G80" s="0"/>
    </row>
    <row r="81" customFormat="false" ht="14.5" hidden="false" customHeight="false" outlineLevel="0" collapsed="false">
      <c r="B81" s="124" t="n">
        <v>324</v>
      </c>
      <c r="C81" s="125" t="n">
        <f aca="false">ROUND((($B81-'1.1 Formula Sheet'!$E$151)*'1.1 Formula Sheet'!$F$151)+'1.1 Formula Sheet'!$G$151,3)</f>
        <v>55.901</v>
      </c>
      <c r="D81" s="0"/>
      <c r="E81" s="0"/>
      <c r="F81" s="0"/>
      <c r="G81" s="0"/>
    </row>
    <row r="82" customFormat="false" ht="14.5" hidden="false" customHeight="false" outlineLevel="0" collapsed="false">
      <c r="B82" s="123" t="n">
        <v>325</v>
      </c>
      <c r="C82" s="64" t="n">
        <f aca="false">ROUND((($B82-'1.1 Formula Sheet'!$E$151)*'1.1 Formula Sheet'!$F$151)+'1.1 Formula Sheet'!$G$151,3)</f>
        <v>56.029</v>
      </c>
      <c r="D82" s="0"/>
      <c r="E82" s="0"/>
      <c r="F82" s="0"/>
      <c r="G82" s="0"/>
    </row>
    <row r="83" customFormat="false" ht="14.5" hidden="false" customHeight="false" outlineLevel="0" collapsed="false">
      <c r="B83" s="124" t="n">
        <v>326</v>
      </c>
      <c r="C83" s="125" t="n">
        <f aca="false">ROUND((($B83-'1.1 Formula Sheet'!$E$151)*'1.1 Formula Sheet'!$F$151)+'1.1 Formula Sheet'!$G$151,3)</f>
        <v>56.158</v>
      </c>
      <c r="D83" s="0"/>
      <c r="E83" s="0"/>
      <c r="F83" s="0"/>
      <c r="G83" s="0"/>
    </row>
    <row r="84" customFormat="false" ht="14.5" hidden="false" customHeight="false" outlineLevel="0" collapsed="false">
      <c r="B84" s="123" t="n">
        <v>327</v>
      </c>
      <c r="C84" s="64" t="n">
        <f aca="false">ROUND((($B84-'1.1 Formula Sheet'!$E$151)*'1.1 Formula Sheet'!$F$151)+'1.1 Formula Sheet'!$G$151,3)</f>
        <v>56.286</v>
      </c>
      <c r="D84" s="0"/>
      <c r="E84" s="0"/>
      <c r="F84" s="0"/>
      <c r="G84" s="0"/>
    </row>
    <row r="85" customFormat="false" ht="14.5" hidden="false" customHeight="false" outlineLevel="0" collapsed="false">
      <c r="B85" s="124" t="n">
        <v>328</v>
      </c>
      <c r="C85" s="125" t="n">
        <f aca="false">ROUND((($B85-'1.1 Formula Sheet'!$E$151)*'1.1 Formula Sheet'!$F$151)+'1.1 Formula Sheet'!$G$151,3)</f>
        <v>56.414</v>
      </c>
      <c r="D85" s="0"/>
      <c r="E85" s="0"/>
      <c r="F85" s="0"/>
      <c r="G85" s="0"/>
    </row>
    <row r="86" customFormat="false" ht="14.5" hidden="false" customHeight="false" outlineLevel="0" collapsed="false">
      <c r="B86" s="123" t="n">
        <v>329</v>
      </c>
      <c r="C86" s="64" t="n">
        <f aca="false">ROUND((($B86-'1.1 Formula Sheet'!$E$151)*'1.1 Formula Sheet'!$F$151)+'1.1 Formula Sheet'!$G$151,3)</f>
        <v>56.543</v>
      </c>
      <c r="D86" s="0"/>
      <c r="E86" s="0"/>
      <c r="F86" s="0"/>
      <c r="G86" s="0"/>
    </row>
    <row r="87" customFormat="false" ht="14.5" hidden="false" customHeight="false" outlineLevel="0" collapsed="false">
      <c r="B87" s="124" t="n">
        <v>330</v>
      </c>
      <c r="C87" s="125" t="n">
        <f aca="false">ROUND((($B87-'1.1 Formula Sheet'!$E$151)*'1.1 Formula Sheet'!$F$151)+'1.1 Formula Sheet'!$G$151,3)</f>
        <v>56.671</v>
      </c>
      <c r="D87" s="0"/>
      <c r="E87" s="0"/>
      <c r="F87" s="0"/>
      <c r="G87" s="0"/>
    </row>
    <row r="88" customFormat="false" ht="14.5" hidden="false" customHeight="false" outlineLevel="0" collapsed="false">
      <c r="B88" s="123" t="n">
        <v>331</v>
      </c>
      <c r="C88" s="64" t="n">
        <f aca="false">ROUND((($B88-'1.1 Formula Sheet'!$E$151)*'1.1 Formula Sheet'!$F$151)+'1.1 Formula Sheet'!$G$151,3)</f>
        <v>56.799</v>
      </c>
      <c r="D88" s="0"/>
      <c r="E88" s="0"/>
      <c r="F88" s="0"/>
      <c r="G88" s="0"/>
    </row>
    <row r="89" customFormat="false" ht="14.5" hidden="false" customHeight="false" outlineLevel="0" collapsed="false">
      <c r="B89" s="124" t="n">
        <v>332</v>
      </c>
      <c r="C89" s="125" t="n">
        <f aca="false">ROUND((($B89-'1.1 Formula Sheet'!$E$151)*'1.1 Formula Sheet'!$F$151)+'1.1 Formula Sheet'!$G$151,3)</f>
        <v>56.927</v>
      </c>
      <c r="D89" s="0"/>
      <c r="E89" s="0"/>
      <c r="F89" s="0"/>
      <c r="G89" s="0"/>
    </row>
    <row r="90" customFormat="false" ht="14.5" hidden="false" customHeight="false" outlineLevel="0" collapsed="false">
      <c r="B90" s="123" t="n">
        <v>333</v>
      </c>
      <c r="C90" s="64" t="n">
        <f aca="false">ROUND((($B90-'1.1 Formula Sheet'!$E$151)*'1.1 Formula Sheet'!$F$151)+'1.1 Formula Sheet'!$G$151,3)</f>
        <v>57.056</v>
      </c>
      <c r="D90" s="0"/>
      <c r="E90" s="0"/>
      <c r="F90" s="0"/>
      <c r="G90" s="0"/>
    </row>
    <row r="91" customFormat="false" ht="14.5" hidden="false" customHeight="false" outlineLevel="0" collapsed="false">
      <c r="B91" s="124" t="n">
        <v>334</v>
      </c>
      <c r="C91" s="125" t="n">
        <f aca="false">ROUND((($B91-'1.1 Formula Sheet'!$E$151)*'1.1 Formula Sheet'!$F$151)+'1.1 Formula Sheet'!$G$151,3)</f>
        <v>57.184</v>
      </c>
      <c r="D91" s="0"/>
      <c r="E91" s="0"/>
      <c r="F91" s="0"/>
      <c r="G91" s="0"/>
    </row>
    <row r="92" customFormat="false" ht="14.5" hidden="false" customHeight="false" outlineLevel="0" collapsed="false">
      <c r="B92" s="123" t="n">
        <v>335</v>
      </c>
      <c r="C92" s="64" t="n">
        <f aca="false">ROUND((($B92-'1.1 Formula Sheet'!$E$151)*'1.1 Formula Sheet'!$F$151)+'1.1 Formula Sheet'!$G$151,3)</f>
        <v>57.312</v>
      </c>
      <c r="D92" s="0"/>
      <c r="E92" s="0"/>
      <c r="F92" s="0"/>
      <c r="G92" s="0"/>
    </row>
    <row r="93" customFormat="false" ht="14.5" hidden="false" customHeight="false" outlineLevel="0" collapsed="false">
      <c r="B93" s="124" t="n">
        <v>336</v>
      </c>
      <c r="C93" s="125" t="n">
        <f aca="false">ROUND((($B93-'1.1 Formula Sheet'!$E$151)*'1.1 Formula Sheet'!$F$151)+'1.1 Formula Sheet'!$G$151,3)</f>
        <v>57.441</v>
      </c>
      <c r="D93" s="0"/>
      <c r="E93" s="0"/>
      <c r="F93" s="0"/>
      <c r="G93" s="0"/>
    </row>
    <row r="94" customFormat="false" ht="14.5" hidden="false" customHeight="false" outlineLevel="0" collapsed="false">
      <c r="B94" s="123" t="n">
        <v>337</v>
      </c>
      <c r="C94" s="64" t="n">
        <f aca="false">ROUND((($B94-'1.1 Formula Sheet'!$E$151)*'1.1 Formula Sheet'!$F$151)+'1.1 Formula Sheet'!$G$151,3)</f>
        <v>57.569</v>
      </c>
      <c r="D94" s="0"/>
      <c r="E94" s="0"/>
      <c r="F94" s="0"/>
      <c r="G94" s="0"/>
    </row>
    <row r="95" customFormat="false" ht="14.5" hidden="false" customHeight="false" outlineLevel="0" collapsed="false">
      <c r="B95" s="124" t="n">
        <v>338</v>
      </c>
      <c r="C95" s="125" t="n">
        <f aca="false">ROUND((($B95-'1.1 Formula Sheet'!$E$151)*'1.1 Formula Sheet'!$F$151)+'1.1 Formula Sheet'!$G$151,3)</f>
        <v>57.697</v>
      </c>
      <c r="D95" s="0"/>
      <c r="E95" s="0"/>
      <c r="F95" s="0"/>
      <c r="G95" s="0"/>
    </row>
    <row r="96" customFormat="false" ht="14.5" hidden="false" customHeight="false" outlineLevel="0" collapsed="false">
      <c r="B96" s="123" t="n">
        <v>339</v>
      </c>
      <c r="C96" s="64" t="n">
        <f aca="false">ROUND((($B96-'1.1 Formula Sheet'!$E$151)*'1.1 Formula Sheet'!$F$151)+'1.1 Formula Sheet'!$G$151,3)</f>
        <v>57.826</v>
      </c>
      <c r="D96" s="0"/>
      <c r="E96" s="0"/>
      <c r="F96" s="0"/>
      <c r="G96" s="0"/>
    </row>
    <row r="97" customFormat="false" ht="14.5" hidden="false" customHeight="false" outlineLevel="0" collapsed="false">
      <c r="B97" s="124" t="n">
        <v>340</v>
      </c>
      <c r="C97" s="125" t="n">
        <f aca="false">ROUND((($B97-'1.1 Formula Sheet'!$E$151)*'1.1 Formula Sheet'!$F$151)+'1.1 Formula Sheet'!$G$151,3)</f>
        <v>57.954</v>
      </c>
      <c r="D97" s="0"/>
      <c r="E97" s="0"/>
      <c r="F97" s="0"/>
      <c r="G97" s="0"/>
    </row>
    <row r="98" customFormat="false" ht="14.5" hidden="false" customHeight="false" outlineLevel="0" collapsed="false">
      <c r="B98" s="123" t="n">
        <v>341</v>
      </c>
      <c r="C98" s="64" t="n">
        <f aca="false">ROUND((($B98-'1.1 Formula Sheet'!$E$151)*'1.1 Formula Sheet'!$F$151)+'1.1 Formula Sheet'!$G$151,3)</f>
        <v>58.082</v>
      </c>
      <c r="D98" s="0"/>
      <c r="E98" s="0"/>
      <c r="F98" s="0"/>
      <c r="G98" s="0"/>
    </row>
    <row r="99" customFormat="false" ht="14.5" hidden="false" customHeight="false" outlineLevel="0" collapsed="false">
      <c r="B99" s="124" t="n">
        <v>342</v>
      </c>
      <c r="C99" s="125" t="n">
        <f aca="false">ROUND((($B99-'1.1 Formula Sheet'!$E$151)*'1.1 Formula Sheet'!$F$151)+'1.1 Formula Sheet'!$G$151,3)</f>
        <v>58.21</v>
      </c>
      <c r="D99" s="0"/>
      <c r="E99" s="0"/>
      <c r="F99" s="0"/>
      <c r="G99" s="0"/>
    </row>
    <row r="100" customFormat="false" ht="14.5" hidden="false" customHeight="false" outlineLevel="0" collapsed="false">
      <c r="B100" s="123" t="n">
        <v>343</v>
      </c>
      <c r="C100" s="64" t="n">
        <f aca="false">ROUND((($B100-'1.1 Formula Sheet'!$E$151)*'1.1 Formula Sheet'!$F$151)+'1.1 Formula Sheet'!$G$151,3)</f>
        <v>58.339</v>
      </c>
      <c r="D100" s="0"/>
      <c r="E100" s="0"/>
      <c r="F100" s="0"/>
      <c r="G100" s="0"/>
    </row>
    <row r="101" customFormat="false" ht="14.5" hidden="false" customHeight="false" outlineLevel="0" collapsed="false">
      <c r="B101" s="124" t="n">
        <v>344</v>
      </c>
      <c r="C101" s="125" t="n">
        <f aca="false">ROUND((($B101-'1.1 Formula Sheet'!$E$151)*'1.1 Formula Sheet'!$F$151)+'1.1 Formula Sheet'!$G$151,3)</f>
        <v>58.467</v>
      </c>
      <c r="D101" s="0"/>
      <c r="E101" s="0"/>
      <c r="F101" s="0"/>
      <c r="G101" s="0"/>
    </row>
    <row r="102" customFormat="false" ht="14.5" hidden="false" customHeight="false" outlineLevel="0" collapsed="false">
      <c r="B102" s="123" t="n">
        <v>345</v>
      </c>
      <c r="C102" s="64" t="n">
        <f aca="false">ROUND((($B102-'1.1 Formula Sheet'!$E$151)*'1.1 Formula Sheet'!$F$151)+'1.1 Formula Sheet'!$G$151,3)</f>
        <v>58.595</v>
      </c>
      <c r="D102" s="0"/>
      <c r="E102" s="0"/>
      <c r="F102" s="0"/>
      <c r="G102" s="0"/>
    </row>
    <row r="103" customFormat="false" ht="14.5" hidden="false" customHeight="false" outlineLevel="0" collapsed="false">
      <c r="B103" s="124" t="n">
        <v>346</v>
      </c>
      <c r="C103" s="125" t="n">
        <f aca="false">ROUND((($B103-'1.1 Formula Sheet'!$E$151)*'1.1 Formula Sheet'!$F$151)+'1.1 Formula Sheet'!$G$151,3)</f>
        <v>58.724</v>
      </c>
      <c r="D103" s="0"/>
      <c r="E103" s="0"/>
      <c r="F103" s="0"/>
      <c r="G103" s="0"/>
    </row>
    <row r="104" customFormat="false" ht="14.5" hidden="false" customHeight="false" outlineLevel="0" collapsed="false">
      <c r="B104" s="123" t="n">
        <v>347</v>
      </c>
      <c r="C104" s="64" t="n">
        <f aca="false">ROUND((($B104-'1.1 Formula Sheet'!$E$151)*'1.1 Formula Sheet'!$F$151)+'1.1 Formula Sheet'!$G$151,3)</f>
        <v>58.852</v>
      </c>
      <c r="D104" s="0"/>
      <c r="E104" s="0"/>
      <c r="F104" s="0"/>
      <c r="G104" s="0"/>
    </row>
    <row r="105" customFormat="false" ht="14.5" hidden="false" customHeight="false" outlineLevel="0" collapsed="false">
      <c r="B105" s="124" t="n">
        <v>348</v>
      </c>
      <c r="C105" s="125" t="n">
        <f aca="false">ROUND((($B105-'1.1 Formula Sheet'!$E$151)*'1.1 Formula Sheet'!$F$151)+'1.1 Formula Sheet'!$G$151,3)</f>
        <v>58.98</v>
      </c>
      <c r="D105" s="0"/>
      <c r="E105" s="0"/>
      <c r="F105" s="0"/>
      <c r="G105" s="0"/>
    </row>
    <row r="106" customFormat="false" ht="14.5" hidden="false" customHeight="false" outlineLevel="0" collapsed="false">
      <c r="B106" s="123" t="n">
        <v>349</v>
      </c>
      <c r="C106" s="64" t="n">
        <f aca="false">ROUND((($B106-'1.1 Formula Sheet'!$E$151)*'1.1 Formula Sheet'!$F$151)+'1.1 Formula Sheet'!$G$151,3)</f>
        <v>59.109</v>
      </c>
      <c r="D106" s="0"/>
      <c r="E106" s="0"/>
      <c r="F106" s="0"/>
      <c r="G106" s="0"/>
    </row>
    <row r="107" customFormat="false" ht="14.5" hidden="false" customHeight="false" outlineLevel="0" collapsed="false">
      <c r="B107" s="124" t="n">
        <v>350</v>
      </c>
      <c r="C107" s="125" t="n">
        <f aca="false">ROUND((($B107-'1.1 Formula Sheet'!$E$151)*'1.1 Formula Sheet'!$F$151)+'1.1 Formula Sheet'!$G$151,3)</f>
        <v>59.237</v>
      </c>
      <c r="D107" s="0"/>
      <c r="E107" s="0"/>
      <c r="F107" s="0"/>
      <c r="G107" s="0"/>
    </row>
    <row r="108" customFormat="false" ht="14.5" hidden="false" customHeight="false" outlineLevel="0" collapsed="false">
      <c r="B108" s="123" t="n">
        <v>351</v>
      </c>
      <c r="C108" s="64" t="n">
        <f aca="false">ROUND((($B108-'1.1 Formula Sheet'!$E$151)*'1.1 Formula Sheet'!$F$151)+'1.1 Formula Sheet'!$G$151,3)</f>
        <v>59.365</v>
      </c>
      <c r="D108" s="0"/>
      <c r="E108" s="0"/>
      <c r="F108" s="0"/>
      <c r="G108" s="0"/>
    </row>
    <row r="109" customFormat="false" ht="14.5" hidden="false" customHeight="false" outlineLevel="0" collapsed="false">
      <c r="B109" s="124" t="n">
        <v>352</v>
      </c>
      <c r="C109" s="125" t="n">
        <f aca="false">ROUND((($B109-'1.1 Formula Sheet'!$E$151)*'1.1 Formula Sheet'!$F$151)+'1.1 Formula Sheet'!$G$151,3)</f>
        <v>59.493</v>
      </c>
      <c r="D109" s="0"/>
      <c r="E109" s="0"/>
      <c r="F109" s="0"/>
      <c r="G109" s="0"/>
    </row>
    <row r="110" customFormat="false" ht="14.5" hidden="false" customHeight="false" outlineLevel="0" collapsed="false">
      <c r="B110" s="123" t="n">
        <v>353</v>
      </c>
      <c r="C110" s="64" t="n">
        <f aca="false">ROUND((($B110-'1.1 Formula Sheet'!$E$151)*'1.1 Formula Sheet'!$F$151)+'1.1 Formula Sheet'!$G$151,3)</f>
        <v>59.622</v>
      </c>
      <c r="D110" s="0"/>
      <c r="E110" s="0"/>
      <c r="F110" s="0"/>
      <c r="G110" s="0"/>
    </row>
    <row r="111" customFormat="false" ht="14.5" hidden="false" customHeight="false" outlineLevel="0" collapsed="false">
      <c r="B111" s="124" t="n">
        <v>354</v>
      </c>
      <c r="C111" s="125" t="n">
        <f aca="false">ROUND((($B111-'1.1 Formula Sheet'!$E$151)*'1.1 Formula Sheet'!$F$151)+'1.1 Formula Sheet'!$G$151,3)</f>
        <v>59.75</v>
      </c>
      <c r="D111" s="0"/>
      <c r="E111" s="0"/>
      <c r="F111" s="0"/>
      <c r="G111" s="0"/>
    </row>
    <row r="112" customFormat="false" ht="14.5" hidden="false" customHeight="false" outlineLevel="0" collapsed="false">
      <c r="B112" s="123" t="n">
        <v>355</v>
      </c>
      <c r="C112" s="64" t="n">
        <f aca="false">ROUND((($B112-'1.1 Formula Sheet'!$E$151)*'1.1 Formula Sheet'!$F$151)+'1.1 Formula Sheet'!$G$151,3)</f>
        <v>59.878</v>
      </c>
      <c r="D112" s="0"/>
      <c r="E112" s="0"/>
      <c r="F112" s="0"/>
      <c r="G112" s="0"/>
    </row>
    <row r="113" customFormat="false" ht="14.5" hidden="false" customHeight="false" outlineLevel="0" collapsed="false">
      <c r="B113" s="124" t="n">
        <v>356</v>
      </c>
      <c r="C113" s="125" t="n">
        <f aca="false">ROUND((($B113-'1.1 Formula Sheet'!$E$151)*'1.1 Formula Sheet'!$F$151)+'1.1 Formula Sheet'!$G$151,3)</f>
        <v>60.007</v>
      </c>
      <c r="D113" s="0"/>
      <c r="E113" s="0"/>
      <c r="F113" s="0"/>
      <c r="G113" s="0"/>
    </row>
    <row r="114" customFormat="false" ht="14.5" hidden="false" customHeight="false" outlineLevel="0" collapsed="false">
      <c r="B114" s="123" t="n">
        <v>357</v>
      </c>
      <c r="C114" s="64" t="n">
        <f aca="false">ROUND((($B114-'1.1 Formula Sheet'!$E$151)*'1.1 Formula Sheet'!$F$151)+'1.1 Formula Sheet'!$G$151,3)</f>
        <v>60.135</v>
      </c>
      <c r="D114" s="0"/>
      <c r="E114" s="0"/>
      <c r="F114" s="0"/>
      <c r="G114" s="0"/>
    </row>
    <row r="115" customFormat="false" ht="14.5" hidden="false" customHeight="false" outlineLevel="0" collapsed="false">
      <c r="B115" s="124" t="n">
        <v>358</v>
      </c>
      <c r="C115" s="125" t="n">
        <f aca="false">ROUND((($B115-'1.1 Formula Sheet'!$E$151)*'1.1 Formula Sheet'!$F$151)+'1.1 Formula Sheet'!$G$151,3)</f>
        <v>60.263</v>
      </c>
      <c r="D115" s="0"/>
      <c r="E115" s="0"/>
      <c r="F115" s="0"/>
      <c r="G115" s="0"/>
    </row>
    <row r="116" customFormat="false" ht="14.5" hidden="false" customHeight="false" outlineLevel="0" collapsed="false">
      <c r="B116" s="123" t="n">
        <v>359</v>
      </c>
      <c r="C116" s="64" t="n">
        <f aca="false">ROUND((($B116-'1.1 Formula Sheet'!$E$151)*'1.1 Formula Sheet'!$F$151)+'1.1 Formula Sheet'!$G$151,3)</f>
        <v>60.392</v>
      </c>
      <c r="D116" s="0"/>
      <c r="E116" s="0"/>
      <c r="F116" s="0"/>
      <c r="G116" s="0"/>
    </row>
    <row r="117" customFormat="false" ht="14.5" hidden="false" customHeight="false" outlineLevel="0" collapsed="false">
      <c r="B117" s="124" t="n">
        <v>360</v>
      </c>
      <c r="C117" s="125" t="n">
        <f aca="false">ROUND((($B117-'1.1 Formula Sheet'!$E$151)*'1.1 Formula Sheet'!$F$151)+'1.1 Formula Sheet'!$G$151,3)</f>
        <v>60.52</v>
      </c>
      <c r="D117" s="0"/>
      <c r="E117" s="0"/>
      <c r="F117" s="0"/>
      <c r="G117" s="0"/>
    </row>
    <row r="118" customFormat="false" ht="14.5" hidden="false" customHeight="false" outlineLevel="0" collapsed="false">
      <c r="B118" s="123" t="n">
        <v>361</v>
      </c>
      <c r="C118" s="64" t="n">
        <f aca="false">ROUND((($B118-'1.1 Formula Sheet'!$E$151)*'1.1 Formula Sheet'!$F$151)+'1.1 Formula Sheet'!$G$151,3)</f>
        <v>60.648</v>
      </c>
      <c r="D118" s="0"/>
      <c r="E118" s="0"/>
      <c r="F118" s="0"/>
      <c r="G118" s="0"/>
    </row>
    <row r="119" customFormat="false" ht="14.5" hidden="false" customHeight="false" outlineLevel="0" collapsed="false">
      <c r="B119" s="124" t="n">
        <v>362</v>
      </c>
      <c r="C119" s="125" t="n">
        <f aca="false">ROUND((($B119-'1.1 Formula Sheet'!$E$151)*'1.1 Formula Sheet'!$F$151)+'1.1 Formula Sheet'!$G$151,3)</f>
        <v>60.776</v>
      </c>
      <c r="D119" s="0"/>
      <c r="E119" s="0"/>
      <c r="F119" s="0"/>
      <c r="G119" s="0"/>
    </row>
    <row r="120" customFormat="false" ht="14.5" hidden="false" customHeight="false" outlineLevel="0" collapsed="false">
      <c r="B120" s="123" t="n">
        <v>363</v>
      </c>
      <c r="C120" s="64" t="n">
        <f aca="false">ROUND((($B120-'1.1 Formula Sheet'!$E$151)*'1.1 Formula Sheet'!$F$151)+'1.1 Formula Sheet'!$G$151,3)</f>
        <v>60.905</v>
      </c>
      <c r="D120" s="0"/>
      <c r="E120" s="0"/>
      <c r="F120" s="0"/>
      <c r="G120" s="0"/>
    </row>
    <row r="121" customFormat="false" ht="14.5" hidden="false" customHeight="false" outlineLevel="0" collapsed="false">
      <c r="B121" s="124" t="n">
        <v>364</v>
      </c>
      <c r="C121" s="125" t="n">
        <f aca="false">ROUND((($B121-'1.1 Formula Sheet'!$E$151)*'1.1 Formula Sheet'!$F$151)+'1.1 Formula Sheet'!$G$151,3)</f>
        <v>61.033</v>
      </c>
      <c r="D121" s="0"/>
      <c r="E121" s="0"/>
      <c r="F121" s="0"/>
      <c r="G121" s="0"/>
    </row>
    <row r="122" customFormat="false" ht="14.5" hidden="false" customHeight="false" outlineLevel="0" collapsed="false">
      <c r="B122" s="123" t="n">
        <v>365</v>
      </c>
      <c r="C122" s="64" t="n">
        <f aca="false">ROUND((($B122-'1.1 Formula Sheet'!$E$151)*'1.1 Formula Sheet'!$F$151)+'1.1 Formula Sheet'!$G$151,3)</f>
        <v>61.161</v>
      </c>
      <c r="D122" s="0"/>
      <c r="E122" s="0"/>
      <c r="F122" s="0"/>
      <c r="G122" s="0"/>
    </row>
    <row r="123" customFormat="false" ht="14.5" hidden="false" customHeight="false" outlineLevel="0" collapsed="false">
      <c r="B123" s="124" t="n">
        <v>366</v>
      </c>
      <c r="C123" s="125" t="n">
        <f aca="false">ROUND((($B123-'1.1 Formula Sheet'!$E$151)*'1.1 Formula Sheet'!$F$151)+'1.1 Formula Sheet'!$G$151,3)</f>
        <v>61.29</v>
      </c>
      <c r="D123" s="0"/>
      <c r="E123" s="0"/>
      <c r="F123" s="0"/>
      <c r="G123" s="0"/>
    </row>
    <row r="124" customFormat="false" ht="14.5" hidden="false" customHeight="false" outlineLevel="0" collapsed="false">
      <c r="B124" s="123" t="n">
        <v>367</v>
      </c>
      <c r="C124" s="64" t="n">
        <f aca="false">ROUND((($B124-'1.1 Formula Sheet'!$E$151)*'1.1 Formula Sheet'!$F$151)+'1.1 Formula Sheet'!$G$151,3)</f>
        <v>61.418</v>
      </c>
      <c r="D124" s="0"/>
      <c r="E124" s="0"/>
      <c r="F124" s="0"/>
      <c r="G124" s="0"/>
    </row>
    <row r="125" customFormat="false" ht="14.5" hidden="false" customHeight="false" outlineLevel="0" collapsed="false">
      <c r="B125" s="124" t="n">
        <v>368</v>
      </c>
      <c r="C125" s="125" t="n">
        <f aca="false">ROUND((($B125-'1.1 Formula Sheet'!$E$151)*'1.1 Formula Sheet'!$F$151)+'1.1 Formula Sheet'!$G$151,3)</f>
        <v>61.546</v>
      </c>
      <c r="D125" s="0"/>
      <c r="E125" s="0"/>
      <c r="F125" s="0"/>
      <c r="G125" s="0"/>
    </row>
    <row r="126" customFormat="false" ht="14.5" hidden="false" customHeight="false" outlineLevel="0" collapsed="false">
      <c r="B126" s="123" t="n">
        <v>369</v>
      </c>
      <c r="C126" s="64" t="n">
        <f aca="false">ROUND((($B126-'1.1 Formula Sheet'!$E$151)*'1.1 Formula Sheet'!$F$151)+'1.1 Formula Sheet'!$G$151,3)</f>
        <v>61.675</v>
      </c>
      <c r="D126" s="0"/>
      <c r="E126" s="0"/>
      <c r="F126" s="0"/>
      <c r="G126" s="0"/>
    </row>
    <row r="127" customFormat="false" ht="14.5" hidden="false" customHeight="false" outlineLevel="0" collapsed="false">
      <c r="B127" s="124" t="n">
        <v>370</v>
      </c>
      <c r="C127" s="125" t="n">
        <f aca="false">ROUND((($B127-'1.1 Formula Sheet'!$E$151)*'1.1 Formula Sheet'!$F$151)+'1.1 Formula Sheet'!$G$151,3)</f>
        <v>61.803</v>
      </c>
      <c r="D127" s="0"/>
      <c r="E127" s="0"/>
      <c r="F127" s="0"/>
      <c r="G127" s="0"/>
    </row>
    <row r="128" customFormat="false" ht="14.5" hidden="false" customHeight="false" outlineLevel="0" collapsed="false">
      <c r="B128" s="123" t="n">
        <v>371</v>
      </c>
      <c r="C128" s="64" t="n">
        <f aca="false">ROUND((($B128-'1.1 Formula Sheet'!$E$151)*'1.1 Formula Sheet'!$F$151)+'1.1 Formula Sheet'!$G$151,3)</f>
        <v>61.931</v>
      </c>
      <c r="D128" s="0"/>
      <c r="E128" s="0"/>
      <c r="F128" s="0"/>
      <c r="G128" s="0"/>
    </row>
    <row r="129" customFormat="false" ht="14.5" hidden="false" customHeight="false" outlineLevel="0" collapsed="false">
      <c r="B129" s="124" t="n">
        <v>372</v>
      </c>
      <c r="C129" s="125" t="n">
        <f aca="false">ROUND((($B129-'1.1 Formula Sheet'!$E$151)*'1.1 Formula Sheet'!$F$151)+'1.1 Formula Sheet'!$G$151,3)</f>
        <v>62.059</v>
      </c>
      <c r="D129" s="0"/>
      <c r="E129" s="0"/>
      <c r="F129" s="0"/>
      <c r="G129" s="0"/>
    </row>
    <row r="130" customFormat="false" ht="14.5" hidden="false" customHeight="false" outlineLevel="0" collapsed="false">
      <c r="B130" s="123" t="n">
        <v>373</v>
      </c>
      <c r="C130" s="64" t="n">
        <f aca="false">ROUND((($B130-'1.1 Formula Sheet'!$E$151)*'1.1 Formula Sheet'!$F$151)+'1.1 Formula Sheet'!$G$151,3)</f>
        <v>62.188</v>
      </c>
      <c r="D130" s="0"/>
      <c r="E130" s="0"/>
      <c r="F130" s="0"/>
      <c r="G130" s="0"/>
    </row>
    <row r="131" customFormat="false" ht="14.5" hidden="false" customHeight="false" outlineLevel="0" collapsed="false">
      <c r="B131" s="124" t="n">
        <v>374</v>
      </c>
      <c r="C131" s="125" t="n">
        <f aca="false">ROUND((($B131-'1.1 Formula Sheet'!$E$151)*'1.1 Formula Sheet'!$F$151)+'1.1 Formula Sheet'!$G$151,3)</f>
        <v>62.316</v>
      </c>
      <c r="D131" s="0"/>
      <c r="E131" s="0"/>
      <c r="F131" s="0"/>
      <c r="G131" s="0"/>
    </row>
    <row r="132" customFormat="false" ht="14.5" hidden="false" customHeight="false" outlineLevel="0" collapsed="false">
      <c r="B132" s="123" t="n">
        <v>375</v>
      </c>
      <c r="C132" s="64" t="n">
        <f aca="false">ROUND((($B132-'1.1 Formula Sheet'!$E$151)*'1.1 Formula Sheet'!$F$151)+'1.1 Formula Sheet'!$G$151,3)</f>
        <v>62.444</v>
      </c>
      <c r="D132" s="0"/>
      <c r="E132" s="0"/>
      <c r="F132" s="0"/>
      <c r="G132" s="0"/>
    </row>
    <row r="133" customFormat="false" ht="14.5" hidden="false" customHeight="false" outlineLevel="0" collapsed="false">
      <c r="B133" s="124" t="n">
        <v>376</v>
      </c>
      <c r="C133" s="125" t="n">
        <f aca="false">ROUND((($B133-'1.1 Formula Sheet'!$E$151)*'1.1 Formula Sheet'!$F$151)+'1.1 Formula Sheet'!$G$151,3)</f>
        <v>62.573</v>
      </c>
      <c r="D133" s="0"/>
      <c r="E133" s="0"/>
      <c r="F133" s="0"/>
      <c r="G133" s="0"/>
    </row>
    <row r="134" customFormat="false" ht="14.5" hidden="false" customHeight="false" outlineLevel="0" collapsed="false">
      <c r="B134" s="123" t="n">
        <v>377</v>
      </c>
      <c r="C134" s="64" t="n">
        <f aca="false">ROUND((($B134-'1.1 Formula Sheet'!$E$151)*'1.1 Formula Sheet'!$F$151)+'1.1 Formula Sheet'!$G$151,3)</f>
        <v>62.701</v>
      </c>
      <c r="D134" s="0"/>
      <c r="E134" s="0"/>
      <c r="F134" s="0"/>
      <c r="G134" s="0"/>
    </row>
    <row r="135" customFormat="false" ht="14.5" hidden="false" customHeight="false" outlineLevel="0" collapsed="false">
      <c r="B135" s="124" t="n">
        <v>378</v>
      </c>
      <c r="C135" s="125" t="n">
        <f aca="false">ROUND((($B135-'1.1 Formula Sheet'!$E$151)*'1.1 Formula Sheet'!$F$151)+'1.1 Formula Sheet'!$G$151,3)</f>
        <v>62.829</v>
      </c>
      <c r="D135" s="0"/>
      <c r="E135" s="0"/>
      <c r="F135" s="0"/>
      <c r="G135" s="0"/>
    </row>
    <row r="136" customFormat="false" ht="14.5" hidden="false" customHeight="false" outlineLevel="0" collapsed="false">
      <c r="B136" s="123" t="n">
        <v>379</v>
      </c>
      <c r="C136" s="64" t="n">
        <f aca="false">ROUND((($B136-'1.1 Formula Sheet'!$E$151)*'1.1 Formula Sheet'!$F$151)+'1.1 Formula Sheet'!$G$151,3)</f>
        <v>62.958</v>
      </c>
      <c r="D136" s="0"/>
      <c r="E136" s="0"/>
      <c r="F136" s="0"/>
      <c r="G136" s="0"/>
    </row>
    <row r="137" customFormat="false" ht="14.5" hidden="false" customHeight="false" outlineLevel="0" collapsed="false">
      <c r="B137" s="124" t="n">
        <v>380</v>
      </c>
      <c r="C137" s="125" t="n">
        <f aca="false">ROUND((($B137-'1.1 Formula Sheet'!$E$151)*'1.1 Formula Sheet'!$F$151)+'1.1 Formula Sheet'!$G$151,3)</f>
        <v>63.086</v>
      </c>
      <c r="D137" s="0"/>
      <c r="E137" s="0"/>
      <c r="F137" s="0"/>
      <c r="G137" s="0"/>
    </row>
    <row r="138" customFormat="false" ht="14.5" hidden="false" customHeight="false" outlineLevel="0" collapsed="false">
      <c r="B138" s="123" t="n">
        <v>381</v>
      </c>
      <c r="C138" s="64" t="n">
        <f aca="false">ROUND((($B138-'1.1 Formula Sheet'!$E$151)*'1.1 Formula Sheet'!$F$151)+'1.1 Formula Sheet'!$G$151,3)</f>
        <v>63.214</v>
      </c>
      <c r="D138" s="0"/>
      <c r="E138" s="0"/>
      <c r="F138" s="0"/>
      <c r="G138" s="0"/>
    </row>
    <row r="139" customFormat="false" ht="14.5" hidden="false" customHeight="false" outlineLevel="0" collapsed="false">
      <c r="B139" s="124" t="n">
        <v>382</v>
      </c>
      <c r="C139" s="125" t="n">
        <f aca="false">ROUND((($B139-'1.1 Formula Sheet'!$E$151)*'1.1 Formula Sheet'!$F$151)+'1.1 Formula Sheet'!$G$151,3)</f>
        <v>63.342</v>
      </c>
      <c r="D139" s="0"/>
      <c r="E139" s="0"/>
      <c r="F139" s="0"/>
      <c r="G139" s="0"/>
    </row>
    <row r="140" customFormat="false" ht="14.5" hidden="false" customHeight="false" outlineLevel="0" collapsed="false">
      <c r="B140" s="123" t="n">
        <v>383</v>
      </c>
      <c r="C140" s="64" t="n">
        <f aca="false">ROUND((($B140-'1.1 Formula Sheet'!$E$151)*'1.1 Formula Sheet'!$F$151)+'1.1 Formula Sheet'!$G$151,3)</f>
        <v>63.471</v>
      </c>
      <c r="D140" s="0"/>
      <c r="E140" s="0"/>
      <c r="F140" s="0"/>
      <c r="G140" s="0"/>
    </row>
    <row r="141" customFormat="false" ht="14.5" hidden="false" customHeight="false" outlineLevel="0" collapsed="false">
      <c r="B141" s="124" t="n">
        <v>384</v>
      </c>
      <c r="C141" s="125" t="n">
        <f aca="false">ROUND((($B141-'1.1 Formula Sheet'!$E$151)*'1.1 Formula Sheet'!$F$151)+'1.1 Formula Sheet'!$G$151,3)</f>
        <v>63.599</v>
      </c>
      <c r="D141" s="0"/>
      <c r="E141" s="0"/>
      <c r="F141" s="0"/>
      <c r="G141" s="0"/>
    </row>
    <row r="142" customFormat="false" ht="14.5" hidden="false" customHeight="false" outlineLevel="0" collapsed="false">
      <c r="B142" s="123" t="n">
        <v>385</v>
      </c>
      <c r="C142" s="64" t="n">
        <f aca="false">ROUND((($B142-'1.1 Formula Sheet'!$E$151)*'1.1 Formula Sheet'!$F$151)+'1.1 Formula Sheet'!$G$151,3)</f>
        <v>63.727</v>
      </c>
      <c r="D142" s="0"/>
      <c r="E142" s="0"/>
      <c r="F142" s="0"/>
      <c r="G142" s="0"/>
    </row>
    <row r="143" customFormat="false" ht="14.5" hidden="false" customHeight="false" outlineLevel="0" collapsed="false">
      <c r="B143" s="124" t="n">
        <v>386</v>
      </c>
      <c r="C143" s="125" t="n">
        <f aca="false">ROUND((($B143-'1.1 Formula Sheet'!$E$151)*'1.1 Formula Sheet'!$F$151)+'1.1 Formula Sheet'!$G$151,3)</f>
        <v>63.856</v>
      </c>
      <c r="D143" s="0"/>
      <c r="E143" s="0"/>
      <c r="F143" s="0"/>
      <c r="G143" s="0"/>
    </row>
    <row r="144" customFormat="false" ht="14.5" hidden="false" customHeight="false" outlineLevel="0" collapsed="false">
      <c r="B144" s="123" t="n">
        <v>387</v>
      </c>
      <c r="C144" s="64" t="n">
        <f aca="false">ROUND((($B144-'1.1 Formula Sheet'!$E$151)*'1.1 Formula Sheet'!$F$151)+'1.1 Formula Sheet'!$G$151,3)</f>
        <v>63.984</v>
      </c>
      <c r="D144" s="0"/>
      <c r="E144" s="0"/>
      <c r="F144" s="0"/>
      <c r="G144" s="0"/>
    </row>
    <row r="145" customFormat="false" ht="14.5" hidden="false" customHeight="false" outlineLevel="0" collapsed="false">
      <c r="B145" s="124" t="n">
        <v>388</v>
      </c>
      <c r="C145" s="125" t="n">
        <f aca="false">ROUND((($B145-'1.1 Formula Sheet'!$E$151)*'1.1 Formula Sheet'!$F$151)+'1.1 Formula Sheet'!$G$151,3)</f>
        <v>64.112</v>
      </c>
      <c r="D145" s="0"/>
      <c r="E145" s="0"/>
      <c r="F145" s="0"/>
      <c r="G145" s="0"/>
    </row>
    <row r="146" customFormat="false" ht="14.5" hidden="false" customHeight="false" outlineLevel="0" collapsed="false">
      <c r="B146" s="123" t="n">
        <v>389</v>
      </c>
      <c r="C146" s="64" t="n">
        <f aca="false">ROUND((($B146-'1.1 Formula Sheet'!$E$151)*'1.1 Formula Sheet'!$F$151)+'1.1 Formula Sheet'!$G$151,3)</f>
        <v>64.241</v>
      </c>
      <c r="D146" s="0"/>
      <c r="E146" s="0"/>
      <c r="F146" s="0"/>
      <c r="G146" s="0"/>
    </row>
    <row r="147" customFormat="false" ht="14.5" hidden="false" customHeight="false" outlineLevel="0" collapsed="false">
      <c r="B147" s="124" t="n">
        <v>390</v>
      </c>
      <c r="C147" s="125" t="n">
        <f aca="false">ROUND((($B147-'1.1 Formula Sheet'!$E$151)*'1.1 Formula Sheet'!$F$151)+'1.1 Formula Sheet'!$G$151,3)</f>
        <v>64.369</v>
      </c>
      <c r="D147" s="0"/>
      <c r="E147" s="0"/>
      <c r="F147" s="0"/>
      <c r="G147" s="0"/>
    </row>
    <row r="148" customFormat="false" ht="14.5" hidden="false" customHeight="false" outlineLevel="0" collapsed="false">
      <c r="B148" s="123" t="n">
        <v>391</v>
      </c>
      <c r="C148" s="64" t="n">
        <f aca="false">ROUND((($B148-'1.1 Formula Sheet'!$E$151)*'1.1 Formula Sheet'!$F$151)+'1.1 Formula Sheet'!$G$151,3)</f>
        <v>64.497</v>
      </c>
      <c r="D148" s="0"/>
      <c r="E148" s="0"/>
      <c r="F148" s="0"/>
      <c r="G148" s="0"/>
    </row>
    <row r="149" customFormat="false" ht="14.5" hidden="false" customHeight="false" outlineLevel="0" collapsed="false">
      <c r="B149" s="124" t="n">
        <v>392</v>
      </c>
      <c r="C149" s="125" t="n">
        <f aca="false">ROUND((($B149-'1.1 Formula Sheet'!$E$151)*'1.1 Formula Sheet'!$F$151)+'1.1 Formula Sheet'!$G$151,3)</f>
        <v>64.625</v>
      </c>
      <c r="D149" s="0"/>
      <c r="E149" s="0"/>
      <c r="F149" s="0"/>
      <c r="G149" s="0"/>
    </row>
    <row r="150" customFormat="false" ht="14.5" hidden="false" customHeight="false" outlineLevel="0" collapsed="false">
      <c r="B150" s="123" t="n">
        <v>393</v>
      </c>
      <c r="C150" s="64" t="n">
        <f aca="false">ROUND((($B150-'1.1 Formula Sheet'!$E$151)*'1.1 Formula Sheet'!$F$151)+'1.1 Formula Sheet'!$G$151,3)</f>
        <v>64.754</v>
      </c>
      <c r="D150" s="0"/>
      <c r="E150" s="0"/>
      <c r="F150" s="0"/>
      <c r="G150" s="0"/>
    </row>
    <row r="151" customFormat="false" ht="14.5" hidden="false" customHeight="false" outlineLevel="0" collapsed="false">
      <c r="B151" s="124" t="n">
        <v>394</v>
      </c>
      <c r="C151" s="125" t="n">
        <f aca="false">ROUND((($B151-'1.1 Formula Sheet'!$E$151)*'1.1 Formula Sheet'!$F$151)+'1.1 Formula Sheet'!$G$151,3)</f>
        <v>64.882</v>
      </c>
      <c r="D151" s="0"/>
      <c r="E151" s="0"/>
      <c r="F151" s="0"/>
      <c r="G151" s="0"/>
    </row>
    <row r="152" customFormat="false" ht="14.5" hidden="false" customHeight="false" outlineLevel="0" collapsed="false">
      <c r="B152" s="123" t="n">
        <v>395</v>
      </c>
      <c r="C152" s="64" t="n">
        <f aca="false">ROUND((($B152-'1.1 Formula Sheet'!$E$151)*'1.1 Formula Sheet'!$F$151)+'1.1 Formula Sheet'!$G$151,3)</f>
        <v>65.01</v>
      </c>
      <c r="D152" s="0"/>
      <c r="E152" s="0"/>
      <c r="F152" s="0"/>
      <c r="G152" s="0"/>
    </row>
    <row r="153" customFormat="false" ht="14.5" hidden="false" customHeight="false" outlineLevel="0" collapsed="false">
      <c r="B153" s="124" t="n">
        <v>396</v>
      </c>
      <c r="C153" s="125" t="n">
        <f aca="false">ROUND((($B153-'1.1 Formula Sheet'!$E$151)*'1.1 Formula Sheet'!$F$151)+'1.1 Formula Sheet'!$G$151,3)</f>
        <v>65.139</v>
      </c>
      <c r="D153" s="0"/>
      <c r="E153" s="0"/>
      <c r="F153" s="0"/>
      <c r="G153" s="0"/>
    </row>
    <row r="154" customFormat="false" ht="14.5" hidden="false" customHeight="false" outlineLevel="0" collapsed="false">
      <c r="B154" s="123" t="n">
        <v>397</v>
      </c>
      <c r="C154" s="64" t="n">
        <f aca="false">ROUND((($B154-'1.1 Formula Sheet'!$E$151)*'1.1 Formula Sheet'!$F$151)+'1.1 Formula Sheet'!$G$151,3)</f>
        <v>65.267</v>
      </c>
      <c r="D154" s="0"/>
      <c r="E154" s="0"/>
      <c r="F154" s="0"/>
      <c r="G154" s="0"/>
    </row>
    <row r="155" customFormat="false" ht="14.5" hidden="false" customHeight="false" outlineLevel="0" collapsed="false">
      <c r="B155" s="124" t="n">
        <v>398</v>
      </c>
      <c r="C155" s="125" t="n">
        <f aca="false">ROUND((($B155-'1.1 Formula Sheet'!$E$151)*'1.1 Formula Sheet'!$F$151)+'1.1 Formula Sheet'!$G$151,3)</f>
        <v>65.395</v>
      </c>
      <c r="D155" s="0"/>
      <c r="E155" s="0"/>
      <c r="F155" s="0"/>
      <c r="G155" s="0"/>
    </row>
    <row r="156" customFormat="false" ht="14.5" hidden="false" customHeight="false" outlineLevel="0" collapsed="false">
      <c r="B156" s="123" t="n">
        <v>399</v>
      </c>
      <c r="C156" s="64" t="n">
        <f aca="false">ROUND((($B156-'1.1 Formula Sheet'!$E$151)*'1.1 Formula Sheet'!$F$151)+'1.1 Formula Sheet'!$G$151,3)</f>
        <v>65.524</v>
      </c>
      <c r="D156" s="0"/>
      <c r="E156" s="0"/>
      <c r="F156" s="0"/>
      <c r="G156" s="0"/>
    </row>
    <row r="157" customFormat="false" ht="14.5" hidden="false" customHeight="false" outlineLevel="0" collapsed="false">
      <c r="B157" s="124" t="n">
        <v>400</v>
      </c>
      <c r="C157" s="125" t="n">
        <f aca="false">ROUND((($B157-'1.1 Formula Sheet'!$E$151)*'1.1 Formula Sheet'!$F$151)+'1.1 Formula Sheet'!$G$151,3)</f>
        <v>65.652</v>
      </c>
      <c r="D157" s="0"/>
      <c r="E157" s="0"/>
      <c r="F157" s="0"/>
      <c r="G157" s="0"/>
    </row>
    <row r="158" customFormat="false" ht="14.5" hidden="false" customHeight="false" outlineLevel="0" collapsed="false">
      <c r="B158" s="123" t="n">
        <v>401</v>
      </c>
      <c r="C158" s="64" t="n">
        <f aca="false">ROUND((($B158-'1.1 Formula Sheet'!$E$151)*'1.1 Formula Sheet'!$F$151)+'1.1 Formula Sheet'!$G$151,3)</f>
        <v>65.78</v>
      </c>
      <c r="D158" s="0"/>
      <c r="E158" s="0"/>
      <c r="F158" s="0"/>
      <c r="G158" s="0"/>
    </row>
    <row r="159" customFormat="false" ht="14.5" hidden="false" customHeight="false" outlineLevel="0" collapsed="false">
      <c r="B159" s="124" t="n">
        <v>402</v>
      </c>
      <c r="C159" s="125" t="n">
        <f aca="false">ROUND((($B159-'1.1 Formula Sheet'!$E$151)*'1.1 Formula Sheet'!$F$151)+'1.1 Formula Sheet'!$G$151,3)</f>
        <v>65.908</v>
      </c>
      <c r="D159" s="0"/>
      <c r="E159" s="0"/>
      <c r="F159" s="0"/>
      <c r="G159" s="0"/>
    </row>
    <row r="160" customFormat="false" ht="14.5" hidden="false" customHeight="false" outlineLevel="0" collapsed="false">
      <c r="B160" s="123" t="n">
        <v>403</v>
      </c>
      <c r="C160" s="64" t="n">
        <f aca="false">ROUND((($B160-'1.1 Formula Sheet'!$E$151)*'1.1 Formula Sheet'!$F$151)+'1.1 Formula Sheet'!$G$151,3)</f>
        <v>66.037</v>
      </c>
      <c r="D160" s="0"/>
      <c r="E160" s="0"/>
      <c r="F160" s="0"/>
      <c r="G160" s="0"/>
    </row>
    <row r="161" customFormat="false" ht="14.5" hidden="false" customHeight="false" outlineLevel="0" collapsed="false">
      <c r="B161" s="124" t="n">
        <v>404</v>
      </c>
      <c r="C161" s="125" t="n">
        <f aca="false">ROUND((($B161-'1.1 Formula Sheet'!$E$151)*'1.1 Formula Sheet'!$F$151)+'1.1 Formula Sheet'!$G$151,3)</f>
        <v>66.165</v>
      </c>
      <c r="D161" s="0"/>
      <c r="E161" s="0"/>
      <c r="F161" s="0"/>
      <c r="G161" s="0"/>
    </row>
    <row r="162" customFormat="false" ht="14.5" hidden="false" customHeight="false" outlineLevel="0" collapsed="false">
      <c r="B162" s="123" t="n">
        <v>405</v>
      </c>
      <c r="C162" s="64" t="n">
        <f aca="false">ROUND((($B162-'1.1 Formula Sheet'!$E$151)*'1.1 Formula Sheet'!$F$151)+'1.1 Formula Sheet'!$G$151,3)</f>
        <v>66.293</v>
      </c>
      <c r="D162" s="0"/>
      <c r="E162" s="0"/>
      <c r="F162" s="0"/>
      <c r="G162" s="0"/>
    </row>
    <row r="163" customFormat="false" ht="14.5" hidden="false" customHeight="false" outlineLevel="0" collapsed="false">
      <c r="B163" s="124" t="n">
        <v>406</v>
      </c>
      <c r="C163" s="125" t="n">
        <f aca="false">ROUND((($B163-'1.1 Formula Sheet'!$E$151)*'1.1 Formula Sheet'!$F$151)+'1.1 Formula Sheet'!$G$151,3)</f>
        <v>66.422</v>
      </c>
      <c r="D163" s="0"/>
      <c r="E163" s="0"/>
      <c r="F163" s="0"/>
      <c r="G163" s="0"/>
    </row>
    <row r="164" customFormat="false" ht="14.5" hidden="false" customHeight="false" outlineLevel="0" collapsed="false">
      <c r="B164" s="123" t="n">
        <v>407</v>
      </c>
      <c r="C164" s="64" t="n">
        <f aca="false">ROUND((($B164-'1.1 Formula Sheet'!$E$151)*'1.1 Formula Sheet'!$F$151)+'1.1 Formula Sheet'!$G$151,3)</f>
        <v>66.55</v>
      </c>
      <c r="D164" s="0"/>
      <c r="E164" s="0"/>
      <c r="F164" s="0"/>
      <c r="G164" s="0"/>
    </row>
    <row r="165" customFormat="false" ht="14.5" hidden="false" customHeight="false" outlineLevel="0" collapsed="false">
      <c r="B165" s="124" t="n">
        <v>408</v>
      </c>
      <c r="C165" s="125" t="n">
        <f aca="false">ROUND((($B165-'1.1 Formula Sheet'!$E$151)*'1.1 Formula Sheet'!$F$151)+'1.1 Formula Sheet'!$G$151,3)</f>
        <v>66.678</v>
      </c>
      <c r="D165" s="0"/>
      <c r="E165" s="0"/>
      <c r="F165" s="0"/>
      <c r="G165" s="0"/>
    </row>
    <row r="166" customFormat="false" ht="14.5" hidden="false" customHeight="false" outlineLevel="0" collapsed="false">
      <c r="B166" s="123" t="n">
        <v>409</v>
      </c>
      <c r="C166" s="64" t="n">
        <f aca="false">ROUND((($B166-'1.1 Formula Sheet'!$E$151)*'1.1 Formula Sheet'!$F$151)+'1.1 Formula Sheet'!$G$151,3)</f>
        <v>66.807</v>
      </c>
      <c r="D166" s="0"/>
      <c r="E166" s="0"/>
      <c r="F166" s="0"/>
      <c r="G166" s="0"/>
    </row>
    <row r="167" customFormat="false" ht="14.5" hidden="false" customHeight="false" outlineLevel="0" collapsed="false">
      <c r="B167" s="124" t="n">
        <v>410</v>
      </c>
      <c r="C167" s="125" t="n">
        <f aca="false">ROUND((($B167-'1.1 Formula Sheet'!$E$151)*'1.1 Formula Sheet'!$F$151)+'1.1 Formula Sheet'!$G$151,3)</f>
        <v>66.935</v>
      </c>
      <c r="D167" s="0"/>
      <c r="E167" s="0"/>
      <c r="F167" s="0"/>
      <c r="G167" s="0"/>
    </row>
    <row r="168" customFormat="false" ht="14.5" hidden="false" customHeight="false" outlineLevel="0" collapsed="false">
      <c r="B168" s="123" t="n">
        <v>411</v>
      </c>
      <c r="C168" s="64" t="n">
        <f aca="false">ROUND((($B168-'1.1 Formula Sheet'!$E$151)*'1.1 Formula Sheet'!$F$151)+'1.1 Formula Sheet'!$G$151,3)</f>
        <v>67.063</v>
      </c>
      <c r="D168" s="0"/>
      <c r="E168" s="0"/>
      <c r="F168" s="0"/>
      <c r="G168" s="0"/>
    </row>
    <row r="169" customFormat="false" ht="14.5" hidden="false" customHeight="false" outlineLevel="0" collapsed="false">
      <c r="B169" s="124" t="n">
        <v>412</v>
      </c>
      <c r="C169" s="125" t="n">
        <f aca="false">ROUND((($B169-'1.1 Formula Sheet'!$E$151)*'1.1 Formula Sheet'!$F$151)+'1.1 Formula Sheet'!$G$151,3)</f>
        <v>67.191</v>
      </c>
      <c r="D169" s="0"/>
      <c r="E169" s="0"/>
      <c r="F169" s="0"/>
      <c r="G169" s="0"/>
    </row>
    <row r="170" customFormat="false" ht="14.5" hidden="false" customHeight="false" outlineLevel="0" collapsed="false">
      <c r="B170" s="123" t="n">
        <v>413</v>
      </c>
      <c r="C170" s="64" t="n">
        <f aca="false">ROUND((($B170-'1.1 Formula Sheet'!$E$151)*'1.1 Formula Sheet'!$F$151)+'1.1 Formula Sheet'!$G$151,3)</f>
        <v>67.32</v>
      </c>
      <c r="D170" s="0"/>
      <c r="E170" s="0"/>
      <c r="F170" s="0"/>
      <c r="G170" s="0"/>
    </row>
    <row r="171" customFormat="false" ht="14.5" hidden="false" customHeight="false" outlineLevel="0" collapsed="false">
      <c r="B171" s="124" t="n">
        <v>414</v>
      </c>
      <c r="C171" s="125" t="n">
        <f aca="false">ROUND((($B171-'1.1 Formula Sheet'!$E$151)*'1.1 Formula Sheet'!$F$151)+'1.1 Formula Sheet'!$G$151,3)</f>
        <v>67.448</v>
      </c>
      <c r="D171" s="0"/>
      <c r="E171" s="0"/>
      <c r="F171" s="0"/>
      <c r="G171" s="0"/>
    </row>
    <row r="172" customFormat="false" ht="14.5" hidden="false" customHeight="false" outlineLevel="0" collapsed="false">
      <c r="B172" s="123" t="n">
        <v>415</v>
      </c>
      <c r="C172" s="64" t="n">
        <f aca="false">ROUND((($B172-'1.1 Formula Sheet'!$E$151)*'1.1 Formula Sheet'!$F$151)+'1.1 Formula Sheet'!$G$151,3)</f>
        <v>67.576</v>
      </c>
      <c r="D172" s="0"/>
      <c r="E172" s="0"/>
      <c r="F172" s="0"/>
      <c r="G172" s="0"/>
    </row>
    <row r="173" customFormat="false" ht="14.5" hidden="false" customHeight="false" outlineLevel="0" collapsed="false">
      <c r="B173" s="124" t="n">
        <v>416</v>
      </c>
      <c r="C173" s="125" t="n">
        <f aca="false">ROUND((($B173-'1.1 Formula Sheet'!$E$151)*'1.1 Formula Sheet'!$F$151)+'1.1 Formula Sheet'!$G$151,3)</f>
        <v>67.705</v>
      </c>
      <c r="D173" s="0"/>
      <c r="E173" s="0"/>
      <c r="F173" s="0"/>
      <c r="G173" s="0"/>
    </row>
    <row r="174" customFormat="false" ht="14.5" hidden="false" customHeight="false" outlineLevel="0" collapsed="false">
      <c r="B174" s="123" t="n">
        <v>417</v>
      </c>
      <c r="C174" s="64" t="n">
        <f aca="false">ROUND((($B174-'1.1 Formula Sheet'!$E$151)*'1.1 Formula Sheet'!$F$151)+'1.1 Formula Sheet'!$G$151,3)</f>
        <v>67.833</v>
      </c>
      <c r="D174" s="0"/>
      <c r="E174" s="0"/>
      <c r="F174" s="0"/>
      <c r="G174" s="0"/>
    </row>
    <row r="175" customFormat="false" ht="14.5" hidden="false" customHeight="false" outlineLevel="0" collapsed="false">
      <c r="B175" s="124" t="n">
        <v>418</v>
      </c>
      <c r="C175" s="125" t="n">
        <f aca="false">ROUND((($B175-'1.1 Formula Sheet'!$E$151)*'1.1 Formula Sheet'!$F$151)+'1.1 Formula Sheet'!$G$151,3)</f>
        <v>67.961</v>
      </c>
      <c r="D175" s="0"/>
      <c r="E175" s="0"/>
      <c r="F175" s="0"/>
      <c r="G175" s="0"/>
    </row>
    <row r="176" customFormat="false" ht="14.5" hidden="false" customHeight="false" outlineLevel="0" collapsed="false">
      <c r="B176" s="123" t="n">
        <v>419</v>
      </c>
      <c r="C176" s="64" t="n">
        <f aca="false">ROUND((($B176-'1.1 Formula Sheet'!$E$151)*'1.1 Formula Sheet'!$F$151)+'1.1 Formula Sheet'!$G$151,3)</f>
        <v>68.09</v>
      </c>
      <c r="D176" s="0"/>
      <c r="E176" s="0"/>
      <c r="F176" s="0"/>
      <c r="G176" s="0"/>
    </row>
    <row r="177" customFormat="false" ht="14.5" hidden="false" customHeight="false" outlineLevel="0" collapsed="false">
      <c r="B177" s="124" t="n">
        <v>420</v>
      </c>
      <c r="C177" s="125" t="n">
        <f aca="false">ROUND((($B177-'1.1 Formula Sheet'!$E$151)*'1.1 Formula Sheet'!$F$151)+'1.1 Formula Sheet'!$G$151,3)</f>
        <v>68.218</v>
      </c>
      <c r="D177" s="0"/>
      <c r="E177" s="0"/>
      <c r="F177" s="0"/>
      <c r="G177" s="0"/>
    </row>
    <row r="178" customFormat="false" ht="14.5" hidden="false" customHeight="false" outlineLevel="0" collapsed="false">
      <c r="B178" s="123" t="n">
        <v>421</v>
      </c>
      <c r="C178" s="64" t="n">
        <f aca="false">ROUND((($B178-'1.1 Formula Sheet'!$E$151)*'1.1 Formula Sheet'!$F$151)+'1.1 Formula Sheet'!$G$151,3)</f>
        <v>68.346</v>
      </c>
      <c r="D178" s="0"/>
      <c r="E178" s="0"/>
      <c r="F178" s="0"/>
      <c r="G178" s="0"/>
    </row>
    <row r="179" customFormat="false" ht="14.5" hidden="false" customHeight="false" outlineLevel="0" collapsed="false">
      <c r="B179" s="124" t="n">
        <v>422</v>
      </c>
      <c r="C179" s="125" t="n">
        <f aca="false">ROUND((($B179-'1.1 Formula Sheet'!$E$151)*'1.1 Formula Sheet'!$F$151)+'1.1 Formula Sheet'!$G$151,3)</f>
        <v>68.474</v>
      </c>
      <c r="D179" s="0"/>
      <c r="E179" s="0"/>
      <c r="F179" s="0"/>
      <c r="G179" s="0"/>
    </row>
    <row r="180" customFormat="false" ht="14.5" hidden="false" customHeight="false" outlineLevel="0" collapsed="false">
      <c r="B180" s="123" t="n">
        <v>423</v>
      </c>
      <c r="C180" s="64" t="n">
        <f aca="false">ROUND((($B180-'1.1 Formula Sheet'!$E$151)*'1.1 Formula Sheet'!$F$151)+'1.1 Formula Sheet'!$G$151,3)</f>
        <v>68.603</v>
      </c>
      <c r="D180" s="0"/>
      <c r="E180" s="0"/>
      <c r="F180" s="0"/>
      <c r="G180" s="0"/>
    </row>
    <row r="181" customFormat="false" ht="14.5" hidden="false" customHeight="false" outlineLevel="0" collapsed="false">
      <c r="B181" s="124" t="n">
        <v>424</v>
      </c>
      <c r="C181" s="125" t="n">
        <f aca="false">ROUND((($B181-'1.1 Formula Sheet'!$E$151)*'1.1 Formula Sheet'!$F$151)+'1.1 Formula Sheet'!$G$151,3)</f>
        <v>68.731</v>
      </c>
      <c r="D181" s="0"/>
      <c r="E181" s="0"/>
      <c r="F181" s="0"/>
      <c r="G181" s="0"/>
    </row>
    <row r="182" customFormat="false" ht="14.5" hidden="false" customHeight="false" outlineLevel="0" collapsed="false">
      <c r="B182" s="123" t="n">
        <v>425</v>
      </c>
      <c r="C182" s="64" t="n">
        <f aca="false">ROUND((($B182-'1.1 Formula Sheet'!$E$151)*'1.1 Formula Sheet'!$F$151)+'1.1 Formula Sheet'!$G$151,3)</f>
        <v>68.859</v>
      </c>
      <c r="D182" s="0"/>
      <c r="E182" s="0"/>
      <c r="F182" s="0"/>
      <c r="G182" s="0"/>
    </row>
    <row r="183" customFormat="false" ht="14.5" hidden="false" customHeight="false" outlineLevel="0" collapsed="false">
      <c r="B183" s="124" t="n">
        <v>426</v>
      </c>
      <c r="C183" s="125" t="n">
        <f aca="false">ROUND((($B183-'1.1 Formula Sheet'!$E$151)*'1.1 Formula Sheet'!$F$151)+'1.1 Formula Sheet'!$G$151,3)</f>
        <v>68.988</v>
      </c>
      <c r="D183" s="0"/>
      <c r="E183" s="0"/>
      <c r="F183" s="0"/>
      <c r="G183" s="0"/>
    </row>
    <row r="184" customFormat="false" ht="14.5" hidden="false" customHeight="false" outlineLevel="0" collapsed="false">
      <c r="B184" s="123" t="n">
        <v>427</v>
      </c>
      <c r="C184" s="64" t="n">
        <f aca="false">ROUND((($B184-'1.1 Formula Sheet'!$E$151)*'1.1 Formula Sheet'!$F$151)+'1.1 Formula Sheet'!$G$151,3)</f>
        <v>69.116</v>
      </c>
      <c r="D184" s="0"/>
      <c r="E184" s="0"/>
      <c r="F184" s="0"/>
      <c r="G184" s="0"/>
    </row>
    <row r="185" customFormat="false" ht="14.5" hidden="false" customHeight="false" outlineLevel="0" collapsed="false">
      <c r="B185" s="124" t="n">
        <v>428</v>
      </c>
      <c r="C185" s="125" t="n">
        <f aca="false">ROUND((($B185-'1.1 Formula Sheet'!$E$151)*'1.1 Formula Sheet'!$F$151)+'1.1 Formula Sheet'!$G$151,3)</f>
        <v>69.244</v>
      </c>
      <c r="D185" s="0"/>
      <c r="E185" s="0"/>
      <c r="F185" s="0"/>
      <c r="G185" s="0"/>
    </row>
    <row r="186" customFormat="false" ht="14.5" hidden="false" customHeight="false" outlineLevel="0" collapsed="false">
      <c r="B186" s="123" t="n">
        <v>429</v>
      </c>
      <c r="C186" s="64" t="n">
        <f aca="false">ROUND((($B186-'1.1 Formula Sheet'!$E$151)*'1.1 Formula Sheet'!$F$151)+'1.1 Formula Sheet'!$G$151,3)</f>
        <v>69.373</v>
      </c>
      <c r="D186" s="0"/>
      <c r="E186" s="0"/>
      <c r="F186" s="0"/>
      <c r="G186" s="0"/>
    </row>
    <row r="187" customFormat="false" ht="14.5" hidden="false" customHeight="false" outlineLevel="0" collapsed="false">
      <c r="B187" s="124" t="n">
        <v>430</v>
      </c>
      <c r="C187" s="125" t="n">
        <f aca="false">ROUND((($B187-'1.1 Formula Sheet'!$E$151)*'1.1 Formula Sheet'!$F$151)+'1.1 Formula Sheet'!$G$151,3)</f>
        <v>69.501</v>
      </c>
      <c r="D187" s="0"/>
      <c r="E187" s="0"/>
      <c r="F187" s="0"/>
      <c r="G187" s="0"/>
    </row>
    <row r="188" customFormat="false" ht="14.5" hidden="false" customHeight="false" outlineLevel="0" collapsed="false">
      <c r="B188" s="123" t="n">
        <v>431</v>
      </c>
      <c r="C188" s="64" t="n">
        <f aca="false">ROUND((($B188-'1.1 Formula Sheet'!$E$151)*'1.1 Formula Sheet'!$F$151)+'1.1 Formula Sheet'!$G$151,3)</f>
        <v>69.629</v>
      </c>
      <c r="D188" s="0"/>
      <c r="E188" s="0"/>
      <c r="F188" s="0"/>
      <c r="G188" s="0"/>
    </row>
    <row r="189" customFormat="false" ht="14.5" hidden="false" customHeight="false" outlineLevel="0" collapsed="false">
      <c r="B189" s="124" t="n">
        <v>432</v>
      </c>
      <c r="C189" s="125" t="n">
        <f aca="false">ROUND((($B189-'1.1 Formula Sheet'!$E$151)*'1.1 Formula Sheet'!$F$151)+'1.1 Formula Sheet'!$G$151,3)</f>
        <v>69.757</v>
      </c>
      <c r="D189" s="0"/>
      <c r="E189" s="0"/>
      <c r="F189" s="0"/>
      <c r="G189" s="0"/>
    </row>
    <row r="190" customFormat="false" ht="14.5" hidden="false" customHeight="false" outlineLevel="0" collapsed="false">
      <c r="B190" s="123" t="n">
        <v>433</v>
      </c>
      <c r="C190" s="64" t="n">
        <f aca="false">ROUND((($B190-'1.1 Formula Sheet'!$E$151)*'1.1 Formula Sheet'!$F$151)+'1.1 Formula Sheet'!$G$151,3)</f>
        <v>69.886</v>
      </c>
      <c r="D190" s="0"/>
      <c r="E190" s="0"/>
      <c r="F190" s="0"/>
      <c r="G190" s="0"/>
    </row>
    <row r="191" customFormat="false" ht="14.5" hidden="false" customHeight="false" outlineLevel="0" collapsed="false">
      <c r="B191" s="124" t="n">
        <v>434</v>
      </c>
      <c r="C191" s="125" t="n">
        <f aca="false">ROUND((($B191-'1.1 Formula Sheet'!$E$151)*'1.1 Formula Sheet'!$F$151)+'1.1 Formula Sheet'!$G$151,3)</f>
        <v>70.014</v>
      </c>
      <c r="D191" s="0"/>
      <c r="E191" s="0"/>
      <c r="F191" s="0"/>
      <c r="G191" s="0"/>
    </row>
    <row r="192" customFormat="false" ht="14.5" hidden="false" customHeight="false" outlineLevel="0" collapsed="false">
      <c r="B192" s="123" t="n">
        <v>435</v>
      </c>
      <c r="C192" s="64" t="n">
        <f aca="false">ROUND((($B192-'1.1 Formula Sheet'!$E$151)*'1.1 Formula Sheet'!$F$151)+'1.1 Formula Sheet'!$G$151,3)</f>
        <v>70.142</v>
      </c>
      <c r="D192" s="0"/>
      <c r="E192" s="0"/>
      <c r="F192" s="0"/>
      <c r="G192" s="0"/>
    </row>
    <row r="193" customFormat="false" ht="14.5" hidden="false" customHeight="false" outlineLevel="0" collapsed="false">
      <c r="B193" s="124" t="n">
        <v>436</v>
      </c>
      <c r="C193" s="125" t="n">
        <f aca="false">ROUND((($B193-'1.1 Formula Sheet'!$E$151)*'1.1 Formula Sheet'!$F$151)+'1.1 Formula Sheet'!$G$151,3)</f>
        <v>70.271</v>
      </c>
      <c r="D193" s="0"/>
      <c r="E193" s="0"/>
      <c r="F193" s="0"/>
      <c r="G193" s="0"/>
    </row>
    <row r="194" customFormat="false" ht="14.5" hidden="false" customHeight="false" outlineLevel="0" collapsed="false">
      <c r="B194" s="123" t="n">
        <v>437</v>
      </c>
      <c r="C194" s="64" t="n">
        <f aca="false">ROUND((($B194-'1.1 Formula Sheet'!$E$151)*'1.1 Formula Sheet'!$F$151)+'1.1 Formula Sheet'!$G$151,3)</f>
        <v>70.399</v>
      </c>
      <c r="D194" s="0"/>
      <c r="E194" s="0"/>
      <c r="F194" s="0"/>
      <c r="G194" s="0"/>
    </row>
    <row r="195" customFormat="false" ht="14.5" hidden="false" customHeight="false" outlineLevel="0" collapsed="false">
      <c r="B195" s="124" t="n">
        <v>438</v>
      </c>
      <c r="C195" s="125" t="n">
        <f aca="false">ROUND((($B195-'1.1 Formula Sheet'!$E$151)*'1.1 Formula Sheet'!$F$151)+'1.1 Formula Sheet'!$G$151,3)</f>
        <v>70.527</v>
      </c>
      <c r="D195" s="0"/>
      <c r="E195" s="0"/>
      <c r="F195" s="0"/>
      <c r="G195" s="0"/>
    </row>
    <row r="196" customFormat="false" ht="14.5" hidden="false" customHeight="false" outlineLevel="0" collapsed="false">
      <c r="B196" s="123" t="n">
        <v>439</v>
      </c>
      <c r="C196" s="64" t="n">
        <f aca="false">ROUND((($B196-'1.1 Formula Sheet'!$E$151)*'1.1 Formula Sheet'!$F$151)+'1.1 Formula Sheet'!$G$151,3)</f>
        <v>70.656</v>
      </c>
      <c r="D196" s="0"/>
      <c r="E196" s="0"/>
      <c r="F196" s="0"/>
      <c r="G196" s="0"/>
    </row>
    <row r="197" customFormat="false" ht="14.5" hidden="false" customHeight="false" outlineLevel="0" collapsed="false">
      <c r="B197" s="124" t="n">
        <v>440</v>
      </c>
      <c r="C197" s="125" t="n">
        <f aca="false">ROUND((($B197-'1.1 Formula Sheet'!$E$151)*'1.1 Formula Sheet'!$F$151)+'1.1 Formula Sheet'!$G$151,3)</f>
        <v>70.784</v>
      </c>
      <c r="D197" s="0"/>
      <c r="E197" s="0"/>
      <c r="F197" s="0"/>
      <c r="G197" s="0"/>
    </row>
    <row r="198" customFormat="false" ht="14.5" hidden="false" customHeight="false" outlineLevel="0" collapsed="false">
      <c r="B198" s="123" t="n">
        <v>441</v>
      </c>
      <c r="C198" s="64" t="n">
        <f aca="false">ROUND((($B198-'1.1 Formula Sheet'!$E$151)*'1.1 Formula Sheet'!$F$151)+'1.1 Formula Sheet'!$G$151,3)</f>
        <v>70.912</v>
      </c>
      <c r="D198" s="0"/>
      <c r="E198" s="0"/>
      <c r="F198" s="0"/>
      <c r="G198" s="0"/>
    </row>
    <row r="199" customFormat="false" ht="14.5" hidden="false" customHeight="false" outlineLevel="0" collapsed="false">
      <c r="B199" s="124" t="n">
        <v>442</v>
      </c>
      <c r="C199" s="125" t="n">
        <f aca="false">ROUND((($B199-'1.1 Formula Sheet'!$E$151)*'1.1 Formula Sheet'!$F$151)+'1.1 Formula Sheet'!$G$151,3)</f>
        <v>71.04</v>
      </c>
      <c r="D199" s="0"/>
      <c r="E199" s="0"/>
      <c r="F199" s="0"/>
      <c r="G199" s="0"/>
    </row>
    <row r="200" customFormat="false" ht="14.5" hidden="false" customHeight="false" outlineLevel="0" collapsed="false">
      <c r="B200" s="123" t="n">
        <v>443</v>
      </c>
      <c r="C200" s="64" t="n">
        <f aca="false">ROUND((($B200-'1.1 Formula Sheet'!$E$151)*'1.1 Formula Sheet'!$F$151)+'1.1 Formula Sheet'!$G$151,3)</f>
        <v>71.169</v>
      </c>
      <c r="D200" s="0"/>
      <c r="E200" s="0"/>
      <c r="F200" s="0"/>
      <c r="G200" s="0"/>
    </row>
    <row r="201" customFormat="false" ht="14.5" hidden="false" customHeight="false" outlineLevel="0" collapsed="false">
      <c r="B201" s="124" t="n">
        <v>444</v>
      </c>
      <c r="C201" s="125" t="n">
        <f aca="false">ROUND((($B201-'1.1 Formula Sheet'!$E$151)*'1.1 Formula Sheet'!$F$151)+'1.1 Formula Sheet'!$G$151,3)</f>
        <v>71.297</v>
      </c>
      <c r="D201" s="0"/>
      <c r="E201" s="0"/>
      <c r="F201" s="0"/>
      <c r="G201" s="0"/>
    </row>
    <row r="202" customFormat="false" ht="14.5" hidden="false" customHeight="false" outlineLevel="0" collapsed="false">
      <c r="B202" s="123" t="n">
        <v>445</v>
      </c>
      <c r="C202" s="64" t="n">
        <f aca="false">ROUND((($B202-'1.1 Formula Sheet'!$E$151)*'1.1 Formula Sheet'!$F$151)+'1.1 Formula Sheet'!$G$151,3)</f>
        <v>71.425</v>
      </c>
      <c r="D202" s="0"/>
      <c r="E202" s="0"/>
      <c r="F202" s="0"/>
      <c r="G202" s="0"/>
    </row>
    <row r="203" customFormat="false" ht="14.5" hidden="false" customHeight="false" outlineLevel="0" collapsed="false">
      <c r="B203" s="124" t="n">
        <v>446</v>
      </c>
      <c r="C203" s="125" t="n">
        <f aca="false">ROUND((($B203-'1.1 Formula Sheet'!$E$151)*'1.1 Formula Sheet'!$F$151)+'1.1 Formula Sheet'!$G$151,3)</f>
        <v>71.554</v>
      </c>
      <c r="D203" s="0"/>
      <c r="E203" s="0"/>
      <c r="F203" s="0"/>
      <c r="G203" s="0"/>
    </row>
    <row r="204" customFormat="false" ht="14.5" hidden="false" customHeight="false" outlineLevel="0" collapsed="false">
      <c r="B204" s="123" t="n">
        <v>447</v>
      </c>
      <c r="C204" s="64" t="n">
        <f aca="false">ROUND((($B204-'1.1 Formula Sheet'!$E$151)*'1.1 Formula Sheet'!$F$151)+'1.1 Formula Sheet'!$G$151,3)</f>
        <v>71.682</v>
      </c>
      <c r="D204" s="0"/>
      <c r="E204" s="0"/>
      <c r="F204" s="0"/>
      <c r="G204" s="0"/>
    </row>
    <row r="205" customFormat="false" ht="14.5" hidden="false" customHeight="false" outlineLevel="0" collapsed="false">
      <c r="B205" s="124" t="n">
        <v>448</v>
      </c>
      <c r="C205" s="125" t="n">
        <f aca="false">ROUND((($B205-'1.1 Formula Sheet'!$E$151)*'1.1 Formula Sheet'!$F$151)+'1.1 Formula Sheet'!$G$151,3)</f>
        <v>71.81</v>
      </c>
      <c r="D205" s="0"/>
      <c r="E205" s="0"/>
      <c r="F205" s="0"/>
      <c r="G205" s="0"/>
    </row>
    <row r="206" customFormat="false" ht="14.5" hidden="false" customHeight="false" outlineLevel="0" collapsed="false">
      <c r="B206" s="123" t="n">
        <v>449</v>
      </c>
      <c r="C206" s="64" t="n">
        <f aca="false">ROUND((($B206-'1.1 Formula Sheet'!$E$151)*'1.1 Formula Sheet'!$F$151)+'1.1 Formula Sheet'!$G$151,3)</f>
        <v>71.939</v>
      </c>
      <c r="D206" s="0"/>
      <c r="E206" s="0"/>
      <c r="F206" s="0"/>
      <c r="G206" s="0"/>
    </row>
    <row r="207" customFormat="false" ht="14.5" hidden="false" customHeight="false" outlineLevel="0" collapsed="false">
      <c r="B207" s="124" t="n">
        <v>450</v>
      </c>
      <c r="C207" s="125" t="n">
        <f aca="false">ROUND((($B207-'1.1 Formula Sheet'!$E$151)*'1.1 Formula Sheet'!$F$151)+'1.1 Formula Sheet'!$G$151,3)</f>
        <v>72.067</v>
      </c>
      <c r="D207" s="0"/>
      <c r="E207" s="0"/>
      <c r="F207" s="0"/>
      <c r="G207" s="0"/>
    </row>
    <row r="208" customFormat="false" ht="14.5" hidden="false" customHeight="false" outlineLevel="0" collapsed="false">
      <c r="B208" s="123" t="n">
        <v>451</v>
      </c>
      <c r="C208" s="64" t="n">
        <f aca="false">ROUND((($B208-'1.1 Formula Sheet'!$E$151)*'1.1 Formula Sheet'!$F$151)+'1.1 Formula Sheet'!$G$151,3)</f>
        <v>72.195</v>
      </c>
      <c r="D208" s="0"/>
      <c r="E208" s="0"/>
      <c r="F208" s="0"/>
      <c r="G208" s="0"/>
    </row>
    <row r="209" customFormat="false" ht="14.5" hidden="false" customHeight="false" outlineLevel="0" collapsed="false">
      <c r="B209" s="124" t="n">
        <v>452</v>
      </c>
      <c r="C209" s="125" t="n">
        <f aca="false">ROUND((($B209-'1.1 Formula Sheet'!$E$151)*'1.1 Formula Sheet'!$F$151)+'1.1 Formula Sheet'!$G$151,3)</f>
        <v>72.323</v>
      </c>
      <c r="D209" s="0"/>
      <c r="E209" s="0"/>
      <c r="F209" s="0"/>
      <c r="G209" s="0"/>
    </row>
    <row r="210" customFormat="false" ht="14.5" hidden="false" customHeight="false" outlineLevel="0" collapsed="false">
      <c r="B210" s="123" t="n">
        <v>453</v>
      </c>
      <c r="C210" s="64" t="n">
        <f aca="false">ROUND((($B210-'1.1 Formula Sheet'!$E$151)*'1.1 Formula Sheet'!$F$151)+'1.1 Formula Sheet'!$G$151,3)</f>
        <v>72.452</v>
      </c>
      <c r="D210" s="0"/>
      <c r="E210" s="0"/>
      <c r="F210" s="0"/>
      <c r="G210" s="0"/>
    </row>
    <row r="211" customFormat="false" ht="14.5" hidden="false" customHeight="false" outlineLevel="0" collapsed="false">
      <c r="B211" s="124" t="n">
        <v>454</v>
      </c>
      <c r="C211" s="125" t="n">
        <f aca="false">ROUND((($B211-'1.1 Formula Sheet'!$E$151)*'1.1 Formula Sheet'!$F$151)+'1.1 Formula Sheet'!$G$151,3)</f>
        <v>72.58</v>
      </c>
      <c r="D211" s="0"/>
      <c r="E211" s="0"/>
      <c r="F211" s="0"/>
      <c r="G211" s="0"/>
    </row>
    <row r="212" customFormat="false" ht="14.5" hidden="false" customHeight="false" outlineLevel="0" collapsed="false">
      <c r="B212" s="123" t="n">
        <v>455</v>
      </c>
      <c r="C212" s="64" t="n">
        <f aca="false">ROUND((($B212-'1.1 Formula Sheet'!$E$151)*'1.1 Formula Sheet'!$F$151)+'1.1 Formula Sheet'!$G$151,3)</f>
        <v>72.708</v>
      </c>
      <c r="D212" s="0"/>
      <c r="E212" s="0"/>
      <c r="F212" s="0"/>
      <c r="G212" s="0"/>
    </row>
    <row r="213" customFormat="false" ht="14.5" hidden="false" customHeight="false" outlineLevel="0" collapsed="false">
      <c r="B213" s="124" t="n">
        <v>456</v>
      </c>
      <c r="C213" s="125" t="n">
        <f aca="false">ROUND((($B213-'1.1 Formula Sheet'!$E$151)*'1.1 Formula Sheet'!$F$151)+'1.1 Formula Sheet'!$G$151,3)</f>
        <v>72.837</v>
      </c>
      <c r="D213" s="0"/>
      <c r="E213" s="0"/>
      <c r="F213" s="0"/>
      <c r="G213" s="0"/>
    </row>
    <row r="214" customFormat="false" ht="14.5" hidden="false" customHeight="false" outlineLevel="0" collapsed="false">
      <c r="B214" s="123" t="n">
        <v>457</v>
      </c>
      <c r="C214" s="64" t="n">
        <f aca="false">ROUND((($B214-'1.1 Formula Sheet'!$E$151)*'1.1 Formula Sheet'!$F$151)+'1.1 Formula Sheet'!$G$151,3)</f>
        <v>72.965</v>
      </c>
      <c r="D214" s="0"/>
      <c r="E214" s="0"/>
      <c r="F214" s="0"/>
      <c r="G214" s="0"/>
    </row>
    <row r="215" customFormat="false" ht="14.5" hidden="false" customHeight="false" outlineLevel="0" collapsed="false">
      <c r="B215" s="124" t="n">
        <v>458</v>
      </c>
      <c r="C215" s="125" t="n">
        <f aca="false">ROUND((($B215-'1.1 Formula Sheet'!$E$151)*'1.1 Formula Sheet'!$F$151)+'1.1 Formula Sheet'!$G$151,3)</f>
        <v>73.093</v>
      </c>
      <c r="D215" s="0"/>
      <c r="E215" s="0"/>
      <c r="F215" s="0"/>
      <c r="G215" s="0"/>
    </row>
    <row r="216" customFormat="false" ht="14.5" hidden="false" customHeight="false" outlineLevel="0" collapsed="false">
      <c r="B216" s="123" t="n">
        <v>459</v>
      </c>
      <c r="C216" s="64" t="n">
        <f aca="false">ROUND((($B216-'1.1 Formula Sheet'!$E$151)*'1.1 Formula Sheet'!$F$151)+'1.1 Formula Sheet'!$G$151,3)</f>
        <v>73.222</v>
      </c>
      <c r="D216" s="0"/>
      <c r="E216" s="0"/>
      <c r="F216" s="0"/>
      <c r="G216" s="0"/>
    </row>
    <row r="217" customFormat="false" ht="14.5" hidden="false" customHeight="false" outlineLevel="0" collapsed="false">
      <c r="B217" s="124" t="n">
        <v>460</v>
      </c>
      <c r="C217" s="125" t="n">
        <f aca="false">ROUND((($B217-'1.1 Formula Sheet'!$E$151)*'1.1 Formula Sheet'!$F$151)+'1.1 Formula Sheet'!$G$151,3)</f>
        <v>73.35</v>
      </c>
      <c r="D217" s="0"/>
      <c r="E217" s="0"/>
      <c r="F217" s="0"/>
      <c r="G217" s="0"/>
    </row>
    <row r="218" customFormat="false" ht="14.5" hidden="false" customHeight="false" outlineLevel="0" collapsed="false">
      <c r="B218" s="123" t="n">
        <v>461</v>
      </c>
      <c r="C218" s="64" t="n">
        <f aca="false">ROUND((($B218-'1.1 Formula Sheet'!$E$151)*'1.1 Formula Sheet'!$F$151)+'1.1 Formula Sheet'!$G$151,3)</f>
        <v>73.478</v>
      </c>
      <c r="D218" s="0"/>
      <c r="E218" s="0"/>
      <c r="F218" s="0"/>
      <c r="G218" s="0"/>
    </row>
    <row r="219" customFormat="false" ht="14.5" hidden="false" customHeight="false" outlineLevel="0" collapsed="false">
      <c r="B219" s="124" t="n">
        <v>462</v>
      </c>
      <c r="C219" s="125" t="n">
        <f aca="false">ROUND((($B219-'1.1 Formula Sheet'!$E$151)*'1.1 Formula Sheet'!$F$151)+'1.1 Formula Sheet'!$G$151,3)</f>
        <v>73.606</v>
      </c>
      <c r="D219" s="0"/>
      <c r="E219" s="0"/>
      <c r="F219" s="0"/>
      <c r="G219" s="0"/>
    </row>
    <row r="220" customFormat="false" ht="14.5" hidden="false" customHeight="false" outlineLevel="0" collapsed="false">
      <c r="B220" s="123" t="n">
        <v>463</v>
      </c>
      <c r="C220" s="64" t="n">
        <f aca="false">ROUND((($B220-'1.1 Formula Sheet'!$E$151)*'1.1 Formula Sheet'!$F$151)+'1.1 Formula Sheet'!$G$151,3)</f>
        <v>73.735</v>
      </c>
      <c r="D220" s="0"/>
      <c r="E220" s="0"/>
      <c r="F220" s="0"/>
      <c r="G220" s="0"/>
    </row>
    <row r="221" customFormat="false" ht="14.5" hidden="false" customHeight="false" outlineLevel="0" collapsed="false">
      <c r="B221" s="124" t="n">
        <v>464</v>
      </c>
      <c r="C221" s="125" t="n">
        <f aca="false">ROUND((($B221-'1.1 Formula Sheet'!$E$151)*'1.1 Formula Sheet'!$F$151)+'1.1 Formula Sheet'!$G$151,3)</f>
        <v>73.863</v>
      </c>
      <c r="D221" s="0"/>
      <c r="E221" s="0"/>
      <c r="F221" s="0"/>
      <c r="G221" s="0"/>
    </row>
    <row r="222" customFormat="false" ht="14.5" hidden="false" customHeight="false" outlineLevel="0" collapsed="false">
      <c r="B222" s="123" t="n">
        <v>465</v>
      </c>
      <c r="C222" s="64" t="n">
        <f aca="false">ROUND((($B222-'1.1 Formula Sheet'!$E$151)*'1.1 Formula Sheet'!$F$151)+'1.1 Formula Sheet'!$G$151,3)</f>
        <v>73.991</v>
      </c>
      <c r="D222" s="0"/>
      <c r="E222" s="0"/>
      <c r="F222" s="0"/>
      <c r="G222" s="0"/>
    </row>
    <row r="223" customFormat="false" ht="14.5" hidden="false" customHeight="false" outlineLevel="0" collapsed="false">
      <c r="B223" s="124" t="n">
        <v>466</v>
      </c>
      <c r="C223" s="125" t="n">
        <f aca="false">ROUND((($B223-'1.1 Formula Sheet'!$E$151)*'1.1 Formula Sheet'!$F$151)+'1.1 Formula Sheet'!$G$151,3)</f>
        <v>74.12</v>
      </c>
      <c r="D223" s="0"/>
      <c r="E223" s="0"/>
      <c r="F223" s="0"/>
      <c r="G223" s="0"/>
    </row>
    <row r="224" customFormat="false" ht="14.5" hidden="false" customHeight="false" outlineLevel="0" collapsed="false">
      <c r="B224" s="123" t="n">
        <v>467</v>
      </c>
      <c r="C224" s="64" t="n">
        <f aca="false">ROUND((($B224-'1.1 Formula Sheet'!$E$151)*'1.1 Formula Sheet'!$F$151)+'1.1 Formula Sheet'!$G$151,3)</f>
        <v>74.248</v>
      </c>
      <c r="D224" s="0"/>
      <c r="E224" s="0"/>
      <c r="F224" s="0"/>
      <c r="G224" s="0"/>
    </row>
    <row r="225" customFormat="false" ht="14.5" hidden="false" customHeight="false" outlineLevel="0" collapsed="false">
      <c r="B225" s="124" t="n">
        <v>468</v>
      </c>
      <c r="C225" s="125" t="n">
        <f aca="false">ROUND((($B225-'1.1 Formula Sheet'!$E$151)*'1.1 Formula Sheet'!$F$151)+'1.1 Formula Sheet'!$G$151,3)</f>
        <v>74.376</v>
      </c>
      <c r="D225" s="0"/>
      <c r="E225" s="0"/>
      <c r="F225" s="0"/>
      <c r="G225" s="0"/>
    </row>
    <row r="226" customFormat="false" ht="14.5" hidden="false" customHeight="false" outlineLevel="0" collapsed="false">
      <c r="B226" s="123" t="n">
        <v>469</v>
      </c>
      <c r="C226" s="64" t="n">
        <f aca="false">ROUND((($B226-'1.1 Formula Sheet'!$E$151)*'1.1 Formula Sheet'!$F$151)+'1.1 Formula Sheet'!$G$151,3)</f>
        <v>74.505</v>
      </c>
      <c r="D226" s="0"/>
      <c r="E226" s="0"/>
      <c r="F226" s="0"/>
      <c r="G226" s="0"/>
    </row>
    <row r="227" customFormat="false" ht="14.5" hidden="false" customHeight="false" outlineLevel="0" collapsed="false">
      <c r="B227" s="124" t="n">
        <v>470</v>
      </c>
      <c r="C227" s="125" t="n">
        <f aca="false">ROUND((($B227-'1.1 Formula Sheet'!$E$151)*'1.1 Formula Sheet'!$F$151)+'1.1 Formula Sheet'!$G$151,3)</f>
        <v>74.633</v>
      </c>
      <c r="D227" s="0"/>
      <c r="E227" s="0"/>
      <c r="F227" s="0"/>
      <c r="G227" s="0"/>
    </row>
    <row r="228" customFormat="false" ht="14.5" hidden="false" customHeight="false" outlineLevel="0" collapsed="false">
      <c r="B228" s="123" t="n">
        <v>471</v>
      </c>
      <c r="C228" s="64" t="n">
        <f aca="false">ROUND((($B228-'1.1 Formula Sheet'!$E$151)*'1.1 Formula Sheet'!$F$151)+'1.1 Formula Sheet'!$G$151,3)</f>
        <v>74.761</v>
      </c>
      <c r="D228" s="0"/>
      <c r="E228" s="0"/>
      <c r="F228" s="0"/>
      <c r="G228" s="0"/>
    </row>
    <row r="229" customFormat="false" ht="14.5" hidden="false" customHeight="false" outlineLevel="0" collapsed="false">
      <c r="B229" s="124" t="n">
        <v>472</v>
      </c>
      <c r="C229" s="125" t="n">
        <f aca="false">ROUND((($B229-'1.1 Formula Sheet'!$E$151)*'1.1 Formula Sheet'!$F$151)+'1.1 Formula Sheet'!$G$151,3)</f>
        <v>74.889</v>
      </c>
      <c r="D229" s="0"/>
      <c r="E229" s="0"/>
      <c r="F229" s="0"/>
      <c r="G229" s="0"/>
    </row>
    <row r="230" customFormat="false" ht="14.5" hidden="false" customHeight="false" outlineLevel="0" collapsed="false">
      <c r="B230" s="123" t="n">
        <v>473</v>
      </c>
      <c r="C230" s="64" t="n">
        <f aca="false">ROUND((($B230-'1.1 Formula Sheet'!$E$151)*'1.1 Formula Sheet'!$F$151)+'1.1 Formula Sheet'!$G$151,3)</f>
        <v>75.018</v>
      </c>
      <c r="D230" s="0"/>
      <c r="E230" s="0"/>
      <c r="F230" s="0"/>
      <c r="G230" s="0"/>
    </row>
    <row r="231" customFormat="false" ht="14.5" hidden="false" customHeight="false" outlineLevel="0" collapsed="false">
      <c r="B231" s="124" t="n">
        <v>474</v>
      </c>
      <c r="C231" s="125" t="n">
        <f aca="false">ROUND((($B231-'1.1 Formula Sheet'!$E$151)*'1.1 Formula Sheet'!$F$151)+'1.1 Formula Sheet'!$G$151,3)</f>
        <v>75.146</v>
      </c>
      <c r="D231" s="0"/>
      <c r="E231" s="0"/>
      <c r="F231" s="0"/>
      <c r="G231" s="0"/>
    </row>
    <row r="232" customFormat="false" ht="14.5" hidden="false" customHeight="false" outlineLevel="0" collapsed="false">
      <c r="B232" s="123" t="n">
        <v>475</v>
      </c>
      <c r="C232" s="64" t="n">
        <f aca="false">ROUND((($B232-'1.1 Formula Sheet'!$E$151)*'1.1 Formula Sheet'!$F$151)+'1.1 Formula Sheet'!$G$151,3)</f>
        <v>75.274</v>
      </c>
      <c r="D232" s="0"/>
      <c r="E232" s="0"/>
      <c r="F232" s="0"/>
      <c r="G232" s="0"/>
    </row>
    <row r="233" customFormat="false" ht="14.5" hidden="false" customHeight="false" outlineLevel="0" collapsed="false">
      <c r="B233" s="124" t="n">
        <v>476</v>
      </c>
      <c r="C233" s="125" t="n">
        <f aca="false">ROUND((($B233-'1.1 Formula Sheet'!$E$151)*'1.1 Formula Sheet'!$F$151)+'1.1 Formula Sheet'!$G$151,3)</f>
        <v>75.403</v>
      </c>
      <c r="D233" s="0"/>
      <c r="E233" s="0"/>
      <c r="F233" s="0"/>
      <c r="G233" s="0"/>
    </row>
    <row r="234" customFormat="false" ht="14.5" hidden="false" customHeight="false" outlineLevel="0" collapsed="false">
      <c r="B234" s="123" t="n">
        <v>477</v>
      </c>
      <c r="C234" s="64" t="n">
        <f aca="false">ROUND((($B234-'1.1 Formula Sheet'!$E$151)*'1.1 Formula Sheet'!$F$151)+'1.1 Formula Sheet'!$G$151,3)</f>
        <v>75.531</v>
      </c>
      <c r="D234" s="0"/>
      <c r="E234" s="0"/>
      <c r="F234" s="0"/>
      <c r="G234" s="0"/>
    </row>
    <row r="235" customFormat="false" ht="14.5" hidden="false" customHeight="false" outlineLevel="0" collapsed="false">
      <c r="B235" s="124" t="n">
        <v>478</v>
      </c>
      <c r="C235" s="125" t="n">
        <f aca="false">ROUND((($B235-'1.1 Formula Sheet'!$E$151)*'1.1 Formula Sheet'!$F$151)+'1.1 Formula Sheet'!$G$151,3)</f>
        <v>75.659</v>
      </c>
      <c r="D235" s="0"/>
      <c r="E235" s="0"/>
      <c r="F235" s="0"/>
      <c r="G235" s="0"/>
    </row>
    <row r="236" customFormat="false" ht="14.5" hidden="false" customHeight="false" outlineLevel="0" collapsed="false">
      <c r="B236" s="123" t="n">
        <v>479</v>
      </c>
      <c r="C236" s="64" t="n">
        <f aca="false">ROUND((($B236-'1.1 Formula Sheet'!$E$151)*'1.1 Formula Sheet'!$F$151)+'1.1 Formula Sheet'!$G$151,3)</f>
        <v>75.788</v>
      </c>
      <c r="D236" s="0"/>
      <c r="E236" s="0"/>
      <c r="F236" s="0"/>
      <c r="G236" s="0"/>
    </row>
    <row r="237" customFormat="false" ht="14.5" hidden="false" customHeight="false" outlineLevel="0" collapsed="false">
      <c r="B237" s="124" t="n">
        <v>480</v>
      </c>
      <c r="C237" s="125" t="n">
        <f aca="false">ROUND((($B237-'1.1 Formula Sheet'!$E$151)*'1.1 Formula Sheet'!$F$151)+'1.1 Formula Sheet'!$G$151,3)</f>
        <v>75.916</v>
      </c>
      <c r="D237" s="0"/>
      <c r="E237" s="0"/>
      <c r="F237" s="0"/>
      <c r="G237" s="0"/>
    </row>
    <row r="238" customFormat="false" ht="14.5" hidden="false" customHeight="false" outlineLevel="0" collapsed="false">
      <c r="B238" s="123" t="n">
        <v>481</v>
      </c>
      <c r="C238" s="64" t="n">
        <f aca="false">ROUND((($B238-'1.1 Formula Sheet'!$E$151)*'1.1 Formula Sheet'!$F$151)+'1.1 Formula Sheet'!$G$151,3)</f>
        <v>76.044</v>
      </c>
      <c r="D238" s="0"/>
      <c r="E238" s="0"/>
      <c r="F238" s="0"/>
      <c r="G238" s="0"/>
    </row>
    <row r="239" customFormat="false" ht="14.5" hidden="false" customHeight="false" outlineLevel="0" collapsed="false">
      <c r="B239" s="124" t="n">
        <v>482</v>
      </c>
      <c r="C239" s="125" t="n">
        <f aca="false">ROUND((($B239-'1.1 Formula Sheet'!$E$151)*'1.1 Formula Sheet'!$F$151)+'1.1 Formula Sheet'!$G$151,3)</f>
        <v>76.172</v>
      </c>
      <c r="D239" s="0"/>
      <c r="E239" s="0"/>
      <c r="F239" s="0"/>
      <c r="G239" s="0"/>
    </row>
    <row r="240" customFormat="false" ht="14.5" hidden="false" customHeight="false" outlineLevel="0" collapsed="false">
      <c r="B240" s="123" t="n">
        <v>483</v>
      </c>
      <c r="C240" s="64" t="n">
        <f aca="false">ROUND((($B240-'1.1 Formula Sheet'!$E$151)*'1.1 Formula Sheet'!$F$151)+'1.1 Formula Sheet'!$G$151,3)</f>
        <v>76.301</v>
      </c>
      <c r="D240" s="0"/>
      <c r="E240" s="0"/>
      <c r="F240" s="0"/>
      <c r="G240" s="0"/>
    </row>
    <row r="241" customFormat="false" ht="14.5" hidden="false" customHeight="false" outlineLevel="0" collapsed="false">
      <c r="B241" s="124" t="n">
        <v>484</v>
      </c>
      <c r="C241" s="125" t="n">
        <f aca="false">ROUND((($B241-'1.1 Formula Sheet'!$E$151)*'1.1 Formula Sheet'!$F$151)+'1.1 Formula Sheet'!$G$151,3)</f>
        <v>76.429</v>
      </c>
      <c r="D241" s="0"/>
      <c r="E241" s="0"/>
      <c r="F241" s="0"/>
      <c r="G241" s="0"/>
    </row>
    <row r="242" customFormat="false" ht="14.5" hidden="false" customHeight="false" outlineLevel="0" collapsed="false">
      <c r="B242" s="123" t="n">
        <v>485</v>
      </c>
      <c r="C242" s="64" t="n">
        <f aca="false">ROUND((($B242-'1.1 Formula Sheet'!$E$151)*'1.1 Formula Sheet'!$F$151)+'1.1 Formula Sheet'!$G$151,3)</f>
        <v>76.557</v>
      </c>
      <c r="D242" s="0"/>
      <c r="E242" s="0"/>
      <c r="F242" s="0"/>
      <c r="G242" s="0"/>
    </row>
    <row r="243" customFormat="false" ht="14.5" hidden="false" customHeight="false" outlineLevel="0" collapsed="false">
      <c r="B243" s="124" t="n">
        <v>486</v>
      </c>
      <c r="C243" s="125" t="n">
        <f aca="false">ROUND((($B243-'1.1 Formula Sheet'!$E$151)*'1.1 Formula Sheet'!$F$151)+'1.1 Formula Sheet'!$G$151,3)</f>
        <v>76.686</v>
      </c>
      <c r="D243" s="0"/>
      <c r="E243" s="0"/>
      <c r="F243" s="0"/>
      <c r="G243" s="0"/>
    </row>
    <row r="244" customFormat="false" ht="14.5" hidden="false" customHeight="false" outlineLevel="0" collapsed="false">
      <c r="B244" s="123" t="n">
        <v>487</v>
      </c>
      <c r="C244" s="64" t="n">
        <f aca="false">ROUND((($B244-'1.1 Formula Sheet'!$E$151)*'1.1 Formula Sheet'!$F$151)+'1.1 Formula Sheet'!$G$151,3)</f>
        <v>76.814</v>
      </c>
      <c r="D244" s="0"/>
      <c r="E244" s="0"/>
      <c r="F244" s="0"/>
      <c r="G244" s="0"/>
    </row>
    <row r="245" customFormat="false" ht="14.5" hidden="false" customHeight="false" outlineLevel="0" collapsed="false">
      <c r="B245" s="124" t="n">
        <v>488</v>
      </c>
      <c r="C245" s="125" t="n">
        <f aca="false">ROUND((($B245-'1.1 Formula Sheet'!$E$151)*'1.1 Formula Sheet'!$F$151)+'1.1 Formula Sheet'!$G$151,3)</f>
        <v>76.942</v>
      </c>
      <c r="D245" s="0"/>
      <c r="E245" s="0"/>
      <c r="F245" s="0"/>
      <c r="G245" s="0"/>
    </row>
    <row r="246" customFormat="false" ht="14.5" hidden="false" customHeight="false" outlineLevel="0" collapsed="false">
      <c r="B246" s="123" t="n">
        <v>489</v>
      </c>
      <c r="C246" s="64" t="n">
        <f aca="false">ROUND((($B246-'1.1 Formula Sheet'!$E$151)*'1.1 Formula Sheet'!$F$151)+'1.1 Formula Sheet'!$G$151,3)</f>
        <v>77.071</v>
      </c>
      <c r="D246" s="0"/>
      <c r="E246" s="0"/>
      <c r="F246" s="0"/>
      <c r="G246" s="0"/>
    </row>
    <row r="247" customFormat="false" ht="14.5" hidden="false" customHeight="false" outlineLevel="0" collapsed="false">
      <c r="B247" s="124" t="n">
        <v>490</v>
      </c>
      <c r="C247" s="125" t="n">
        <f aca="false">ROUND((($B247-'1.1 Formula Sheet'!$E$151)*'1.1 Formula Sheet'!$F$151)+'1.1 Formula Sheet'!$G$151,3)</f>
        <v>77.199</v>
      </c>
      <c r="D247" s="0"/>
      <c r="E247" s="0"/>
      <c r="F247" s="0"/>
      <c r="G247" s="0"/>
    </row>
    <row r="248" customFormat="false" ht="14.5" hidden="false" customHeight="false" outlineLevel="0" collapsed="false">
      <c r="B248" s="123" t="n">
        <v>491</v>
      </c>
      <c r="C248" s="64" t="n">
        <f aca="false">ROUND((($B248-'1.1 Formula Sheet'!$E$151)*'1.1 Formula Sheet'!$F$151)+'1.1 Formula Sheet'!$G$151,3)</f>
        <v>77.327</v>
      </c>
      <c r="D248" s="0"/>
      <c r="E248" s="0"/>
      <c r="F248" s="0"/>
      <c r="G248" s="0"/>
    </row>
    <row r="249" customFormat="false" ht="14.5" hidden="false" customHeight="false" outlineLevel="0" collapsed="false">
      <c r="B249" s="124" t="n">
        <v>492</v>
      </c>
      <c r="C249" s="125" t="n">
        <f aca="false">ROUND((($B249-'1.1 Formula Sheet'!$E$151)*'1.1 Formula Sheet'!$F$151)+'1.1 Formula Sheet'!$G$151,3)</f>
        <v>77.455</v>
      </c>
      <c r="D249" s="0"/>
      <c r="E249" s="0"/>
      <c r="F249" s="0"/>
      <c r="G249" s="0"/>
    </row>
    <row r="250" customFormat="false" ht="14.5" hidden="false" customHeight="false" outlineLevel="0" collapsed="false">
      <c r="B250" s="123" t="n">
        <v>493</v>
      </c>
      <c r="C250" s="64" t="n">
        <f aca="false">ROUND((($B250-'1.1 Formula Sheet'!$E$151)*'1.1 Formula Sheet'!$F$151)+'1.1 Formula Sheet'!$G$151,3)</f>
        <v>77.584</v>
      </c>
      <c r="D250" s="0"/>
      <c r="E250" s="0"/>
      <c r="F250" s="0"/>
      <c r="G250" s="0"/>
    </row>
    <row r="251" customFormat="false" ht="14.5" hidden="false" customHeight="false" outlineLevel="0" collapsed="false">
      <c r="B251" s="124" t="n">
        <v>494</v>
      </c>
      <c r="C251" s="125" t="n">
        <f aca="false">ROUND((($B251-'1.1 Formula Sheet'!$E$151)*'1.1 Formula Sheet'!$F$151)+'1.1 Formula Sheet'!$G$151,3)</f>
        <v>77.712</v>
      </c>
      <c r="D251" s="0"/>
      <c r="E251" s="0"/>
      <c r="F251" s="0"/>
      <c r="G251" s="0"/>
    </row>
    <row r="252" customFormat="false" ht="14.5" hidden="false" customHeight="false" outlineLevel="0" collapsed="false">
      <c r="B252" s="123" t="n">
        <v>495</v>
      </c>
      <c r="C252" s="64" t="n">
        <f aca="false">ROUND((($B252-'1.1 Formula Sheet'!$E$151)*'1.1 Formula Sheet'!$F$151)+'1.1 Formula Sheet'!$G$151,3)</f>
        <v>77.84</v>
      </c>
      <c r="D252" s="0"/>
      <c r="E252" s="0"/>
      <c r="F252" s="0"/>
      <c r="G252" s="0"/>
    </row>
    <row r="253" customFormat="false" ht="14.5" hidden="false" customHeight="false" outlineLevel="0" collapsed="false">
      <c r="B253" s="124" t="n">
        <v>496</v>
      </c>
      <c r="C253" s="125" t="n">
        <f aca="false">ROUND((($B253-'1.1 Formula Sheet'!$E$151)*'1.1 Formula Sheet'!$F$151)+'1.1 Formula Sheet'!$G$151,3)</f>
        <v>77.969</v>
      </c>
      <c r="D253" s="0"/>
      <c r="E253" s="0"/>
      <c r="F253" s="0"/>
      <c r="G253" s="0"/>
    </row>
    <row r="254" customFormat="false" ht="14.5" hidden="false" customHeight="false" outlineLevel="0" collapsed="false">
      <c r="B254" s="123" t="n">
        <v>497</v>
      </c>
      <c r="C254" s="64" t="n">
        <f aca="false">ROUND((($B254-'1.1 Formula Sheet'!$E$151)*'1.1 Formula Sheet'!$F$151)+'1.1 Formula Sheet'!$G$151,3)</f>
        <v>78.097</v>
      </c>
      <c r="D254" s="0"/>
      <c r="E254" s="0"/>
      <c r="F254" s="0"/>
      <c r="G254" s="0"/>
    </row>
    <row r="255" customFormat="false" ht="14.5" hidden="false" customHeight="false" outlineLevel="0" collapsed="false">
      <c r="B255" s="124" t="n">
        <v>498</v>
      </c>
      <c r="C255" s="125" t="n">
        <f aca="false">ROUND((($B255-'1.1 Formula Sheet'!$E$151)*'1.1 Formula Sheet'!$F$151)+'1.1 Formula Sheet'!$G$151,3)</f>
        <v>78.225</v>
      </c>
      <c r="D255" s="0"/>
      <c r="E255" s="0"/>
      <c r="F255" s="0"/>
      <c r="G255" s="0"/>
    </row>
    <row r="256" customFormat="false" ht="14.5" hidden="false" customHeight="false" outlineLevel="0" collapsed="false">
      <c r="B256" s="123" t="n">
        <v>499</v>
      </c>
      <c r="C256" s="64" t="n">
        <f aca="false">ROUND((($B256-'1.1 Formula Sheet'!$E$151)*'1.1 Formula Sheet'!$F$151)+'1.1 Formula Sheet'!$G$151,3)</f>
        <v>78.354</v>
      </c>
      <c r="D256" s="0"/>
      <c r="E256" s="0"/>
      <c r="F256" s="0"/>
      <c r="G256" s="0"/>
    </row>
    <row r="257" customFormat="false" ht="14.5" hidden="false" customHeight="false" outlineLevel="0" collapsed="false">
      <c r="B257" s="124" t="n">
        <v>500</v>
      </c>
      <c r="C257" s="125" t="n">
        <f aca="false">ROUND((($B257-'1.1 Formula Sheet'!$E$151)*'1.1 Formula Sheet'!$F$151)+'1.1 Formula Sheet'!$G$151,3)</f>
        <v>78.482</v>
      </c>
      <c r="D257" s="0"/>
      <c r="E257" s="0"/>
      <c r="F257" s="0"/>
      <c r="G257" s="0"/>
    </row>
    <row r="258" customFormat="false" ht="14.5" hidden="false" customHeight="false" outlineLevel="0" collapsed="false">
      <c r="B258" s="123" t="n">
        <v>501</v>
      </c>
      <c r="C258" s="64" t="n">
        <f aca="false">ROUND((($B258-'1.1 Formula Sheet'!$E$151)*'1.1 Formula Sheet'!$F$151)+'1.1 Formula Sheet'!$G$151,3)</f>
        <v>78.61</v>
      </c>
      <c r="D258" s="0"/>
      <c r="E258" s="0"/>
      <c r="F258" s="0"/>
      <c r="G258" s="0"/>
    </row>
    <row r="259" customFormat="false" ht="14.5" hidden="false" customHeight="false" outlineLevel="0" collapsed="false">
      <c r="B259" s="124" t="n">
        <v>502</v>
      </c>
      <c r="C259" s="125" t="n">
        <f aca="false">ROUND((($B259-'1.1 Formula Sheet'!$E$151)*'1.1 Formula Sheet'!$F$151)+'1.1 Formula Sheet'!$G$151,3)</f>
        <v>78.738</v>
      </c>
      <c r="D259" s="0"/>
      <c r="E259" s="0"/>
      <c r="F259" s="0"/>
      <c r="G259" s="0"/>
    </row>
    <row r="260" customFormat="false" ht="14.5" hidden="false" customHeight="false" outlineLevel="0" collapsed="false">
      <c r="B260" s="123" t="n">
        <v>503</v>
      </c>
      <c r="C260" s="64" t="n">
        <f aca="false">ROUND((($B260-'1.1 Formula Sheet'!$E$151)*'1.1 Formula Sheet'!$F$151)+'1.1 Formula Sheet'!$G$151,3)</f>
        <v>78.867</v>
      </c>
      <c r="D260" s="0"/>
      <c r="E260" s="0"/>
      <c r="F260" s="0"/>
      <c r="G260" s="0"/>
    </row>
    <row r="261" customFormat="false" ht="14.5" hidden="false" customHeight="false" outlineLevel="0" collapsed="false">
      <c r="B261" s="124" t="n">
        <v>504</v>
      </c>
      <c r="C261" s="125" t="n">
        <f aca="false">ROUND((($B261-'1.1 Formula Sheet'!$E$151)*'1.1 Formula Sheet'!$F$151)+'1.1 Formula Sheet'!$G$151,3)</f>
        <v>78.995</v>
      </c>
      <c r="D261" s="0"/>
      <c r="E261" s="0"/>
      <c r="F261" s="0"/>
      <c r="G261" s="0"/>
    </row>
    <row r="262" customFormat="false" ht="14.5" hidden="false" customHeight="false" outlineLevel="0" collapsed="false">
      <c r="B262" s="123" t="n">
        <v>505</v>
      </c>
      <c r="C262" s="64" t="n">
        <f aca="false">ROUND((($B262-'1.1 Formula Sheet'!$E$151)*'1.1 Formula Sheet'!$F$151)+'1.1 Formula Sheet'!$G$151,3)</f>
        <v>79.123</v>
      </c>
      <c r="D262" s="0"/>
      <c r="E262" s="0"/>
      <c r="F262" s="0"/>
      <c r="G262" s="0"/>
    </row>
    <row r="263" customFormat="false" ht="14.5" hidden="false" customHeight="false" outlineLevel="0" collapsed="false">
      <c r="B263" s="124" t="n">
        <v>506</v>
      </c>
      <c r="C263" s="125" t="n">
        <f aca="false">ROUND((($B263-'1.1 Formula Sheet'!$E$151)*'1.1 Formula Sheet'!$F$151)+'1.1 Formula Sheet'!$G$151,3)</f>
        <v>79.252</v>
      </c>
      <c r="D263" s="0"/>
      <c r="E263" s="0"/>
      <c r="F263" s="0"/>
      <c r="G263" s="0"/>
    </row>
    <row r="264" customFormat="false" ht="14.5" hidden="false" customHeight="false" outlineLevel="0" collapsed="false">
      <c r="B264" s="123" t="n">
        <v>507</v>
      </c>
      <c r="C264" s="64" t="n">
        <f aca="false">ROUND((($B264-'1.1 Formula Sheet'!$E$151)*'1.1 Formula Sheet'!$F$151)+'1.1 Formula Sheet'!$G$151,3)</f>
        <v>79.38</v>
      </c>
      <c r="D264" s="0"/>
      <c r="E264" s="0"/>
      <c r="F264" s="0"/>
      <c r="G264" s="0"/>
    </row>
    <row r="265" customFormat="false" ht="14.5" hidden="false" customHeight="false" outlineLevel="0" collapsed="false">
      <c r="B265" s="124" t="n">
        <v>508</v>
      </c>
      <c r="C265" s="125" t="n">
        <f aca="false">ROUND((($B265-'1.1 Formula Sheet'!$E$151)*'1.1 Formula Sheet'!$F$151)+'1.1 Formula Sheet'!$G$151,3)</f>
        <v>79.508</v>
      </c>
      <c r="D265" s="0"/>
      <c r="E265" s="0"/>
      <c r="F265" s="0"/>
      <c r="G265" s="0"/>
    </row>
    <row r="266" customFormat="false" ht="14.5" hidden="false" customHeight="false" outlineLevel="0" collapsed="false">
      <c r="B266" s="123" t="n">
        <v>509</v>
      </c>
      <c r="C266" s="64" t="n">
        <f aca="false">ROUND((($B266-'1.1 Formula Sheet'!$E$151)*'1.1 Formula Sheet'!$F$151)+'1.1 Formula Sheet'!$G$151,3)</f>
        <v>79.637</v>
      </c>
      <c r="D266" s="0"/>
      <c r="E266" s="0"/>
      <c r="F266" s="0"/>
      <c r="G266" s="0"/>
    </row>
    <row r="267" customFormat="false" ht="14.5" hidden="false" customHeight="false" outlineLevel="0" collapsed="false">
      <c r="B267" s="124" t="n">
        <v>510</v>
      </c>
      <c r="C267" s="125" t="n">
        <f aca="false">ROUND((($B267-'1.1 Formula Sheet'!$E$151)*'1.1 Formula Sheet'!$F$151)+'1.1 Formula Sheet'!$G$151,3)</f>
        <v>79.765</v>
      </c>
      <c r="D267" s="0"/>
      <c r="E267" s="0"/>
      <c r="F267" s="0"/>
      <c r="G267" s="0"/>
    </row>
    <row r="268" customFormat="false" ht="14.5" hidden="false" customHeight="false" outlineLevel="0" collapsed="false">
      <c r="B268" s="123" t="n">
        <v>511</v>
      </c>
      <c r="C268" s="64" t="n">
        <f aca="false">ROUND((($B268-'1.1 Formula Sheet'!$E$151)*'1.1 Formula Sheet'!$F$151)+'1.1 Formula Sheet'!$G$151,3)</f>
        <v>79.893</v>
      </c>
      <c r="D268" s="0"/>
      <c r="E268" s="0"/>
      <c r="F268" s="0"/>
      <c r="G268" s="0"/>
    </row>
    <row r="269" customFormat="false" ht="14.5" hidden="false" customHeight="false" outlineLevel="0" collapsed="false">
      <c r="B269" s="124" t="n">
        <v>512</v>
      </c>
      <c r="C269" s="125" t="n">
        <f aca="false">ROUND((($B269-'1.1 Formula Sheet'!$E$151)*'1.1 Formula Sheet'!$F$151)+'1.1 Formula Sheet'!$G$151,3)</f>
        <v>80.021</v>
      </c>
      <c r="D269" s="0"/>
      <c r="E269" s="0"/>
      <c r="F269" s="0"/>
      <c r="G269" s="0"/>
    </row>
    <row r="270" customFormat="false" ht="14.5" hidden="false" customHeight="false" outlineLevel="0" collapsed="false">
      <c r="B270" s="123" t="n">
        <v>513</v>
      </c>
      <c r="C270" s="64" t="n">
        <f aca="false">ROUND((($B270-'1.1 Formula Sheet'!$E$151)*'1.1 Formula Sheet'!$F$151)+'1.1 Formula Sheet'!$G$151,3)</f>
        <v>80.15</v>
      </c>
      <c r="D270" s="0"/>
      <c r="E270" s="0"/>
      <c r="F270" s="0"/>
      <c r="G270" s="0"/>
    </row>
    <row r="271" customFormat="false" ht="14.5" hidden="false" customHeight="false" outlineLevel="0" collapsed="false">
      <c r="B271" s="124" t="n">
        <v>514</v>
      </c>
      <c r="C271" s="125" t="n">
        <f aca="false">ROUND((($B271-'1.1 Formula Sheet'!$E$151)*'1.1 Formula Sheet'!$F$151)+'1.1 Formula Sheet'!$G$151,3)</f>
        <v>80.278</v>
      </c>
      <c r="D271" s="0"/>
      <c r="E271" s="0"/>
      <c r="F271" s="0"/>
      <c r="G271" s="0"/>
    </row>
    <row r="272" customFormat="false" ht="14.5" hidden="false" customHeight="false" outlineLevel="0" collapsed="false">
      <c r="B272" s="123" t="n">
        <v>515</v>
      </c>
      <c r="C272" s="64" t="n">
        <f aca="false">ROUND((($B272-'1.1 Formula Sheet'!$E$151)*'1.1 Formula Sheet'!$F$151)+'1.1 Formula Sheet'!$G$151,3)</f>
        <v>80.406</v>
      </c>
      <c r="D272" s="0"/>
      <c r="E272" s="0"/>
      <c r="F272" s="0"/>
      <c r="G272" s="0"/>
    </row>
    <row r="273" customFormat="false" ht="14.5" hidden="false" customHeight="false" outlineLevel="0" collapsed="false">
      <c r="B273" s="124" t="n">
        <v>516</v>
      </c>
      <c r="C273" s="125" t="n">
        <f aca="false">ROUND((($B273-'1.1 Formula Sheet'!$E$151)*'1.1 Formula Sheet'!$F$151)+'1.1 Formula Sheet'!$G$151,3)</f>
        <v>80.535</v>
      </c>
      <c r="D273" s="0"/>
      <c r="E273" s="0"/>
      <c r="F273" s="0"/>
      <c r="G273" s="0"/>
    </row>
    <row r="274" customFormat="false" ht="14.5" hidden="false" customHeight="false" outlineLevel="0" collapsed="false">
      <c r="B274" s="123" t="n">
        <v>517</v>
      </c>
      <c r="C274" s="64" t="n">
        <f aca="false">ROUND((($B274-'1.1 Formula Sheet'!$E$151)*'1.1 Formula Sheet'!$F$151)+'1.1 Formula Sheet'!$G$151,3)</f>
        <v>80.663</v>
      </c>
      <c r="D274" s="0"/>
      <c r="E274" s="0"/>
      <c r="F274" s="0"/>
      <c r="G274" s="0"/>
    </row>
    <row r="275" customFormat="false" ht="14.5" hidden="false" customHeight="false" outlineLevel="0" collapsed="false">
      <c r="B275" s="124" t="n">
        <v>518</v>
      </c>
      <c r="C275" s="125" t="n">
        <f aca="false">ROUND((($B275-'1.1 Formula Sheet'!$E$151)*'1.1 Formula Sheet'!$F$151)+'1.1 Formula Sheet'!$G$151,3)</f>
        <v>80.791</v>
      </c>
      <c r="D275" s="0"/>
      <c r="E275" s="0"/>
      <c r="F275" s="0"/>
      <c r="G275" s="0"/>
    </row>
    <row r="276" customFormat="false" ht="14.5" hidden="false" customHeight="false" outlineLevel="0" collapsed="false">
      <c r="B276" s="123" t="n">
        <v>519</v>
      </c>
      <c r="C276" s="64" t="n">
        <f aca="false">ROUND((($B276-'1.1 Formula Sheet'!$E$151)*'1.1 Formula Sheet'!$F$151)+'1.1 Formula Sheet'!$G$151,3)</f>
        <v>80.92</v>
      </c>
      <c r="D276" s="0"/>
      <c r="E276" s="0"/>
      <c r="F276" s="0"/>
      <c r="G276" s="0"/>
    </row>
    <row r="277" customFormat="false" ht="14.5" hidden="false" customHeight="false" outlineLevel="0" collapsed="false">
      <c r="B277" s="124" t="n">
        <v>520</v>
      </c>
      <c r="C277" s="125" t="n">
        <f aca="false">ROUND((($B277-'1.1 Formula Sheet'!$E$151)*'1.1 Formula Sheet'!$F$151)+'1.1 Formula Sheet'!$G$151,3)</f>
        <v>81.048</v>
      </c>
      <c r="D277" s="0"/>
      <c r="E277" s="0"/>
      <c r="F277" s="0"/>
      <c r="G277" s="0"/>
    </row>
    <row r="278" customFormat="false" ht="14.5" hidden="false" customHeight="false" outlineLevel="0" collapsed="false">
      <c r="B278" s="123" t="n">
        <v>521</v>
      </c>
      <c r="C278" s="64" t="n">
        <f aca="false">ROUND((($B278-'1.1 Formula Sheet'!$E$151)*'1.1 Formula Sheet'!$F$151)+'1.1 Formula Sheet'!$G$151,3)</f>
        <v>81.176</v>
      </c>
      <c r="D278" s="0"/>
      <c r="E278" s="0"/>
      <c r="F278" s="0"/>
      <c r="G278" s="0"/>
    </row>
    <row r="279" customFormat="false" ht="14.5" hidden="false" customHeight="false" outlineLevel="0" collapsed="false">
      <c r="B279" s="124" t="n">
        <v>522</v>
      </c>
      <c r="C279" s="125" t="n">
        <f aca="false">ROUND((($B279-'1.1 Formula Sheet'!$E$151)*'1.1 Formula Sheet'!$F$151)+'1.1 Formula Sheet'!$G$151,3)</f>
        <v>81.304</v>
      </c>
      <c r="D279" s="0"/>
      <c r="E279" s="0"/>
      <c r="F279" s="0"/>
      <c r="G279" s="0"/>
    </row>
    <row r="280" customFormat="false" ht="14.5" hidden="false" customHeight="false" outlineLevel="0" collapsed="false">
      <c r="B280" s="123" t="n">
        <v>523</v>
      </c>
      <c r="C280" s="64" t="n">
        <f aca="false">ROUND((($B280-'1.1 Formula Sheet'!$E$151)*'1.1 Formula Sheet'!$F$151)+'1.1 Formula Sheet'!$G$151,3)</f>
        <v>81.433</v>
      </c>
      <c r="D280" s="0"/>
      <c r="E280" s="0"/>
      <c r="F280" s="0"/>
      <c r="G280" s="0"/>
    </row>
    <row r="281" customFormat="false" ht="14.5" hidden="false" customHeight="false" outlineLevel="0" collapsed="false">
      <c r="B281" s="124" t="n">
        <v>524</v>
      </c>
      <c r="C281" s="125" t="n">
        <f aca="false">ROUND((($B281-'1.1 Formula Sheet'!$E$151)*'1.1 Formula Sheet'!$F$151)+'1.1 Formula Sheet'!$G$151,3)</f>
        <v>81.561</v>
      </c>
      <c r="D281" s="0"/>
      <c r="E281" s="0"/>
      <c r="F281" s="0"/>
      <c r="G281" s="0"/>
    </row>
    <row r="282" customFormat="false" ht="14.5" hidden="false" customHeight="false" outlineLevel="0" collapsed="false">
      <c r="B282" s="123" t="n">
        <v>525</v>
      </c>
      <c r="C282" s="64" t="n">
        <f aca="false">ROUND((($B282-'1.1 Formula Sheet'!$E$151)*'1.1 Formula Sheet'!$F$151)+'1.1 Formula Sheet'!$G$151,3)</f>
        <v>81.689</v>
      </c>
      <c r="D282" s="0"/>
      <c r="E282" s="0"/>
      <c r="F282" s="0"/>
      <c r="G282" s="0"/>
    </row>
    <row r="283" customFormat="false" ht="14.5" hidden="false" customHeight="false" outlineLevel="0" collapsed="false">
      <c r="B283" s="124" t="n">
        <v>526</v>
      </c>
      <c r="C283" s="125" t="n">
        <f aca="false">ROUND((($B283-'1.1 Formula Sheet'!$E$151)*'1.1 Formula Sheet'!$F$151)+'1.1 Formula Sheet'!$G$151,3)</f>
        <v>81.818</v>
      </c>
      <c r="D283" s="0"/>
      <c r="E283" s="0"/>
      <c r="F283" s="0"/>
      <c r="G283" s="0"/>
    </row>
    <row r="284" customFormat="false" ht="14.5" hidden="false" customHeight="false" outlineLevel="0" collapsed="false">
      <c r="B284" s="123" t="n">
        <v>527</v>
      </c>
      <c r="C284" s="64" t="n">
        <f aca="false">ROUND((($B284-'1.1 Formula Sheet'!$E$151)*'1.1 Formula Sheet'!$F$151)+'1.1 Formula Sheet'!$G$151,3)</f>
        <v>81.946</v>
      </c>
      <c r="D284" s="0"/>
      <c r="E284" s="0"/>
      <c r="F284" s="0"/>
      <c r="G284" s="0"/>
    </row>
    <row r="285" customFormat="false" ht="14.5" hidden="false" customHeight="false" outlineLevel="0" collapsed="false">
      <c r="B285" s="124" t="n">
        <v>528</v>
      </c>
      <c r="C285" s="125" t="n">
        <f aca="false">ROUND((($B285-'1.1 Formula Sheet'!$E$151)*'1.1 Formula Sheet'!$F$151)+'1.1 Formula Sheet'!$G$151,3)</f>
        <v>82.074</v>
      </c>
      <c r="D285" s="0"/>
      <c r="E285" s="0"/>
      <c r="F285" s="0"/>
      <c r="G285" s="0"/>
    </row>
    <row r="286" customFormat="false" ht="14.5" hidden="false" customHeight="false" outlineLevel="0" collapsed="false">
      <c r="B286" s="123" t="n">
        <v>529</v>
      </c>
      <c r="C286" s="64" t="n">
        <f aca="false">ROUND((($B286-'1.1 Formula Sheet'!$E$151)*'1.1 Formula Sheet'!$F$151)+'1.1 Formula Sheet'!$G$151,3)</f>
        <v>82.203</v>
      </c>
      <c r="D286" s="0"/>
      <c r="E286" s="0"/>
      <c r="F286" s="0"/>
      <c r="G286" s="0"/>
    </row>
    <row r="287" customFormat="false" ht="14.5" hidden="false" customHeight="false" outlineLevel="0" collapsed="false">
      <c r="B287" s="124" t="n">
        <v>530</v>
      </c>
      <c r="C287" s="125" t="n">
        <f aca="false">ROUND((($B287-'1.1 Formula Sheet'!$E$151)*'1.1 Formula Sheet'!$F$151)+'1.1 Formula Sheet'!$G$151,3)</f>
        <v>82.331</v>
      </c>
      <c r="D287" s="0"/>
      <c r="E287" s="0"/>
      <c r="F287" s="0"/>
      <c r="G287" s="0"/>
    </row>
    <row r="288" customFormat="false" ht="14.5" hidden="false" customHeight="false" outlineLevel="0" collapsed="false">
      <c r="B288" s="123" t="n">
        <v>531</v>
      </c>
      <c r="C288" s="64" t="n">
        <f aca="false">ROUND((($B288-'1.1 Formula Sheet'!$E$151)*'1.1 Formula Sheet'!$F$151)+'1.1 Formula Sheet'!$G$151,3)</f>
        <v>82.459</v>
      </c>
      <c r="D288" s="0"/>
      <c r="E288" s="0"/>
      <c r="F288" s="0"/>
      <c r="G288" s="0"/>
    </row>
    <row r="289" customFormat="false" ht="14.5" hidden="false" customHeight="false" outlineLevel="0" collapsed="false">
      <c r="B289" s="124" t="n">
        <v>532</v>
      </c>
      <c r="C289" s="125" t="n">
        <f aca="false">ROUND((($B289-'1.1 Formula Sheet'!$E$151)*'1.1 Formula Sheet'!$F$151)+'1.1 Formula Sheet'!$G$151,3)</f>
        <v>82.587</v>
      </c>
      <c r="D289" s="0"/>
      <c r="E289" s="0"/>
      <c r="F289" s="0"/>
      <c r="G289" s="0"/>
    </row>
    <row r="290" customFormat="false" ht="14.5" hidden="false" customHeight="false" outlineLevel="0" collapsed="false">
      <c r="B290" s="123" t="n">
        <v>533</v>
      </c>
      <c r="C290" s="64" t="n">
        <f aca="false">ROUND((($B290-'1.1 Formula Sheet'!$E$151)*'1.1 Formula Sheet'!$F$151)+'1.1 Formula Sheet'!$G$151,3)</f>
        <v>82.716</v>
      </c>
      <c r="D290" s="0"/>
      <c r="E290" s="0"/>
      <c r="F290" s="0"/>
      <c r="G290" s="0"/>
    </row>
    <row r="291" customFormat="false" ht="14.5" hidden="false" customHeight="false" outlineLevel="0" collapsed="false">
      <c r="B291" s="124" t="n">
        <v>534</v>
      </c>
      <c r="C291" s="125" t="n">
        <f aca="false">ROUND((($B291-'1.1 Formula Sheet'!$E$151)*'1.1 Formula Sheet'!$F$151)+'1.1 Formula Sheet'!$G$151,3)</f>
        <v>82.844</v>
      </c>
      <c r="D291" s="0"/>
      <c r="E291" s="0"/>
      <c r="F291" s="0"/>
      <c r="G291" s="0"/>
    </row>
    <row r="292" customFormat="false" ht="14.5" hidden="false" customHeight="false" outlineLevel="0" collapsed="false">
      <c r="B292" s="123" t="n">
        <v>535</v>
      </c>
      <c r="C292" s="64" t="n">
        <f aca="false">ROUND((($B292-'1.1 Formula Sheet'!$E$151)*'1.1 Formula Sheet'!$F$151)+'1.1 Formula Sheet'!$G$151,3)</f>
        <v>82.972</v>
      </c>
      <c r="D292" s="0"/>
      <c r="E292" s="0"/>
      <c r="F292" s="0"/>
      <c r="G292" s="0"/>
    </row>
    <row r="293" customFormat="false" ht="14.5" hidden="false" customHeight="false" outlineLevel="0" collapsed="false">
      <c r="B293" s="124" t="n">
        <v>536</v>
      </c>
      <c r="C293" s="125" t="n">
        <f aca="false">ROUND((($B293-'1.1 Formula Sheet'!$E$151)*'1.1 Formula Sheet'!$F$151)+'1.1 Formula Sheet'!$G$151,3)</f>
        <v>83.101</v>
      </c>
      <c r="D293" s="0"/>
      <c r="E293" s="0"/>
      <c r="F293" s="0"/>
      <c r="G293" s="0"/>
    </row>
    <row r="294" customFormat="false" ht="14.5" hidden="false" customHeight="false" outlineLevel="0" collapsed="false">
      <c r="B294" s="123" t="n">
        <v>537</v>
      </c>
      <c r="C294" s="64" t="n">
        <f aca="false">ROUND((($B294-'1.1 Formula Sheet'!$E$151)*'1.1 Formula Sheet'!$F$151)+'1.1 Formula Sheet'!$G$151,3)</f>
        <v>83.229</v>
      </c>
      <c r="D294" s="0"/>
      <c r="E294" s="0"/>
      <c r="F294" s="0"/>
      <c r="G294" s="0"/>
    </row>
    <row r="295" customFormat="false" ht="14.5" hidden="false" customHeight="false" outlineLevel="0" collapsed="false">
      <c r="B295" s="124" t="n">
        <v>538</v>
      </c>
      <c r="C295" s="125" t="n">
        <f aca="false">ROUND((($B295-'1.1 Formula Sheet'!$E$151)*'1.1 Formula Sheet'!$F$151)+'1.1 Formula Sheet'!$G$151,3)</f>
        <v>83.357</v>
      </c>
      <c r="D295" s="0"/>
      <c r="E295" s="0"/>
      <c r="F295" s="0"/>
      <c r="G295" s="0"/>
    </row>
    <row r="296" customFormat="false" ht="14.5" hidden="false" customHeight="false" outlineLevel="0" collapsed="false">
      <c r="B296" s="123" t="n">
        <v>539</v>
      </c>
      <c r="C296" s="64" t="n">
        <f aca="false">ROUND((($B296-'1.1 Formula Sheet'!$E$151)*'1.1 Formula Sheet'!$F$151)+'1.1 Formula Sheet'!$G$151,3)</f>
        <v>83.486</v>
      </c>
      <c r="D296" s="0"/>
      <c r="E296" s="0"/>
      <c r="F296" s="0"/>
      <c r="G296" s="0"/>
    </row>
    <row r="297" customFormat="false" ht="14.5" hidden="false" customHeight="false" outlineLevel="0" collapsed="false">
      <c r="B297" s="124" t="n">
        <v>540</v>
      </c>
      <c r="C297" s="125" t="n">
        <f aca="false">ROUND((($B297-'1.1 Formula Sheet'!$E$151)*'1.1 Formula Sheet'!$F$151)+'1.1 Formula Sheet'!$G$151,3)</f>
        <v>83.614</v>
      </c>
      <c r="D297" s="0"/>
      <c r="E297" s="0"/>
      <c r="F297" s="0"/>
      <c r="G297" s="0"/>
    </row>
    <row r="298" customFormat="false" ht="14.5" hidden="false" customHeight="false" outlineLevel="0" collapsed="false">
      <c r="B298" s="123" t="n">
        <v>541</v>
      </c>
      <c r="C298" s="64" t="n">
        <f aca="false">ROUND((($B298-'1.1 Formula Sheet'!$E$151)*'1.1 Formula Sheet'!$F$151)+'1.1 Formula Sheet'!$G$151,3)</f>
        <v>83.742</v>
      </c>
      <c r="D298" s="0"/>
      <c r="E298" s="0"/>
      <c r="F298" s="0"/>
      <c r="G298" s="0"/>
    </row>
    <row r="299" customFormat="false" ht="14.5" hidden="false" customHeight="false" outlineLevel="0" collapsed="false">
      <c r="B299" s="124" t="n">
        <v>542</v>
      </c>
      <c r="C299" s="125" t="n">
        <f aca="false">ROUND((($B299-'1.1 Formula Sheet'!$E$151)*'1.1 Formula Sheet'!$F$151)+'1.1 Formula Sheet'!$G$151,3)</f>
        <v>83.87</v>
      </c>
      <c r="D299" s="0"/>
      <c r="E299" s="0"/>
      <c r="F299" s="0"/>
      <c r="G299" s="0"/>
    </row>
    <row r="300" customFormat="false" ht="14.5" hidden="false" customHeight="false" outlineLevel="0" collapsed="false">
      <c r="B300" s="123" t="n">
        <v>543</v>
      </c>
      <c r="C300" s="64" t="n">
        <f aca="false">ROUND((($B300-'1.1 Formula Sheet'!$E$151)*'1.1 Formula Sheet'!$F$151)+'1.1 Formula Sheet'!$G$151,3)</f>
        <v>83.999</v>
      </c>
      <c r="D300" s="0"/>
      <c r="E300" s="0"/>
      <c r="F300" s="0"/>
      <c r="G300" s="0"/>
    </row>
    <row r="301" customFormat="false" ht="14.5" hidden="false" customHeight="false" outlineLevel="0" collapsed="false">
      <c r="B301" s="124" t="n">
        <v>544</v>
      </c>
      <c r="C301" s="125" t="n">
        <f aca="false">ROUND((($B301-'1.1 Formula Sheet'!$E$151)*'1.1 Formula Sheet'!$F$151)+'1.1 Formula Sheet'!$G$151,3)</f>
        <v>84.127</v>
      </c>
      <c r="D301" s="0"/>
      <c r="E301" s="0"/>
      <c r="F301" s="0"/>
      <c r="G301" s="0"/>
    </row>
    <row r="302" customFormat="false" ht="14.5" hidden="false" customHeight="false" outlineLevel="0" collapsed="false">
      <c r="B302" s="123" t="n">
        <v>545</v>
      </c>
      <c r="C302" s="64" t="n">
        <f aca="false">ROUND((($B302-'1.1 Formula Sheet'!$E$151)*'1.1 Formula Sheet'!$F$151)+'1.1 Formula Sheet'!$G$151,3)</f>
        <v>84.255</v>
      </c>
      <c r="D302" s="0"/>
      <c r="E302" s="0"/>
      <c r="F302" s="0"/>
      <c r="G302" s="0"/>
    </row>
    <row r="303" customFormat="false" ht="14.5" hidden="false" customHeight="false" outlineLevel="0" collapsed="false">
      <c r="B303" s="124" t="n">
        <v>546</v>
      </c>
      <c r="C303" s="125" t="n">
        <f aca="false">ROUND((($B303-'1.1 Formula Sheet'!$E$151)*'1.1 Formula Sheet'!$F$151)+'1.1 Formula Sheet'!$G$151,3)</f>
        <v>84.384</v>
      </c>
      <c r="D303" s="0"/>
      <c r="E303" s="0"/>
      <c r="F303" s="0"/>
      <c r="G303" s="0"/>
    </row>
    <row r="304" customFormat="false" ht="14.5" hidden="false" customHeight="false" outlineLevel="0" collapsed="false">
      <c r="B304" s="123" t="n">
        <v>547</v>
      </c>
      <c r="C304" s="64" t="n">
        <f aca="false">ROUND((($B304-'1.1 Formula Sheet'!$E$151)*'1.1 Formula Sheet'!$F$151)+'1.1 Formula Sheet'!$G$151,3)</f>
        <v>84.512</v>
      </c>
      <c r="D304" s="0"/>
      <c r="E304" s="0"/>
      <c r="F304" s="0"/>
      <c r="G304" s="0"/>
    </row>
    <row r="305" customFormat="false" ht="14.5" hidden="false" customHeight="false" outlineLevel="0" collapsed="false">
      <c r="B305" s="124" t="n">
        <v>548</v>
      </c>
      <c r="C305" s="125" t="n">
        <f aca="false">ROUND((($B305-'1.1 Formula Sheet'!$E$151)*'1.1 Formula Sheet'!$F$151)+'1.1 Formula Sheet'!$G$151,3)</f>
        <v>84.64</v>
      </c>
      <c r="D305" s="0"/>
      <c r="E305" s="0"/>
      <c r="F305" s="0"/>
      <c r="G305" s="0"/>
    </row>
    <row r="306" customFormat="false" ht="14.5" hidden="false" customHeight="false" outlineLevel="0" collapsed="false">
      <c r="B306" s="123" t="n">
        <v>549</v>
      </c>
      <c r="C306" s="64" t="n">
        <f aca="false">ROUND((($B306-'1.1 Formula Sheet'!$E$151)*'1.1 Formula Sheet'!$F$151)+'1.1 Formula Sheet'!$G$151,3)</f>
        <v>84.769</v>
      </c>
      <c r="D306" s="0"/>
      <c r="E306" s="0"/>
      <c r="F306" s="0"/>
      <c r="G306" s="0"/>
    </row>
    <row r="307" customFormat="false" ht="14.5" hidden="false" customHeight="false" outlineLevel="0" collapsed="false">
      <c r="B307" s="124" t="n">
        <v>550</v>
      </c>
      <c r="C307" s="125" t="n">
        <f aca="false">ROUND((($B307-'1.1 Formula Sheet'!$E$151)*'1.1 Formula Sheet'!$F$151)+'1.1 Formula Sheet'!$G$151,3)</f>
        <v>84.897</v>
      </c>
      <c r="D307" s="0"/>
      <c r="E307" s="0"/>
      <c r="F307" s="0"/>
      <c r="G307" s="0"/>
    </row>
    <row r="308" customFormat="false" ht="14.5" hidden="false" customHeight="false" outlineLevel="0" collapsed="false">
      <c r="B308" s="123" t="n">
        <v>551</v>
      </c>
      <c r="C308" s="64" t="n">
        <f aca="false">ROUND((($B308-'1.1 Formula Sheet'!$E$151)*'1.1 Formula Sheet'!$F$151)+'1.1 Formula Sheet'!$G$151,3)</f>
        <v>85.025</v>
      </c>
      <c r="D308" s="0"/>
      <c r="E308" s="0"/>
      <c r="F308" s="0"/>
      <c r="G308" s="0"/>
    </row>
    <row r="309" customFormat="false" ht="14.5" hidden="false" customHeight="false" outlineLevel="0" collapsed="false">
      <c r="B309" s="124" t="n">
        <v>552</v>
      </c>
      <c r="C309" s="125" t="n">
        <f aca="false">ROUND((($B309-'1.1 Formula Sheet'!$E$151)*'1.1 Formula Sheet'!$F$151)+'1.1 Formula Sheet'!$G$151,3)</f>
        <v>85.153</v>
      </c>
      <c r="D309" s="0"/>
      <c r="E309" s="0"/>
      <c r="F309" s="0"/>
      <c r="G309" s="0"/>
    </row>
    <row r="310" customFormat="false" ht="14.5" hidden="false" customHeight="false" outlineLevel="0" collapsed="false">
      <c r="B310" s="123" t="n">
        <v>553</v>
      </c>
      <c r="C310" s="64" t="n">
        <f aca="false">ROUND((($B310-'1.1 Formula Sheet'!$E$151)*'1.1 Formula Sheet'!$F$151)+'1.1 Formula Sheet'!$G$151,3)</f>
        <v>85.282</v>
      </c>
      <c r="D310" s="0"/>
      <c r="E310" s="0"/>
      <c r="F310" s="0"/>
      <c r="G310" s="0"/>
    </row>
    <row r="311" customFormat="false" ht="14.5" hidden="false" customHeight="false" outlineLevel="0" collapsed="false">
      <c r="B311" s="124" t="n">
        <v>554</v>
      </c>
      <c r="C311" s="125" t="n">
        <f aca="false">ROUND((($B311-'1.1 Formula Sheet'!$E$151)*'1.1 Formula Sheet'!$F$151)+'1.1 Formula Sheet'!$G$151,3)</f>
        <v>85.41</v>
      </c>
      <c r="D311" s="0"/>
      <c r="E311" s="0"/>
      <c r="F311" s="0"/>
      <c r="G311" s="0"/>
    </row>
    <row r="312" customFormat="false" ht="14.5" hidden="false" customHeight="false" outlineLevel="0" collapsed="false">
      <c r="B312" s="123" t="n">
        <v>555</v>
      </c>
      <c r="C312" s="64" t="n">
        <f aca="false">ROUND((($B312-'1.1 Formula Sheet'!$E$151)*'1.1 Formula Sheet'!$F$151)+'1.1 Formula Sheet'!$G$151,3)</f>
        <v>85.538</v>
      </c>
      <c r="D312" s="0"/>
      <c r="E312" s="0"/>
      <c r="F312" s="0"/>
      <c r="G312" s="0"/>
    </row>
    <row r="313" customFormat="false" ht="14.5" hidden="false" customHeight="false" outlineLevel="0" collapsed="false">
      <c r="B313" s="124" t="n">
        <v>556</v>
      </c>
      <c r="C313" s="125" t="n">
        <f aca="false">ROUND((($B313-'1.1 Formula Sheet'!$E$151)*'1.1 Formula Sheet'!$F$151)+'1.1 Formula Sheet'!$G$151,3)</f>
        <v>85.667</v>
      </c>
      <c r="D313" s="0"/>
      <c r="E313" s="0"/>
      <c r="F313" s="0"/>
      <c r="G313" s="0"/>
    </row>
    <row r="314" customFormat="false" ht="14.5" hidden="false" customHeight="false" outlineLevel="0" collapsed="false">
      <c r="B314" s="123" t="n">
        <v>557</v>
      </c>
      <c r="C314" s="64" t="n">
        <f aca="false">ROUND((($B314-'1.1 Formula Sheet'!$E$151)*'1.1 Formula Sheet'!$F$151)+'1.1 Formula Sheet'!$G$151,3)</f>
        <v>85.795</v>
      </c>
      <c r="D314" s="0"/>
      <c r="E314" s="0"/>
      <c r="F314" s="0"/>
      <c r="G314" s="0"/>
    </row>
    <row r="315" customFormat="false" ht="14.5" hidden="false" customHeight="false" outlineLevel="0" collapsed="false">
      <c r="B315" s="124" t="n">
        <v>558</v>
      </c>
      <c r="C315" s="125" t="n">
        <f aca="false">ROUND((($B315-'1.1 Formula Sheet'!$E$151)*'1.1 Formula Sheet'!$F$151)+'1.1 Formula Sheet'!$G$151,3)</f>
        <v>85.923</v>
      </c>
      <c r="D315" s="0"/>
      <c r="E315" s="0"/>
      <c r="F315" s="0"/>
      <c r="G315" s="0"/>
    </row>
    <row r="316" customFormat="false" ht="14.5" hidden="false" customHeight="false" outlineLevel="0" collapsed="false">
      <c r="B316" s="123" t="n">
        <v>559</v>
      </c>
      <c r="C316" s="64" t="n">
        <f aca="false">ROUND((($B316-'1.1 Formula Sheet'!$E$151)*'1.1 Formula Sheet'!$F$151)+'1.1 Formula Sheet'!$G$151,3)</f>
        <v>86.052</v>
      </c>
      <c r="D316" s="0"/>
      <c r="E316" s="0"/>
      <c r="F316" s="0"/>
      <c r="G316" s="0"/>
    </row>
    <row r="317" customFormat="false" ht="14.5" hidden="false" customHeight="false" outlineLevel="0" collapsed="false">
      <c r="B317" s="124" t="n">
        <v>560</v>
      </c>
      <c r="C317" s="125" t="n">
        <f aca="false">ROUND((($B317-'1.1 Formula Sheet'!$E$151)*'1.1 Formula Sheet'!$F$151)+'1.1 Formula Sheet'!$G$151,3)</f>
        <v>86.18</v>
      </c>
      <c r="D317" s="0"/>
      <c r="E317" s="0"/>
      <c r="F317" s="0"/>
      <c r="G317" s="0"/>
    </row>
    <row r="318" customFormat="false" ht="14.5" hidden="false" customHeight="false" outlineLevel="0" collapsed="false">
      <c r="B318" s="123" t="n">
        <v>561</v>
      </c>
      <c r="C318" s="64" t="n">
        <f aca="false">ROUND((($B318-'1.1 Formula Sheet'!$E$151)*'1.1 Formula Sheet'!$F$151)+'1.1 Formula Sheet'!$G$151,3)</f>
        <v>86.308</v>
      </c>
      <c r="D318" s="0"/>
      <c r="E318" s="0"/>
      <c r="F318" s="0"/>
      <c r="G318" s="0"/>
    </row>
    <row r="319" customFormat="false" ht="14.5" hidden="false" customHeight="false" outlineLevel="0" collapsed="false">
      <c r="B319" s="124" t="n">
        <v>562</v>
      </c>
      <c r="C319" s="125" t="n">
        <f aca="false">ROUND((($B319-'1.1 Formula Sheet'!$E$151)*'1.1 Formula Sheet'!$F$151)+'1.1 Formula Sheet'!$G$151,3)</f>
        <v>86.436</v>
      </c>
      <c r="D319" s="0"/>
      <c r="E319" s="0"/>
      <c r="F319" s="0"/>
      <c r="G319" s="0"/>
    </row>
    <row r="320" customFormat="false" ht="14.5" hidden="false" customHeight="false" outlineLevel="0" collapsed="false">
      <c r="B320" s="123" t="n">
        <v>563</v>
      </c>
      <c r="C320" s="64" t="n">
        <f aca="false">ROUND((($B320-'1.1 Formula Sheet'!$E$151)*'1.1 Formula Sheet'!$F$151)+'1.1 Formula Sheet'!$G$151,3)</f>
        <v>86.565</v>
      </c>
      <c r="D320" s="0"/>
      <c r="E320" s="0"/>
      <c r="F320" s="0"/>
      <c r="G320" s="0"/>
    </row>
    <row r="321" customFormat="false" ht="14.5" hidden="false" customHeight="false" outlineLevel="0" collapsed="false">
      <c r="B321" s="124" t="n">
        <v>564</v>
      </c>
      <c r="C321" s="125" t="n">
        <f aca="false">ROUND((($B321-'1.1 Formula Sheet'!$E$151)*'1.1 Formula Sheet'!$F$151)+'1.1 Formula Sheet'!$G$151,3)</f>
        <v>86.693</v>
      </c>
      <c r="D321" s="0"/>
      <c r="E321" s="0"/>
      <c r="F321" s="0"/>
      <c r="G321" s="0"/>
    </row>
    <row r="322" customFormat="false" ht="14.5" hidden="false" customHeight="false" outlineLevel="0" collapsed="false">
      <c r="B322" s="123" t="n">
        <v>565</v>
      </c>
      <c r="C322" s="64" t="n">
        <f aca="false">ROUND((($B322-'1.1 Formula Sheet'!$E$151)*'1.1 Formula Sheet'!$F$151)+'1.1 Formula Sheet'!$G$151,3)</f>
        <v>86.821</v>
      </c>
      <c r="D322" s="0"/>
      <c r="E322" s="0"/>
      <c r="F322" s="0"/>
      <c r="G322" s="0"/>
    </row>
    <row r="323" customFormat="false" ht="14.5" hidden="false" customHeight="false" outlineLevel="0" collapsed="false">
      <c r="B323" s="124" t="n">
        <v>566</v>
      </c>
      <c r="C323" s="125" t="n">
        <f aca="false">ROUND((($B323-'1.1 Formula Sheet'!$E$151)*'1.1 Formula Sheet'!$F$151)+'1.1 Formula Sheet'!$G$151,3)</f>
        <v>86.95</v>
      </c>
      <c r="D323" s="0"/>
      <c r="E323" s="0"/>
      <c r="F323" s="0"/>
      <c r="G323" s="0"/>
    </row>
    <row r="324" customFormat="false" ht="14.5" hidden="false" customHeight="false" outlineLevel="0" collapsed="false">
      <c r="B324" s="123" t="n">
        <v>567</v>
      </c>
      <c r="C324" s="64" t="n">
        <f aca="false">ROUND((($B324-'1.1 Formula Sheet'!$E$151)*'1.1 Formula Sheet'!$F$151)+'1.1 Formula Sheet'!$G$151,3)</f>
        <v>87.078</v>
      </c>
      <c r="D324" s="0"/>
      <c r="E324" s="0"/>
      <c r="F324" s="0"/>
      <c r="G324" s="0"/>
    </row>
    <row r="325" customFormat="false" ht="14.5" hidden="false" customHeight="false" outlineLevel="0" collapsed="false">
      <c r="B325" s="124" t="n">
        <v>568</v>
      </c>
      <c r="C325" s="125" t="n">
        <f aca="false">ROUND((($B325-'1.1 Formula Sheet'!$E$151)*'1.1 Formula Sheet'!$F$151)+'1.1 Formula Sheet'!$G$151,3)</f>
        <v>87.206</v>
      </c>
      <c r="D325" s="0"/>
      <c r="E325" s="0"/>
      <c r="F325" s="0"/>
      <c r="G325" s="0"/>
    </row>
    <row r="326" customFormat="false" ht="14.5" hidden="false" customHeight="false" outlineLevel="0" collapsed="false">
      <c r="B326" s="123" t="n">
        <v>569</v>
      </c>
      <c r="C326" s="64" t="n">
        <f aca="false">ROUND((($B326-'1.1 Formula Sheet'!$E$151)*'1.1 Formula Sheet'!$F$151)+'1.1 Formula Sheet'!$G$151,3)</f>
        <v>87.335</v>
      </c>
      <c r="D326" s="0"/>
      <c r="E326" s="0"/>
      <c r="F326" s="0"/>
      <c r="G326" s="0"/>
    </row>
    <row r="327" customFormat="false" ht="14.5" hidden="false" customHeight="false" outlineLevel="0" collapsed="false">
      <c r="B327" s="124" t="n">
        <v>570</v>
      </c>
      <c r="C327" s="125" t="n">
        <f aca="false">ROUND((($B327-'1.1 Formula Sheet'!$E$151)*'1.1 Formula Sheet'!$F$151)+'1.1 Formula Sheet'!$G$151,3)</f>
        <v>87.463</v>
      </c>
      <c r="D327" s="0"/>
      <c r="E327" s="0"/>
      <c r="F327" s="0"/>
      <c r="G327" s="0"/>
    </row>
    <row r="328" customFormat="false" ht="14.5" hidden="false" customHeight="false" outlineLevel="0" collapsed="false">
      <c r="B328" s="123" t="n">
        <v>571</v>
      </c>
      <c r="C328" s="64" t="n">
        <f aca="false">ROUND((($B328-'1.1 Formula Sheet'!$E$151)*'1.1 Formula Sheet'!$F$151)+'1.1 Formula Sheet'!$G$151,3)</f>
        <v>87.591</v>
      </c>
      <c r="D328" s="0"/>
      <c r="E328" s="0"/>
      <c r="F328" s="0"/>
      <c r="G328" s="0"/>
    </row>
    <row r="329" customFormat="false" ht="14.5" hidden="false" customHeight="false" outlineLevel="0" collapsed="false">
      <c r="B329" s="124" t="n">
        <v>572</v>
      </c>
      <c r="C329" s="125" t="n">
        <f aca="false">ROUND((($B329-'1.1 Formula Sheet'!$E$151)*'1.1 Formula Sheet'!$F$151)+'1.1 Formula Sheet'!$G$151,3)</f>
        <v>87.719</v>
      </c>
      <c r="D329" s="0"/>
      <c r="E329" s="0"/>
      <c r="F329" s="0"/>
      <c r="G329" s="0"/>
    </row>
    <row r="330" customFormat="false" ht="14.5" hidden="false" customHeight="false" outlineLevel="0" collapsed="false">
      <c r="B330" s="123" t="n">
        <v>573</v>
      </c>
      <c r="C330" s="64" t="n">
        <f aca="false">ROUND((($B330-'1.1 Formula Sheet'!$E$151)*'1.1 Formula Sheet'!$F$151)+'1.1 Formula Sheet'!$G$151,3)</f>
        <v>87.848</v>
      </c>
      <c r="D330" s="0"/>
      <c r="E330" s="0"/>
      <c r="F330" s="0"/>
      <c r="G330" s="0"/>
    </row>
    <row r="331" customFormat="false" ht="14.5" hidden="false" customHeight="false" outlineLevel="0" collapsed="false">
      <c r="B331" s="124" t="n">
        <v>574</v>
      </c>
      <c r="C331" s="125" t="n">
        <f aca="false">ROUND((($B331-'1.1 Formula Sheet'!$E$151)*'1.1 Formula Sheet'!$F$151)+'1.1 Formula Sheet'!$G$151,3)</f>
        <v>87.976</v>
      </c>
      <c r="D331" s="0"/>
      <c r="E331" s="0"/>
      <c r="F331" s="0"/>
      <c r="G331" s="0"/>
    </row>
    <row r="332" customFormat="false" ht="14.5" hidden="false" customHeight="false" outlineLevel="0" collapsed="false">
      <c r="B332" s="123" t="n">
        <v>575</v>
      </c>
      <c r="C332" s="64" t="n">
        <f aca="false">ROUND((($B332-'1.1 Formula Sheet'!$E$151)*'1.1 Formula Sheet'!$F$151)+'1.1 Formula Sheet'!$G$151,3)</f>
        <v>88.104</v>
      </c>
      <c r="D332" s="0"/>
      <c r="E332" s="0"/>
      <c r="F332" s="0"/>
      <c r="G332" s="0"/>
    </row>
    <row r="333" customFormat="false" ht="14.5" hidden="false" customHeight="false" outlineLevel="0" collapsed="false">
      <c r="B333" s="124" t="n">
        <v>576</v>
      </c>
      <c r="C333" s="125" t="n">
        <f aca="false">ROUND((($B333-'1.1 Formula Sheet'!$E$151)*'1.1 Formula Sheet'!$F$151)+'1.1 Formula Sheet'!$G$151,3)</f>
        <v>88.233</v>
      </c>
      <c r="D333" s="0"/>
      <c r="E333" s="0"/>
      <c r="F333" s="0"/>
      <c r="G333" s="0"/>
    </row>
    <row r="334" customFormat="false" ht="14.5" hidden="false" customHeight="false" outlineLevel="0" collapsed="false">
      <c r="B334" s="123" t="n">
        <v>577</v>
      </c>
      <c r="C334" s="64" t="n">
        <f aca="false">ROUND((($B334-'1.1 Formula Sheet'!$E$151)*'1.1 Formula Sheet'!$F$151)+'1.1 Formula Sheet'!$G$151,3)</f>
        <v>88.361</v>
      </c>
      <c r="D334" s="0"/>
      <c r="E334" s="0"/>
      <c r="F334" s="0"/>
      <c r="G334" s="0"/>
    </row>
    <row r="335" customFormat="false" ht="14.5" hidden="false" customHeight="false" outlineLevel="0" collapsed="false">
      <c r="B335" s="124" t="n">
        <v>578</v>
      </c>
      <c r="C335" s="125" t="n">
        <f aca="false">ROUND((($B335-'1.1 Formula Sheet'!$E$151)*'1.1 Formula Sheet'!$F$151)+'1.1 Formula Sheet'!$G$151,3)</f>
        <v>88.489</v>
      </c>
      <c r="D335" s="0"/>
      <c r="E335" s="0"/>
      <c r="F335" s="0"/>
      <c r="G335" s="0"/>
    </row>
    <row r="336" customFormat="false" ht="14.5" hidden="false" customHeight="false" outlineLevel="0" collapsed="false">
      <c r="B336" s="123" t="n">
        <v>579</v>
      </c>
      <c r="C336" s="64" t="n">
        <f aca="false">ROUND((($B336-'1.1 Formula Sheet'!$E$151)*'1.1 Formula Sheet'!$F$151)+'1.1 Formula Sheet'!$G$151,3)</f>
        <v>88.618</v>
      </c>
      <c r="D336" s="0"/>
      <c r="E336" s="0"/>
      <c r="F336" s="0"/>
      <c r="G336" s="0"/>
    </row>
    <row r="337" customFormat="false" ht="14.5" hidden="false" customHeight="false" outlineLevel="0" collapsed="false">
      <c r="B337" s="124" t="n">
        <v>580</v>
      </c>
      <c r="C337" s="125" t="n">
        <f aca="false">ROUND((($B337-'1.1 Formula Sheet'!$E$151)*'1.1 Formula Sheet'!$F$151)+'1.1 Formula Sheet'!$G$151,3)</f>
        <v>88.746</v>
      </c>
      <c r="D337" s="0"/>
      <c r="E337" s="0"/>
      <c r="F337" s="0"/>
      <c r="G337" s="0"/>
    </row>
    <row r="338" customFormat="false" ht="14.5" hidden="false" customHeight="false" outlineLevel="0" collapsed="false">
      <c r="B338" s="123" t="n">
        <v>581</v>
      </c>
      <c r="C338" s="64" t="n">
        <f aca="false">ROUND((($B338-'1.1 Formula Sheet'!$E$151)*'1.1 Formula Sheet'!$F$151)+'1.1 Formula Sheet'!$G$151,3)</f>
        <v>88.874</v>
      </c>
      <c r="D338" s="0"/>
      <c r="E338" s="0"/>
      <c r="F338" s="0"/>
      <c r="G338" s="0"/>
    </row>
    <row r="339" customFormat="false" ht="14.5" hidden="false" customHeight="false" outlineLevel="0" collapsed="false">
      <c r="B339" s="124" t="n">
        <v>582</v>
      </c>
      <c r="C339" s="125" t="n">
        <f aca="false">ROUND((($B339-'1.1 Formula Sheet'!$E$151)*'1.1 Formula Sheet'!$F$151)+'1.1 Formula Sheet'!$G$151,3)</f>
        <v>89.002</v>
      </c>
      <c r="D339" s="0"/>
      <c r="E339" s="0"/>
      <c r="F339" s="0"/>
      <c r="G339" s="0"/>
    </row>
    <row r="340" customFormat="false" ht="14.5" hidden="false" customHeight="false" outlineLevel="0" collapsed="false">
      <c r="B340" s="123" t="n">
        <v>583</v>
      </c>
      <c r="C340" s="64" t="n">
        <f aca="false">ROUND((($B340-'1.1 Formula Sheet'!$E$151)*'1.1 Formula Sheet'!$F$151)+'1.1 Formula Sheet'!$G$151,3)</f>
        <v>89.131</v>
      </c>
      <c r="D340" s="0"/>
      <c r="E340" s="0"/>
      <c r="F340" s="0"/>
      <c r="G340" s="0"/>
    </row>
    <row r="341" customFormat="false" ht="14.5" hidden="false" customHeight="false" outlineLevel="0" collapsed="false">
      <c r="B341" s="124" t="n">
        <v>584</v>
      </c>
      <c r="C341" s="125" t="n">
        <f aca="false">ROUND((($B341-'1.1 Formula Sheet'!$E$151)*'1.1 Formula Sheet'!$F$151)+'1.1 Formula Sheet'!$G$151,3)</f>
        <v>89.259</v>
      </c>
      <c r="D341" s="0"/>
      <c r="E341" s="0"/>
      <c r="F341" s="0"/>
      <c r="G341" s="0"/>
    </row>
    <row r="342" customFormat="false" ht="14.5" hidden="false" customHeight="false" outlineLevel="0" collapsed="false">
      <c r="B342" s="123" t="n">
        <v>585</v>
      </c>
      <c r="C342" s="64" t="n">
        <f aca="false">ROUND((($B342-'1.1 Formula Sheet'!$E$151)*'1.1 Formula Sheet'!$F$151)+'1.1 Formula Sheet'!$G$151,3)</f>
        <v>89.387</v>
      </c>
      <c r="D342" s="0"/>
      <c r="E342" s="0"/>
      <c r="F342" s="0"/>
      <c r="G342" s="0"/>
    </row>
    <row r="343" customFormat="false" ht="14.5" hidden="false" customHeight="false" outlineLevel="0" collapsed="false">
      <c r="B343" s="124" t="n">
        <v>586</v>
      </c>
      <c r="C343" s="125" t="n">
        <f aca="false">ROUND((($B343-'1.1 Formula Sheet'!$E$151)*'1.1 Formula Sheet'!$F$151)+'1.1 Formula Sheet'!$G$151,3)</f>
        <v>89.516</v>
      </c>
      <c r="D343" s="0"/>
      <c r="E343" s="0"/>
      <c r="F343" s="0"/>
      <c r="G343" s="0"/>
    </row>
    <row r="344" customFormat="false" ht="14.5" hidden="false" customHeight="false" outlineLevel="0" collapsed="false">
      <c r="B344" s="123" t="n">
        <v>587</v>
      </c>
      <c r="C344" s="64" t="n">
        <f aca="false">ROUND((($B344-'1.1 Formula Sheet'!$E$151)*'1.1 Formula Sheet'!$F$151)+'1.1 Formula Sheet'!$G$151,3)</f>
        <v>89.644</v>
      </c>
      <c r="D344" s="0"/>
      <c r="E344" s="0"/>
      <c r="F344" s="0"/>
      <c r="G344" s="0"/>
    </row>
    <row r="345" customFormat="false" ht="14.5" hidden="false" customHeight="false" outlineLevel="0" collapsed="false">
      <c r="B345" s="124" t="n">
        <v>588</v>
      </c>
      <c r="C345" s="125" t="n">
        <f aca="false">ROUND((($B345-'1.1 Formula Sheet'!$E$151)*'1.1 Formula Sheet'!$F$151)+'1.1 Formula Sheet'!$G$151,3)</f>
        <v>89.772</v>
      </c>
      <c r="D345" s="0"/>
      <c r="E345" s="0"/>
      <c r="F345" s="0"/>
      <c r="G345" s="0"/>
    </row>
    <row r="346" customFormat="false" ht="14.5" hidden="false" customHeight="false" outlineLevel="0" collapsed="false">
      <c r="B346" s="123" t="n">
        <v>589</v>
      </c>
      <c r="C346" s="64" t="n">
        <f aca="false">ROUND((($B346-'1.1 Formula Sheet'!$E$151)*'1.1 Formula Sheet'!$F$151)+'1.1 Formula Sheet'!$G$151,3)</f>
        <v>89.901</v>
      </c>
      <c r="D346" s="0"/>
      <c r="E346" s="0"/>
      <c r="F346" s="0"/>
      <c r="G346" s="0"/>
    </row>
    <row r="347" customFormat="false" ht="14.5" hidden="false" customHeight="false" outlineLevel="0" collapsed="false">
      <c r="B347" s="124" t="n">
        <v>590</v>
      </c>
      <c r="C347" s="125" t="n">
        <f aca="false">ROUND((($B347-'1.1 Formula Sheet'!$E$151)*'1.1 Formula Sheet'!$F$151)+'1.1 Formula Sheet'!$G$151,3)</f>
        <v>90.029</v>
      </c>
      <c r="D347" s="0"/>
      <c r="E347" s="0"/>
      <c r="F347" s="0"/>
      <c r="G347" s="0"/>
    </row>
    <row r="348" customFormat="false" ht="14.5" hidden="false" customHeight="false" outlineLevel="0" collapsed="false">
      <c r="B348" s="123" t="n">
        <v>591</v>
      </c>
      <c r="C348" s="64" t="n">
        <f aca="false">ROUND((($B348-'1.1 Formula Sheet'!$E$151)*'1.1 Formula Sheet'!$F$151)+'1.1 Formula Sheet'!$G$151,3)</f>
        <v>90.157</v>
      </c>
      <c r="D348" s="0"/>
      <c r="E348" s="0"/>
      <c r="F348" s="0"/>
      <c r="G348" s="0"/>
    </row>
    <row r="349" customFormat="false" ht="14.5" hidden="false" customHeight="false" outlineLevel="0" collapsed="false">
      <c r="B349" s="124" t="n">
        <v>592</v>
      </c>
      <c r="C349" s="125" t="n">
        <f aca="false">ROUND((($B349-'1.1 Formula Sheet'!$E$151)*'1.1 Formula Sheet'!$F$151)+'1.1 Formula Sheet'!$G$151,3)</f>
        <v>90.285</v>
      </c>
      <c r="D349" s="0"/>
      <c r="E349" s="0"/>
      <c r="F349" s="0"/>
      <c r="G349" s="0"/>
    </row>
    <row r="350" customFormat="false" ht="14.5" hidden="false" customHeight="false" outlineLevel="0" collapsed="false">
      <c r="B350" s="123" t="n">
        <v>593</v>
      </c>
      <c r="C350" s="64" t="n">
        <f aca="false">ROUND((($B350-'1.1 Formula Sheet'!$E$151)*'1.1 Formula Sheet'!$F$151)+'1.1 Formula Sheet'!$G$151,3)</f>
        <v>90.414</v>
      </c>
      <c r="D350" s="0"/>
      <c r="E350" s="0"/>
      <c r="F350" s="0"/>
      <c r="G350" s="0"/>
    </row>
    <row r="351" customFormat="false" ht="14.5" hidden="false" customHeight="false" outlineLevel="0" collapsed="false">
      <c r="B351" s="124" t="n">
        <v>594</v>
      </c>
      <c r="C351" s="125" t="n">
        <f aca="false">ROUND((($B351-'1.1 Formula Sheet'!$E$151)*'1.1 Formula Sheet'!$F$151)+'1.1 Formula Sheet'!$G$151,3)</f>
        <v>90.542</v>
      </c>
      <c r="D351" s="0"/>
      <c r="E351" s="0"/>
      <c r="F351" s="0"/>
      <c r="G351" s="0"/>
    </row>
    <row r="352" customFormat="false" ht="14.5" hidden="false" customHeight="false" outlineLevel="0" collapsed="false">
      <c r="B352" s="123" t="n">
        <v>595</v>
      </c>
      <c r="C352" s="64" t="n">
        <f aca="false">ROUND((($B352-'1.1 Formula Sheet'!$E$151)*'1.1 Formula Sheet'!$F$151)+'1.1 Formula Sheet'!$G$151,3)</f>
        <v>90.67</v>
      </c>
      <c r="D352" s="0"/>
      <c r="E352" s="0"/>
      <c r="F352" s="0"/>
      <c r="G352" s="0"/>
    </row>
    <row r="353" customFormat="false" ht="14.5" hidden="false" customHeight="false" outlineLevel="0" collapsed="false">
      <c r="B353" s="124" t="n">
        <v>596</v>
      </c>
      <c r="C353" s="125" t="n">
        <f aca="false">ROUND((($B353-'1.1 Formula Sheet'!$E$151)*'1.1 Formula Sheet'!$F$151)+'1.1 Formula Sheet'!$G$151,3)</f>
        <v>90.799</v>
      </c>
      <c r="D353" s="0"/>
      <c r="E353" s="0"/>
      <c r="F353" s="0"/>
      <c r="G353" s="0"/>
    </row>
    <row r="354" customFormat="false" ht="14.5" hidden="false" customHeight="false" outlineLevel="0" collapsed="false">
      <c r="B354" s="123" t="n">
        <v>597</v>
      </c>
      <c r="C354" s="64" t="n">
        <f aca="false">ROUND((($B354-'1.1 Formula Sheet'!$E$151)*'1.1 Formula Sheet'!$F$151)+'1.1 Formula Sheet'!$G$151,3)</f>
        <v>90.927</v>
      </c>
      <c r="D354" s="0"/>
      <c r="E354" s="0"/>
      <c r="F354" s="0"/>
      <c r="G354" s="0"/>
    </row>
    <row r="355" customFormat="false" ht="14.5" hidden="false" customHeight="false" outlineLevel="0" collapsed="false">
      <c r="B355" s="124" t="n">
        <v>598</v>
      </c>
      <c r="C355" s="125" t="n">
        <f aca="false">ROUND((($B355-'1.1 Formula Sheet'!$E$151)*'1.1 Formula Sheet'!$F$151)+'1.1 Formula Sheet'!$G$151,3)</f>
        <v>91.055</v>
      </c>
      <c r="D355" s="0"/>
      <c r="E355" s="0"/>
      <c r="F355" s="0"/>
      <c r="G355" s="0"/>
    </row>
    <row r="356" customFormat="false" ht="14.5" hidden="false" customHeight="false" outlineLevel="0" collapsed="false">
      <c r="B356" s="123" t="n">
        <v>599</v>
      </c>
      <c r="C356" s="64" t="n">
        <f aca="false">ROUND((($B356-'1.1 Formula Sheet'!$E$151)*'1.1 Formula Sheet'!$F$151)+'1.1 Formula Sheet'!$G$151,3)</f>
        <v>91.184</v>
      </c>
      <c r="D356" s="0"/>
      <c r="E356" s="0"/>
      <c r="F356" s="0"/>
      <c r="G356" s="0"/>
    </row>
    <row r="357" customFormat="false" ht="14.5" hidden="false" customHeight="false" outlineLevel="0" collapsed="false">
      <c r="B357" s="124" t="n">
        <v>600</v>
      </c>
      <c r="C357" s="125" t="n">
        <f aca="false">ROUND((($B357-'1.1 Formula Sheet'!$E$151)*'1.1 Formula Sheet'!$F$151)+'1.1 Formula Sheet'!$G$151,3)</f>
        <v>91.312</v>
      </c>
      <c r="D357" s="0"/>
      <c r="E357" s="0"/>
      <c r="F357" s="0"/>
      <c r="G357" s="0"/>
    </row>
    <row r="358" customFormat="false" ht="14.5" hidden="false" customHeight="false" outlineLevel="0" collapsed="false">
      <c r="B358" s="123" t="n">
        <v>601</v>
      </c>
      <c r="C358" s="64" t="n">
        <f aca="false">ROUND((($B358-'1.1 Formula Sheet'!$E$151)*'1.1 Formula Sheet'!$F$151)+'1.1 Formula Sheet'!$G$151,3)</f>
        <v>91.44</v>
      </c>
      <c r="D358" s="0"/>
      <c r="E358" s="0"/>
      <c r="F358" s="0"/>
      <c r="G358" s="0"/>
    </row>
    <row r="359" customFormat="false" ht="14.5" hidden="false" customHeight="false" outlineLevel="0" collapsed="false">
      <c r="B359" s="124" t="n">
        <v>602</v>
      </c>
      <c r="C359" s="125" t="n">
        <f aca="false">ROUND((($B359-'1.1 Formula Sheet'!$E$151)*'1.1 Formula Sheet'!$F$151)+'1.1 Formula Sheet'!$G$151,3)</f>
        <v>91.568</v>
      </c>
      <c r="D359" s="0"/>
      <c r="E359" s="0"/>
      <c r="F359" s="0"/>
      <c r="G359" s="0"/>
    </row>
    <row r="360" customFormat="false" ht="14.5" hidden="false" customHeight="false" outlineLevel="0" collapsed="false">
      <c r="B360" s="123" t="n">
        <v>603</v>
      </c>
      <c r="C360" s="64" t="n">
        <f aca="false">ROUND((($B360-'1.1 Formula Sheet'!$E$151)*'1.1 Formula Sheet'!$F$151)+'1.1 Formula Sheet'!$G$151,3)</f>
        <v>91.697</v>
      </c>
      <c r="D360" s="0"/>
      <c r="E360" s="0"/>
      <c r="F360" s="0"/>
      <c r="G360" s="0"/>
    </row>
    <row r="361" customFormat="false" ht="14.5" hidden="false" customHeight="false" outlineLevel="0" collapsed="false">
      <c r="B361" s="124" t="n">
        <v>604</v>
      </c>
      <c r="C361" s="125" t="n">
        <f aca="false">ROUND((($B361-'1.1 Formula Sheet'!$E$151)*'1.1 Formula Sheet'!$F$151)+'1.1 Formula Sheet'!$G$151,3)</f>
        <v>91.825</v>
      </c>
      <c r="D361" s="0"/>
      <c r="E361" s="0"/>
      <c r="F361" s="0"/>
      <c r="G361" s="0"/>
    </row>
    <row r="362" customFormat="false" ht="14.5" hidden="false" customHeight="false" outlineLevel="0" collapsed="false">
      <c r="B362" s="123" t="n">
        <v>605</v>
      </c>
      <c r="C362" s="64" t="n">
        <f aca="false">ROUND((($B362-'1.1 Formula Sheet'!$E$151)*'1.1 Formula Sheet'!$F$151)+'1.1 Formula Sheet'!$G$151,3)</f>
        <v>91.953</v>
      </c>
      <c r="D362" s="0"/>
      <c r="E362" s="0"/>
      <c r="F362" s="0"/>
      <c r="G362" s="0"/>
    </row>
    <row r="363" customFormat="false" ht="14.5" hidden="false" customHeight="false" outlineLevel="0" collapsed="false">
      <c r="B363" s="124" t="n">
        <v>606</v>
      </c>
      <c r="C363" s="125" t="n">
        <f aca="false">ROUND((($B363-'1.1 Formula Sheet'!$E$151)*'1.1 Formula Sheet'!$F$151)+'1.1 Formula Sheet'!$G$151,3)</f>
        <v>92.082</v>
      </c>
      <c r="D363" s="0"/>
      <c r="E363" s="0"/>
      <c r="F363" s="0"/>
      <c r="G363" s="0"/>
    </row>
    <row r="364" customFormat="false" ht="14.5" hidden="false" customHeight="false" outlineLevel="0" collapsed="false">
      <c r="B364" s="123" t="n">
        <v>607</v>
      </c>
      <c r="C364" s="64" t="n">
        <f aca="false">ROUND((($B364-'1.1 Formula Sheet'!$E$151)*'1.1 Formula Sheet'!$F$151)+'1.1 Formula Sheet'!$G$151,3)</f>
        <v>92.21</v>
      </c>
      <c r="D364" s="0"/>
      <c r="E364" s="0"/>
      <c r="F364" s="0"/>
      <c r="G364" s="0"/>
    </row>
    <row r="365" customFormat="false" ht="14.5" hidden="false" customHeight="false" outlineLevel="0" collapsed="false">
      <c r="B365" s="124" t="n">
        <v>608</v>
      </c>
      <c r="C365" s="125" t="n">
        <f aca="false">ROUND((($B365-'1.1 Formula Sheet'!$E$151)*'1.1 Formula Sheet'!$F$151)+'1.1 Formula Sheet'!$G$151,3)</f>
        <v>92.338</v>
      </c>
      <c r="D365" s="0"/>
      <c r="E365" s="0"/>
      <c r="F365" s="0"/>
      <c r="G365" s="0"/>
    </row>
    <row r="366" customFormat="false" ht="14.5" hidden="false" customHeight="false" outlineLevel="0" collapsed="false">
      <c r="B366" s="123" t="n">
        <v>609</v>
      </c>
      <c r="C366" s="64" t="n">
        <f aca="false">ROUND((($B366-'1.1 Formula Sheet'!$E$151)*'1.1 Formula Sheet'!$F$151)+'1.1 Formula Sheet'!$G$151,3)</f>
        <v>92.467</v>
      </c>
      <c r="D366" s="0"/>
      <c r="E366" s="0"/>
      <c r="F366" s="0"/>
      <c r="G366" s="0"/>
    </row>
    <row r="367" customFormat="false" ht="14.5" hidden="false" customHeight="false" outlineLevel="0" collapsed="false">
      <c r="B367" s="124" t="n">
        <v>610</v>
      </c>
      <c r="C367" s="125" t="n">
        <f aca="false">ROUND((($B367-'1.1 Formula Sheet'!$E$151)*'1.1 Formula Sheet'!$F$151)+'1.1 Formula Sheet'!$G$151,3)</f>
        <v>92.595</v>
      </c>
      <c r="D367" s="0"/>
      <c r="E367" s="0"/>
      <c r="F367" s="0"/>
      <c r="G367" s="0"/>
    </row>
    <row r="368" customFormat="false" ht="14.5" hidden="false" customHeight="false" outlineLevel="0" collapsed="false">
      <c r="B368" s="123" t="n">
        <v>611</v>
      </c>
      <c r="C368" s="64" t="n">
        <f aca="false">ROUND((($B368-'1.1 Formula Sheet'!$E$151)*'1.1 Formula Sheet'!$F$151)+'1.1 Formula Sheet'!$G$151,3)</f>
        <v>92.723</v>
      </c>
      <c r="D368" s="0"/>
      <c r="E368" s="0"/>
      <c r="F368" s="0"/>
      <c r="G368" s="0"/>
    </row>
    <row r="369" customFormat="false" ht="14.5" hidden="false" customHeight="false" outlineLevel="0" collapsed="false">
      <c r="B369" s="124" t="n">
        <v>612</v>
      </c>
      <c r="C369" s="125" t="n">
        <f aca="false">ROUND((($B369-'1.1 Formula Sheet'!$E$151)*'1.1 Formula Sheet'!$F$151)+'1.1 Formula Sheet'!$G$151,3)</f>
        <v>92.851</v>
      </c>
      <c r="D369" s="0"/>
      <c r="E369" s="0"/>
      <c r="F369" s="0"/>
      <c r="G369" s="0"/>
    </row>
    <row r="370" customFormat="false" ht="14.5" hidden="false" customHeight="false" outlineLevel="0" collapsed="false">
      <c r="B370" s="123" t="n">
        <v>613</v>
      </c>
      <c r="C370" s="64" t="n">
        <f aca="false">ROUND((($B370-'1.1 Formula Sheet'!$E$151)*'1.1 Formula Sheet'!$F$151)+'1.1 Formula Sheet'!$G$151,3)</f>
        <v>92.98</v>
      </c>
      <c r="D370" s="0"/>
      <c r="E370" s="0"/>
      <c r="F370" s="0"/>
      <c r="G370" s="0"/>
    </row>
    <row r="371" customFormat="false" ht="14.5" hidden="false" customHeight="false" outlineLevel="0" collapsed="false">
      <c r="B371" s="124" t="n">
        <v>614</v>
      </c>
      <c r="C371" s="125" t="n">
        <f aca="false">ROUND((($B371-'1.1 Formula Sheet'!$E$151)*'1.1 Formula Sheet'!$F$151)+'1.1 Formula Sheet'!$G$151,3)</f>
        <v>93.108</v>
      </c>
      <c r="D371" s="0"/>
      <c r="E371" s="0"/>
      <c r="F371" s="0"/>
      <c r="G371" s="0"/>
    </row>
    <row r="372" customFormat="false" ht="14.5" hidden="false" customHeight="false" outlineLevel="0" collapsed="false">
      <c r="B372" s="123" t="n">
        <v>615</v>
      </c>
      <c r="C372" s="64" t="n">
        <f aca="false">ROUND((($B372-'1.1 Formula Sheet'!$E$151)*'1.1 Formula Sheet'!$F$151)+'1.1 Formula Sheet'!$G$151,3)</f>
        <v>93.236</v>
      </c>
      <c r="D372" s="0"/>
      <c r="E372" s="0"/>
      <c r="F372" s="0"/>
      <c r="G372" s="0"/>
    </row>
    <row r="373" customFormat="false" ht="14.5" hidden="false" customHeight="false" outlineLevel="0" collapsed="false">
      <c r="B373" s="124" t="n">
        <v>616</v>
      </c>
      <c r="C373" s="125" t="n">
        <f aca="false">ROUND((($B373-'1.1 Formula Sheet'!$E$151)*'1.1 Formula Sheet'!$F$151)+'1.1 Formula Sheet'!$G$151,3)</f>
        <v>93.365</v>
      </c>
      <c r="D373" s="0"/>
      <c r="E373" s="0"/>
      <c r="F373" s="0"/>
      <c r="G373" s="0"/>
    </row>
    <row r="374" customFormat="false" ht="14.5" hidden="false" customHeight="false" outlineLevel="0" collapsed="false">
      <c r="B374" s="123" t="n">
        <v>617</v>
      </c>
      <c r="C374" s="64" t="n">
        <f aca="false">ROUND((($B374-'1.1 Formula Sheet'!$E$151)*'1.1 Formula Sheet'!$F$151)+'1.1 Formula Sheet'!$G$151,3)</f>
        <v>93.493</v>
      </c>
      <c r="D374" s="0"/>
      <c r="E374" s="0"/>
      <c r="F374" s="0"/>
      <c r="G374" s="0"/>
    </row>
    <row r="375" customFormat="false" ht="14.5" hidden="false" customHeight="false" outlineLevel="0" collapsed="false">
      <c r="B375" s="124" t="n">
        <v>618</v>
      </c>
      <c r="C375" s="125" t="n">
        <f aca="false">ROUND((($B375-'1.1 Formula Sheet'!$E$151)*'1.1 Formula Sheet'!$F$151)+'1.1 Formula Sheet'!$G$151,3)</f>
        <v>93.621</v>
      </c>
      <c r="D375" s="0"/>
      <c r="E375" s="0"/>
      <c r="F375" s="0"/>
      <c r="G375" s="0"/>
    </row>
    <row r="376" customFormat="false" ht="14.5" hidden="false" customHeight="false" outlineLevel="0" collapsed="false">
      <c r="B376" s="123" t="n">
        <v>619</v>
      </c>
      <c r="C376" s="64" t="n">
        <f aca="false">ROUND((($B376-'1.1 Formula Sheet'!$E$151)*'1.1 Formula Sheet'!$F$151)+'1.1 Formula Sheet'!$G$151,3)</f>
        <v>93.75</v>
      </c>
      <c r="D376" s="0"/>
      <c r="E376" s="0"/>
      <c r="F376" s="0"/>
      <c r="G376" s="0"/>
    </row>
    <row r="377" customFormat="false" ht="14.5" hidden="false" customHeight="false" outlineLevel="0" collapsed="false">
      <c r="B377" s="124" t="n">
        <v>620</v>
      </c>
      <c r="C377" s="125" t="n">
        <f aca="false">ROUND((($B377-'1.1 Formula Sheet'!$E$151)*'1.1 Formula Sheet'!$F$151)+'1.1 Formula Sheet'!$G$151,3)</f>
        <v>93.878</v>
      </c>
      <c r="D377" s="0"/>
      <c r="E377" s="0"/>
      <c r="F377" s="0"/>
      <c r="G377" s="0"/>
    </row>
    <row r="378" customFormat="false" ht="14.5" hidden="false" customHeight="false" outlineLevel="0" collapsed="false">
      <c r="B378" s="123" t="n">
        <v>621</v>
      </c>
      <c r="C378" s="64" t="n">
        <f aca="false">ROUND((($B378-'1.1 Formula Sheet'!$E$151)*'1.1 Formula Sheet'!$F$151)+'1.1 Formula Sheet'!$G$151,3)</f>
        <v>94.006</v>
      </c>
      <c r="D378" s="0"/>
      <c r="E378" s="0"/>
      <c r="F378" s="0"/>
      <c r="G378" s="0"/>
    </row>
    <row r="379" customFormat="false" ht="14.5" hidden="false" customHeight="false" outlineLevel="0" collapsed="false">
      <c r="B379" s="124" t="n">
        <v>622</v>
      </c>
      <c r="C379" s="125" t="n">
        <f aca="false">ROUND((($B379-'1.1 Formula Sheet'!$E$151)*'1.1 Formula Sheet'!$F$151)+'1.1 Formula Sheet'!$G$151,3)</f>
        <v>94.134</v>
      </c>
      <c r="D379" s="0"/>
      <c r="E379" s="0"/>
      <c r="F379" s="0"/>
      <c r="G379" s="0"/>
    </row>
    <row r="380" customFormat="false" ht="14.5" hidden="false" customHeight="false" outlineLevel="0" collapsed="false">
      <c r="B380" s="123" t="n">
        <v>623</v>
      </c>
      <c r="C380" s="64" t="n">
        <f aca="false">ROUND((($B380-'1.1 Formula Sheet'!$E$151)*'1.1 Formula Sheet'!$F$151)+'1.1 Formula Sheet'!$G$151,3)</f>
        <v>94.263</v>
      </c>
      <c r="D380" s="0"/>
      <c r="E380" s="0"/>
      <c r="F380" s="0"/>
      <c r="G380" s="0"/>
    </row>
    <row r="381" customFormat="false" ht="14.5" hidden="false" customHeight="false" outlineLevel="0" collapsed="false">
      <c r="B381" s="124" t="n">
        <v>624</v>
      </c>
      <c r="C381" s="125" t="n">
        <f aca="false">ROUND((($B381-'1.1 Formula Sheet'!$E$151)*'1.1 Formula Sheet'!$F$151)+'1.1 Formula Sheet'!$G$151,3)</f>
        <v>94.391</v>
      </c>
      <c r="D381" s="0"/>
      <c r="E381" s="0"/>
      <c r="F381" s="0"/>
      <c r="G381" s="0"/>
    </row>
    <row r="382" customFormat="false" ht="14.5" hidden="false" customHeight="false" outlineLevel="0" collapsed="false">
      <c r="B382" s="123" t="n">
        <v>625</v>
      </c>
      <c r="C382" s="64" t="n">
        <f aca="false">ROUND((($B382-'1.1 Formula Sheet'!$E$151)*'1.1 Formula Sheet'!$F$151)+'1.1 Formula Sheet'!$G$151,3)</f>
        <v>94.519</v>
      </c>
      <c r="D382" s="0"/>
      <c r="E382" s="0"/>
      <c r="F382" s="0"/>
      <c r="G382" s="0"/>
    </row>
    <row r="383" customFormat="false" ht="14.5" hidden="false" customHeight="false" outlineLevel="0" collapsed="false">
      <c r="B383" s="124" t="n">
        <v>626</v>
      </c>
      <c r="C383" s="125" t="n">
        <f aca="false">ROUND((($B383-'1.1 Formula Sheet'!$E$151)*'1.1 Formula Sheet'!$F$151)+'1.1 Formula Sheet'!$G$151,3)</f>
        <v>94.648</v>
      </c>
      <c r="D383" s="0"/>
      <c r="E383" s="0"/>
      <c r="F383" s="0"/>
      <c r="G383" s="0"/>
    </row>
    <row r="384" customFormat="false" ht="14.5" hidden="false" customHeight="false" outlineLevel="0" collapsed="false">
      <c r="B384" s="123" t="n">
        <v>627</v>
      </c>
      <c r="C384" s="64" t="n">
        <f aca="false">ROUND((($B384-'1.1 Formula Sheet'!$E$151)*'1.1 Formula Sheet'!$F$151)+'1.1 Formula Sheet'!$G$151,3)</f>
        <v>94.776</v>
      </c>
      <c r="D384" s="0"/>
      <c r="E384" s="0"/>
      <c r="F384" s="0"/>
      <c r="G384" s="0"/>
    </row>
    <row r="385" customFormat="false" ht="14.5" hidden="false" customHeight="false" outlineLevel="0" collapsed="false">
      <c r="B385" s="124" t="n">
        <v>628</v>
      </c>
      <c r="C385" s="125" t="n">
        <f aca="false">ROUND((($B385-'1.1 Formula Sheet'!$E$151)*'1.1 Formula Sheet'!$F$151)+'1.1 Formula Sheet'!$G$151,3)</f>
        <v>94.904</v>
      </c>
      <c r="D385" s="0"/>
      <c r="E385" s="0"/>
      <c r="F385" s="0"/>
      <c r="G385" s="0"/>
    </row>
    <row r="386" customFormat="false" ht="14.5" hidden="false" customHeight="false" outlineLevel="0" collapsed="false">
      <c r="B386" s="123" t="n">
        <v>629</v>
      </c>
      <c r="C386" s="64" t="n">
        <f aca="false">ROUND((($B386-'1.1 Formula Sheet'!$E$151)*'1.1 Formula Sheet'!$F$151)+'1.1 Formula Sheet'!$G$151,3)</f>
        <v>95.033</v>
      </c>
      <c r="D386" s="0"/>
      <c r="E386" s="0"/>
      <c r="F386" s="0"/>
      <c r="G386" s="0"/>
    </row>
    <row r="387" customFormat="false" ht="14.5" hidden="false" customHeight="false" outlineLevel="0" collapsed="false">
      <c r="B387" s="124" t="n">
        <v>630</v>
      </c>
      <c r="C387" s="125" t="n">
        <f aca="false">ROUND((($B387-'1.1 Formula Sheet'!$E$151)*'1.1 Formula Sheet'!$F$151)+'1.1 Formula Sheet'!$G$151,3)</f>
        <v>95.161</v>
      </c>
      <c r="D387" s="0"/>
      <c r="E387" s="0"/>
      <c r="F387" s="0"/>
      <c r="G387" s="0"/>
    </row>
    <row r="388" customFormat="false" ht="14.5" hidden="false" customHeight="false" outlineLevel="0" collapsed="false">
      <c r="B388" s="123" t="n">
        <v>631</v>
      </c>
      <c r="C388" s="64" t="n">
        <f aca="false">ROUND((($B388-'1.1 Formula Sheet'!$E$151)*'1.1 Formula Sheet'!$F$151)+'1.1 Formula Sheet'!$G$151,3)</f>
        <v>95.289</v>
      </c>
      <c r="D388" s="0"/>
      <c r="E388" s="0"/>
      <c r="F388" s="0"/>
      <c r="G388" s="0"/>
    </row>
    <row r="389" customFormat="false" ht="14.5" hidden="false" customHeight="false" outlineLevel="0" collapsed="false">
      <c r="B389" s="124" t="n">
        <v>632</v>
      </c>
      <c r="C389" s="125" t="n">
        <f aca="false">ROUND((($B389-'1.1 Formula Sheet'!$E$151)*'1.1 Formula Sheet'!$F$151)+'1.1 Formula Sheet'!$G$151,3)</f>
        <v>95.417</v>
      </c>
      <c r="D389" s="0"/>
      <c r="E389" s="0"/>
      <c r="F389" s="0"/>
      <c r="G389" s="0"/>
    </row>
    <row r="390" customFormat="false" ht="14.5" hidden="false" customHeight="false" outlineLevel="0" collapsed="false">
      <c r="B390" s="123" t="n">
        <v>633</v>
      </c>
      <c r="C390" s="64" t="n">
        <f aca="false">ROUND((($B390-'1.1 Formula Sheet'!$E$151)*'1.1 Formula Sheet'!$F$151)+'1.1 Formula Sheet'!$G$151,3)</f>
        <v>95.546</v>
      </c>
      <c r="D390" s="0"/>
      <c r="E390" s="0"/>
      <c r="F390" s="0"/>
      <c r="G390" s="0"/>
    </row>
    <row r="391" customFormat="false" ht="14.5" hidden="false" customHeight="false" outlineLevel="0" collapsed="false">
      <c r="B391" s="124" t="n">
        <v>634</v>
      </c>
      <c r="C391" s="125" t="n">
        <f aca="false">ROUND((($B391-'1.1 Formula Sheet'!$E$151)*'1.1 Formula Sheet'!$F$151)+'1.1 Formula Sheet'!$G$151,3)</f>
        <v>95.674</v>
      </c>
      <c r="D391" s="0"/>
      <c r="E391" s="0"/>
      <c r="F391" s="0"/>
      <c r="G391" s="0"/>
    </row>
    <row r="392" customFormat="false" ht="14.5" hidden="false" customHeight="false" outlineLevel="0" collapsed="false">
      <c r="B392" s="123" t="n">
        <v>635</v>
      </c>
      <c r="C392" s="64" t="n">
        <f aca="false">ROUND((($B392-'1.1 Formula Sheet'!$E$151)*'1.1 Formula Sheet'!$F$151)+'1.1 Formula Sheet'!$G$151,3)</f>
        <v>95.802</v>
      </c>
      <c r="D392" s="0"/>
      <c r="E392" s="0"/>
      <c r="F392" s="0"/>
      <c r="G392" s="0"/>
    </row>
    <row r="393" customFormat="false" ht="14.5" hidden="false" customHeight="false" outlineLevel="0" collapsed="false">
      <c r="B393" s="124" t="n">
        <v>636</v>
      </c>
      <c r="C393" s="125" t="n">
        <f aca="false">ROUND((($B393-'1.1 Formula Sheet'!$E$151)*'1.1 Formula Sheet'!$F$151)+'1.1 Formula Sheet'!$G$151,3)</f>
        <v>95.931</v>
      </c>
      <c r="D393" s="0"/>
      <c r="E393" s="0"/>
      <c r="F393" s="0"/>
      <c r="G393" s="0"/>
    </row>
    <row r="394" customFormat="false" ht="14.5" hidden="false" customHeight="false" outlineLevel="0" collapsed="false">
      <c r="B394" s="123" t="n">
        <v>637</v>
      </c>
      <c r="C394" s="64" t="n">
        <f aca="false">ROUND((($B394-'1.1 Formula Sheet'!$E$151)*'1.1 Formula Sheet'!$F$151)+'1.1 Formula Sheet'!$G$151,3)</f>
        <v>96.059</v>
      </c>
      <c r="D394" s="0"/>
      <c r="E394" s="0"/>
      <c r="F394" s="0"/>
      <c r="G394" s="0"/>
    </row>
    <row r="395" customFormat="false" ht="14.5" hidden="false" customHeight="false" outlineLevel="0" collapsed="false">
      <c r="B395" s="124" t="n">
        <v>638</v>
      </c>
      <c r="C395" s="125" t="n">
        <f aca="false">ROUND((($B395-'1.1 Formula Sheet'!$E$151)*'1.1 Formula Sheet'!$F$151)+'1.1 Formula Sheet'!$G$151,3)</f>
        <v>96.187</v>
      </c>
      <c r="D395" s="0"/>
      <c r="E395" s="0"/>
      <c r="F395" s="0"/>
      <c r="G395" s="0"/>
    </row>
    <row r="396" customFormat="false" ht="14.5" hidden="false" customHeight="false" outlineLevel="0" collapsed="false">
      <c r="B396" s="123" t="n">
        <v>639</v>
      </c>
      <c r="C396" s="64" t="n">
        <f aca="false">ROUND((($B396-'1.1 Formula Sheet'!$E$151)*'1.1 Formula Sheet'!$F$151)+'1.1 Formula Sheet'!$G$151,3)</f>
        <v>96.316</v>
      </c>
      <c r="D396" s="0"/>
      <c r="E396" s="0"/>
      <c r="F396" s="0"/>
      <c r="G396" s="0"/>
    </row>
    <row r="397" customFormat="false" ht="14.5" hidden="false" customHeight="false" outlineLevel="0" collapsed="false">
      <c r="B397" s="124" t="n">
        <v>640</v>
      </c>
      <c r="C397" s="125" t="n">
        <f aca="false">ROUND((($B397-'1.1 Formula Sheet'!$E$151)*'1.1 Formula Sheet'!$F$151)+'1.1 Formula Sheet'!$G$151,3)</f>
        <v>96.444</v>
      </c>
      <c r="D397" s="0"/>
      <c r="E397" s="0"/>
      <c r="F397" s="0"/>
      <c r="G397" s="0"/>
    </row>
    <row r="398" customFormat="false" ht="14.5" hidden="false" customHeight="false" outlineLevel="0" collapsed="false">
      <c r="B398" s="123" t="n">
        <v>641</v>
      </c>
      <c r="C398" s="64" t="n">
        <f aca="false">ROUND((($B398-'1.1 Formula Sheet'!$E$151)*'1.1 Formula Sheet'!$F$151)+'1.1 Formula Sheet'!$G$151,3)</f>
        <v>96.572</v>
      </c>
      <c r="D398" s="0"/>
      <c r="E398" s="0"/>
      <c r="F398" s="0"/>
      <c r="G398" s="0"/>
    </row>
    <row r="399" customFormat="false" ht="14.5" hidden="false" customHeight="false" outlineLevel="0" collapsed="false">
      <c r="B399" s="124" t="n">
        <v>642</v>
      </c>
      <c r="C399" s="125" t="n">
        <f aca="false">ROUND((($B399-'1.1 Formula Sheet'!$E$151)*'1.1 Formula Sheet'!$F$151)+'1.1 Formula Sheet'!$G$151,3)</f>
        <v>96.7</v>
      </c>
      <c r="D399" s="0"/>
      <c r="E399" s="0"/>
      <c r="F399" s="0"/>
      <c r="G399" s="0"/>
    </row>
    <row r="400" customFormat="false" ht="14.5" hidden="false" customHeight="false" outlineLevel="0" collapsed="false">
      <c r="B400" s="123" t="n">
        <v>643</v>
      </c>
      <c r="C400" s="64" t="n">
        <f aca="false">ROUND((($B400-'1.1 Formula Sheet'!$E$151)*'1.1 Formula Sheet'!$F$151)+'1.1 Formula Sheet'!$G$151,3)</f>
        <v>96.829</v>
      </c>
      <c r="D400" s="0"/>
      <c r="E400" s="0"/>
      <c r="F400" s="0"/>
      <c r="G400" s="0"/>
    </row>
    <row r="401" customFormat="false" ht="14.5" hidden="false" customHeight="false" outlineLevel="0" collapsed="false">
      <c r="B401" s="124" t="n">
        <v>644</v>
      </c>
      <c r="C401" s="125" t="n">
        <f aca="false">ROUND((($B401-'1.1 Formula Sheet'!$E$151)*'1.1 Formula Sheet'!$F$151)+'1.1 Formula Sheet'!$G$151,3)</f>
        <v>96.957</v>
      </c>
      <c r="D401" s="0"/>
      <c r="E401" s="0"/>
      <c r="F401" s="0"/>
      <c r="G401" s="0"/>
    </row>
    <row r="402" customFormat="false" ht="14.5" hidden="false" customHeight="false" outlineLevel="0" collapsed="false">
      <c r="B402" s="123" t="n">
        <v>645</v>
      </c>
      <c r="C402" s="64" t="n">
        <f aca="false">ROUND((($B402-'1.1 Formula Sheet'!$E$151)*'1.1 Formula Sheet'!$F$151)+'1.1 Formula Sheet'!$G$151,3)</f>
        <v>97.085</v>
      </c>
      <c r="D402" s="0"/>
      <c r="E402" s="0"/>
      <c r="F402" s="0"/>
      <c r="G402" s="0"/>
    </row>
    <row r="403" customFormat="false" ht="14.5" hidden="false" customHeight="false" outlineLevel="0" collapsed="false">
      <c r="B403" s="124" t="n">
        <v>646</v>
      </c>
      <c r="C403" s="125" t="n">
        <f aca="false">ROUND((($B403-'1.1 Formula Sheet'!$E$151)*'1.1 Formula Sheet'!$F$151)+'1.1 Formula Sheet'!$G$151,3)</f>
        <v>97.214</v>
      </c>
      <c r="D403" s="0"/>
      <c r="E403" s="0"/>
      <c r="F403" s="0"/>
      <c r="G403" s="0"/>
    </row>
    <row r="404" customFormat="false" ht="14.5" hidden="false" customHeight="false" outlineLevel="0" collapsed="false">
      <c r="B404" s="123" t="n">
        <v>647</v>
      </c>
      <c r="C404" s="64" t="n">
        <f aca="false">ROUND((($B404-'1.1 Formula Sheet'!$E$151)*'1.1 Formula Sheet'!$F$151)+'1.1 Formula Sheet'!$G$151,3)</f>
        <v>97.342</v>
      </c>
      <c r="D404" s="0"/>
      <c r="E404" s="0"/>
      <c r="F404" s="0"/>
      <c r="G404" s="0"/>
    </row>
    <row r="405" customFormat="false" ht="14.5" hidden="false" customHeight="false" outlineLevel="0" collapsed="false">
      <c r="B405" s="124" t="n">
        <v>648</v>
      </c>
      <c r="C405" s="125" t="n">
        <f aca="false">ROUND((($B405-'1.1 Formula Sheet'!$E$151)*'1.1 Formula Sheet'!$F$151)+'1.1 Formula Sheet'!$G$151,3)</f>
        <v>97.47</v>
      </c>
      <c r="D405" s="0"/>
      <c r="E405" s="0"/>
      <c r="F405" s="0"/>
      <c r="G405" s="0"/>
    </row>
    <row r="406" customFormat="false" ht="14.5" hidden="false" customHeight="false" outlineLevel="0" collapsed="false">
      <c r="B406" s="123" t="n">
        <v>649</v>
      </c>
      <c r="C406" s="64" t="n">
        <f aca="false">ROUND((($B406-'1.1 Formula Sheet'!$E$151)*'1.1 Formula Sheet'!$F$151)+'1.1 Formula Sheet'!$G$151,3)</f>
        <v>97.599</v>
      </c>
      <c r="D406" s="0"/>
      <c r="E406" s="0"/>
      <c r="F406" s="0"/>
      <c r="G406" s="0"/>
    </row>
    <row r="407" customFormat="false" ht="14.5" hidden="false" customHeight="false" outlineLevel="0" collapsed="false">
      <c r="B407" s="124" t="n">
        <v>650</v>
      </c>
      <c r="C407" s="125" t="n">
        <f aca="false">ROUND((($B407-'1.1 Formula Sheet'!$E$151)*'1.1 Formula Sheet'!$F$151)+'1.1 Formula Sheet'!$G$151,3)</f>
        <v>97.727</v>
      </c>
      <c r="D407" s="0"/>
      <c r="E407" s="0"/>
      <c r="F407" s="0"/>
      <c r="G407" s="0"/>
    </row>
    <row r="408" customFormat="false" ht="14.5" hidden="false" customHeight="false" outlineLevel="0" collapsed="false">
      <c r="B408" s="123" t="n">
        <v>651</v>
      </c>
      <c r="C408" s="64" t="n">
        <f aca="false">ROUND((($B408-'1.1 Formula Sheet'!$E$151)*'1.1 Formula Sheet'!$F$151)+'1.1 Formula Sheet'!$G$151,3)</f>
        <v>97.855</v>
      </c>
      <c r="D408" s="0"/>
      <c r="E408" s="0"/>
      <c r="F408" s="0"/>
      <c r="G408" s="0"/>
    </row>
    <row r="409" customFormat="false" ht="14.5" hidden="false" customHeight="false" outlineLevel="0" collapsed="false">
      <c r="B409" s="124" t="n">
        <v>652</v>
      </c>
      <c r="C409" s="125" t="n">
        <f aca="false">ROUND((($B409-'1.1 Formula Sheet'!$E$151)*'1.1 Formula Sheet'!$F$151)+'1.1 Formula Sheet'!$G$151,3)</f>
        <v>97.983</v>
      </c>
      <c r="D409" s="0"/>
      <c r="E409" s="0"/>
      <c r="F409" s="0"/>
      <c r="G409" s="0"/>
    </row>
    <row r="410" customFormat="false" ht="14.5" hidden="false" customHeight="false" outlineLevel="0" collapsed="false">
      <c r="B410" s="123" t="n">
        <v>653</v>
      </c>
      <c r="C410" s="64" t="n">
        <f aca="false">ROUND((($B410-'1.1 Formula Sheet'!$E$151)*'1.1 Formula Sheet'!$F$151)+'1.1 Formula Sheet'!$G$151,3)</f>
        <v>98.112</v>
      </c>
      <c r="D410" s="0"/>
      <c r="E410" s="0"/>
      <c r="F410" s="0"/>
      <c r="G410" s="0"/>
    </row>
    <row r="411" customFormat="false" ht="14.5" hidden="false" customHeight="false" outlineLevel="0" collapsed="false">
      <c r="B411" s="124" t="n">
        <v>654</v>
      </c>
      <c r="C411" s="125" t="n">
        <f aca="false">ROUND((($B411-'1.1 Formula Sheet'!$E$151)*'1.1 Formula Sheet'!$F$151)+'1.1 Formula Sheet'!$G$151,3)</f>
        <v>98.24</v>
      </c>
      <c r="D411" s="0"/>
      <c r="E411" s="0"/>
      <c r="F411" s="0"/>
      <c r="G411" s="0"/>
    </row>
    <row r="412" customFormat="false" ht="14.5" hidden="false" customHeight="false" outlineLevel="0" collapsed="false">
      <c r="B412" s="123" t="n">
        <v>655</v>
      </c>
      <c r="C412" s="64" t="n">
        <f aca="false">ROUND((($B412-'1.1 Formula Sheet'!$E$151)*'1.1 Formula Sheet'!$F$151)+'1.1 Formula Sheet'!$G$151,3)</f>
        <v>98.368</v>
      </c>
      <c r="D412" s="0"/>
      <c r="E412" s="0"/>
      <c r="F412" s="0"/>
      <c r="G412" s="0"/>
    </row>
    <row r="413" customFormat="false" ht="14.5" hidden="false" customHeight="false" outlineLevel="0" collapsed="false">
      <c r="B413" s="124" t="n">
        <v>656</v>
      </c>
      <c r="C413" s="125" t="n">
        <f aca="false">ROUND((($B413-'1.1 Formula Sheet'!$E$151)*'1.1 Formula Sheet'!$F$151)+'1.1 Formula Sheet'!$G$151,3)</f>
        <v>98.497</v>
      </c>
      <c r="D413" s="0"/>
      <c r="E413" s="0"/>
      <c r="F413" s="0"/>
      <c r="G413" s="0"/>
    </row>
    <row r="414" customFormat="false" ht="14.5" hidden="false" customHeight="false" outlineLevel="0" collapsed="false">
      <c r="B414" s="123" t="n">
        <v>657</v>
      </c>
      <c r="C414" s="64" t="n">
        <f aca="false">ROUND((($B414-'1.1 Formula Sheet'!$E$151)*'1.1 Formula Sheet'!$F$151)+'1.1 Formula Sheet'!$G$151,3)</f>
        <v>98.625</v>
      </c>
      <c r="D414" s="0"/>
      <c r="E414" s="0"/>
      <c r="F414" s="0"/>
      <c r="G414" s="0"/>
    </row>
    <row r="415" customFormat="false" ht="14.5" hidden="false" customHeight="false" outlineLevel="0" collapsed="false">
      <c r="B415" s="124" t="n">
        <v>658</v>
      </c>
      <c r="C415" s="125" t="n">
        <f aca="false">ROUND((($B415-'1.1 Formula Sheet'!$E$151)*'1.1 Formula Sheet'!$F$151)+'1.1 Formula Sheet'!$G$151,3)</f>
        <v>98.753</v>
      </c>
      <c r="D415" s="0"/>
      <c r="E415" s="0"/>
      <c r="F415" s="0"/>
      <c r="G415" s="0"/>
    </row>
    <row r="416" customFormat="false" ht="14.5" hidden="false" customHeight="false" outlineLevel="0" collapsed="false">
      <c r="B416" s="123" t="n">
        <v>659</v>
      </c>
      <c r="C416" s="64" t="n">
        <f aca="false">ROUND((($B416-'1.1 Formula Sheet'!$E$151)*'1.1 Formula Sheet'!$F$151)+'1.1 Formula Sheet'!$G$151,3)</f>
        <v>98.882</v>
      </c>
      <c r="D416" s="0"/>
      <c r="E416" s="0"/>
      <c r="F416" s="0"/>
      <c r="G416" s="0"/>
    </row>
    <row r="417" customFormat="false" ht="14.5" hidden="false" customHeight="false" outlineLevel="0" collapsed="false">
      <c r="B417" s="124" t="n">
        <v>660</v>
      </c>
      <c r="C417" s="125" t="n">
        <f aca="false">ROUND((($B417-'1.1 Formula Sheet'!$E$151)*'1.1 Formula Sheet'!$F$151)+'1.1 Formula Sheet'!$G$151,3)</f>
        <v>99.01</v>
      </c>
      <c r="D417" s="0"/>
      <c r="E417" s="0"/>
      <c r="F417" s="0"/>
      <c r="G417" s="0"/>
    </row>
    <row r="418" customFormat="false" ht="14.5" hidden="false" customHeight="false" outlineLevel="0" collapsed="false">
      <c r="B418" s="123" t="n">
        <v>661</v>
      </c>
      <c r="C418" s="64" t="n">
        <f aca="false">ROUND((($B418-'1.1 Formula Sheet'!$E$151)*'1.1 Formula Sheet'!$F$151)+'1.1 Formula Sheet'!$G$151,3)</f>
        <v>99.138</v>
      </c>
      <c r="D418" s="0"/>
      <c r="E418" s="0"/>
      <c r="F418" s="0"/>
      <c r="G418" s="0"/>
    </row>
    <row r="419" customFormat="false" ht="14.5" hidden="false" customHeight="false" outlineLevel="0" collapsed="false">
      <c r="B419" s="124" t="n">
        <v>662</v>
      </c>
      <c r="C419" s="125" t="n">
        <f aca="false">ROUND((($B419-'1.1 Formula Sheet'!$E$151)*'1.1 Formula Sheet'!$F$151)+'1.1 Formula Sheet'!$G$151,3)</f>
        <v>99.266</v>
      </c>
      <c r="D419" s="0"/>
      <c r="E419" s="0"/>
      <c r="F419" s="0"/>
      <c r="G419" s="0"/>
    </row>
    <row r="420" customFormat="false" ht="14.5" hidden="false" customHeight="false" outlineLevel="0" collapsed="false">
      <c r="B420" s="123" t="n">
        <v>663</v>
      </c>
      <c r="C420" s="64" t="n">
        <f aca="false">ROUND((($B420-'1.1 Formula Sheet'!$E$151)*'1.1 Formula Sheet'!$F$151)+'1.1 Formula Sheet'!$G$151,3)</f>
        <v>99.395</v>
      </c>
      <c r="D420" s="0"/>
      <c r="E420" s="0"/>
      <c r="F420" s="0"/>
      <c r="G420" s="0"/>
    </row>
    <row r="421" customFormat="false" ht="14.5" hidden="false" customHeight="false" outlineLevel="0" collapsed="false">
      <c r="B421" s="124" t="n">
        <v>664</v>
      </c>
      <c r="C421" s="125" t="n">
        <f aca="false">ROUND((($B421-'1.1 Formula Sheet'!$E$151)*'1.1 Formula Sheet'!$F$151)+'1.1 Formula Sheet'!$G$151,3)</f>
        <v>99.523</v>
      </c>
      <c r="D421" s="0"/>
      <c r="E421" s="0"/>
      <c r="F421" s="0"/>
      <c r="G421" s="0"/>
    </row>
    <row r="422" customFormat="false" ht="14.5" hidden="false" customHeight="false" outlineLevel="0" collapsed="false">
      <c r="B422" s="123" t="n">
        <v>665</v>
      </c>
      <c r="C422" s="64" t="n">
        <f aca="false">ROUND((($B422-'1.1 Formula Sheet'!$E$151)*'1.1 Formula Sheet'!$F$151)+'1.1 Formula Sheet'!$G$151,3)</f>
        <v>99.651</v>
      </c>
      <c r="D422" s="0"/>
      <c r="E422" s="0"/>
      <c r="F422" s="0"/>
      <c r="G422" s="0"/>
    </row>
    <row r="423" customFormat="false" ht="14.5" hidden="false" customHeight="false" outlineLevel="0" collapsed="false">
      <c r="B423" s="124" t="n">
        <v>666</v>
      </c>
      <c r="C423" s="125" t="n">
        <f aca="false">ROUND((($B423-'1.1 Formula Sheet'!$E$151)*'1.1 Formula Sheet'!$F$151)+'1.1 Formula Sheet'!$G$151,3)</f>
        <v>99.78</v>
      </c>
      <c r="D423" s="0"/>
      <c r="E423" s="0"/>
      <c r="F423" s="0"/>
      <c r="G423" s="0"/>
    </row>
    <row r="424" customFormat="false" ht="14.5" hidden="false" customHeight="false" outlineLevel="0" collapsed="false">
      <c r="B424" s="123" t="n">
        <v>667</v>
      </c>
      <c r="C424" s="64" t="n">
        <f aca="false">ROUND((($B424-'1.1 Formula Sheet'!$E$151)*'1.1 Formula Sheet'!$F$151)+'1.1 Formula Sheet'!$G$151,3)</f>
        <v>99.908</v>
      </c>
      <c r="D424" s="0"/>
      <c r="E424" s="0"/>
      <c r="F424" s="0"/>
      <c r="G424" s="0"/>
    </row>
    <row r="425" customFormat="false" ht="14.5" hidden="false" customHeight="false" outlineLevel="0" collapsed="false">
      <c r="B425" s="124" t="n">
        <v>668</v>
      </c>
      <c r="C425" s="125" t="n">
        <f aca="false">ROUND((($B425-'1.1 Formula Sheet'!$E$151)*'1.1 Formula Sheet'!$F$151)+'1.1 Formula Sheet'!$G$151,3)</f>
        <v>100.036</v>
      </c>
      <c r="D425" s="0"/>
      <c r="E425" s="0"/>
      <c r="F425" s="0"/>
      <c r="G425" s="0"/>
    </row>
    <row r="426" customFormat="false" ht="14.5" hidden="false" customHeight="false" outlineLevel="0" collapsed="false">
      <c r="B426" s="123" t="n">
        <v>669</v>
      </c>
      <c r="C426" s="64" t="n">
        <f aca="false">ROUND((($B426-'1.1 Formula Sheet'!$E$151)*'1.1 Formula Sheet'!$F$151)+'1.1 Formula Sheet'!$G$151,3)</f>
        <v>100.165</v>
      </c>
      <c r="D426" s="0"/>
      <c r="E426" s="0"/>
      <c r="F426" s="0"/>
      <c r="G426" s="0"/>
    </row>
    <row r="427" customFormat="false" ht="14.5" hidden="false" customHeight="false" outlineLevel="0" collapsed="false">
      <c r="B427" s="124" t="n">
        <v>670</v>
      </c>
      <c r="C427" s="125" t="n">
        <f aca="false">ROUND((($B427-'1.1 Formula Sheet'!$E$151)*'1.1 Formula Sheet'!$F$151)+'1.1 Formula Sheet'!$G$151,3)</f>
        <v>100.293</v>
      </c>
      <c r="D427" s="0"/>
      <c r="E427" s="0"/>
      <c r="F427" s="0"/>
      <c r="G427" s="0"/>
    </row>
    <row r="428" customFormat="false" ht="14.5" hidden="false" customHeight="false" outlineLevel="0" collapsed="false">
      <c r="B428" s="123" t="n">
        <v>671</v>
      </c>
      <c r="C428" s="64" t="n">
        <f aca="false">ROUND((($B428-'1.1 Formula Sheet'!$E$151)*'1.1 Formula Sheet'!$F$151)+'1.1 Formula Sheet'!$G$151,3)</f>
        <v>100.421</v>
      </c>
      <c r="D428" s="0"/>
      <c r="E428" s="0"/>
      <c r="F428" s="0"/>
      <c r="G428" s="0"/>
    </row>
    <row r="429" customFormat="false" ht="14.5" hidden="false" customHeight="false" outlineLevel="0" collapsed="false">
      <c r="B429" s="124" t="n">
        <v>672</v>
      </c>
      <c r="C429" s="125" t="n">
        <f aca="false">ROUND((($B429-'1.1 Formula Sheet'!$E$151)*'1.1 Formula Sheet'!$F$151)+'1.1 Formula Sheet'!$G$151,3)</f>
        <v>100.549</v>
      </c>
      <c r="D429" s="0"/>
      <c r="E429" s="0"/>
      <c r="F429" s="0"/>
      <c r="G429" s="0"/>
    </row>
    <row r="430" customFormat="false" ht="14.5" hidden="false" customHeight="false" outlineLevel="0" collapsed="false">
      <c r="B430" s="123" t="n">
        <v>673</v>
      </c>
      <c r="C430" s="64" t="n">
        <f aca="false">ROUND((($B430-'1.1 Formula Sheet'!$E$151)*'1.1 Formula Sheet'!$F$151)+'1.1 Formula Sheet'!$G$151,3)</f>
        <v>100.678</v>
      </c>
      <c r="D430" s="0"/>
      <c r="E430" s="0"/>
      <c r="F430" s="0"/>
      <c r="G430" s="0"/>
    </row>
    <row r="431" customFormat="false" ht="14.5" hidden="false" customHeight="false" outlineLevel="0" collapsed="false">
      <c r="B431" s="124" t="n">
        <v>674</v>
      </c>
      <c r="C431" s="125" t="n">
        <f aca="false">ROUND((($B431-'1.1 Formula Sheet'!$E$151)*'1.1 Formula Sheet'!$F$151)+'1.1 Formula Sheet'!$G$151,3)</f>
        <v>100.806</v>
      </c>
      <c r="D431" s="0"/>
      <c r="E431" s="0"/>
      <c r="F431" s="0"/>
      <c r="G431" s="0"/>
    </row>
    <row r="432" customFormat="false" ht="14.5" hidden="false" customHeight="false" outlineLevel="0" collapsed="false">
      <c r="B432" s="123" t="n">
        <v>675</v>
      </c>
      <c r="C432" s="64" t="n">
        <f aca="false">ROUND((($B432-'1.1 Formula Sheet'!$E$151)*'1.1 Formula Sheet'!$F$151)+'1.1 Formula Sheet'!$G$151,3)</f>
        <v>100.934</v>
      </c>
      <c r="D432" s="0"/>
      <c r="E432" s="0"/>
      <c r="F432" s="0"/>
      <c r="G432" s="0"/>
    </row>
    <row r="433" customFormat="false" ht="14.5" hidden="false" customHeight="false" outlineLevel="0" collapsed="false">
      <c r="B433" s="124" t="n">
        <v>676</v>
      </c>
      <c r="C433" s="125" t="n">
        <f aca="false">ROUND((($B433-'1.1 Formula Sheet'!$E$151)*'1.1 Formula Sheet'!$F$151)+'1.1 Formula Sheet'!$G$151,3)</f>
        <v>101.063</v>
      </c>
      <c r="D433" s="0"/>
      <c r="E433" s="0"/>
      <c r="F433" s="0"/>
      <c r="G433" s="0"/>
    </row>
    <row r="434" customFormat="false" ht="14.5" hidden="false" customHeight="false" outlineLevel="0" collapsed="false">
      <c r="B434" s="123" t="n">
        <v>677</v>
      </c>
      <c r="C434" s="64" t="n">
        <f aca="false">ROUND((($B434-'1.1 Formula Sheet'!$E$151)*'1.1 Formula Sheet'!$F$151)+'1.1 Formula Sheet'!$G$151,3)</f>
        <v>101.191</v>
      </c>
      <c r="D434" s="0"/>
      <c r="E434" s="0"/>
      <c r="F434" s="0"/>
      <c r="G434" s="0"/>
    </row>
    <row r="435" customFormat="false" ht="14.5" hidden="false" customHeight="false" outlineLevel="0" collapsed="false">
      <c r="B435" s="124" t="n">
        <v>678</v>
      </c>
      <c r="C435" s="125" t="n">
        <f aca="false">ROUND((($B435-'1.1 Formula Sheet'!$E$151)*'1.1 Formula Sheet'!$F$151)+'1.1 Formula Sheet'!$G$151,3)</f>
        <v>101.319</v>
      </c>
      <c r="D435" s="0"/>
      <c r="E435" s="0"/>
      <c r="F435" s="0"/>
      <c r="G435" s="0"/>
    </row>
    <row r="436" customFormat="false" ht="14.5" hidden="false" customHeight="false" outlineLevel="0" collapsed="false">
      <c r="B436" s="123" t="n">
        <v>679</v>
      </c>
      <c r="C436" s="64" t="n">
        <f aca="false">ROUND((($B436-'1.1 Formula Sheet'!$E$151)*'1.1 Formula Sheet'!$F$151)+'1.1 Formula Sheet'!$G$151,3)</f>
        <v>101.448</v>
      </c>
      <c r="D436" s="0"/>
      <c r="E436" s="0"/>
      <c r="F436" s="0"/>
      <c r="G436" s="0"/>
    </row>
    <row r="437" customFormat="false" ht="14.5" hidden="false" customHeight="false" outlineLevel="0" collapsed="false">
      <c r="B437" s="124" t="n">
        <v>680</v>
      </c>
      <c r="C437" s="125" t="n">
        <f aca="false">ROUND((($B437-'1.1 Formula Sheet'!$E$151)*'1.1 Formula Sheet'!$F$151)+'1.1 Formula Sheet'!$G$151,3)</f>
        <v>101.576</v>
      </c>
      <c r="D437" s="0"/>
      <c r="E437" s="0"/>
      <c r="F437" s="0"/>
      <c r="G437" s="0"/>
    </row>
    <row r="438" customFormat="false" ht="14.5" hidden="false" customHeight="false" outlineLevel="0" collapsed="false">
      <c r="B438" s="123" t="n">
        <v>681</v>
      </c>
      <c r="C438" s="64" t="n">
        <f aca="false">ROUND((($B438-'1.1 Formula Sheet'!$E$151)*'1.1 Formula Sheet'!$F$151)+'1.1 Formula Sheet'!$G$151,3)</f>
        <v>101.704</v>
      </c>
      <c r="D438" s="0"/>
      <c r="E438" s="0"/>
      <c r="F438" s="0"/>
      <c r="G438" s="0"/>
    </row>
    <row r="439" customFormat="false" ht="14.5" hidden="false" customHeight="false" outlineLevel="0" collapsed="false">
      <c r="B439" s="124" t="n">
        <v>682</v>
      </c>
      <c r="C439" s="125" t="n">
        <f aca="false">ROUND((($B439-'1.1 Formula Sheet'!$E$151)*'1.1 Formula Sheet'!$F$151)+'1.1 Formula Sheet'!$G$151,3)</f>
        <v>101.832</v>
      </c>
      <c r="D439" s="0"/>
      <c r="E439" s="0"/>
      <c r="F439" s="0"/>
      <c r="G439" s="0"/>
    </row>
    <row r="440" customFormat="false" ht="14.5" hidden="false" customHeight="false" outlineLevel="0" collapsed="false">
      <c r="B440" s="123" t="n">
        <v>683</v>
      </c>
      <c r="C440" s="64" t="n">
        <f aca="false">ROUND((($B440-'1.1 Formula Sheet'!$E$151)*'1.1 Formula Sheet'!$F$151)+'1.1 Formula Sheet'!$G$151,3)</f>
        <v>101.961</v>
      </c>
      <c r="D440" s="0"/>
      <c r="E440" s="0"/>
      <c r="F440" s="0"/>
      <c r="G440" s="0"/>
    </row>
    <row r="441" customFormat="false" ht="14.5" hidden="false" customHeight="false" outlineLevel="0" collapsed="false">
      <c r="B441" s="124" t="n">
        <v>684</v>
      </c>
      <c r="C441" s="125" t="n">
        <f aca="false">ROUND((($B441-'1.1 Formula Sheet'!$E$151)*'1.1 Formula Sheet'!$F$151)+'1.1 Formula Sheet'!$G$151,3)</f>
        <v>102.089</v>
      </c>
      <c r="D441" s="0"/>
      <c r="E441" s="0"/>
      <c r="F441" s="0"/>
      <c r="G441" s="0"/>
    </row>
    <row r="442" customFormat="false" ht="14.5" hidden="false" customHeight="false" outlineLevel="0" collapsed="false">
      <c r="B442" s="123" t="n">
        <v>685</v>
      </c>
      <c r="C442" s="64" t="n">
        <f aca="false">ROUND((($B442-'1.1 Formula Sheet'!$E$151)*'1.1 Formula Sheet'!$F$151)+'1.1 Formula Sheet'!$G$151,3)</f>
        <v>102.217</v>
      </c>
      <c r="D442" s="0"/>
      <c r="E442" s="0"/>
      <c r="F442" s="0"/>
      <c r="G442" s="0"/>
    </row>
    <row r="443" customFormat="false" ht="14.5" hidden="false" customHeight="false" outlineLevel="0" collapsed="false">
      <c r="B443" s="124" t="n">
        <v>686</v>
      </c>
      <c r="C443" s="125" t="n">
        <f aca="false">ROUND((($B443-'1.1 Formula Sheet'!$E$151)*'1.1 Formula Sheet'!$F$151)+'1.1 Formula Sheet'!$G$151,3)</f>
        <v>102.346</v>
      </c>
      <c r="D443" s="0"/>
      <c r="E443" s="0"/>
      <c r="F443" s="0"/>
      <c r="G443" s="0"/>
    </row>
    <row r="444" customFormat="false" ht="14.5" hidden="false" customHeight="false" outlineLevel="0" collapsed="false">
      <c r="B444" s="123" t="n">
        <v>687</v>
      </c>
      <c r="C444" s="64" t="n">
        <f aca="false">ROUND((($B444-'1.1 Formula Sheet'!$E$151)*'1.1 Formula Sheet'!$F$151)+'1.1 Formula Sheet'!$G$151,3)</f>
        <v>102.474</v>
      </c>
      <c r="D444" s="0"/>
      <c r="E444" s="0"/>
      <c r="F444" s="0"/>
      <c r="G444" s="0"/>
    </row>
    <row r="445" customFormat="false" ht="14.5" hidden="false" customHeight="false" outlineLevel="0" collapsed="false">
      <c r="B445" s="124" t="n">
        <v>688</v>
      </c>
      <c r="C445" s="125" t="n">
        <f aca="false">ROUND((($B445-'1.1 Formula Sheet'!$E$151)*'1.1 Formula Sheet'!$F$151)+'1.1 Formula Sheet'!$G$151,3)</f>
        <v>102.602</v>
      </c>
      <c r="D445" s="0"/>
      <c r="E445" s="0"/>
      <c r="F445" s="0"/>
      <c r="G445" s="0"/>
    </row>
    <row r="446" customFormat="false" ht="14.5" hidden="false" customHeight="false" outlineLevel="0" collapsed="false">
      <c r="B446" s="123" t="n">
        <v>689</v>
      </c>
      <c r="C446" s="64" t="n">
        <f aca="false">ROUND((($B446-'1.1 Formula Sheet'!$E$151)*'1.1 Formula Sheet'!$F$151)+'1.1 Formula Sheet'!$G$151,3)</f>
        <v>102.731</v>
      </c>
      <c r="D446" s="0"/>
      <c r="E446" s="0"/>
      <c r="F446" s="0"/>
      <c r="G446" s="0"/>
    </row>
    <row r="447" customFormat="false" ht="14.5" hidden="false" customHeight="false" outlineLevel="0" collapsed="false">
      <c r="B447" s="124" t="n">
        <v>690</v>
      </c>
      <c r="C447" s="125" t="n">
        <f aca="false">ROUND((($B447-'1.1 Formula Sheet'!$E$151)*'1.1 Formula Sheet'!$F$151)+'1.1 Formula Sheet'!$G$151,3)</f>
        <v>102.859</v>
      </c>
      <c r="D447" s="0"/>
      <c r="E447" s="0"/>
      <c r="F447" s="0"/>
      <c r="G447" s="0"/>
    </row>
    <row r="448" customFormat="false" ht="14.5" hidden="false" customHeight="false" outlineLevel="0" collapsed="false">
      <c r="B448" s="123" t="n">
        <v>691</v>
      </c>
      <c r="C448" s="64" t="n">
        <f aca="false">ROUND((($B448-'1.1 Formula Sheet'!$E$151)*'1.1 Formula Sheet'!$F$151)+'1.1 Formula Sheet'!$G$151,3)</f>
        <v>102.987</v>
      </c>
      <c r="D448" s="0"/>
      <c r="E448" s="0"/>
      <c r="F448" s="0"/>
      <c r="G448" s="0"/>
    </row>
    <row r="449" customFormat="false" ht="14.5" hidden="false" customHeight="false" outlineLevel="0" collapsed="false">
      <c r="B449" s="124" t="n">
        <v>692</v>
      </c>
      <c r="C449" s="125" t="n">
        <f aca="false">ROUND((($B449-'1.1 Formula Sheet'!$E$151)*'1.1 Formula Sheet'!$F$151)+'1.1 Formula Sheet'!$G$151,3)</f>
        <v>103.115</v>
      </c>
      <c r="D449" s="0"/>
      <c r="E449" s="0"/>
      <c r="F449" s="0"/>
      <c r="G449" s="0"/>
    </row>
    <row r="450" customFormat="false" ht="14.5" hidden="false" customHeight="false" outlineLevel="0" collapsed="false">
      <c r="B450" s="123" t="n">
        <v>693</v>
      </c>
      <c r="C450" s="64" t="n">
        <f aca="false">ROUND((($B450-'1.1 Formula Sheet'!$E$151)*'1.1 Formula Sheet'!$F$151)+'1.1 Formula Sheet'!$G$151,3)</f>
        <v>103.244</v>
      </c>
      <c r="D450" s="0"/>
      <c r="E450" s="0"/>
      <c r="F450" s="0"/>
      <c r="G450" s="0"/>
    </row>
    <row r="451" customFormat="false" ht="14.5" hidden="false" customHeight="false" outlineLevel="0" collapsed="false">
      <c r="B451" s="124" t="n">
        <v>694</v>
      </c>
      <c r="C451" s="125" t="n">
        <f aca="false">ROUND((($B451-'1.1 Formula Sheet'!$E$151)*'1.1 Formula Sheet'!$F$151)+'1.1 Formula Sheet'!$G$151,3)</f>
        <v>103.372</v>
      </c>
      <c r="D451" s="0"/>
      <c r="E451" s="0"/>
      <c r="F451" s="0"/>
      <c r="G451" s="0"/>
    </row>
    <row r="452" customFormat="false" ht="14.5" hidden="false" customHeight="false" outlineLevel="0" collapsed="false">
      <c r="B452" s="123" t="n">
        <v>695</v>
      </c>
      <c r="C452" s="64" t="n">
        <f aca="false">ROUND((($B452-'1.1 Formula Sheet'!$E$151)*'1.1 Formula Sheet'!$F$151)+'1.1 Formula Sheet'!$G$151,3)</f>
        <v>103.5</v>
      </c>
      <c r="D452" s="0"/>
      <c r="E452" s="0"/>
      <c r="F452" s="0"/>
      <c r="G452" s="0"/>
    </row>
    <row r="453" customFormat="false" ht="14.5" hidden="false" customHeight="false" outlineLevel="0" collapsed="false">
      <c r="B453" s="124" t="n">
        <v>696</v>
      </c>
      <c r="C453" s="125" t="n">
        <f aca="false">ROUND((($B453-'1.1 Formula Sheet'!$E$151)*'1.1 Formula Sheet'!$F$151)+'1.1 Formula Sheet'!$G$151,3)</f>
        <v>103.629</v>
      </c>
      <c r="D453" s="0"/>
      <c r="E453" s="0"/>
      <c r="F453" s="0"/>
      <c r="G453" s="0"/>
    </row>
    <row r="454" customFormat="false" ht="14.5" hidden="false" customHeight="false" outlineLevel="0" collapsed="false">
      <c r="B454" s="123" t="n">
        <v>697</v>
      </c>
      <c r="C454" s="64" t="n">
        <f aca="false">ROUND((($B454-'1.1 Formula Sheet'!$E$151)*'1.1 Formula Sheet'!$F$151)+'1.1 Formula Sheet'!$G$151,3)</f>
        <v>103.757</v>
      </c>
      <c r="D454" s="0"/>
      <c r="E454" s="0"/>
      <c r="F454" s="0"/>
      <c r="G454" s="0"/>
    </row>
    <row r="455" customFormat="false" ht="14.5" hidden="false" customHeight="false" outlineLevel="0" collapsed="false">
      <c r="B455" s="124" t="n">
        <v>698</v>
      </c>
      <c r="C455" s="125" t="n">
        <f aca="false">ROUND((($B455-'1.1 Formula Sheet'!$E$151)*'1.1 Formula Sheet'!$F$151)+'1.1 Formula Sheet'!$G$151,3)</f>
        <v>103.885</v>
      </c>
      <c r="D455" s="0"/>
      <c r="E455" s="0"/>
      <c r="F455" s="0"/>
      <c r="G455" s="0"/>
    </row>
    <row r="456" customFormat="false" ht="14.5" hidden="false" customHeight="false" outlineLevel="0" collapsed="false">
      <c r="B456" s="123" t="n">
        <v>699</v>
      </c>
      <c r="C456" s="64" t="n">
        <f aca="false">ROUND((($B456-'1.1 Formula Sheet'!$E$151)*'1.1 Formula Sheet'!$F$151)+'1.1 Formula Sheet'!$G$151,3)</f>
        <v>104.014</v>
      </c>
      <c r="D456" s="0"/>
      <c r="E456" s="0"/>
      <c r="F456" s="0"/>
      <c r="G456" s="0"/>
    </row>
    <row r="457" customFormat="false" ht="14.5" hidden="false" customHeight="false" outlineLevel="0" collapsed="false">
      <c r="B457" s="124" t="n">
        <v>700</v>
      </c>
      <c r="C457" s="125" t="n">
        <f aca="false">ROUND((($B457-'1.1 Formula Sheet'!$E$151)*'1.1 Formula Sheet'!$F$151)+'1.1 Formula Sheet'!$G$151,3)</f>
        <v>104.142</v>
      </c>
      <c r="D457" s="0"/>
      <c r="E457" s="0"/>
      <c r="F457" s="0"/>
      <c r="G457" s="0"/>
    </row>
    <row r="458" customFormat="false" ht="14.5" hidden="false" customHeight="false" outlineLevel="0" collapsed="false">
      <c r="B458" s="123" t="n">
        <v>701</v>
      </c>
      <c r="C458" s="64" t="n">
        <f aca="false">ROUND((($B458-'1.1 Formula Sheet'!$E$151)*'1.1 Formula Sheet'!$F$151)+'1.1 Formula Sheet'!$G$151,3)</f>
        <v>104.27</v>
      </c>
      <c r="D458" s="0"/>
      <c r="E458" s="0"/>
      <c r="F458" s="0"/>
      <c r="G458" s="0"/>
    </row>
    <row r="459" customFormat="false" ht="14.5" hidden="false" customHeight="false" outlineLevel="0" collapsed="false">
      <c r="B459" s="124" t="n">
        <v>702</v>
      </c>
      <c r="C459" s="125" t="n">
        <f aca="false">ROUND((($B459-'1.1 Formula Sheet'!$E$151)*'1.1 Formula Sheet'!$F$151)+'1.1 Formula Sheet'!$G$151,3)</f>
        <v>104.398</v>
      </c>
      <c r="D459" s="0"/>
      <c r="E459" s="0"/>
      <c r="F459" s="0"/>
      <c r="G459" s="0"/>
    </row>
    <row r="460" customFormat="false" ht="14.5" hidden="false" customHeight="false" outlineLevel="0" collapsed="false">
      <c r="B460" s="123" t="n">
        <v>703</v>
      </c>
      <c r="C460" s="64" t="n">
        <f aca="false">ROUND((($B460-'1.1 Formula Sheet'!$E$151)*'1.1 Formula Sheet'!$F$151)+'1.1 Formula Sheet'!$G$151,3)</f>
        <v>104.527</v>
      </c>
      <c r="D460" s="0"/>
      <c r="E460" s="0"/>
      <c r="F460" s="0"/>
      <c r="G460" s="0"/>
    </row>
    <row r="461" customFormat="false" ht="14.5" hidden="false" customHeight="false" outlineLevel="0" collapsed="false">
      <c r="B461" s="124" t="n">
        <v>704</v>
      </c>
      <c r="C461" s="125" t="n">
        <f aca="false">ROUND((($B461-'1.1 Formula Sheet'!$E$151)*'1.1 Formula Sheet'!$F$151)+'1.1 Formula Sheet'!$G$151,3)</f>
        <v>104.655</v>
      </c>
      <c r="D461" s="0"/>
      <c r="E461" s="0"/>
      <c r="F461" s="0"/>
      <c r="G461" s="0"/>
    </row>
    <row r="462" customFormat="false" ht="14.5" hidden="false" customHeight="false" outlineLevel="0" collapsed="false">
      <c r="B462" s="123" t="n">
        <v>705</v>
      </c>
      <c r="C462" s="64" t="n">
        <f aca="false">ROUND((($B462-'1.1 Formula Sheet'!$E$151)*'1.1 Formula Sheet'!$F$151)+'1.1 Formula Sheet'!$G$151,3)</f>
        <v>104.783</v>
      </c>
      <c r="D462" s="0"/>
      <c r="E462" s="0"/>
      <c r="F462" s="0"/>
      <c r="G462" s="0"/>
    </row>
    <row r="463" customFormat="false" ht="14.5" hidden="false" customHeight="false" outlineLevel="0" collapsed="false">
      <c r="B463" s="124" t="n">
        <v>706</v>
      </c>
      <c r="C463" s="125" t="n">
        <f aca="false">ROUND((($B463-'1.1 Formula Sheet'!$E$151)*'1.1 Formula Sheet'!$F$151)+'1.1 Formula Sheet'!$G$151,3)</f>
        <v>104.912</v>
      </c>
      <c r="D463" s="0"/>
      <c r="E463" s="0"/>
      <c r="F463" s="0"/>
      <c r="G463" s="0"/>
    </row>
    <row r="464" customFormat="false" ht="14.5" hidden="false" customHeight="false" outlineLevel="0" collapsed="false">
      <c r="B464" s="123" t="n">
        <v>707</v>
      </c>
      <c r="C464" s="64" t="n">
        <f aca="false">ROUND((($B464-'1.1 Formula Sheet'!$E$151)*'1.1 Formula Sheet'!$F$151)+'1.1 Formula Sheet'!$G$151,3)</f>
        <v>105.04</v>
      </c>
      <c r="D464" s="0"/>
      <c r="E464" s="0"/>
      <c r="F464" s="0"/>
      <c r="G464" s="0"/>
    </row>
    <row r="465" customFormat="false" ht="14.5" hidden="false" customHeight="false" outlineLevel="0" collapsed="false">
      <c r="B465" s="124" t="n">
        <v>708</v>
      </c>
      <c r="C465" s="125" t="n">
        <f aca="false">ROUND((($B465-'1.1 Formula Sheet'!$E$151)*'1.1 Formula Sheet'!$F$151)+'1.1 Formula Sheet'!$G$151,3)</f>
        <v>105.168</v>
      </c>
      <c r="D465" s="0"/>
      <c r="E465" s="0"/>
      <c r="F465" s="0"/>
      <c r="G465" s="0"/>
    </row>
    <row r="466" customFormat="false" ht="14.5" hidden="false" customHeight="false" outlineLevel="0" collapsed="false">
      <c r="B466" s="123" t="n">
        <v>709</v>
      </c>
      <c r="C466" s="64" t="n">
        <f aca="false">ROUND((($B466-'1.1 Formula Sheet'!$E$151)*'1.1 Formula Sheet'!$F$151)+'1.1 Formula Sheet'!$G$151,3)</f>
        <v>105.297</v>
      </c>
      <c r="D466" s="0"/>
      <c r="E466" s="0"/>
      <c r="F466" s="0"/>
      <c r="G466" s="0"/>
    </row>
    <row r="467" customFormat="false" ht="14.5" hidden="false" customHeight="false" outlineLevel="0" collapsed="false">
      <c r="B467" s="124" t="n">
        <v>710</v>
      </c>
      <c r="C467" s="125" t="n">
        <f aca="false">ROUND((($B467-'1.1 Formula Sheet'!$E$151)*'1.1 Formula Sheet'!$F$151)+'1.1 Formula Sheet'!$G$151,3)</f>
        <v>105.425</v>
      </c>
      <c r="D467" s="0"/>
      <c r="E467" s="0"/>
      <c r="F467" s="0"/>
      <c r="G467" s="0"/>
    </row>
    <row r="468" customFormat="false" ht="14.5" hidden="false" customHeight="false" outlineLevel="0" collapsed="false">
      <c r="B468" s="123" t="n">
        <v>711</v>
      </c>
      <c r="C468" s="64" t="n">
        <f aca="false">ROUND((($B468-'1.1 Formula Sheet'!$E$151)*'1.1 Formula Sheet'!$F$151)+'1.1 Formula Sheet'!$G$151,3)</f>
        <v>105.553</v>
      </c>
      <c r="D468" s="0"/>
      <c r="E468" s="0"/>
      <c r="F468" s="0"/>
      <c r="G468" s="0"/>
    </row>
    <row r="469" customFormat="false" ht="14.5" hidden="false" customHeight="false" outlineLevel="0" collapsed="false">
      <c r="B469" s="124" t="n">
        <v>712</v>
      </c>
      <c r="C469" s="125" t="n">
        <f aca="false">ROUND((($B469-'1.1 Formula Sheet'!$E$151)*'1.1 Formula Sheet'!$F$151)+'1.1 Formula Sheet'!$G$151,3)</f>
        <v>105.681</v>
      </c>
      <c r="D469" s="0"/>
      <c r="E469" s="0"/>
      <c r="F469" s="0"/>
      <c r="G469" s="0"/>
    </row>
    <row r="470" customFormat="false" ht="14.5" hidden="false" customHeight="false" outlineLevel="0" collapsed="false">
      <c r="B470" s="123" t="n">
        <v>713</v>
      </c>
      <c r="C470" s="64" t="n">
        <f aca="false">ROUND((($B470-'1.1 Formula Sheet'!$E$151)*'1.1 Formula Sheet'!$F$151)+'1.1 Formula Sheet'!$G$151,3)</f>
        <v>105.81</v>
      </c>
      <c r="D470" s="0"/>
      <c r="E470" s="0"/>
      <c r="F470" s="0"/>
      <c r="G470" s="0"/>
    </row>
    <row r="471" customFormat="false" ht="14.5" hidden="false" customHeight="false" outlineLevel="0" collapsed="false">
      <c r="B471" s="124" t="n">
        <v>714</v>
      </c>
      <c r="C471" s="125" t="n">
        <f aca="false">ROUND((($B471-'1.1 Formula Sheet'!$E$151)*'1.1 Formula Sheet'!$F$151)+'1.1 Formula Sheet'!$G$151,3)</f>
        <v>105.938</v>
      </c>
      <c r="D471" s="0"/>
      <c r="E471" s="0"/>
      <c r="F471" s="0"/>
      <c r="G471" s="0"/>
    </row>
    <row r="472" customFormat="false" ht="14.5" hidden="false" customHeight="false" outlineLevel="0" collapsed="false">
      <c r="B472" s="123" t="n">
        <v>715</v>
      </c>
      <c r="C472" s="64" t="n">
        <f aca="false">ROUND((($B472-'1.1 Formula Sheet'!$E$151)*'1.1 Formula Sheet'!$F$151)+'1.1 Formula Sheet'!$G$151,3)</f>
        <v>106.066</v>
      </c>
      <c r="D472" s="0"/>
      <c r="E472" s="0"/>
      <c r="F472" s="0"/>
      <c r="G472" s="0"/>
    </row>
    <row r="473" customFormat="false" ht="14.5" hidden="false" customHeight="false" outlineLevel="0" collapsed="false">
      <c r="B473" s="124" t="n">
        <v>716</v>
      </c>
      <c r="C473" s="125" t="n">
        <f aca="false">ROUND((($B473-'1.1 Formula Sheet'!$E$151)*'1.1 Formula Sheet'!$F$151)+'1.1 Formula Sheet'!$G$151,3)</f>
        <v>106.195</v>
      </c>
      <c r="D473" s="0"/>
      <c r="E473" s="0"/>
      <c r="F473" s="0"/>
      <c r="G473" s="0"/>
    </row>
    <row r="474" customFormat="false" ht="14.5" hidden="false" customHeight="false" outlineLevel="0" collapsed="false">
      <c r="B474" s="123" t="n">
        <v>717</v>
      </c>
      <c r="C474" s="64" t="n">
        <f aca="false">ROUND((($B474-'1.1 Formula Sheet'!$E$151)*'1.1 Formula Sheet'!$F$151)+'1.1 Formula Sheet'!$G$151,3)</f>
        <v>106.323</v>
      </c>
      <c r="D474" s="0"/>
      <c r="E474" s="0"/>
      <c r="F474" s="0"/>
      <c r="G474" s="0"/>
    </row>
    <row r="475" customFormat="false" ht="14.5" hidden="false" customHeight="false" outlineLevel="0" collapsed="false">
      <c r="B475" s="124" t="n">
        <v>718</v>
      </c>
      <c r="C475" s="125" t="n">
        <f aca="false">ROUND((($B475-'1.1 Formula Sheet'!$E$151)*'1.1 Formula Sheet'!$F$151)+'1.1 Formula Sheet'!$G$151,3)</f>
        <v>106.451</v>
      </c>
      <c r="D475" s="0"/>
      <c r="E475" s="0"/>
      <c r="F475" s="0"/>
      <c r="G475" s="0"/>
    </row>
    <row r="476" customFormat="false" ht="14.5" hidden="false" customHeight="false" outlineLevel="0" collapsed="false">
      <c r="B476" s="123" t="n">
        <v>719</v>
      </c>
      <c r="C476" s="64" t="n">
        <f aca="false">ROUND((($B476-'1.1 Formula Sheet'!$E$151)*'1.1 Formula Sheet'!$F$151)+'1.1 Formula Sheet'!$G$151,3)</f>
        <v>106.58</v>
      </c>
      <c r="D476" s="0"/>
      <c r="E476" s="0"/>
      <c r="F476" s="0"/>
      <c r="G476" s="0"/>
    </row>
    <row r="477" customFormat="false" ht="14.5" hidden="false" customHeight="false" outlineLevel="0" collapsed="false">
      <c r="B477" s="124" t="n">
        <v>720</v>
      </c>
      <c r="C477" s="125" t="n">
        <f aca="false">ROUND((($B477-'1.1 Formula Sheet'!$E$151)*'1.1 Formula Sheet'!$F$151)+'1.1 Formula Sheet'!$G$151,3)</f>
        <v>106.708</v>
      </c>
      <c r="D477" s="0"/>
      <c r="E477" s="0"/>
      <c r="F477" s="0"/>
      <c r="G477" s="0"/>
    </row>
    <row r="478" customFormat="false" ht="14.5" hidden="false" customHeight="false" outlineLevel="0" collapsed="false">
      <c r="B478" s="123" t="n">
        <v>721</v>
      </c>
      <c r="C478" s="64" t="n">
        <f aca="false">ROUND((($B478-'1.1 Formula Sheet'!$E$151)*'1.1 Formula Sheet'!$F$151)+'1.1 Formula Sheet'!$G$151,3)</f>
        <v>106.836</v>
      </c>
      <c r="D478" s="0"/>
      <c r="E478" s="0"/>
      <c r="F478" s="0"/>
      <c r="G478" s="0"/>
    </row>
    <row r="479" customFormat="false" ht="14.5" hidden="false" customHeight="false" outlineLevel="0" collapsed="false">
      <c r="B479" s="124" t="n">
        <v>722</v>
      </c>
      <c r="C479" s="125" t="n">
        <f aca="false">ROUND((($B479-'1.1 Formula Sheet'!$E$151)*'1.1 Formula Sheet'!$F$151)+'1.1 Formula Sheet'!$G$151,3)</f>
        <v>106.964</v>
      </c>
      <c r="D479" s="0"/>
      <c r="E479" s="0"/>
      <c r="F479" s="0"/>
      <c r="G479" s="0"/>
    </row>
    <row r="480" customFormat="false" ht="14.5" hidden="false" customHeight="false" outlineLevel="0" collapsed="false">
      <c r="B480" s="123" t="n">
        <v>723</v>
      </c>
      <c r="C480" s="64" t="n">
        <f aca="false">ROUND((($B480-'1.1 Formula Sheet'!$E$151)*'1.1 Formula Sheet'!$F$151)+'1.1 Formula Sheet'!$G$151,3)</f>
        <v>107.093</v>
      </c>
      <c r="D480" s="0"/>
      <c r="E480" s="0"/>
      <c r="F480" s="0"/>
      <c r="G480" s="0"/>
    </row>
    <row r="481" customFormat="false" ht="14.5" hidden="false" customHeight="false" outlineLevel="0" collapsed="false">
      <c r="B481" s="124" t="n">
        <v>724</v>
      </c>
      <c r="C481" s="125" t="n">
        <f aca="false">ROUND((($B481-'1.1 Formula Sheet'!$E$151)*'1.1 Formula Sheet'!$F$151)+'1.1 Formula Sheet'!$G$151,3)</f>
        <v>107.221</v>
      </c>
      <c r="D481" s="0"/>
      <c r="E481" s="0"/>
      <c r="F481" s="0"/>
      <c r="G481" s="0"/>
    </row>
    <row r="482" customFormat="false" ht="14.5" hidden="false" customHeight="false" outlineLevel="0" collapsed="false">
      <c r="B482" s="123" t="n">
        <v>725</v>
      </c>
      <c r="C482" s="64" t="n">
        <f aca="false">ROUND((($B482-'1.1 Formula Sheet'!$E$151)*'1.1 Formula Sheet'!$F$151)+'1.1 Formula Sheet'!$G$151,3)</f>
        <v>107.349</v>
      </c>
      <c r="D482" s="0"/>
      <c r="E482" s="0"/>
      <c r="F482" s="0"/>
      <c r="G482" s="0"/>
    </row>
    <row r="483" customFormat="false" ht="14.5" hidden="false" customHeight="false" outlineLevel="0" collapsed="false">
      <c r="B483" s="124" t="n">
        <v>726</v>
      </c>
      <c r="C483" s="125" t="n">
        <f aca="false">ROUND((($B483-'1.1 Formula Sheet'!$E$151)*'1.1 Formula Sheet'!$F$151)+'1.1 Formula Sheet'!$G$151,3)</f>
        <v>107.478</v>
      </c>
      <c r="D483" s="0"/>
      <c r="E483" s="0"/>
      <c r="F483" s="0"/>
      <c r="G483" s="0"/>
    </row>
    <row r="484" customFormat="false" ht="14.5" hidden="false" customHeight="false" outlineLevel="0" collapsed="false">
      <c r="B484" s="123" t="n">
        <v>727</v>
      </c>
      <c r="C484" s="64" t="n">
        <f aca="false">ROUND((($B484-'1.1 Formula Sheet'!$E$151)*'1.1 Formula Sheet'!$F$151)+'1.1 Formula Sheet'!$G$151,3)</f>
        <v>107.606</v>
      </c>
      <c r="D484" s="0"/>
      <c r="E484" s="0"/>
      <c r="F484" s="0"/>
      <c r="G484" s="0"/>
    </row>
    <row r="485" customFormat="false" ht="14.5" hidden="false" customHeight="false" outlineLevel="0" collapsed="false">
      <c r="B485" s="124" t="n">
        <v>728</v>
      </c>
      <c r="C485" s="125" t="n">
        <f aca="false">ROUND((($B485-'1.1 Formula Sheet'!$E$151)*'1.1 Formula Sheet'!$F$151)+'1.1 Formula Sheet'!$G$151,3)</f>
        <v>107.734</v>
      </c>
      <c r="D485" s="0"/>
      <c r="E485" s="0"/>
      <c r="F485" s="0"/>
      <c r="G485" s="0"/>
    </row>
    <row r="486" customFormat="false" ht="14.5" hidden="false" customHeight="false" outlineLevel="0" collapsed="false">
      <c r="B486" s="123" t="n">
        <v>729</v>
      </c>
      <c r="C486" s="64" t="n">
        <f aca="false">ROUND((($B486-'1.1 Formula Sheet'!$E$151)*'1.1 Formula Sheet'!$F$151)+'1.1 Formula Sheet'!$G$151,3)</f>
        <v>107.863</v>
      </c>
      <c r="D486" s="0"/>
      <c r="E486" s="0"/>
      <c r="F486" s="0"/>
      <c r="G486" s="0"/>
    </row>
    <row r="487" customFormat="false" ht="14.5" hidden="false" customHeight="false" outlineLevel="0" collapsed="false">
      <c r="B487" s="124" t="n">
        <v>730</v>
      </c>
      <c r="C487" s="125" t="n">
        <f aca="false">ROUND((($B487-'1.1 Formula Sheet'!$E$151)*'1.1 Formula Sheet'!$F$151)+'1.1 Formula Sheet'!$G$151,3)</f>
        <v>107.991</v>
      </c>
      <c r="D487" s="0"/>
      <c r="E487" s="0"/>
      <c r="F487" s="0"/>
      <c r="G487" s="0"/>
    </row>
    <row r="488" customFormat="false" ht="14.5" hidden="false" customHeight="false" outlineLevel="0" collapsed="false">
      <c r="B488" s="123" t="n">
        <v>731</v>
      </c>
      <c r="C488" s="64" t="n">
        <f aca="false">ROUND((($B488-'1.1 Formula Sheet'!$E$151)*'1.1 Formula Sheet'!$F$151)+'1.1 Formula Sheet'!$G$151,3)</f>
        <v>108.119</v>
      </c>
      <c r="D488" s="0"/>
      <c r="E488" s="0"/>
      <c r="F488" s="0"/>
      <c r="G488" s="0"/>
    </row>
    <row r="489" customFormat="false" ht="14.5" hidden="false" customHeight="false" outlineLevel="0" collapsed="false">
      <c r="B489" s="124" t="n">
        <v>732</v>
      </c>
      <c r="C489" s="125" t="n">
        <f aca="false">ROUND((($B489-'1.1 Formula Sheet'!$E$151)*'1.1 Formula Sheet'!$F$151)+'1.1 Formula Sheet'!$G$151,3)</f>
        <v>108.247</v>
      </c>
      <c r="D489" s="0"/>
      <c r="E489" s="0"/>
      <c r="F489" s="0"/>
      <c r="G489" s="0"/>
    </row>
    <row r="490" customFormat="false" ht="14.5" hidden="false" customHeight="false" outlineLevel="0" collapsed="false">
      <c r="B490" s="123" t="n">
        <v>733</v>
      </c>
      <c r="C490" s="64" t="n">
        <f aca="false">ROUND((($B490-'1.1 Formula Sheet'!$E$151)*'1.1 Formula Sheet'!$F$151)+'1.1 Formula Sheet'!$G$151,3)</f>
        <v>108.376</v>
      </c>
      <c r="D490" s="0"/>
      <c r="E490" s="0"/>
      <c r="F490" s="0"/>
      <c r="G490" s="0"/>
    </row>
    <row r="491" customFormat="false" ht="14.5" hidden="false" customHeight="false" outlineLevel="0" collapsed="false">
      <c r="B491" s="124" t="n">
        <v>734</v>
      </c>
      <c r="C491" s="125" t="n">
        <f aca="false">ROUND((($B491-'1.1 Formula Sheet'!$E$151)*'1.1 Formula Sheet'!$F$151)+'1.1 Formula Sheet'!$G$151,3)</f>
        <v>108.504</v>
      </c>
      <c r="D491" s="0"/>
      <c r="E491" s="0"/>
      <c r="F491" s="0"/>
      <c r="G491" s="0"/>
    </row>
    <row r="492" customFormat="false" ht="14.5" hidden="false" customHeight="false" outlineLevel="0" collapsed="false">
      <c r="B492" s="123" t="n">
        <v>735</v>
      </c>
      <c r="C492" s="64" t="n">
        <f aca="false">ROUND((($B492-'1.1 Formula Sheet'!$E$151)*'1.1 Formula Sheet'!$F$151)+'1.1 Formula Sheet'!$G$151,3)</f>
        <v>108.632</v>
      </c>
      <c r="D492" s="0"/>
      <c r="E492" s="0"/>
      <c r="F492" s="0"/>
      <c r="G492" s="0"/>
    </row>
    <row r="493" customFormat="false" ht="14.5" hidden="false" customHeight="false" outlineLevel="0" collapsed="false">
      <c r="B493" s="124" t="n">
        <v>736</v>
      </c>
      <c r="C493" s="125" t="n">
        <f aca="false">ROUND((($B493-'1.1 Formula Sheet'!$E$151)*'1.1 Formula Sheet'!$F$151)+'1.1 Formula Sheet'!$G$151,3)</f>
        <v>108.761</v>
      </c>
      <c r="D493" s="0"/>
      <c r="E493" s="0"/>
      <c r="F493" s="0"/>
      <c r="G493" s="0"/>
    </row>
    <row r="494" customFormat="false" ht="14.5" hidden="false" customHeight="false" outlineLevel="0" collapsed="false">
      <c r="B494" s="123" t="n">
        <v>737</v>
      </c>
      <c r="C494" s="64" t="n">
        <f aca="false">ROUND((($B494-'1.1 Formula Sheet'!$E$151)*'1.1 Formula Sheet'!$F$151)+'1.1 Formula Sheet'!$G$151,3)</f>
        <v>108.889</v>
      </c>
      <c r="D494" s="0"/>
      <c r="E494" s="0"/>
      <c r="F494" s="0"/>
      <c r="G494" s="0"/>
    </row>
    <row r="495" customFormat="false" ht="14.5" hidden="false" customHeight="false" outlineLevel="0" collapsed="false">
      <c r="B495" s="124" t="n">
        <v>738</v>
      </c>
      <c r="C495" s="125" t="n">
        <f aca="false">ROUND((($B495-'1.1 Formula Sheet'!$E$151)*'1.1 Formula Sheet'!$F$151)+'1.1 Formula Sheet'!$G$151,3)</f>
        <v>109.017</v>
      </c>
      <c r="D495" s="0"/>
      <c r="E495" s="0"/>
      <c r="F495" s="0"/>
      <c r="G495" s="0"/>
    </row>
    <row r="496" customFormat="false" ht="14.5" hidden="false" customHeight="false" outlineLevel="0" collapsed="false">
      <c r="B496" s="123" t="n">
        <v>739</v>
      </c>
      <c r="C496" s="64" t="n">
        <f aca="false">ROUND((($B496-'1.1 Formula Sheet'!$E$151)*'1.1 Formula Sheet'!$F$151)+'1.1 Formula Sheet'!$G$151,3)</f>
        <v>109.146</v>
      </c>
      <c r="D496" s="0"/>
      <c r="E496" s="0"/>
      <c r="F496" s="0"/>
      <c r="G496" s="0"/>
    </row>
    <row r="497" s="112" customFormat="true" ht="14.5" hidden="false" customHeight="false" outlineLevel="0" collapsed="false">
      <c r="B497" s="124" t="n">
        <v>740</v>
      </c>
      <c r="C497" s="125" t="n">
        <f aca="false">ROUND((($B497-'1.1 Formula Sheet'!$E$151)*'1.1 Formula Sheet'!$F$151)+'1.1 Formula Sheet'!$G$151,3)</f>
        <v>109.274</v>
      </c>
    </row>
    <row r="498" customFormat="false" ht="14.5" hidden="false" customHeight="false" outlineLevel="0" collapsed="false">
      <c r="B498" s="123" t="n">
        <v>741</v>
      </c>
      <c r="C498" s="64" t="n">
        <f aca="false">ROUND((($B498-'1.1 Formula Sheet'!$E$151)*'1.1 Formula Sheet'!$F$151)+'1.1 Formula Sheet'!$G$151,3)</f>
        <v>109.402</v>
      </c>
      <c r="D498" s="0"/>
      <c r="E498" s="0"/>
      <c r="F498" s="0"/>
      <c r="G498" s="0"/>
    </row>
    <row r="499" s="112" customFormat="true" ht="14.5" hidden="false" customHeight="false" outlineLevel="0" collapsed="false">
      <c r="B499" s="124" t="n">
        <v>742</v>
      </c>
      <c r="C499" s="125" t="n">
        <f aca="false">ROUND((($B499-'1.1 Formula Sheet'!$E$151)*'1.1 Formula Sheet'!$F$151)+'1.1 Formula Sheet'!$G$151,3)</f>
        <v>109.53</v>
      </c>
    </row>
    <row r="500" customFormat="false" ht="14.5" hidden="false" customHeight="false" outlineLevel="0" collapsed="false">
      <c r="B500" s="123" t="n">
        <v>743</v>
      </c>
      <c r="C500" s="64" t="n">
        <f aca="false">ROUND((($B500-'1.1 Formula Sheet'!$E$151)*'1.1 Formula Sheet'!$F$151)+'1.1 Formula Sheet'!$G$151,3)</f>
        <v>109.659</v>
      </c>
      <c r="D500" s="0"/>
      <c r="E500" s="0"/>
      <c r="F500" s="0"/>
      <c r="G500" s="0"/>
    </row>
    <row r="501" s="112" customFormat="true" ht="14.5" hidden="false" customHeight="false" outlineLevel="0" collapsed="false">
      <c r="B501" s="124" t="n">
        <v>744</v>
      </c>
      <c r="C501" s="125" t="n">
        <f aca="false">ROUND((($B501-'1.1 Formula Sheet'!$E$151)*'1.1 Formula Sheet'!$F$151)+'1.1 Formula Sheet'!$G$151,3)</f>
        <v>109.787</v>
      </c>
    </row>
    <row r="502" customFormat="false" ht="14.5" hidden="false" customHeight="false" outlineLevel="0" collapsed="false">
      <c r="B502" s="123" t="n">
        <v>745</v>
      </c>
      <c r="C502" s="64" t="n">
        <f aca="false">ROUND((($B502-'1.1 Formula Sheet'!$E$151)*'1.1 Formula Sheet'!$F$151)+'1.1 Formula Sheet'!$G$151,3)</f>
        <v>109.915</v>
      </c>
      <c r="D502" s="0"/>
      <c r="E502" s="0"/>
      <c r="F502" s="0"/>
      <c r="G502" s="0"/>
    </row>
    <row r="503" s="112" customFormat="true" ht="14.5" hidden="false" customHeight="false" outlineLevel="0" collapsed="false">
      <c r="B503" s="124" t="n">
        <v>746</v>
      </c>
      <c r="C503" s="125" t="n">
        <f aca="false">ROUND((($B503-'1.1 Formula Sheet'!$E$151)*'1.1 Formula Sheet'!$F$151)+'1.1 Formula Sheet'!$G$151,3)</f>
        <v>110.044</v>
      </c>
    </row>
    <row r="504" customFormat="false" ht="14.5" hidden="false" customHeight="false" outlineLevel="0" collapsed="false">
      <c r="B504" s="123" t="n">
        <v>747</v>
      </c>
      <c r="C504" s="64" t="n">
        <f aca="false">ROUND((($B504-'1.1 Formula Sheet'!$E$151)*'1.1 Formula Sheet'!$F$151)+'1.1 Formula Sheet'!$G$151,3)</f>
        <v>110.172</v>
      </c>
      <c r="D504" s="0"/>
      <c r="E504" s="0"/>
      <c r="F504" s="0"/>
      <c r="G504" s="0"/>
    </row>
    <row r="505" s="112" customFormat="true" ht="14.5" hidden="false" customHeight="false" outlineLevel="0" collapsed="false">
      <c r="B505" s="124" t="n">
        <v>748</v>
      </c>
      <c r="C505" s="125" t="n">
        <f aca="false">ROUND((($B505-'1.1 Formula Sheet'!$E$151)*'1.1 Formula Sheet'!$F$151)+'1.1 Formula Sheet'!$G$151,3)</f>
        <v>110.3</v>
      </c>
    </row>
    <row r="506" customFormat="false" ht="14.5" hidden="false" customHeight="false" outlineLevel="0" collapsed="false">
      <c r="B506" s="132" t="n">
        <v>749</v>
      </c>
      <c r="C506" s="64" t="n">
        <f aca="false">ROUND((($B506-'1.1 Formula Sheet'!$E$151)*'1.1 Formula Sheet'!$F$151)+'1.1 Formula Sheet'!$G$151,3)</f>
        <v>110.429</v>
      </c>
      <c r="D506" s="0"/>
      <c r="E506" s="0"/>
      <c r="F506" s="0"/>
      <c r="G506" s="0"/>
    </row>
    <row r="507" s="112" customFormat="true" ht="14.5" hidden="false" customHeight="false" outlineLevel="0" collapsed="false">
      <c r="B507" s="126" t="n">
        <v>750</v>
      </c>
      <c r="C507" s="127" t="n">
        <f aca="false">ROUND((($B507-'1.1 Formula Sheet'!$E$151)*'1.1 Formula Sheet'!$F$151)+'1.1 Formula Sheet'!$G$151,3)</f>
        <v>110.557</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50</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40" t="s">
        <v>43</v>
      </c>
      <c r="C6" s="70" t="n">
        <f aca="false">ROUND('1.1 Formula Sheet'!$D$156,3)</f>
        <v>42.695</v>
      </c>
      <c r="D6" s="0"/>
      <c r="E6" s="129"/>
      <c r="F6" s="0"/>
      <c r="G6" s="0"/>
    </row>
    <row r="7" customFormat="false" ht="14.5" hidden="false" customHeight="false" outlineLevel="0" collapsed="false">
      <c r="B7" s="130" t="s">
        <v>61</v>
      </c>
      <c r="C7" s="125" t="n">
        <f aca="false">ROUND('1.1 Formula Sheet'!$D157,3)</f>
        <v>55.269</v>
      </c>
      <c r="D7" s="0"/>
      <c r="E7" s="129"/>
      <c r="F7" s="0"/>
      <c r="G7" s="0"/>
    </row>
    <row r="8" customFormat="false" ht="14.5" hidden="false" customHeight="false" outlineLevel="0" collapsed="false">
      <c r="B8" s="123" t="n">
        <v>251</v>
      </c>
      <c r="C8" s="64" t="n">
        <f aca="false">ROUND((($B8-'1.1 Formula Sheet'!$E$158)*'1.1 Formula Sheet'!$F$158)+'1.1 Formula Sheet'!$G$158,3)</f>
        <v>55.422</v>
      </c>
      <c r="D8" s="0"/>
      <c r="E8" s="129"/>
      <c r="F8" s="0"/>
      <c r="G8" s="0"/>
    </row>
    <row r="9" customFormat="false" ht="14.5" hidden="false" customHeight="false" outlineLevel="0" collapsed="false">
      <c r="B9" s="124" t="n">
        <v>252</v>
      </c>
      <c r="C9" s="125" t="n">
        <f aca="false">ROUND((($B9-'1.1 Formula Sheet'!$E$158)*'1.1 Formula Sheet'!$F$158)+'1.1 Formula Sheet'!$G$158,3)</f>
        <v>55.543</v>
      </c>
      <c r="D9" s="0"/>
      <c r="E9" s="129"/>
      <c r="F9" s="0"/>
      <c r="G9" s="0"/>
    </row>
    <row r="10" customFormat="false" ht="14.5" hidden="false" customHeight="false" outlineLevel="0" collapsed="false">
      <c r="B10" s="123" t="n">
        <v>253</v>
      </c>
      <c r="C10" s="64" t="n">
        <f aca="false">ROUND((($B10-'1.1 Formula Sheet'!$E$158)*'1.1 Formula Sheet'!$F$158)+'1.1 Formula Sheet'!$G$158,3)</f>
        <v>55.663</v>
      </c>
      <c r="D10" s="0"/>
      <c r="E10" s="129"/>
      <c r="F10" s="0"/>
      <c r="G10" s="0"/>
    </row>
    <row r="11" customFormat="false" ht="14.5" hidden="false" customHeight="false" outlineLevel="0" collapsed="false">
      <c r="B11" s="124" t="n">
        <v>254</v>
      </c>
      <c r="C11" s="125" t="n">
        <f aca="false">ROUND((($B11-'1.1 Formula Sheet'!$E$158)*'1.1 Formula Sheet'!$F$158)+'1.1 Formula Sheet'!$G$158,3)</f>
        <v>55.784</v>
      </c>
      <c r="D11" s="0"/>
      <c r="E11" s="129"/>
      <c r="F11" s="0"/>
      <c r="G11" s="0"/>
    </row>
    <row r="12" customFormat="false" ht="14.5" hidden="false" customHeight="false" outlineLevel="0" collapsed="false">
      <c r="B12" s="123" t="n">
        <v>255</v>
      </c>
      <c r="C12" s="64" t="n">
        <f aca="false">ROUND((($B12-'1.1 Formula Sheet'!$E$158)*'1.1 Formula Sheet'!$F$158)+'1.1 Formula Sheet'!$G$158,3)</f>
        <v>55.904</v>
      </c>
      <c r="D12" s="0"/>
      <c r="E12" s="129"/>
      <c r="F12" s="0"/>
      <c r="G12" s="0"/>
    </row>
    <row r="13" customFormat="false" ht="14.5" hidden="false" customHeight="false" outlineLevel="0" collapsed="false">
      <c r="B13" s="124" t="n">
        <v>256</v>
      </c>
      <c r="C13" s="125" t="n">
        <f aca="false">ROUND((($B13-'1.1 Formula Sheet'!$E$158)*'1.1 Formula Sheet'!$F$158)+'1.1 Formula Sheet'!$G$158,3)</f>
        <v>56.025</v>
      </c>
      <c r="D13" s="0"/>
      <c r="E13" s="129"/>
      <c r="F13" s="0"/>
      <c r="G13" s="0"/>
    </row>
    <row r="14" customFormat="false" ht="14.5" hidden="false" customHeight="false" outlineLevel="0" collapsed="false">
      <c r="B14" s="123" t="n">
        <v>257</v>
      </c>
      <c r="C14" s="64" t="n">
        <f aca="false">ROUND((($B14-'1.1 Formula Sheet'!$E$158)*'1.1 Formula Sheet'!$F$158)+'1.1 Formula Sheet'!$G$158,3)</f>
        <v>56.146</v>
      </c>
      <c r="D14" s="0"/>
      <c r="E14" s="129"/>
      <c r="F14" s="0"/>
      <c r="G14" s="0"/>
    </row>
    <row r="15" customFormat="false" ht="14.5" hidden="false" customHeight="false" outlineLevel="0" collapsed="false">
      <c r="B15" s="124" t="n">
        <v>258</v>
      </c>
      <c r="C15" s="125" t="n">
        <f aca="false">ROUND((($B15-'1.1 Formula Sheet'!$E$158)*'1.1 Formula Sheet'!$F$158)+'1.1 Formula Sheet'!$G$158,3)</f>
        <v>56.266</v>
      </c>
      <c r="D15" s="0"/>
      <c r="E15" s="129"/>
      <c r="F15" s="0"/>
      <c r="G15" s="0"/>
    </row>
    <row r="16" customFormat="false" ht="14.5" hidden="false" customHeight="false" outlineLevel="0" collapsed="false">
      <c r="B16" s="123" t="n">
        <v>259</v>
      </c>
      <c r="C16" s="64" t="n">
        <f aca="false">ROUND((($B16-'1.1 Formula Sheet'!$E$158)*'1.1 Formula Sheet'!$F$158)+'1.1 Formula Sheet'!$G$158,3)</f>
        <v>56.387</v>
      </c>
      <c r="D16" s="0"/>
      <c r="E16" s="129"/>
      <c r="F16" s="0"/>
      <c r="G16" s="0"/>
    </row>
    <row r="17" customFormat="false" ht="14.5" hidden="false" customHeight="false" outlineLevel="0" collapsed="false">
      <c r="B17" s="124" t="n">
        <v>260</v>
      </c>
      <c r="C17" s="125" t="n">
        <f aca="false">ROUND((($B17-'1.1 Formula Sheet'!$E$158)*'1.1 Formula Sheet'!$F$158)+'1.1 Formula Sheet'!$G$158,3)</f>
        <v>56.507</v>
      </c>
      <c r="D17" s="0"/>
      <c r="E17" s="129"/>
      <c r="F17" s="0"/>
      <c r="G17" s="0"/>
    </row>
    <row r="18" customFormat="false" ht="14.5" hidden="false" customHeight="false" outlineLevel="0" collapsed="false">
      <c r="B18" s="123" t="n">
        <v>261</v>
      </c>
      <c r="C18" s="64" t="n">
        <f aca="false">ROUND((($B18-'1.1 Formula Sheet'!$E$158)*'1.1 Formula Sheet'!$F$158)+'1.1 Formula Sheet'!$G$158,3)</f>
        <v>56.628</v>
      </c>
      <c r="D18" s="0"/>
      <c r="E18" s="129"/>
      <c r="F18" s="0"/>
      <c r="G18" s="0"/>
    </row>
    <row r="19" customFormat="false" ht="14.5" hidden="false" customHeight="false" outlineLevel="0" collapsed="false">
      <c r="B19" s="124" t="n">
        <v>262</v>
      </c>
      <c r="C19" s="125" t="n">
        <f aca="false">ROUND((($B19-'1.1 Formula Sheet'!$E$158)*'1.1 Formula Sheet'!$F$158)+'1.1 Formula Sheet'!$G$158,3)</f>
        <v>56.749</v>
      </c>
      <c r="D19" s="0"/>
      <c r="E19" s="129"/>
      <c r="F19" s="0"/>
      <c r="G19" s="0"/>
    </row>
    <row r="20" customFormat="false" ht="14.5" hidden="false" customHeight="false" outlineLevel="0" collapsed="false">
      <c r="B20" s="123" t="n">
        <v>263</v>
      </c>
      <c r="C20" s="64" t="n">
        <f aca="false">ROUND((($B20-'1.1 Formula Sheet'!$E$158)*'1.1 Formula Sheet'!$F$158)+'1.1 Formula Sheet'!$G$158,3)</f>
        <v>56.869</v>
      </c>
      <c r="D20" s="0"/>
      <c r="E20" s="129"/>
      <c r="F20" s="0"/>
      <c r="G20" s="0"/>
    </row>
    <row r="21" customFormat="false" ht="14.5" hidden="false" customHeight="false" outlineLevel="0" collapsed="false">
      <c r="B21" s="124" t="n">
        <v>264</v>
      </c>
      <c r="C21" s="125" t="n">
        <f aca="false">ROUND((($B21-'1.1 Formula Sheet'!$E$158)*'1.1 Formula Sheet'!$F$158)+'1.1 Formula Sheet'!$G$158,3)</f>
        <v>56.99</v>
      </c>
      <c r="D21" s="0"/>
      <c r="E21" s="129"/>
      <c r="F21" s="0"/>
      <c r="G21" s="0"/>
    </row>
    <row r="22" customFormat="false" ht="14.5" hidden="false" customHeight="false" outlineLevel="0" collapsed="false">
      <c r="B22" s="123" t="n">
        <v>265</v>
      </c>
      <c r="C22" s="64" t="n">
        <f aca="false">ROUND((($B22-'1.1 Formula Sheet'!$E$158)*'1.1 Formula Sheet'!$F$158)+'1.1 Formula Sheet'!$G$158,3)</f>
        <v>57.11</v>
      </c>
      <c r="D22" s="0"/>
      <c r="E22" s="129"/>
      <c r="F22" s="0"/>
      <c r="G22" s="0"/>
    </row>
    <row r="23" customFormat="false" ht="14.5" hidden="false" customHeight="false" outlineLevel="0" collapsed="false">
      <c r="B23" s="124" t="n">
        <v>266</v>
      </c>
      <c r="C23" s="125" t="n">
        <f aca="false">ROUND((($B23-'1.1 Formula Sheet'!$E$158)*'1.1 Formula Sheet'!$F$158)+'1.1 Formula Sheet'!$G$158,3)</f>
        <v>57.231</v>
      </c>
      <c r="D23" s="0"/>
      <c r="E23" s="129"/>
      <c r="F23" s="0"/>
      <c r="G23" s="0"/>
    </row>
    <row r="24" customFormat="false" ht="14.5" hidden="false" customHeight="false" outlineLevel="0" collapsed="false">
      <c r="B24" s="123" t="n">
        <v>267</v>
      </c>
      <c r="C24" s="64" t="n">
        <f aca="false">ROUND((($B24-'1.1 Formula Sheet'!$E$158)*'1.1 Formula Sheet'!$F$158)+'1.1 Formula Sheet'!$G$158,3)</f>
        <v>57.352</v>
      </c>
      <c r="D24" s="0"/>
      <c r="E24" s="129"/>
      <c r="F24" s="0"/>
      <c r="G24" s="0"/>
    </row>
    <row r="25" customFormat="false" ht="14.5" hidden="false" customHeight="false" outlineLevel="0" collapsed="false">
      <c r="B25" s="124" t="n">
        <v>268</v>
      </c>
      <c r="C25" s="125" t="n">
        <f aca="false">ROUND((($B25-'1.1 Formula Sheet'!$E$158)*'1.1 Formula Sheet'!$F$158)+'1.1 Formula Sheet'!$G$158,3)</f>
        <v>57.472</v>
      </c>
      <c r="D25" s="0"/>
      <c r="E25" s="129"/>
      <c r="F25" s="0"/>
      <c r="G25" s="0"/>
    </row>
    <row r="26" customFormat="false" ht="14.5" hidden="false" customHeight="false" outlineLevel="0" collapsed="false">
      <c r="B26" s="123" t="n">
        <v>269</v>
      </c>
      <c r="C26" s="64" t="n">
        <f aca="false">ROUND((($B26-'1.1 Formula Sheet'!$E$158)*'1.1 Formula Sheet'!$F$158)+'1.1 Formula Sheet'!$G$158,3)</f>
        <v>57.593</v>
      </c>
      <c r="D26" s="0"/>
      <c r="E26" s="129"/>
      <c r="F26" s="0"/>
      <c r="G26" s="0"/>
    </row>
    <row r="27" customFormat="false" ht="14.5" hidden="false" customHeight="false" outlineLevel="0" collapsed="false">
      <c r="B27" s="124" t="n">
        <v>270</v>
      </c>
      <c r="C27" s="125" t="n">
        <f aca="false">ROUND((($B27-'1.1 Formula Sheet'!$E$158)*'1.1 Formula Sheet'!$F$158)+'1.1 Formula Sheet'!$G$158,3)</f>
        <v>57.713</v>
      </c>
      <c r="D27" s="0"/>
      <c r="E27" s="129"/>
      <c r="F27" s="0"/>
      <c r="G27" s="0"/>
    </row>
    <row r="28" customFormat="false" ht="14.5" hidden="false" customHeight="false" outlineLevel="0" collapsed="false">
      <c r="B28" s="123" t="n">
        <v>271</v>
      </c>
      <c r="C28" s="64" t="n">
        <f aca="false">ROUND((($B28-'1.1 Formula Sheet'!$E$158)*'1.1 Formula Sheet'!$F$158)+'1.1 Formula Sheet'!$G$158,3)</f>
        <v>57.834</v>
      </c>
      <c r="D28" s="0"/>
      <c r="E28" s="129"/>
      <c r="F28" s="0"/>
      <c r="G28" s="0"/>
    </row>
    <row r="29" customFormat="false" ht="14.5" hidden="false" customHeight="false" outlineLevel="0" collapsed="false">
      <c r="B29" s="124" t="n">
        <v>272</v>
      </c>
      <c r="C29" s="125" t="n">
        <f aca="false">ROUND((($B29-'1.1 Formula Sheet'!$E$158)*'1.1 Formula Sheet'!$F$158)+'1.1 Formula Sheet'!$G$158,3)</f>
        <v>57.955</v>
      </c>
      <c r="D29" s="0"/>
      <c r="E29" s="129"/>
      <c r="F29" s="0"/>
      <c r="G29" s="0"/>
    </row>
    <row r="30" customFormat="false" ht="14.5" hidden="false" customHeight="false" outlineLevel="0" collapsed="false">
      <c r="B30" s="123" t="n">
        <v>273</v>
      </c>
      <c r="C30" s="64" t="n">
        <f aca="false">ROUND((($B30-'1.1 Formula Sheet'!$E$158)*'1.1 Formula Sheet'!$F$158)+'1.1 Formula Sheet'!$G$158,3)</f>
        <v>58.075</v>
      </c>
      <c r="D30" s="0"/>
      <c r="E30" s="129"/>
      <c r="F30" s="0"/>
      <c r="G30" s="0"/>
    </row>
    <row r="31" customFormat="false" ht="14.5" hidden="false" customHeight="false" outlineLevel="0" collapsed="false">
      <c r="B31" s="124" t="n">
        <v>274</v>
      </c>
      <c r="C31" s="125" t="n">
        <f aca="false">ROUND((($B31-'1.1 Formula Sheet'!$E$158)*'1.1 Formula Sheet'!$F$158)+'1.1 Formula Sheet'!$G$158,3)</f>
        <v>58.196</v>
      </c>
      <c r="D31" s="0"/>
      <c r="E31" s="129"/>
      <c r="F31" s="0"/>
      <c r="G31" s="0"/>
    </row>
    <row r="32" customFormat="false" ht="14.5" hidden="false" customHeight="false" outlineLevel="0" collapsed="false">
      <c r="B32" s="123" t="n">
        <v>275</v>
      </c>
      <c r="C32" s="64" t="n">
        <f aca="false">ROUND((($B32-'1.1 Formula Sheet'!$E$158)*'1.1 Formula Sheet'!$F$158)+'1.1 Formula Sheet'!$G$158,3)</f>
        <v>58.316</v>
      </c>
      <c r="D32" s="0"/>
      <c r="E32" s="129"/>
      <c r="F32" s="0"/>
      <c r="G32" s="0"/>
    </row>
    <row r="33" customFormat="false" ht="14.5" hidden="false" customHeight="false" outlineLevel="0" collapsed="false">
      <c r="B33" s="124" t="n">
        <v>276</v>
      </c>
      <c r="C33" s="125" t="n">
        <f aca="false">ROUND((($B33-'1.1 Formula Sheet'!$E$158)*'1.1 Formula Sheet'!$F$158)+'1.1 Formula Sheet'!$G$158,3)</f>
        <v>58.437</v>
      </c>
      <c r="D33" s="0"/>
      <c r="E33" s="129"/>
      <c r="F33" s="0"/>
      <c r="G33" s="0"/>
    </row>
    <row r="34" customFormat="false" ht="14.5" hidden="false" customHeight="false" outlineLevel="0" collapsed="false">
      <c r="B34" s="123" t="n">
        <v>277</v>
      </c>
      <c r="C34" s="64" t="n">
        <f aca="false">ROUND((($B34-'1.1 Formula Sheet'!$E$158)*'1.1 Formula Sheet'!$F$158)+'1.1 Formula Sheet'!$G$158,3)</f>
        <v>58.558</v>
      </c>
      <c r="D34" s="0"/>
      <c r="E34" s="129"/>
      <c r="F34" s="0"/>
      <c r="G34" s="0"/>
    </row>
    <row r="35" customFormat="false" ht="14.5" hidden="false" customHeight="false" outlineLevel="0" collapsed="false">
      <c r="B35" s="124" t="n">
        <v>278</v>
      </c>
      <c r="C35" s="125" t="n">
        <f aca="false">ROUND((($B35-'1.1 Formula Sheet'!$E$158)*'1.1 Formula Sheet'!$F$158)+'1.1 Formula Sheet'!$G$158,3)</f>
        <v>58.678</v>
      </c>
      <c r="D35" s="0"/>
      <c r="E35" s="129"/>
      <c r="F35" s="0"/>
      <c r="G35" s="0"/>
    </row>
    <row r="36" customFormat="false" ht="14.5" hidden="false" customHeight="false" outlineLevel="0" collapsed="false">
      <c r="B36" s="123" t="n">
        <v>279</v>
      </c>
      <c r="C36" s="64" t="n">
        <f aca="false">ROUND((($B36-'1.1 Formula Sheet'!$E$158)*'1.1 Formula Sheet'!$F$158)+'1.1 Formula Sheet'!$G$158,3)</f>
        <v>58.799</v>
      </c>
      <c r="D36" s="0"/>
      <c r="E36" s="129"/>
      <c r="F36" s="0"/>
      <c r="G36" s="0"/>
    </row>
    <row r="37" customFormat="false" ht="14.5" hidden="false" customHeight="false" outlineLevel="0" collapsed="false">
      <c r="B37" s="124" t="n">
        <v>280</v>
      </c>
      <c r="C37" s="125" t="n">
        <f aca="false">ROUND((($B37-'1.1 Formula Sheet'!$E$158)*'1.1 Formula Sheet'!$F$158)+'1.1 Formula Sheet'!$G$158,3)</f>
        <v>58.919</v>
      </c>
      <c r="D37" s="0"/>
      <c r="E37" s="129"/>
      <c r="F37" s="0"/>
      <c r="G37" s="0"/>
    </row>
    <row r="38" customFormat="false" ht="14.5" hidden="false" customHeight="false" outlineLevel="0" collapsed="false">
      <c r="B38" s="123" t="n">
        <v>281</v>
      </c>
      <c r="C38" s="64" t="n">
        <f aca="false">ROUND((($B38-'1.1 Formula Sheet'!$E$158)*'1.1 Formula Sheet'!$F$158)+'1.1 Formula Sheet'!$G$158,3)</f>
        <v>59.04</v>
      </c>
      <c r="D38" s="0"/>
      <c r="E38" s="129"/>
      <c r="F38" s="0"/>
      <c r="G38" s="0"/>
    </row>
    <row r="39" customFormat="false" ht="14.5" hidden="false" customHeight="false" outlineLevel="0" collapsed="false">
      <c r="B39" s="124" t="n">
        <v>282</v>
      </c>
      <c r="C39" s="125" t="n">
        <f aca="false">ROUND((($B39-'1.1 Formula Sheet'!$E$158)*'1.1 Formula Sheet'!$F$158)+'1.1 Formula Sheet'!$G$158,3)</f>
        <v>59.161</v>
      </c>
      <c r="D39" s="0"/>
      <c r="E39" s="129"/>
      <c r="F39" s="0"/>
      <c r="G39" s="0"/>
    </row>
    <row r="40" customFormat="false" ht="14.5" hidden="false" customHeight="false" outlineLevel="0" collapsed="false">
      <c r="B40" s="123" t="n">
        <v>283</v>
      </c>
      <c r="C40" s="64" t="n">
        <f aca="false">ROUND((($B40-'1.1 Formula Sheet'!$E$158)*'1.1 Formula Sheet'!$F$158)+'1.1 Formula Sheet'!$G$158,3)</f>
        <v>59.281</v>
      </c>
      <c r="D40" s="0"/>
      <c r="E40" s="129"/>
      <c r="F40" s="0"/>
      <c r="G40" s="0"/>
    </row>
    <row r="41" customFormat="false" ht="14.5" hidden="false" customHeight="false" outlineLevel="0" collapsed="false">
      <c r="B41" s="124" t="n">
        <v>284</v>
      </c>
      <c r="C41" s="125" t="n">
        <f aca="false">ROUND((($B41-'1.1 Formula Sheet'!$E$158)*'1.1 Formula Sheet'!$F$158)+'1.1 Formula Sheet'!$G$158,3)</f>
        <v>59.402</v>
      </c>
      <c r="D41" s="0"/>
      <c r="E41" s="129"/>
      <c r="F41" s="0"/>
      <c r="G41" s="0"/>
    </row>
    <row r="42" customFormat="false" ht="14.5" hidden="false" customHeight="false" outlineLevel="0" collapsed="false">
      <c r="B42" s="123" t="n">
        <v>285</v>
      </c>
      <c r="C42" s="64" t="n">
        <f aca="false">ROUND((($B42-'1.1 Formula Sheet'!$E$158)*'1.1 Formula Sheet'!$F$158)+'1.1 Formula Sheet'!$G$158,3)</f>
        <v>59.522</v>
      </c>
      <c r="D42" s="0"/>
      <c r="E42" s="129"/>
      <c r="F42" s="0"/>
      <c r="G42" s="0"/>
    </row>
    <row r="43" customFormat="false" ht="14.5" hidden="false" customHeight="false" outlineLevel="0" collapsed="false">
      <c r="B43" s="124" t="n">
        <v>286</v>
      </c>
      <c r="C43" s="125" t="n">
        <f aca="false">ROUND((($B43-'1.1 Formula Sheet'!$E$158)*'1.1 Formula Sheet'!$F$158)+'1.1 Formula Sheet'!$G$158,3)</f>
        <v>59.643</v>
      </c>
      <c r="D43" s="0"/>
      <c r="E43" s="129"/>
      <c r="F43" s="0"/>
      <c r="G43" s="0"/>
    </row>
    <row r="44" customFormat="false" ht="14.5" hidden="false" customHeight="false" outlineLevel="0" collapsed="false">
      <c r="B44" s="123" t="n">
        <v>287</v>
      </c>
      <c r="C44" s="64" t="n">
        <f aca="false">ROUND((($B44-'1.1 Formula Sheet'!$E$158)*'1.1 Formula Sheet'!$F$158)+'1.1 Formula Sheet'!$G$158,3)</f>
        <v>59.764</v>
      </c>
      <c r="D44" s="0"/>
      <c r="E44" s="129"/>
      <c r="F44" s="0"/>
      <c r="G44" s="0"/>
    </row>
    <row r="45" customFormat="false" ht="14.5" hidden="false" customHeight="false" outlineLevel="0" collapsed="false">
      <c r="B45" s="124" t="n">
        <v>288</v>
      </c>
      <c r="C45" s="125" t="n">
        <f aca="false">ROUND((($B45-'1.1 Formula Sheet'!$E$158)*'1.1 Formula Sheet'!$F$158)+'1.1 Formula Sheet'!$G$158,3)</f>
        <v>59.884</v>
      </c>
      <c r="D45" s="0"/>
      <c r="E45" s="129"/>
      <c r="F45" s="0"/>
      <c r="G45" s="0"/>
    </row>
    <row r="46" customFormat="false" ht="14.5" hidden="false" customHeight="false" outlineLevel="0" collapsed="false">
      <c r="B46" s="123" t="n">
        <v>289</v>
      </c>
      <c r="C46" s="64" t="n">
        <f aca="false">ROUND((($B46-'1.1 Formula Sheet'!$E$158)*'1.1 Formula Sheet'!$F$158)+'1.1 Formula Sheet'!$G$158,3)</f>
        <v>60.005</v>
      </c>
      <c r="D46" s="0"/>
      <c r="E46" s="129"/>
      <c r="F46" s="0"/>
      <c r="G46" s="0"/>
    </row>
    <row r="47" customFormat="false" ht="14.5" hidden="false" customHeight="false" outlineLevel="0" collapsed="false">
      <c r="B47" s="124" t="n">
        <v>290</v>
      </c>
      <c r="C47" s="125" t="n">
        <f aca="false">ROUND((($B47-'1.1 Formula Sheet'!$E$158)*'1.1 Formula Sheet'!$F$158)+'1.1 Formula Sheet'!$G$158,3)</f>
        <v>60.125</v>
      </c>
      <c r="D47" s="0"/>
      <c r="E47" s="129"/>
      <c r="F47" s="0"/>
      <c r="G47" s="0"/>
    </row>
    <row r="48" customFormat="false" ht="14.5" hidden="false" customHeight="false" outlineLevel="0" collapsed="false">
      <c r="B48" s="123" t="n">
        <v>291</v>
      </c>
      <c r="C48" s="64" t="n">
        <f aca="false">ROUND((($B48-'1.1 Formula Sheet'!$E$158)*'1.1 Formula Sheet'!$F$158)+'1.1 Formula Sheet'!$G$158,3)</f>
        <v>60.246</v>
      </c>
      <c r="D48" s="0"/>
      <c r="E48" s="129"/>
      <c r="F48" s="0"/>
      <c r="G48" s="0"/>
    </row>
    <row r="49" customFormat="false" ht="14.5" hidden="false" customHeight="false" outlineLevel="0" collapsed="false">
      <c r="B49" s="124" t="n">
        <v>292</v>
      </c>
      <c r="C49" s="125" t="n">
        <f aca="false">ROUND((($B49-'1.1 Formula Sheet'!$E$158)*'1.1 Formula Sheet'!$F$158)+'1.1 Formula Sheet'!$G$158,3)</f>
        <v>60.367</v>
      </c>
      <c r="D49" s="0"/>
      <c r="E49" s="129"/>
      <c r="F49" s="0"/>
      <c r="G49" s="0"/>
    </row>
    <row r="50" customFormat="false" ht="14.5" hidden="false" customHeight="false" outlineLevel="0" collapsed="false">
      <c r="B50" s="123" t="n">
        <v>293</v>
      </c>
      <c r="C50" s="64" t="n">
        <f aca="false">ROUND((($B50-'1.1 Formula Sheet'!$E$158)*'1.1 Formula Sheet'!$F$158)+'1.1 Formula Sheet'!$G$158,3)</f>
        <v>60.487</v>
      </c>
      <c r="D50" s="0"/>
      <c r="E50" s="129"/>
      <c r="F50" s="0"/>
      <c r="G50" s="0"/>
    </row>
    <row r="51" customFormat="false" ht="14.5" hidden="false" customHeight="false" outlineLevel="0" collapsed="false">
      <c r="B51" s="124" t="n">
        <v>294</v>
      </c>
      <c r="C51" s="125" t="n">
        <f aca="false">ROUND((($B51-'1.1 Formula Sheet'!$E$158)*'1.1 Formula Sheet'!$F$158)+'1.1 Formula Sheet'!$G$158,3)</f>
        <v>60.608</v>
      </c>
      <c r="D51" s="0"/>
      <c r="E51" s="129"/>
      <c r="F51" s="0"/>
      <c r="G51" s="0"/>
    </row>
    <row r="52" customFormat="false" ht="14.5" hidden="false" customHeight="false" outlineLevel="0" collapsed="false">
      <c r="B52" s="123" t="n">
        <v>295</v>
      </c>
      <c r="C52" s="64" t="n">
        <f aca="false">ROUND((($B52-'1.1 Formula Sheet'!$E$158)*'1.1 Formula Sheet'!$F$158)+'1.1 Formula Sheet'!$G$158,3)</f>
        <v>60.728</v>
      </c>
      <c r="D52" s="0"/>
      <c r="E52" s="129"/>
      <c r="F52" s="0"/>
      <c r="G52" s="0"/>
    </row>
    <row r="53" customFormat="false" ht="14.5" hidden="false" customHeight="false" outlineLevel="0" collapsed="false">
      <c r="B53" s="124" t="n">
        <v>296</v>
      </c>
      <c r="C53" s="125" t="n">
        <f aca="false">ROUND((($B53-'1.1 Formula Sheet'!$E$158)*'1.1 Formula Sheet'!$F$158)+'1.1 Formula Sheet'!$G$158,3)</f>
        <v>60.849</v>
      </c>
      <c r="D53" s="0"/>
      <c r="E53" s="129"/>
      <c r="F53" s="0"/>
      <c r="G53" s="0"/>
    </row>
    <row r="54" customFormat="false" ht="14.5" hidden="false" customHeight="false" outlineLevel="0" collapsed="false">
      <c r="B54" s="123" t="n">
        <v>297</v>
      </c>
      <c r="C54" s="64" t="n">
        <f aca="false">ROUND((($B54-'1.1 Formula Sheet'!$E$158)*'1.1 Formula Sheet'!$F$158)+'1.1 Formula Sheet'!$G$158,3)</f>
        <v>60.97</v>
      </c>
      <c r="D54" s="0"/>
      <c r="E54" s="129"/>
      <c r="F54" s="0"/>
      <c r="G54" s="0"/>
    </row>
    <row r="55" customFormat="false" ht="14.5" hidden="false" customHeight="false" outlineLevel="0" collapsed="false">
      <c r="B55" s="124" t="n">
        <v>298</v>
      </c>
      <c r="C55" s="125" t="n">
        <f aca="false">ROUND((($B55-'1.1 Formula Sheet'!$E$158)*'1.1 Formula Sheet'!$F$158)+'1.1 Formula Sheet'!$G$158,3)</f>
        <v>61.09</v>
      </c>
      <c r="D55" s="0"/>
      <c r="E55" s="129"/>
      <c r="F55" s="0"/>
      <c r="G55" s="0"/>
    </row>
    <row r="56" customFormat="false" ht="14.5" hidden="false" customHeight="false" outlineLevel="0" collapsed="false">
      <c r="B56" s="123" t="n">
        <v>299</v>
      </c>
      <c r="C56" s="64" t="n">
        <f aca="false">ROUND((($B56-'1.1 Formula Sheet'!$E$158)*'1.1 Formula Sheet'!$F$158)+'1.1 Formula Sheet'!$G$158,3)</f>
        <v>61.211</v>
      </c>
      <c r="D56" s="0"/>
      <c r="E56" s="129"/>
      <c r="F56" s="0"/>
      <c r="G56" s="0"/>
    </row>
    <row r="57" customFormat="false" ht="14.5" hidden="false" customHeight="false" outlineLevel="0" collapsed="false">
      <c r="B57" s="124" t="n">
        <v>300</v>
      </c>
      <c r="C57" s="125" t="n">
        <f aca="false">ROUND((($B57-'1.1 Formula Sheet'!$E$158)*'1.1 Formula Sheet'!$F$158)+'1.1 Formula Sheet'!$G$158,3)</f>
        <v>61.331</v>
      </c>
      <c r="D57" s="0"/>
      <c r="E57" s="129"/>
      <c r="F57" s="0"/>
      <c r="G57" s="0"/>
    </row>
    <row r="58" customFormat="false" ht="14.5" hidden="false" customHeight="false" outlineLevel="0" collapsed="false">
      <c r="B58" s="123" t="n">
        <v>301</v>
      </c>
      <c r="C58" s="64" t="n">
        <f aca="false">ROUND((($B58-'1.1 Formula Sheet'!$E$158)*'1.1 Formula Sheet'!$F$158)+'1.1 Formula Sheet'!$G$158,3)</f>
        <v>61.452</v>
      </c>
      <c r="D58" s="0"/>
      <c r="E58" s="129"/>
      <c r="F58" s="0"/>
      <c r="G58" s="0"/>
    </row>
    <row r="59" customFormat="false" ht="14.5" hidden="false" customHeight="false" outlineLevel="0" collapsed="false">
      <c r="B59" s="124" t="n">
        <v>302</v>
      </c>
      <c r="C59" s="125" t="n">
        <f aca="false">ROUND((($B59-'1.1 Formula Sheet'!$E$158)*'1.1 Formula Sheet'!$F$158)+'1.1 Formula Sheet'!$G$158,3)</f>
        <v>61.573</v>
      </c>
      <c r="D59" s="0"/>
      <c r="E59" s="129"/>
      <c r="F59" s="0"/>
      <c r="G59" s="0"/>
    </row>
    <row r="60" customFormat="false" ht="14.5" hidden="false" customHeight="false" outlineLevel="0" collapsed="false">
      <c r="B60" s="123" t="n">
        <v>303</v>
      </c>
      <c r="C60" s="64" t="n">
        <f aca="false">ROUND((($B60-'1.1 Formula Sheet'!$E$158)*'1.1 Formula Sheet'!$F$158)+'1.1 Formula Sheet'!$G$158,3)</f>
        <v>61.693</v>
      </c>
      <c r="D60" s="0"/>
      <c r="E60" s="129"/>
      <c r="F60" s="0"/>
      <c r="G60" s="0"/>
    </row>
    <row r="61" customFormat="false" ht="14.5" hidden="false" customHeight="false" outlineLevel="0" collapsed="false">
      <c r="B61" s="124" t="n">
        <v>304</v>
      </c>
      <c r="C61" s="125" t="n">
        <f aca="false">ROUND((($B61-'1.1 Formula Sheet'!$E$158)*'1.1 Formula Sheet'!$F$158)+'1.1 Formula Sheet'!$G$158,3)</f>
        <v>61.814</v>
      </c>
      <c r="D61" s="0"/>
      <c r="E61" s="129"/>
      <c r="F61" s="0"/>
      <c r="G61" s="0"/>
    </row>
    <row r="62" customFormat="false" ht="14.5" hidden="false" customHeight="false" outlineLevel="0" collapsed="false">
      <c r="B62" s="123" t="n">
        <v>305</v>
      </c>
      <c r="C62" s="64" t="n">
        <f aca="false">ROUND((($B62-'1.1 Formula Sheet'!$E$158)*'1.1 Formula Sheet'!$F$158)+'1.1 Formula Sheet'!$G$158,3)</f>
        <v>61.934</v>
      </c>
      <c r="D62" s="0"/>
      <c r="E62" s="129"/>
      <c r="F62" s="0"/>
      <c r="G62" s="0"/>
    </row>
    <row r="63" customFormat="false" ht="14.5" hidden="false" customHeight="false" outlineLevel="0" collapsed="false">
      <c r="B63" s="124" t="n">
        <v>306</v>
      </c>
      <c r="C63" s="125" t="n">
        <f aca="false">ROUND((($B63-'1.1 Formula Sheet'!$E$158)*'1.1 Formula Sheet'!$F$158)+'1.1 Formula Sheet'!$G$158,3)</f>
        <v>62.055</v>
      </c>
      <c r="D63" s="0"/>
      <c r="E63" s="129"/>
      <c r="F63" s="0"/>
      <c r="G63" s="0"/>
    </row>
    <row r="64" customFormat="false" ht="14.5" hidden="false" customHeight="false" outlineLevel="0" collapsed="false">
      <c r="B64" s="123" t="n">
        <v>307</v>
      </c>
      <c r="C64" s="64" t="n">
        <f aca="false">ROUND((($B64-'1.1 Formula Sheet'!$E$158)*'1.1 Formula Sheet'!$F$158)+'1.1 Formula Sheet'!$G$158,3)</f>
        <v>62.176</v>
      </c>
      <c r="D64" s="0"/>
      <c r="E64" s="129"/>
      <c r="F64" s="0"/>
      <c r="G64" s="0"/>
    </row>
    <row r="65" customFormat="false" ht="14.5" hidden="false" customHeight="false" outlineLevel="0" collapsed="false">
      <c r="B65" s="124" t="n">
        <v>308</v>
      </c>
      <c r="C65" s="125" t="n">
        <f aca="false">ROUND((($B65-'1.1 Formula Sheet'!$E$158)*'1.1 Formula Sheet'!$F$158)+'1.1 Formula Sheet'!$G$158,3)</f>
        <v>62.296</v>
      </c>
      <c r="D65" s="0"/>
      <c r="E65" s="129"/>
      <c r="F65" s="0"/>
      <c r="G65" s="0"/>
    </row>
    <row r="66" customFormat="false" ht="14.5" hidden="false" customHeight="false" outlineLevel="0" collapsed="false">
      <c r="B66" s="123" t="n">
        <v>309</v>
      </c>
      <c r="C66" s="64" t="n">
        <f aca="false">ROUND((($B66-'1.1 Formula Sheet'!$E$158)*'1.1 Formula Sheet'!$F$158)+'1.1 Formula Sheet'!$G$158,3)</f>
        <v>62.417</v>
      </c>
      <c r="D66" s="0"/>
      <c r="E66" s="129"/>
      <c r="F66" s="0"/>
      <c r="G66" s="0"/>
    </row>
    <row r="67" customFormat="false" ht="14.5" hidden="false" customHeight="false" outlineLevel="0" collapsed="false">
      <c r="B67" s="124" t="n">
        <v>310</v>
      </c>
      <c r="C67" s="125" t="n">
        <f aca="false">ROUND((($B67-'1.1 Formula Sheet'!$E$158)*'1.1 Formula Sheet'!$F$158)+'1.1 Formula Sheet'!$G$158,3)</f>
        <v>62.537</v>
      </c>
      <c r="D67" s="0"/>
      <c r="E67" s="129"/>
      <c r="F67" s="0"/>
      <c r="G67" s="0"/>
    </row>
    <row r="68" customFormat="false" ht="14.5" hidden="false" customHeight="false" outlineLevel="0" collapsed="false">
      <c r="B68" s="123" t="n">
        <v>311</v>
      </c>
      <c r="C68" s="64" t="n">
        <f aca="false">ROUND((($B68-'1.1 Formula Sheet'!$E$158)*'1.1 Formula Sheet'!$F$158)+'1.1 Formula Sheet'!$G$158,3)</f>
        <v>62.658</v>
      </c>
      <c r="D68" s="0"/>
      <c r="E68" s="129"/>
      <c r="F68" s="0"/>
      <c r="G68" s="0"/>
    </row>
    <row r="69" customFormat="false" ht="14.5" hidden="false" customHeight="false" outlineLevel="0" collapsed="false">
      <c r="B69" s="124" t="n">
        <v>312</v>
      </c>
      <c r="C69" s="125" t="n">
        <f aca="false">ROUND((($B69-'1.1 Formula Sheet'!$E$158)*'1.1 Formula Sheet'!$F$158)+'1.1 Formula Sheet'!$G$158,3)</f>
        <v>62.779</v>
      </c>
      <c r="D69" s="0"/>
      <c r="E69" s="129"/>
      <c r="F69" s="0"/>
      <c r="G69" s="0"/>
    </row>
    <row r="70" customFormat="false" ht="14.5" hidden="false" customHeight="false" outlineLevel="0" collapsed="false">
      <c r="B70" s="123" t="n">
        <v>313</v>
      </c>
      <c r="C70" s="64" t="n">
        <f aca="false">ROUND((($B70-'1.1 Formula Sheet'!$E$158)*'1.1 Formula Sheet'!$F$158)+'1.1 Formula Sheet'!$G$158,3)</f>
        <v>62.899</v>
      </c>
      <c r="D70" s="0"/>
      <c r="E70" s="129"/>
      <c r="F70" s="0"/>
      <c r="G70" s="0"/>
    </row>
    <row r="71" customFormat="false" ht="14.5" hidden="false" customHeight="false" outlineLevel="0" collapsed="false">
      <c r="B71" s="124" t="n">
        <v>314</v>
      </c>
      <c r="C71" s="125" t="n">
        <f aca="false">ROUND((($B71-'1.1 Formula Sheet'!$E$158)*'1.1 Formula Sheet'!$F$158)+'1.1 Formula Sheet'!$G$158,3)</f>
        <v>63.02</v>
      </c>
      <c r="D71" s="0"/>
      <c r="E71" s="129"/>
      <c r="F71" s="0"/>
      <c r="G71" s="0"/>
    </row>
    <row r="72" customFormat="false" ht="14.5" hidden="false" customHeight="false" outlineLevel="0" collapsed="false">
      <c r="B72" s="123" t="n">
        <v>315</v>
      </c>
      <c r="C72" s="64" t="n">
        <f aca="false">ROUND((($B72-'1.1 Formula Sheet'!$E$158)*'1.1 Formula Sheet'!$F$158)+'1.1 Formula Sheet'!$G$158,3)</f>
        <v>63.14</v>
      </c>
      <c r="D72" s="0"/>
      <c r="E72" s="129"/>
      <c r="F72" s="0"/>
      <c r="G72" s="0"/>
    </row>
    <row r="73" customFormat="false" ht="14.5" hidden="false" customHeight="false" outlineLevel="0" collapsed="false">
      <c r="B73" s="124" t="n">
        <v>316</v>
      </c>
      <c r="C73" s="125" t="n">
        <f aca="false">ROUND((($B73-'1.1 Formula Sheet'!$E$158)*'1.1 Formula Sheet'!$F$158)+'1.1 Formula Sheet'!$G$158,3)</f>
        <v>63.261</v>
      </c>
      <c r="D73" s="0"/>
      <c r="E73" s="129"/>
      <c r="F73" s="0"/>
      <c r="G73" s="0"/>
    </row>
    <row r="74" customFormat="false" ht="14.5" hidden="false" customHeight="false" outlineLevel="0" collapsed="false">
      <c r="B74" s="123" t="n">
        <v>317</v>
      </c>
      <c r="C74" s="64" t="n">
        <f aca="false">ROUND((($B74-'1.1 Formula Sheet'!$E$158)*'1.1 Formula Sheet'!$F$158)+'1.1 Formula Sheet'!$G$158,3)</f>
        <v>63.382</v>
      </c>
      <c r="D74" s="0"/>
      <c r="E74" s="129"/>
      <c r="F74" s="0"/>
      <c r="G74" s="0"/>
    </row>
    <row r="75" customFormat="false" ht="14.5" hidden="false" customHeight="false" outlineLevel="0" collapsed="false">
      <c r="B75" s="124" t="n">
        <v>318</v>
      </c>
      <c r="C75" s="125" t="n">
        <f aca="false">ROUND((($B75-'1.1 Formula Sheet'!$E$158)*'1.1 Formula Sheet'!$F$158)+'1.1 Formula Sheet'!$G$158,3)</f>
        <v>63.502</v>
      </c>
      <c r="D75" s="0"/>
      <c r="E75" s="129"/>
      <c r="F75" s="0"/>
      <c r="G75" s="0"/>
    </row>
    <row r="76" customFormat="false" ht="14.5" hidden="false" customHeight="false" outlineLevel="0" collapsed="false">
      <c r="B76" s="123" t="n">
        <v>319</v>
      </c>
      <c r="C76" s="64" t="n">
        <f aca="false">ROUND((($B76-'1.1 Formula Sheet'!$E$158)*'1.1 Formula Sheet'!$F$158)+'1.1 Formula Sheet'!$G$158,3)</f>
        <v>63.623</v>
      </c>
      <c r="D76" s="0"/>
      <c r="E76" s="129"/>
      <c r="F76" s="0"/>
      <c r="G76" s="0"/>
    </row>
    <row r="77" customFormat="false" ht="14.5" hidden="false" customHeight="false" outlineLevel="0" collapsed="false">
      <c r="B77" s="124" t="n">
        <v>320</v>
      </c>
      <c r="C77" s="125" t="n">
        <f aca="false">ROUND((($B77-'1.1 Formula Sheet'!$E$158)*'1.1 Formula Sheet'!$F$158)+'1.1 Formula Sheet'!$G$158,3)</f>
        <v>63.743</v>
      </c>
      <c r="D77" s="0"/>
      <c r="E77" s="129"/>
      <c r="F77" s="0"/>
      <c r="G77" s="0"/>
    </row>
    <row r="78" customFormat="false" ht="14.5" hidden="false" customHeight="false" outlineLevel="0" collapsed="false">
      <c r="B78" s="123" t="n">
        <v>321</v>
      </c>
      <c r="C78" s="64" t="n">
        <f aca="false">ROUND((($B78-'1.1 Formula Sheet'!$E$158)*'1.1 Formula Sheet'!$F$158)+'1.1 Formula Sheet'!$G$158,3)</f>
        <v>63.864</v>
      </c>
      <c r="D78" s="0"/>
      <c r="E78" s="129"/>
      <c r="F78" s="0"/>
      <c r="G78" s="0"/>
    </row>
    <row r="79" customFormat="false" ht="14.5" hidden="false" customHeight="false" outlineLevel="0" collapsed="false">
      <c r="B79" s="124" t="n">
        <v>322</v>
      </c>
      <c r="C79" s="125" t="n">
        <f aca="false">ROUND((($B79-'1.1 Formula Sheet'!$E$158)*'1.1 Formula Sheet'!$F$158)+'1.1 Formula Sheet'!$G$158,3)</f>
        <v>63.985</v>
      </c>
      <c r="D79" s="0"/>
      <c r="E79" s="129"/>
      <c r="F79" s="0"/>
      <c r="G79" s="0"/>
    </row>
    <row r="80" customFormat="false" ht="14.5" hidden="false" customHeight="false" outlineLevel="0" collapsed="false">
      <c r="B80" s="123" t="n">
        <v>323</v>
      </c>
      <c r="C80" s="64" t="n">
        <f aca="false">ROUND((($B80-'1.1 Formula Sheet'!$E$158)*'1.1 Formula Sheet'!$F$158)+'1.1 Formula Sheet'!$G$158,3)</f>
        <v>64.105</v>
      </c>
      <c r="D80" s="0"/>
      <c r="E80" s="129"/>
      <c r="F80" s="0"/>
      <c r="G80" s="0"/>
    </row>
    <row r="81" customFormat="false" ht="14.5" hidden="false" customHeight="false" outlineLevel="0" collapsed="false">
      <c r="B81" s="124" t="n">
        <v>324</v>
      </c>
      <c r="C81" s="125" t="n">
        <f aca="false">ROUND((($B81-'1.1 Formula Sheet'!$E$158)*'1.1 Formula Sheet'!$F$158)+'1.1 Formula Sheet'!$G$158,3)</f>
        <v>64.226</v>
      </c>
      <c r="D81" s="0"/>
      <c r="E81" s="129"/>
      <c r="F81" s="0"/>
      <c r="G81" s="0"/>
    </row>
    <row r="82" customFormat="false" ht="14.5" hidden="false" customHeight="false" outlineLevel="0" collapsed="false">
      <c r="B82" s="123" t="n">
        <v>325</v>
      </c>
      <c r="C82" s="64" t="n">
        <f aca="false">ROUND((($B82-'1.1 Formula Sheet'!$E$158)*'1.1 Formula Sheet'!$F$158)+'1.1 Formula Sheet'!$G$158,3)</f>
        <v>64.346</v>
      </c>
      <c r="D82" s="0"/>
      <c r="E82" s="129"/>
      <c r="F82" s="0"/>
      <c r="G82" s="0"/>
    </row>
    <row r="83" customFormat="false" ht="14.5" hidden="false" customHeight="false" outlineLevel="0" collapsed="false">
      <c r="B83" s="124" t="n">
        <v>326</v>
      </c>
      <c r="C83" s="125" t="n">
        <f aca="false">ROUND((($B83-'1.1 Formula Sheet'!$E$158)*'1.1 Formula Sheet'!$F$158)+'1.1 Formula Sheet'!$G$158,3)</f>
        <v>64.467</v>
      </c>
      <c r="D83" s="0"/>
      <c r="E83" s="129"/>
      <c r="F83" s="0"/>
      <c r="G83" s="0"/>
    </row>
    <row r="84" customFormat="false" ht="14.5" hidden="false" customHeight="false" outlineLevel="0" collapsed="false">
      <c r="B84" s="123" t="n">
        <v>327</v>
      </c>
      <c r="C84" s="64" t="n">
        <f aca="false">ROUND((($B84-'1.1 Formula Sheet'!$E$158)*'1.1 Formula Sheet'!$F$158)+'1.1 Formula Sheet'!$G$158,3)</f>
        <v>64.588</v>
      </c>
      <c r="D84" s="0"/>
      <c r="E84" s="129"/>
      <c r="F84" s="0"/>
      <c r="G84" s="0"/>
    </row>
    <row r="85" customFormat="false" ht="14.5" hidden="false" customHeight="false" outlineLevel="0" collapsed="false">
      <c r="B85" s="124" t="n">
        <v>328</v>
      </c>
      <c r="C85" s="125" t="n">
        <f aca="false">ROUND((($B85-'1.1 Formula Sheet'!$E$158)*'1.1 Formula Sheet'!$F$158)+'1.1 Formula Sheet'!$G$158,3)</f>
        <v>64.708</v>
      </c>
      <c r="D85" s="0"/>
      <c r="E85" s="129"/>
      <c r="F85" s="0"/>
      <c r="G85" s="0"/>
    </row>
    <row r="86" customFormat="false" ht="14.5" hidden="false" customHeight="false" outlineLevel="0" collapsed="false">
      <c r="B86" s="123" t="n">
        <v>329</v>
      </c>
      <c r="C86" s="64" t="n">
        <f aca="false">ROUND((($B86-'1.1 Formula Sheet'!$E$158)*'1.1 Formula Sheet'!$F$158)+'1.1 Formula Sheet'!$G$158,3)</f>
        <v>64.829</v>
      </c>
      <c r="D86" s="0"/>
      <c r="E86" s="129"/>
      <c r="F86" s="0"/>
      <c r="G86" s="0"/>
    </row>
    <row r="87" customFormat="false" ht="14.5" hidden="false" customHeight="false" outlineLevel="0" collapsed="false">
      <c r="B87" s="124" t="n">
        <v>330</v>
      </c>
      <c r="C87" s="125" t="n">
        <f aca="false">ROUND((($B87-'1.1 Formula Sheet'!$E$158)*'1.1 Formula Sheet'!$F$158)+'1.1 Formula Sheet'!$G$158,3)</f>
        <v>64.949</v>
      </c>
      <c r="D87" s="0"/>
      <c r="E87" s="129"/>
      <c r="F87" s="0"/>
      <c r="G87" s="0"/>
    </row>
    <row r="88" customFormat="false" ht="14.5" hidden="false" customHeight="false" outlineLevel="0" collapsed="false">
      <c r="B88" s="123" t="n">
        <v>331</v>
      </c>
      <c r="C88" s="64" t="n">
        <f aca="false">ROUND((($B88-'1.1 Formula Sheet'!$E$158)*'1.1 Formula Sheet'!$F$158)+'1.1 Formula Sheet'!$G$158,3)</f>
        <v>65.07</v>
      </c>
      <c r="D88" s="0"/>
      <c r="E88" s="129"/>
      <c r="F88" s="0"/>
      <c r="G88" s="0"/>
    </row>
    <row r="89" customFormat="false" ht="14.5" hidden="false" customHeight="false" outlineLevel="0" collapsed="false">
      <c r="B89" s="124" t="n">
        <v>332</v>
      </c>
      <c r="C89" s="125" t="n">
        <f aca="false">ROUND((($B89-'1.1 Formula Sheet'!$E$158)*'1.1 Formula Sheet'!$F$158)+'1.1 Formula Sheet'!$G$158,3)</f>
        <v>65.191</v>
      </c>
      <c r="D89" s="0"/>
      <c r="E89" s="129"/>
      <c r="F89" s="0"/>
      <c r="G89" s="0"/>
    </row>
    <row r="90" customFormat="false" ht="14.5" hidden="false" customHeight="false" outlineLevel="0" collapsed="false">
      <c r="B90" s="123" t="n">
        <v>333</v>
      </c>
      <c r="C90" s="64" t="n">
        <f aca="false">ROUND((($B90-'1.1 Formula Sheet'!$E$158)*'1.1 Formula Sheet'!$F$158)+'1.1 Formula Sheet'!$G$158,3)</f>
        <v>65.311</v>
      </c>
      <c r="D90" s="0"/>
      <c r="E90" s="129"/>
      <c r="F90" s="0"/>
      <c r="G90" s="0"/>
    </row>
    <row r="91" customFormat="false" ht="14.5" hidden="false" customHeight="false" outlineLevel="0" collapsed="false">
      <c r="B91" s="124" t="n">
        <v>334</v>
      </c>
      <c r="C91" s="125" t="n">
        <f aca="false">ROUND((($B91-'1.1 Formula Sheet'!$E$158)*'1.1 Formula Sheet'!$F$158)+'1.1 Formula Sheet'!$G$158,3)</f>
        <v>65.432</v>
      </c>
      <c r="D91" s="0"/>
      <c r="E91" s="129"/>
      <c r="F91" s="0"/>
      <c r="G91" s="0"/>
    </row>
    <row r="92" customFormat="false" ht="14.5" hidden="false" customHeight="false" outlineLevel="0" collapsed="false">
      <c r="B92" s="123" t="n">
        <v>335</v>
      </c>
      <c r="C92" s="64" t="n">
        <f aca="false">ROUND((($B92-'1.1 Formula Sheet'!$E$158)*'1.1 Formula Sheet'!$F$158)+'1.1 Formula Sheet'!$G$158,3)</f>
        <v>65.552</v>
      </c>
      <c r="D92" s="0"/>
      <c r="E92" s="129"/>
      <c r="F92" s="0"/>
      <c r="G92" s="0"/>
    </row>
    <row r="93" customFormat="false" ht="14.5" hidden="false" customHeight="false" outlineLevel="0" collapsed="false">
      <c r="B93" s="124" t="n">
        <v>336</v>
      </c>
      <c r="C93" s="125" t="n">
        <f aca="false">ROUND((($B93-'1.1 Formula Sheet'!$E$158)*'1.1 Formula Sheet'!$F$158)+'1.1 Formula Sheet'!$G$158,3)</f>
        <v>65.673</v>
      </c>
      <c r="D93" s="0"/>
      <c r="E93" s="129"/>
      <c r="F93" s="0"/>
      <c r="G93" s="0"/>
    </row>
    <row r="94" customFormat="false" ht="14.5" hidden="false" customHeight="false" outlineLevel="0" collapsed="false">
      <c r="B94" s="123" t="n">
        <v>337</v>
      </c>
      <c r="C94" s="64" t="n">
        <f aca="false">ROUND((($B94-'1.1 Formula Sheet'!$E$158)*'1.1 Formula Sheet'!$F$158)+'1.1 Formula Sheet'!$G$158,3)</f>
        <v>65.794</v>
      </c>
      <c r="D94" s="0"/>
      <c r="E94" s="129"/>
      <c r="F94" s="0"/>
      <c r="G94" s="0"/>
    </row>
    <row r="95" customFormat="false" ht="14.5" hidden="false" customHeight="false" outlineLevel="0" collapsed="false">
      <c r="B95" s="124" t="n">
        <v>338</v>
      </c>
      <c r="C95" s="125" t="n">
        <f aca="false">ROUND((($B95-'1.1 Formula Sheet'!$E$158)*'1.1 Formula Sheet'!$F$158)+'1.1 Formula Sheet'!$G$158,3)</f>
        <v>65.914</v>
      </c>
      <c r="D95" s="0"/>
      <c r="E95" s="129"/>
      <c r="F95" s="0"/>
      <c r="G95" s="0"/>
    </row>
    <row r="96" customFormat="false" ht="14.5" hidden="false" customHeight="false" outlineLevel="0" collapsed="false">
      <c r="B96" s="123" t="n">
        <v>339</v>
      </c>
      <c r="C96" s="64" t="n">
        <f aca="false">ROUND((($B96-'1.1 Formula Sheet'!$E$158)*'1.1 Formula Sheet'!$F$158)+'1.1 Formula Sheet'!$G$158,3)</f>
        <v>66.035</v>
      </c>
      <c r="D96" s="0"/>
      <c r="E96" s="129"/>
      <c r="F96" s="0"/>
      <c r="G96" s="0"/>
    </row>
    <row r="97" customFormat="false" ht="14.5" hidden="false" customHeight="false" outlineLevel="0" collapsed="false">
      <c r="B97" s="124" t="n">
        <v>340</v>
      </c>
      <c r="C97" s="125" t="n">
        <f aca="false">ROUND((($B97-'1.1 Formula Sheet'!$E$158)*'1.1 Formula Sheet'!$F$158)+'1.1 Formula Sheet'!$G$158,3)</f>
        <v>66.155</v>
      </c>
      <c r="D97" s="0"/>
      <c r="E97" s="129"/>
      <c r="F97" s="0"/>
      <c r="G97" s="0"/>
    </row>
    <row r="98" customFormat="false" ht="14.5" hidden="false" customHeight="false" outlineLevel="0" collapsed="false">
      <c r="B98" s="123" t="n">
        <v>341</v>
      </c>
      <c r="C98" s="64" t="n">
        <f aca="false">ROUND((($B98-'1.1 Formula Sheet'!$E$158)*'1.1 Formula Sheet'!$F$158)+'1.1 Formula Sheet'!$G$158,3)</f>
        <v>66.276</v>
      </c>
      <c r="D98" s="0"/>
      <c r="E98" s="129"/>
      <c r="F98" s="0"/>
      <c r="G98" s="0"/>
    </row>
    <row r="99" customFormat="false" ht="14.5" hidden="false" customHeight="false" outlineLevel="0" collapsed="false">
      <c r="B99" s="124" t="n">
        <v>342</v>
      </c>
      <c r="C99" s="125" t="n">
        <f aca="false">ROUND((($B99-'1.1 Formula Sheet'!$E$158)*'1.1 Formula Sheet'!$F$158)+'1.1 Formula Sheet'!$G$158,3)</f>
        <v>66.397</v>
      </c>
      <c r="D99" s="0"/>
      <c r="E99" s="129"/>
      <c r="F99" s="0"/>
      <c r="G99" s="0"/>
    </row>
    <row r="100" customFormat="false" ht="14.5" hidden="false" customHeight="false" outlineLevel="0" collapsed="false">
      <c r="B100" s="123" t="n">
        <v>343</v>
      </c>
      <c r="C100" s="64" t="n">
        <f aca="false">ROUND((($B100-'1.1 Formula Sheet'!$E$158)*'1.1 Formula Sheet'!$F$158)+'1.1 Formula Sheet'!$G$158,3)</f>
        <v>66.517</v>
      </c>
      <c r="D100" s="0"/>
      <c r="E100" s="129"/>
      <c r="F100" s="0"/>
      <c r="G100" s="0"/>
    </row>
    <row r="101" customFormat="false" ht="14.5" hidden="false" customHeight="false" outlineLevel="0" collapsed="false">
      <c r="B101" s="124" t="n">
        <v>344</v>
      </c>
      <c r="C101" s="125" t="n">
        <f aca="false">ROUND((($B101-'1.1 Formula Sheet'!$E$158)*'1.1 Formula Sheet'!$F$158)+'1.1 Formula Sheet'!$G$158,3)</f>
        <v>66.638</v>
      </c>
      <c r="D101" s="0"/>
      <c r="E101" s="129"/>
      <c r="F101" s="0"/>
      <c r="G101" s="0"/>
    </row>
    <row r="102" customFormat="false" ht="14.5" hidden="false" customHeight="false" outlineLevel="0" collapsed="false">
      <c r="B102" s="123" t="n">
        <v>345</v>
      </c>
      <c r="C102" s="64" t="n">
        <f aca="false">ROUND((($B102-'1.1 Formula Sheet'!$E$158)*'1.1 Formula Sheet'!$F$158)+'1.1 Formula Sheet'!$G$158,3)</f>
        <v>66.758</v>
      </c>
      <c r="D102" s="0"/>
      <c r="E102" s="129"/>
      <c r="F102" s="0"/>
      <c r="G102" s="0"/>
    </row>
    <row r="103" customFormat="false" ht="14.5" hidden="false" customHeight="false" outlineLevel="0" collapsed="false">
      <c r="B103" s="124" t="n">
        <v>346</v>
      </c>
      <c r="C103" s="125" t="n">
        <f aca="false">ROUND((($B103-'1.1 Formula Sheet'!$E$158)*'1.1 Formula Sheet'!$F$158)+'1.1 Formula Sheet'!$G$158,3)</f>
        <v>66.879</v>
      </c>
      <c r="D103" s="0"/>
      <c r="E103" s="129"/>
      <c r="F103" s="0"/>
      <c r="G103" s="0"/>
    </row>
    <row r="104" customFormat="false" ht="14.5" hidden="false" customHeight="false" outlineLevel="0" collapsed="false">
      <c r="B104" s="123" t="n">
        <v>347</v>
      </c>
      <c r="C104" s="64" t="n">
        <f aca="false">ROUND((($B104-'1.1 Formula Sheet'!$E$158)*'1.1 Formula Sheet'!$F$158)+'1.1 Formula Sheet'!$G$158,3)</f>
        <v>67</v>
      </c>
      <c r="D104" s="0"/>
      <c r="E104" s="129"/>
      <c r="F104" s="0"/>
      <c r="G104" s="0"/>
    </row>
    <row r="105" customFormat="false" ht="14.5" hidden="false" customHeight="false" outlineLevel="0" collapsed="false">
      <c r="B105" s="124" t="n">
        <v>348</v>
      </c>
      <c r="C105" s="125" t="n">
        <f aca="false">ROUND((($B105-'1.1 Formula Sheet'!$E$158)*'1.1 Formula Sheet'!$F$158)+'1.1 Formula Sheet'!$G$158,3)</f>
        <v>67.12</v>
      </c>
      <c r="D105" s="0"/>
      <c r="E105" s="129"/>
      <c r="F105" s="0"/>
      <c r="G105" s="0"/>
    </row>
    <row r="106" customFormat="false" ht="14.5" hidden="false" customHeight="false" outlineLevel="0" collapsed="false">
      <c r="B106" s="123" t="n">
        <v>349</v>
      </c>
      <c r="C106" s="64" t="n">
        <f aca="false">ROUND((($B106-'1.1 Formula Sheet'!$E$158)*'1.1 Formula Sheet'!$F$158)+'1.1 Formula Sheet'!$G$158,3)</f>
        <v>67.241</v>
      </c>
      <c r="D106" s="0"/>
      <c r="E106" s="129"/>
      <c r="F106" s="0"/>
      <c r="G106" s="0"/>
    </row>
    <row r="107" customFormat="false" ht="14.5" hidden="false" customHeight="false" outlineLevel="0" collapsed="false">
      <c r="B107" s="124" t="n">
        <v>350</v>
      </c>
      <c r="C107" s="125" t="n">
        <f aca="false">ROUND((($B107-'1.1 Formula Sheet'!$E$158)*'1.1 Formula Sheet'!$F$158)+'1.1 Formula Sheet'!$G$158,3)</f>
        <v>67.361</v>
      </c>
      <c r="D107" s="0"/>
      <c r="E107" s="129"/>
      <c r="F107" s="0"/>
      <c r="G107" s="0"/>
    </row>
    <row r="108" customFormat="false" ht="14.5" hidden="false" customHeight="false" outlineLevel="0" collapsed="false">
      <c r="B108" s="123" t="n">
        <v>351</v>
      </c>
      <c r="C108" s="64" t="n">
        <f aca="false">ROUND((($B108-'1.1 Formula Sheet'!$E$158)*'1.1 Formula Sheet'!$F$158)+'1.1 Formula Sheet'!$G$158,3)</f>
        <v>67.482</v>
      </c>
      <c r="D108" s="0"/>
      <c r="E108" s="129"/>
      <c r="F108" s="0"/>
      <c r="G108" s="0"/>
    </row>
    <row r="109" customFormat="false" ht="14.5" hidden="false" customHeight="false" outlineLevel="0" collapsed="false">
      <c r="B109" s="124" t="n">
        <v>352</v>
      </c>
      <c r="C109" s="125" t="n">
        <f aca="false">ROUND((($B109-'1.1 Formula Sheet'!$E$158)*'1.1 Formula Sheet'!$F$158)+'1.1 Formula Sheet'!$G$158,3)</f>
        <v>67.603</v>
      </c>
      <c r="D109" s="0"/>
      <c r="E109" s="129"/>
      <c r="F109" s="0"/>
      <c r="G109" s="0"/>
    </row>
    <row r="110" customFormat="false" ht="14.5" hidden="false" customHeight="false" outlineLevel="0" collapsed="false">
      <c r="B110" s="123" t="n">
        <v>353</v>
      </c>
      <c r="C110" s="64" t="n">
        <f aca="false">ROUND((($B110-'1.1 Formula Sheet'!$E$158)*'1.1 Formula Sheet'!$F$158)+'1.1 Formula Sheet'!$G$158,3)</f>
        <v>67.723</v>
      </c>
      <c r="D110" s="0"/>
      <c r="E110" s="129"/>
      <c r="F110" s="0"/>
      <c r="G110" s="0"/>
    </row>
    <row r="111" customFormat="false" ht="14.5" hidden="false" customHeight="false" outlineLevel="0" collapsed="false">
      <c r="B111" s="124" t="n">
        <v>354</v>
      </c>
      <c r="C111" s="125" t="n">
        <f aca="false">ROUND((($B111-'1.1 Formula Sheet'!$E$158)*'1.1 Formula Sheet'!$F$158)+'1.1 Formula Sheet'!$G$158,3)</f>
        <v>67.844</v>
      </c>
      <c r="D111" s="0"/>
      <c r="E111" s="129"/>
      <c r="F111" s="0"/>
      <c r="G111" s="0"/>
    </row>
    <row r="112" customFormat="false" ht="14.5" hidden="false" customHeight="false" outlineLevel="0" collapsed="false">
      <c r="B112" s="123" t="n">
        <v>355</v>
      </c>
      <c r="C112" s="64" t="n">
        <f aca="false">ROUND((($B112-'1.1 Formula Sheet'!$E$158)*'1.1 Formula Sheet'!$F$158)+'1.1 Formula Sheet'!$G$158,3)</f>
        <v>67.964</v>
      </c>
      <c r="D112" s="0"/>
      <c r="E112" s="129"/>
      <c r="F112" s="0"/>
      <c r="G112" s="0"/>
    </row>
    <row r="113" customFormat="false" ht="14.5" hidden="false" customHeight="false" outlineLevel="0" collapsed="false">
      <c r="B113" s="124" t="n">
        <v>356</v>
      </c>
      <c r="C113" s="125" t="n">
        <f aca="false">ROUND((($B113-'1.1 Formula Sheet'!$E$158)*'1.1 Formula Sheet'!$F$158)+'1.1 Formula Sheet'!$G$158,3)</f>
        <v>68.085</v>
      </c>
      <c r="D113" s="0"/>
      <c r="E113" s="129"/>
      <c r="F113" s="0"/>
      <c r="G113" s="0"/>
    </row>
    <row r="114" customFormat="false" ht="14.5" hidden="false" customHeight="false" outlineLevel="0" collapsed="false">
      <c r="B114" s="123" t="n">
        <v>357</v>
      </c>
      <c r="C114" s="64" t="n">
        <f aca="false">ROUND((($B114-'1.1 Formula Sheet'!$E$158)*'1.1 Formula Sheet'!$F$158)+'1.1 Formula Sheet'!$G$158,3)</f>
        <v>68.206</v>
      </c>
      <c r="D114" s="0"/>
      <c r="E114" s="129"/>
      <c r="F114" s="0"/>
      <c r="G114" s="0"/>
    </row>
    <row r="115" customFormat="false" ht="14.5" hidden="false" customHeight="false" outlineLevel="0" collapsed="false">
      <c r="B115" s="124" t="n">
        <v>358</v>
      </c>
      <c r="C115" s="125" t="n">
        <f aca="false">ROUND((($B115-'1.1 Formula Sheet'!$E$158)*'1.1 Formula Sheet'!$F$158)+'1.1 Formula Sheet'!$G$158,3)</f>
        <v>68.326</v>
      </c>
      <c r="D115" s="0"/>
      <c r="E115" s="129"/>
      <c r="F115" s="0"/>
      <c r="G115" s="0"/>
    </row>
    <row r="116" customFormat="false" ht="14.5" hidden="false" customHeight="false" outlineLevel="0" collapsed="false">
      <c r="B116" s="123" t="n">
        <v>359</v>
      </c>
      <c r="C116" s="64" t="n">
        <f aca="false">ROUND((($B116-'1.1 Formula Sheet'!$E$158)*'1.1 Formula Sheet'!$F$158)+'1.1 Formula Sheet'!$G$158,3)</f>
        <v>68.447</v>
      </c>
      <c r="D116" s="0"/>
      <c r="E116" s="129"/>
      <c r="F116" s="0"/>
      <c r="G116" s="0"/>
    </row>
    <row r="117" customFormat="false" ht="14.5" hidden="false" customHeight="false" outlineLevel="0" collapsed="false">
      <c r="B117" s="124" t="n">
        <v>360</v>
      </c>
      <c r="C117" s="125" t="n">
        <f aca="false">ROUND((($B117-'1.1 Formula Sheet'!$E$158)*'1.1 Formula Sheet'!$F$158)+'1.1 Formula Sheet'!$G$158,3)</f>
        <v>68.567</v>
      </c>
      <c r="D117" s="0"/>
      <c r="E117" s="129"/>
      <c r="F117" s="0"/>
      <c r="G117" s="0"/>
    </row>
    <row r="118" customFormat="false" ht="14.5" hidden="false" customHeight="false" outlineLevel="0" collapsed="false">
      <c r="B118" s="123" t="n">
        <v>361</v>
      </c>
      <c r="C118" s="64" t="n">
        <f aca="false">ROUND((($B118-'1.1 Formula Sheet'!$E$158)*'1.1 Formula Sheet'!$F$158)+'1.1 Formula Sheet'!$G$158,3)</f>
        <v>68.688</v>
      </c>
      <c r="D118" s="0"/>
      <c r="E118" s="129"/>
      <c r="F118" s="0"/>
      <c r="G118" s="0"/>
    </row>
    <row r="119" customFormat="false" ht="14.5" hidden="false" customHeight="false" outlineLevel="0" collapsed="false">
      <c r="B119" s="124" t="n">
        <v>362</v>
      </c>
      <c r="C119" s="125" t="n">
        <f aca="false">ROUND((($B119-'1.1 Formula Sheet'!$E$158)*'1.1 Formula Sheet'!$F$158)+'1.1 Formula Sheet'!$G$158,3)</f>
        <v>68.809</v>
      </c>
      <c r="D119" s="0"/>
      <c r="E119" s="129"/>
      <c r="F119" s="0"/>
      <c r="G119" s="0"/>
    </row>
    <row r="120" customFormat="false" ht="14.5" hidden="false" customHeight="false" outlineLevel="0" collapsed="false">
      <c r="B120" s="123" t="n">
        <v>363</v>
      </c>
      <c r="C120" s="64" t="n">
        <f aca="false">ROUND((($B120-'1.1 Formula Sheet'!$E$158)*'1.1 Formula Sheet'!$F$158)+'1.1 Formula Sheet'!$G$158,3)</f>
        <v>68.929</v>
      </c>
      <c r="D120" s="0"/>
      <c r="E120" s="129"/>
      <c r="F120" s="0"/>
      <c r="G120" s="0"/>
    </row>
    <row r="121" customFormat="false" ht="14.5" hidden="false" customHeight="false" outlineLevel="0" collapsed="false">
      <c r="B121" s="124" t="n">
        <v>364</v>
      </c>
      <c r="C121" s="125" t="n">
        <f aca="false">ROUND((($B121-'1.1 Formula Sheet'!$E$158)*'1.1 Formula Sheet'!$F$158)+'1.1 Formula Sheet'!$G$158,3)</f>
        <v>69.05</v>
      </c>
      <c r="D121" s="0"/>
      <c r="E121" s="129"/>
      <c r="F121" s="0"/>
      <c r="G121" s="0"/>
    </row>
    <row r="122" customFormat="false" ht="14.5" hidden="false" customHeight="false" outlineLevel="0" collapsed="false">
      <c r="B122" s="123" t="n">
        <v>365</v>
      </c>
      <c r="C122" s="64" t="n">
        <f aca="false">ROUND((($B122-'1.1 Formula Sheet'!$E$158)*'1.1 Formula Sheet'!$F$158)+'1.1 Formula Sheet'!$G$158,3)</f>
        <v>69.17</v>
      </c>
      <c r="D122" s="0"/>
      <c r="E122" s="129"/>
      <c r="F122" s="0"/>
      <c r="G122" s="0"/>
    </row>
    <row r="123" customFormat="false" ht="14.5" hidden="false" customHeight="false" outlineLevel="0" collapsed="false">
      <c r="B123" s="124" t="n">
        <v>366</v>
      </c>
      <c r="C123" s="125" t="n">
        <f aca="false">ROUND((($B123-'1.1 Formula Sheet'!$E$158)*'1.1 Formula Sheet'!$F$158)+'1.1 Formula Sheet'!$G$158,3)</f>
        <v>69.291</v>
      </c>
      <c r="D123" s="0"/>
      <c r="E123" s="129"/>
      <c r="F123" s="0"/>
      <c r="G123" s="0"/>
    </row>
    <row r="124" customFormat="false" ht="14.5" hidden="false" customHeight="false" outlineLevel="0" collapsed="false">
      <c r="B124" s="123" t="n">
        <v>367</v>
      </c>
      <c r="C124" s="64" t="n">
        <f aca="false">ROUND((($B124-'1.1 Formula Sheet'!$E$158)*'1.1 Formula Sheet'!$F$158)+'1.1 Formula Sheet'!$G$158,3)</f>
        <v>69.412</v>
      </c>
      <c r="D124" s="0"/>
      <c r="E124" s="129"/>
      <c r="F124" s="0"/>
      <c r="G124" s="0"/>
    </row>
    <row r="125" customFormat="false" ht="14.5" hidden="false" customHeight="false" outlineLevel="0" collapsed="false">
      <c r="B125" s="124" t="n">
        <v>368</v>
      </c>
      <c r="C125" s="125" t="n">
        <f aca="false">ROUND((($B125-'1.1 Formula Sheet'!$E$158)*'1.1 Formula Sheet'!$F$158)+'1.1 Formula Sheet'!$G$158,3)</f>
        <v>69.532</v>
      </c>
      <c r="D125" s="0"/>
      <c r="E125" s="129"/>
      <c r="F125" s="0"/>
      <c r="G125" s="0"/>
    </row>
    <row r="126" customFormat="false" ht="14.5" hidden="false" customHeight="false" outlineLevel="0" collapsed="false">
      <c r="B126" s="123" t="n">
        <v>369</v>
      </c>
      <c r="C126" s="64" t="n">
        <f aca="false">ROUND((($B126-'1.1 Formula Sheet'!$E$158)*'1.1 Formula Sheet'!$F$158)+'1.1 Formula Sheet'!$G$158,3)</f>
        <v>69.653</v>
      </c>
      <c r="D126" s="0"/>
      <c r="E126" s="129"/>
      <c r="F126" s="0"/>
      <c r="G126" s="0"/>
    </row>
    <row r="127" customFormat="false" ht="14.5" hidden="false" customHeight="false" outlineLevel="0" collapsed="false">
      <c r="B127" s="124" t="n">
        <v>370</v>
      </c>
      <c r="C127" s="125" t="n">
        <f aca="false">ROUND((($B127-'1.1 Formula Sheet'!$E$158)*'1.1 Formula Sheet'!$F$158)+'1.1 Formula Sheet'!$G$158,3)</f>
        <v>69.773</v>
      </c>
      <c r="D127" s="0"/>
      <c r="E127" s="129"/>
      <c r="F127" s="0"/>
      <c r="G127" s="0"/>
    </row>
    <row r="128" customFormat="false" ht="14.5" hidden="false" customHeight="false" outlineLevel="0" collapsed="false">
      <c r="B128" s="123" t="n">
        <v>371</v>
      </c>
      <c r="C128" s="64" t="n">
        <f aca="false">ROUND((($B128-'1.1 Formula Sheet'!$E$158)*'1.1 Formula Sheet'!$F$158)+'1.1 Formula Sheet'!$G$158,3)</f>
        <v>69.894</v>
      </c>
      <c r="D128" s="0"/>
      <c r="E128" s="129"/>
      <c r="F128" s="0"/>
      <c r="G128" s="0"/>
    </row>
    <row r="129" customFormat="false" ht="14.5" hidden="false" customHeight="false" outlineLevel="0" collapsed="false">
      <c r="B129" s="124" t="n">
        <v>372</v>
      </c>
      <c r="C129" s="125" t="n">
        <f aca="false">ROUND((($B129-'1.1 Formula Sheet'!$E$158)*'1.1 Formula Sheet'!$F$158)+'1.1 Formula Sheet'!$G$158,3)</f>
        <v>70.015</v>
      </c>
      <c r="D129" s="0"/>
      <c r="E129" s="129"/>
      <c r="F129" s="0"/>
      <c r="G129" s="0"/>
    </row>
    <row r="130" customFormat="false" ht="14.5" hidden="false" customHeight="false" outlineLevel="0" collapsed="false">
      <c r="B130" s="123" t="n">
        <v>373</v>
      </c>
      <c r="C130" s="64" t="n">
        <f aca="false">ROUND((($B130-'1.1 Formula Sheet'!$E$158)*'1.1 Formula Sheet'!$F$158)+'1.1 Formula Sheet'!$G$158,3)</f>
        <v>70.135</v>
      </c>
      <c r="D130" s="0"/>
      <c r="E130" s="129"/>
      <c r="F130" s="0"/>
      <c r="G130" s="0"/>
    </row>
    <row r="131" customFormat="false" ht="14.5" hidden="false" customHeight="false" outlineLevel="0" collapsed="false">
      <c r="B131" s="124" t="n">
        <v>374</v>
      </c>
      <c r="C131" s="125" t="n">
        <f aca="false">ROUND((($B131-'1.1 Formula Sheet'!$E$158)*'1.1 Formula Sheet'!$F$158)+'1.1 Formula Sheet'!$G$158,3)</f>
        <v>70.256</v>
      </c>
      <c r="D131" s="0"/>
      <c r="E131" s="129"/>
      <c r="F131" s="0"/>
      <c r="G131" s="0"/>
    </row>
    <row r="132" customFormat="false" ht="14.5" hidden="false" customHeight="false" outlineLevel="0" collapsed="false">
      <c r="B132" s="123" t="n">
        <v>375</v>
      </c>
      <c r="C132" s="64" t="n">
        <f aca="false">ROUND((($B132-'1.1 Formula Sheet'!$E$158)*'1.1 Formula Sheet'!$F$158)+'1.1 Formula Sheet'!$G$158,3)</f>
        <v>70.376</v>
      </c>
      <c r="D132" s="0"/>
      <c r="E132" s="129"/>
      <c r="F132" s="0"/>
      <c r="G132" s="0"/>
    </row>
    <row r="133" customFormat="false" ht="14.5" hidden="false" customHeight="false" outlineLevel="0" collapsed="false">
      <c r="B133" s="124" t="n">
        <v>376</v>
      </c>
      <c r="C133" s="125" t="n">
        <f aca="false">ROUND((($B133-'1.1 Formula Sheet'!$E$158)*'1.1 Formula Sheet'!$F$158)+'1.1 Formula Sheet'!$G$158,3)</f>
        <v>70.497</v>
      </c>
      <c r="D133" s="0"/>
      <c r="E133" s="129"/>
      <c r="F133" s="0"/>
      <c r="G133" s="0"/>
    </row>
    <row r="134" customFormat="false" ht="14.5" hidden="false" customHeight="false" outlineLevel="0" collapsed="false">
      <c r="B134" s="123" t="n">
        <v>377</v>
      </c>
      <c r="C134" s="64" t="n">
        <f aca="false">ROUND((($B134-'1.1 Formula Sheet'!$E$158)*'1.1 Formula Sheet'!$F$158)+'1.1 Formula Sheet'!$G$158,3)</f>
        <v>70.618</v>
      </c>
      <c r="D134" s="0"/>
      <c r="E134" s="129"/>
      <c r="F134" s="0"/>
      <c r="G134" s="0"/>
    </row>
    <row r="135" customFormat="false" ht="14.5" hidden="false" customHeight="false" outlineLevel="0" collapsed="false">
      <c r="B135" s="124" t="n">
        <v>378</v>
      </c>
      <c r="C135" s="125" t="n">
        <f aca="false">ROUND((($B135-'1.1 Formula Sheet'!$E$158)*'1.1 Formula Sheet'!$F$158)+'1.1 Formula Sheet'!$G$158,3)</f>
        <v>70.738</v>
      </c>
      <c r="D135" s="0"/>
      <c r="E135" s="129"/>
      <c r="F135" s="0"/>
      <c r="G135" s="0"/>
    </row>
    <row r="136" customFormat="false" ht="14.5" hidden="false" customHeight="false" outlineLevel="0" collapsed="false">
      <c r="B136" s="123" t="n">
        <v>379</v>
      </c>
      <c r="C136" s="64" t="n">
        <f aca="false">ROUND((($B136-'1.1 Formula Sheet'!$E$158)*'1.1 Formula Sheet'!$F$158)+'1.1 Formula Sheet'!$G$158,3)</f>
        <v>70.859</v>
      </c>
      <c r="D136" s="0"/>
      <c r="E136" s="129"/>
      <c r="F136" s="0"/>
      <c r="G136" s="0"/>
    </row>
    <row r="137" customFormat="false" ht="14.5" hidden="false" customHeight="false" outlineLevel="0" collapsed="false">
      <c r="B137" s="124" t="n">
        <v>380</v>
      </c>
      <c r="C137" s="125" t="n">
        <f aca="false">ROUND((($B137-'1.1 Formula Sheet'!$E$158)*'1.1 Formula Sheet'!$F$158)+'1.1 Formula Sheet'!$G$158,3)</f>
        <v>70.979</v>
      </c>
      <c r="D137" s="0"/>
      <c r="E137" s="129"/>
      <c r="F137" s="0"/>
      <c r="G137" s="0"/>
    </row>
    <row r="138" customFormat="false" ht="14.5" hidden="false" customHeight="false" outlineLevel="0" collapsed="false">
      <c r="B138" s="123" t="n">
        <v>381</v>
      </c>
      <c r="C138" s="64" t="n">
        <f aca="false">ROUND((($B138-'1.1 Formula Sheet'!$E$158)*'1.1 Formula Sheet'!$F$158)+'1.1 Formula Sheet'!$G$158,3)</f>
        <v>71.1</v>
      </c>
      <c r="D138" s="0"/>
      <c r="E138" s="129"/>
      <c r="F138" s="0"/>
      <c r="G138" s="0"/>
    </row>
    <row r="139" customFormat="false" ht="14.5" hidden="false" customHeight="false" outlineLevel="0" collapsed="false">
      <c r="B139" s="124" t="n">
        <v>382</v>
      </c>
      <c r="C139" s="125" t="n">
        <f aca="false">ROUND((($B139-'1.1 Formula Sheet'!$E$158)*'1.1 Formula Sheet'!$F$158)+'1.1 Formula Sheet'!$G$158,3)</f>
        <v>71.221</v>
      </c>
      <c r="D139" s="0"/>
      <c r="E139" s="129"/>
      <c r="F139" s="0"/>
      <c r="G139" s="0"/>
    </row>
    <row r="140" customFormat="false" ht="14.5" hidden="false" customHeight="false" outlineLevel="0" collapsed="false">
      <c r="B140" s="123" t="n">
        <v>383</v>
      </c>
      <c r="C140" s="64" t="n">
        <f aca="false">ROUND((($B140-'1.1 Formula Sheet'!$E$158)*'1.1 Formula Sheet'!$F$158)+'1.1 Formula Sheet'!$G$158,3)</f>
        <v>71.341</v>
      </c>
      <c r="D140" s="0"/>
      <c r="E140" s="129"/>
      <c r="F140" s="0"/>
      <c r="G140" s="0"/>
    </row>
    <row r="141" customFormat="false" ht="14.5" hidden="false" customHeight="false" outlineLevel="0" collapsed="false">
      <c r="B141" s="124" t="n">
        <v>384</v>
      </c>
      <c r="C141" s="125" t="n">
        <f aca="false">ROUND((($B141-'1.1 Formula Sheet'!$E$158)*'1.1 Formula Sheet'!$F$158)+'1.1 Formula Sheet'!$G$158,3)</f>
        <v>71.462</v>
      </c>
      <c r="D141" s="0"/>
      <c r="E141" s="129"/>
      <c r="F141" s="0"/>
      <c r="G141" s="0"/>
    </row>
    <row r="142" customFormat="false" ht="14.5" hidden="false" customHeight="false" outlineLevel="0" collapsed="false">
      <c r="B142" s="123" t="n">
        <v>385</v>
      </c>
      <c r="C142" s="64" t="n">
        <f aca="false">ROUND((($B142-'1.1 Formula Sheet'!$E$158)*'1.1 Formula Sheet'!$F$158)+'1.1 Formula Sheet'!$G$158,3)</f>
        <v>71.582</v>
      </c>
      <c r="D142" s="0"/>
      <c r="E142" s="129"/>
      <c r="F142" s="0"/>
      <c r="G142" s="0"/>
    </row>
    <row r="143" customFormat="false" ht="14.5" hidden="false" customHeight="false" outlineLevel="0" collapsed="false">
      <c r="B143" s="124" t="n">
        <v>386</v>
      </c>
      <c r="C143" s="125" t="n">
        <f aca="false">ROUND((($B143-'1.1 Formula Sheet'!$E$158)*'1.1 Formula Sheet'!$F$158)+'1.1 Formula Sheet'!$G$158,3)</f>
        <v>71.703</v>
      </c>
      <c r="D143" s="0"/>
      <c r="E143" s="129"/>
      <c r="F143" s="0"/>
      <c r="G143" s="0"/>
    </row>
    <row r="144" customFormat="false" ht="14.5" hidden="false" customHeight="false" outlineLevel="0" collapsed="false">
      <c r="B144" s="123" t="n">
        <v>387</v>
      </c>
      <c r="C144" s="64" t="n">
        <f aca="false">ROUND((($B144-'1.1 Formula Sheet'!$E$158)*'1.1 Formula Sheet'!$F$158)+'1.1 Formula Sheet'!$G$158,3)</f>
        <v>71.824</v>
      </c>
      <c r="D144" s="0"/>
      <c r="E144" s="129"/>
      <c r="F144" s="0"/>
      <c r="G144" s="0"/>
    </row>
    <row r="145" customFormat="false" ht="14.5" hidden="false" customHeight="false" outlineLevel="0" collapsed="false">
      <c r="B145" s="124" t="n">
        <v>388</v>
      </c>
      <c r="C145" s="125" t="n">
        <f aca="false">ROUND((($B145-'1.1 Formula Sheet'!$E$158)*'1.1 Formula Sheet'!$F$158)+'1.1 Formula Sheet'!$G$158,3)</f>
        <v>71.944</v>
      </c>
      <c r="D145" s="0"/>
      <c r="E145" s="129"/>
      <c r="F145" s="0"/>
      <c r="G145" s="0"/>
    </row>
    <row r="146" customFormat="false" ht="14.5" hidden="false" customHeight="false" outlineLevel="0" collapsed="false">
      <c r="B146" s="123" t="n">
        <v>389</v>
      </c>
      <c r="C146" s="64" t="n">
        <f aca="false">ROUND((($B146-'1.1 Formula Sheet'!$E$158)*'1.1 Formula Sheet'!$F$158)+'1.1 Formula Sheet'!$G$158,3)</f>
        <v>72.065</v>
      </c>
      <c r="D146" s="0"/>
      <c r="E146" s="129"/>
      <c r="F146" s="0"/>
      <c r="G146" s="0"/>
    </row>
    <row r="147" customFormat="false" ht="14.5" hidden="false" customHeight="false" outlineLevel="0" collapsed="false">
      <c r="B147" s="124" t="n">
        <v>390</v>
      </c>
      <c r="C147" s="125" t="n">
        <f aca="false">ROUND((($B147-'1.1 Formula Sheet'!$E$158)*'1.1 Formula Sheet'!$F$158)+'1.1 Formula Sheet'!$G$158,3)</f>
        <v>72.185</v>
      </c>
      <c r="D147" s="0"/>
      <c r="E147" s="129"/>
      <c r="F147" s="0"/>
      <c r="G147" s="0"/>
    </row>
    <row r="148" customFormat="false" ht="14.5" hidden="false" customHeight="false" outlineLevel="0" collapsed="false">
      <c r="B148" s="123" t="n">
        <v>391</v>
      </c>
      <c r="C148" s="64" t="n">
        <f aca="false">ROUND((($B148-'1.1 Formula Sheet'!$E$158)*'1.1 Formula Sheet'!$F$158)+'1.1 Formula Sheet'!$G$158,3)</f>
        <v>72.306</v>
      </c>
      <c r="D148" s="0"/>
      <c r="E148" s="129"/>
      <c r="F148" s="0"/>
      <c r="G148" s="0"/>
    </row>
    <row r="149" customFormat="false" ht="14.5" hidden="false" customHeight="false" outlineLevel="0" collapsed="false">
      <c r="B149" s="124" t="n">
        <v>392</v>
      </c>
      <c r="C149" s="125" t="n">
        <f aca="false">ROUND((($B149-'1.1 Formula Sheet'!$E$158)*'1.1 Formula Sheet'!$F$158)+'1.1 Formula Sheet'!$G$158,3)</f>
        <v>72.427</v>
      </c>
      <c r="D149" s="0"/>
      <c r="E149" s="129"/>
      <c r="F149" s="0"/>
      <c r="G149" s="0"/>
    </row>
    <row r="150" customFormat="false" ht="14.5" hidden="false" customHeight="false" outlineLevel="0" collapsed="false">
      <c r="B150" s="123" t="n">
        <v>393</v>
      </c>
      <c r="C150" s="64" t="n">
        <f aca="false">ROUND((($B150-'1.1 Formula Sheet'!$E$158)*'1.1 Formula Sheet'!$F$158)+'1.1 Formula Sheet'!$G$158,3)</f>
        <v>72.547</v>
      </c>
      <c r="D150" s="0"/>
      <c r="E150" s="129"/>
      <c r="F150" s="0"/>
      <c r="G150" s="0"/>
    </row>
    <row r="151" customFormat="false" ht="14.5" hidden="false" customHeight="false" outlineLevel="0" collapsed="false">
      <c r="B151" s="124" t="n">
        <v>394</v>
      </c>
      <c r="C151" s="125" t="n">
        <f aca="false">ROUND((($B151-'1.1 Formula Sheet'!$E$158)*'1.1 Formula Sheet'!$F$158)+'1.1 Formula Sheet'!$G$158,3)</f>
        <v>72.668</v>
      </c>
      <c r="D151" s="0"/>
      <c r="E151" s="129"/>
      <c r="F151" s="0"/>
      <c r="G151" s="0"/>
    </row>
    <row r="152" customFormat="false" ht="14.5" hidden="false" customHeight="false" outlineLevel="0" collapsed="false">
      <c r="B152" s="123" t="n">
        <v>395</v>
      </c>
      <c r="C152" s="64" t="n">
        <f aca="false">ROUND((($B152-'1.1 Formula Sheet'!$E$158)*'1.1 Formula Sheet'!$F$158)+'1.1 Formula Sheet'!$G$158,3)</f>
        <v>72.788</v>
      </c>
      <c r="D152" s="0"/>
      <c r="E152" s="129"/>
      <c r="F152" s="0"/>
      <c r="G152" s="0"/>
    </row>
    <row r="153" customFormat="false" ht="14.5" hidden="false" customHeight="false" outlineLevel="0" collapsed="false">
      <c r="B153" s="124" t="n">
        <v>396</v>
      </c>
      <c r="C153" s="125" t="n">
        <f aca="false">ROUND((($B153-'1.1 Formula Sheet'!$E$158)*'1.1 Formula Sheet'!$F$158)+'1.1 Formula Sheet'!$G$158,3)</f>
        <v>72.909</v>
      </c>
      <c r="D153" s="0"/>
      <c r="E153" s="129"/>
      <c r="F153" s="0"/>
      <c r="G153" s="0"/>
    </row>
    <row r="154" customFormat="false" ht="14.5" hidden="false" customHeight="false" outlineLevel="0" collapsed="false">
      <c r="B154" s="123" t="n">
        <v>397</v>
      </c>
      <c r="C154" s="64" t="n">
        <f aca="false">ROUND((($B154-'1.1 Formula Sheet'!$E$158)*'1.1 Formula Sheet'!$F$158)+'1.1 Formula Sheet'!$G$158,3)</f>
        <v>73.03</v>
      </c>
      <c r="D154" s="0"/>
      <c r="E154" s="129"/>
      <c r="F154" s="0"/>
      <c r="G154" s="0"/>
    </row>
    <row r="155" customFormat="false" ht="14.5" hidden="false" customHeight="false" outlineLevel="0" collapsed="false">
      <c r="B155" s="124" t="n">
        <v>398</v>
      </c>
      <c r="C155" s="125" t="n">
        <f aca="false">ROUND((($B155-'1.1 Formula Sheet'!$E$158)*'1.1 Formula Sheet'!$F$158)+'1.1 Formula Sheet'!$G$158,3)</f>
        <v>73.15</v>
      </c>
      <c r="D155" s="0"/>
      <c r="E155" s="129"/>
      <c r="F155" s="0"/>
      <c r="G155" s="0"/>
    </row>
    <row r="156" customFormat="false" ht="14.5" hidden="false" customHeight="false" outlineLevel="0" collapsed="false">
      <c r="B156" s="123" t="n">
        <v>399</v>
      </c>
      <c r="C156" s="64" t="n">
        <f aca="false">ROUND((($B156-'1.1 Formula Sheet'!$E$158)*'1.1 Formula Sheet'!$F$158)+'1.1 Formula Sheet'!$G$158,3)</f>
        <v>73.271</v>
      </c>
      <c r="D156" s="0"/>
      <c r="E156" s="129"/>
      <c r="F156" s="0"/>
      <c r="G156" s="0"/>
    </row>
    <row r="157" customFormat="false" ht="14.5" hidden="false" customHeight="false" outlineLevel="0" collapsed="false">
      <c r="B157" s="124" t="n">
        <v>400</v>
      </c>
      <c r="C157" s="125" t="n">
        <f aca="false">ROUND((($B157-'1.1 Formula Sheet'!$E$158)*'1.1 Formula Sheet'!$F$158)+'1.1 Formula Sheet'!$G$158,3)</f>
        <v>73.391</v>
      </c>
      <c r="D157" s="0"/>
      <c r="E157" s="129"/>
      <c r="F157" s="0"/>
      <c r="G157" s="0"/>
    </row>
    <row r="158" customFormat="false" ht="14.5" hidden="false" customHeight="false" outlineLevel="0" collapsed="false">
      <c r="B158" s="123" t="n">
        <v>401</v>
      </c>
      <c r="C158" s="64" t="n">
        <f aca="false">ROUND((($B158-'1.1 Formula Sheet'!$E$158)*'1.1 Formula Sheet'!$F$158)+'1.1 Formula Sheet'!$G$158,3)</f>
        <v>73.512</v>
      </c>
      <c r="D158" s="0"/>
      <c r="E158" s="129"/>
      <c r="F158" s="0"/>
      <c r="G158" s="0"/>
    </row>
    <row r="159" customFormat="false" ht="14.5" hidden="false" customHeight="false" outlineLevel="0" collapsed="false">
      <c r="B159" s="124" t="n">
        <v>402</v>
      </c>
      <c r="C159" s="125" t="n">
        <f aca="false">ROUND((($B159-'1.1 Formula Sheet'!$E$158)*'1.1 Formula Sheet'!$F$158)+'1.1 Formula Sheet'!$G$158,3)</f>
        <v>73.633</v>
      </c>
      <c r="D159" s="0"/>
      <c r="E159" s="129"/>
      <c r="F159" s="0"/>
      <c r="G159" s="0"/>
    </row>
    <row r="160" customFormat="false" ht="14.5" hidden="false" customHeight="false" outlineLevel="0" collapsed="false">
      <c r="B160" s="123" t="n">
        <v>403</v>
      </c>
      <c r="C160" s="64" t="n">
        <f aca="false">ROUND((($B160-'1.1 Formula Sheet'!$E$158)*'1.1 Formula Sheet'!$F$158)+'1.1 Formula Sheet'!$G$158,3)</f>
        <v>73.753</v>
      </c>
      <c r="D160" s="0"/>
      <c r="E160" s="129"/>
      <c r="F160" s="0"/>
      <c r="G160" s="0"/>
    </row>
    <row r="161" customFormat="false" ht="14.5" hidden="false" customHeight="false" outlineLevel="0" collapsed="false">
      <c r="B161" s="124" t="n">
        <v>404</v>
      </c>
      <c r="C161" s="125" t="n">
        <f aca="false">ROUND((($B161-'1.1 Formula Sheet'!$E$158)*'1.1 Formula Sheet'!$F$158)+'1.1 Formula Sheet'!$G$158,3)</f>
        <v>73.874</v>
      </c>
      <c r="D161" s="0"/>
      <c r="E161" s="129"/>
      <c r="F161" s="0"/>
      <c r="G161" s="0"/>
    </row>
    <row r="162" customFormat="false" ht="14.5" hidden="false" customHeight="false" outlineLevel="0" collapsed="false">
      <c r="B162" s="123" t="n">
        <v>405</v>
      </c>
      <c r="C162" s="64" t="n">
        <f aca="false">ROUND((($B162-'1.1 Formula Sheet'!$E$158)*'1.1 Formula Sheet'!$F$158)+'1.1 Formula Sheet'!$G$158,3)</f>
        <v>73.994</v>
      </c>
      <c r="D162" s="0"/>
      <c r="E162" s="129"/>
      <c r="F162" s="0"/>
      <c r="G162" s="0"/>
    </row>
    <row r="163" customFormat="false" ht="14.5" hidden="false" customHeight="false" outlineLevel="0" collapsed="false">
      <c r="B163" s="124" t="n">
        <v>406</v>
      </c>
      <c r="C163" s="125" t="n">
        <f aca="false">ROUND((($B163-'1.1 Formula Sheet'!$E$158)*'1.1 Formula Sheet'!$F$158)+'1.1 Formula Sheet'!$G$158,3)</f>
        <v>74.115</v>
      </c>
      <c r="D163" s="0"/>
      <c r="E163" s="129"/>
      <c r="F163" s="0"/>
      <c r="G163" s="0"/>
    </row>
    <row r="164" customFormat="false" ht="14.5" hidden="false" customHeight="false" outlineLevel="0" collapsed="false">
      <c r="B164" s="123" t="n">
        <v>407</v>
      </c>
      <c r="C164" s="64" t="n">
        <f aca="false">ROUND((($B164-'1.1 Formula Sheet'!$E$158)*'1.1 Formula Sheet'!$F$158)+'1.1 Formula Sheet'!$G$158,3)</f>
        <v>74.236</v>
      </c>
      <c r="D164" s="0"/>
      <c r="E164" s="129"/>
      <c r="F164" s="0"/>
      <c r="G164" s="0"/>
    </row>
    <row r="165" customFormat="false" ht="14.5" hidden="false" customHeight="false" outlineLevel="0" collapsed="false">
      <c r="B165" s="124" t="n">
        <v>408</v>
      </c>
      <c r="C165" s="125" t="n">
        <f aca="false">ROUND((($B165-'1.1 Formula Sheet'!$E$158)*'1.1 Formula Sheet'!$F$158)+'1.1 Formula Sheet'!$G$158,3)</f>
        <v>74.356</v>
      </c>
      <c r="D165" s="0"/>
      <c r="E165" s="129"/>
      <c r="F165" s="0"/>
      <c r="G165" s="0"/>
    </row>
    <row r="166" customFormat="false" ht="14.5" hidden="false" customHeight="false" outlineLevel="0" collapsed="false">
      <c r="B166" s="123" t="n">
        <v>409</v>
      </c>
      <c r="C166" s="64" t="n">
        <f aca="false">ROUND((($B166-'1.1 Formula Sheet'!$E$158)*'1.1 Formula Sheet'!$F$158)+'1.1 Formula Sheet'!$G$158,3)</f>
        <v>74.477</v>
      </c>
      <c r="D166" s="0"/>
      <c r="E166" s="129"/>
      <c r="F166" s="0"/>
      <c r="G166" s="0"/>
    </row>
    <row r="167" customFormat="false" ht="14.5" hidden="false" customHeight="false" outlineLevel="0" collapsed="false">
      <c r="B167" s="124" t="n">
        <v>410</v>
      </c>
      <c r="C167" s="125" t="n">
        <f aca="false">ROUND((($B167-'1.1 Formula Sheet'!$E$158)*'1.1 Formula Sheet'!$F$158)+'1.1 Formula Sheet'!$G$158,3)</f>
        <v>74.597</v>
      </c>
      <c r="D167" s="0"/>
      <c r="E167" s="129"/>
      <c r="F167" s="0"/>
      <c r="G167" s="0"/>
    </row>
    <row r="168" customFormat="false" ht="14.5" hidden="false" customHeight="false" outlineLevel="0" collapsed="false">
      <c r="B168" s="123" t="n">
        <v>411</v>
      </c>
      <c r="C168" s="64" t="n">
        <f aca="false">ROUND((($B168-'1.1 Formula Sheet'!$E$158)*'1.1 Formula Sheet'!$F$158)+'1.1 Formula Sheet'!$G$158,3)</f>
        <v>74.718</v>
      </c>
      <c r="D168" s="0"/>
      <c r="E168" s="129"/>
      <c r="F168" s="0"/>
      <c r="G168" s="0"/>
    </row>
    <row r="169" customFormat="false" ht="14.5" hidden="false" customHeight="false" outlineLevel="0" collapsed="false">
      <c r="B169" s="124" t="n">
        <v>412</v>
      </c>
      <c r="C169" s="125" t="n">
        <f aca="false">ROUND((($B169-'1.1 Formula Sheet'!$E$158)*'1.1 Formula Sheet'!$F$158)+'1.1 Formula Sheet'!$G$158,3)</f>
        <v>74.839</v>
      </c>
      <c r="D169" s="0"/>
      <c r="E169" s="129"/>
      <c r="F169" s="0"/>
      <c r="G169" s="0"/>
    </row>
    <row r="170" customFormat="false" ht="14.5" hidden="false" customHeight="false" outlineLevel="0" collapsed="false">
      <c r="B170" s="123" t="n">
        <v>413</v>
      </c>
      <c r="C170" s="64" t="n">
        <f aca="false">ROUND((($B170-'1.1 Formula Sheet'!$E$158)*'1.1 Formula Sheet'!$F$158)+'1.1 Formula Sheet'!$G$158,3)</f>
        <v>74.959</v>
      </c>
      <c r="D170" s="0"/>
      <c r="E170" s="129"/>
      <c r="F170" s="0"/>
      <c r="G170" s="0"/>
    </row>
    <row r="171" customFormat="false" ht="14.5" hidden="false" customHeight="false" outlineLevel="0" collapsed="false">
      <c r="B171" s="124" t="n">
        <v>414</v>
      </c>
      <c r="C171" s="125" t="n">
        <f aca="false">ROUND((($B171-'1.1 Formula Sheet'!$E$158)*'1.1 Formula Sheet'!$F$158)+'1.1 Formula Sheet'!$G$158,3)</f>
        <v>75.08</v>
      </c>
      <c r="D171" s="0"/>
      <c r="E171" s="129"/>
      <c r="F171" s="0"/>
      <c r="G171" s="0"/>
    </row>
    <row r="172" customFormat="false" ht="14.5" hidden="false" customHeight="false" outlineLevel="0" collapsed="false">
      <c r="B172" s="123" t="n">
        <v>415</v>
      </c>
      <c r="C172" s="64" t="n">
        <f aca="false">ROUND((($B172-'1.1 Formula Sheet'!$E$158)*'1.1 Formula Sheet'!$F$158)+'1.1 Formula Sheet'!$G$158,3)</f>
        <v>75.2</v>
      </c>
      <c r="D172" s="0"/>
      <c r="E172" s="129"/>
      <c r="F172" s="0"/>
      <c r="G172" s="0"/>
    </row>
    <row r="173" customFormat="false" ht="14.5" hidden="false" customHeight="false" outlineLevel="0" collapsed="false">
      <c r="B173" s="124" t="n">
        <v>416</v>
      </c>
      <c r="C173" s="125" t="n">
        <f aca="false">ROUND((($B173-'1.1 Formula Sheet'!$E$158)*'1.1 Formula Sheet'!$F$158)+'1.1 Formula Sheet'!$G$158,3)</f>
        <v>75.321</v>
      </c>
      <c r="D173" s="0"/>
      <c r="E173" s="129"/>
      <c r="F173" s="0"/>
      <c r="G173" s="0"/>
    </row>
    <row r="174" customFormat="false" ht="14.5" hidden="false" customHeight="false" outlineLevel="0" collapsed="false">
      <c r="B174" s="123" t="n">
        <v>417</v>
      </c>
      <c r="C174" s="64" t="n">
        <f aca="false">ROUND((($B174-'1.1 Formula Sheet'!$E$158)*'1.1 Formula Sheet'!$F$158)+'1.1 Formula Sheet'!$G$158,3)</f>
        <v>75.442</v>
      </c>
      <c r="D174" s="0"/>
      <c r="E174" s="129"/>
      <c r="F174" s="0"/>
      <c r="G174" s="0"/>
    </row>
    <row r="175" customFormat="false" ht="14.5" hidden="false" customHeight="false" outlineLevel="0" collapsed="false">
      <c r="B175" s="124" t="n">
        <v>418</v>
      </c>
      <c r="C175" s="125" t="n">
        <f aca="false">ROUND((($B175-'1.1 Formula Sheet'!$E$158)*'1.1 Formula Sheet'!$F$158)+'1.1 Formula Sheet'!$G$158,3)</f>
        <v>75.562</v>
      </c>
      <c r="D175" s="0"/>
      <c r="E175" s="129"/>
      <c r="F175" s="0"/>
      <c r="G175" s="0"/>
    </row>
    <row r="176" customFormat="false" ht="14.5" hidden="false" customHeight="false" outlineLevel="0" collapsed="false">
      <c r="B176" s="123" t="n">
        <v>419</v>
      </c>
      <c r="C176" s="64" t="n">
        <f aca="false">ROUND((($B176-'1.1 Formula Sheet'!$E$158)*'1.1 Formula Sheet'!$F$158)+'1.1 Formula Sheet'!$G$158,3)</f>
        <v>75.683</v>
      </c>
      <c r="D176" s="0"/>
      <c r="E176" s="129"/>
      <c r="F176" s="0"/>
      <c r="G176" s="0"/>
    </row>
    <row r="177" customFormat="false" ht="14.5" hidden="false" customHeight="false" outlineLevel="0" collapsed="false">
      <c r="B177" s="124" t="n">
        <v>420</v>
      </c>
      <c r="C177" s="125" t="n">
        <f aca="false">ROUND((($B177-'1.1 Formula Sheet'!$E$158)*'1.1 Formula Sheet'!$F$158)+'1.1 Formula Sheet'!$G$158,3)</f>
        <v>75.803</v>
      </c>
      <c r="D177" s="0"/>
      <c r="E177" s="129"/>
      <c r="F177" s="0"/>
      <c r="G177" s="0"/>
    </row>
    <row r="178" customFormat="false" ht="14.5" hidden="false" customHeight="false" outlineLevel="0" collapsed="false">
      <c r="B178" s="123" t="n">
        <v>421</v>
      </c>
      <c r="C178" s="64" t="n">
        <f aca="false">ROUND((($B178-'1.1 Formula Sheet'!$E$158)*'1.1 Formula Sheet'!$F$158)+'1.1 Formula Sheet'!$G$158,3)</f>
        <v>75.924</v>
      </c>
      <c r="D178" s="0"/>
      <c r="E178" s="129"/>
      <c r="F178" s="0"/>
      <c r="G178" s="0"/>
    </row>
    <row r="179" customFormat="false" ht="14.5" hidden="false" customHeight="false" outlineLevel="0" collapsed="false">
      <c r="B179" s="124" t="n">
        <v>422</v>
      </c>
      <c r="C179" s="125" t="n">
        <f aca="false">ROUND((($B179-'1.1 Formula Sheet'!$E$158)*'1.1 Formula Sheet'!$F$158)+'1.1 Formula Sheet'!$G$158,3)</f>
        <v>76.045</v>
      </c>
      <c r="D179" s="0"/>
      <c r="E179" s="129"/>
      <c r="F179" s="0"/>
      <c r="G179" s="0"/>
    </row>
    <row r="180" customFormat="false" ht="14.5" hidden="false" customHeight="false" outlineLevel="0" collapsed="false">
      <c r="B180" s="123" t="n">
        <v>423</v>
      </c>
      <c r="C180" s="64" t="n">
        <f aca="false">ROUND((($B180-'1.1 Formula Sheet'!$E$158)*'1.1 Formula Sheet'!$F$158)+'1.1 Formula Sheet'!$G$158,3)</f>
        <v>76.165</v>
      </c>
      <c r="D180" s="0"/>
      <c r="E180" s="129"/>
      <c r="F180" s="0"/>
      <c r="G180" s="0"/>
    </row>
    <row r="181" customFormat="false" ht="14.5" hidden="false" customHeight="false" outlineLevel="0" collapsed="false">
      <c r="B181" s="124" t="n">
        <v>424</v>
      </c>
      <c r="C181" s="125" t="n">
        <f aca="false">ROUND((($B181-'1.1 Formula Sheet'!$E$158)*'1.1 Formula Sheet'!$F$158)+'1.1 Formula Sheet'!$G$158,3)</f>
        <v>76.286</v>
      </c>
      <c r="D181" s="0"/>
      <c r="E181" s="129"/>
      <c r="F181" s="0"/>
      <c r="G181" s="0"/>
    </row>
    <row r="182" customFormat="false" ht="14.5" hidden="false" customHeight="false" outlineLevel="0" collapsed="false">
      <c r="B182" s="123" t="n">
        <v>425</v>
      </c>
      <c r="C182" s="64" t="n">
        <f aca="false">ROUND((($B182-'1.1 Formula Sheet'!$E$158)*'1.1 Formula Sheet'!$F$158)+'1.1 Formula Sheet'!$G$158,3)</f>
        <v>76.406</v>
      </c>
      <c r="D182" s="0"/>
      <c r="E182" s="129"/>
      <c r="F182" s="0"/>
      <c r="G182" s="0"/>
    </row>
    <row r="183" customFormat="false" ht="14.5" hidden="false" customHeight="false" outlineLevel="0" collapsed="false">
      <c r="B183" s="124" t="n">
        <v>426</v>
      </c>
      <c r="C183" s="125" t="n">
        <f aca="false">ROUND((($B183-'1.1 Formula Sheet'!$E$158)*'1.1 Formula Sheet'!$F$158)+'1.1 Formula Sheet'!$G$158,3)</f>
        <v>76.527</v>
      </c>
      <c r="D183" s="0"/>
      <c r="E183" s="129"/>
      <c r="F183" s="0"/>
      <c r="G183" s="0"/>
    </row>
    <row r="184" customFormat="false" ht="14.5" hidden="false" customHeight="false" outlineLevel="0" collapsed="false">
      <c r="B184" s="123" t="n">
        <v>427</v>
      </c>
      <c r="C184" s="64" t="n">
        <f aca="false">ROUND((($B184-'1.1 Formula Sheet'!$E$158)*'1.1 Formula Sheet'!$F$158)+'1.1 Formula Sheet'!$G$158,3)</f>
        <v>76.648</v>
      </c>
      <c r="D184" s="0"/>
      <c r="E184" s="129"/>
      <c r="F184" s="0"/>
      <c r="G184" s="0"/>
    </row>
    <row r="185" customFormat="false" ht="14.5" hidden="false" customHeight="false" outlineLevel="0" collapsed="false">
      <c r="B185" s="124" t="n">
        <v>428</v>
      </c>
      <c r="C185" s="125" t="n">
        <f aca="false">ROUND((($B185-'1.1 Formula Sheet'!$E$158)*'1.1 Formula Sheet'!$F$158)+'1.1 Formula Sheet'!$G$158,3)</f>
        <v>76.768</v>
      </c>
      <c r="D185" s="0"/>
      <c r="E185" s="129"/>
      <c r="F185" s="0"/>
      <c r="G185" s="0"/>
    </row>
    <row r="186" customFormat="false" ht="14.5" hidden="false" customHeight="false" outlineLevel="0" collapsed="false">
      <c r="B186" s="123" t="n">
        <v>429</v>
      </c>
      <c r="C186" s="64" t="n">
        <f aca="false">ROUND((($B186-'1.1 Formula Sheet'!$E$158)*'1.1 Formula Sheet'!$F$158)+'1.1 Formula Sheet'!$G$158,3)</f>
        <v>76.889</v>
      </c>
      <c r="D186" s="0"/>
      <c r="E186" s="129"/>
      <c r="F186" s="0"/>
      <c r="G186" s="0"/>
    </row>
    <row r="187" customFormat="false" ht="14.5" hidden="false" customHeight="false" outlineLevel="0" collapsed="false">
      <c r="B187" s="124" t="n">
        <v>430</v>
      </c>
      <c r="C187" s="125" t="n">
        <f aca="false">ROUND((($B187-'1.1 Formula Sheet'!$E$158)*'1.1 Formula Sheet'!$F$158)+'1.1 Formula Sheet'!$G$158,3)</f>
        <v>77.009</v>
      </c>
      <c r="D187" s="0"/>
      <c r="E187" s="129"/>
      <c r="F187" s="0"/>
      <c r="G187" s="0"/>
    </row>
    <row r="188" customFormat="false" ht="14.5" hidden="false" customHeight="false" outlineLevel="0" collapsed="false">
      <c r="B188" s="123" t="n">
        <v>431</v>
      </c>
      <c r="C188" s="64" t="n">
        <f aca="false">ROUND((($B188-'1.1 Formula Sheet'!$E$158)*'1.1 Formula Sheet'!$F$158)+'1.1 Formula Sheet'!$G$158,3)</f>
        <v>77.13</v>
      </c>
      <c r="D188" s="0"/>
      <c r="E188" s="129"/>
      <c r="F188" s="0"/>
      <c r="G188" s="0"/>
    </row>
    <row r="189" customFormat="false" ht="14.5" hidden="false" customHeight="false" outlineLevel="0" collapsed="false">
      <c r="B189" s="124" t="n">
        <v>432</v>
      </c>
      <c r="C189" s="125" t="n">
        <f aca="false">ROUND((($B189-'1.1 Formula Sheet'!$E$158)*'1.1 Formula Sheet'!$F$158)+'1.1 Formula Sheet'!$G$158,3)</f>
        <v>77.251</v>
      </c>
      <c r="D189" s="0"/>
      <c r="E189" s="129"/>
      <c r="F189" s="0"/>
      <c r="G189" s="0"/>
    </row>
    <row r="190" customFormat="false" ht="14.5" hidden="false" customHeight="false" outlineLevel="0" collapsed="false">
      <c r="B190" s="123" t="n">
        <v>433</v>
      </c>
      <c r="C190" s="64" t="n">
        <f aca="false">ROUND((($B190-'1.1 Formula Sheet'!$E$158)*'1.1 Formula Sheet'!$F$158)+'1.1 Formula Sheet'!$G$158,3)</f>
        <v>77.371</v>
      </c>
      <c r="D190" s="0"/>
      <c r="E190" s="129"/>
      <c r="F190" s="0"/>
      <c r="G190" s="0"/>
    </row>
    <row r="191" customFormat="false" ht="14.5" hidden="false" customHeight="false" outlineLevel="0" collapsed="false">
      <c r="B191" s="124" t="n">
        <v>434</v>
      </c>
      <c r="C191" s="125" t="n">
        <f aca="false">ROUND((($B191-'1.1 Formula Sheet'!$E$158)*'1.1 Formula Sheet'!$F$158)+'1.1 Formula Sheet'!$G$158,3)</f>
        <v>77.492</v>
      </c>
      <c r="D191" s="0"/>
      <c r="E191" s="129"/>
      <c r="F191" s="0"/>
      <c r="G191" s="0"/>
    </row>
    <row r="192" customFormat="false" ht="14.5" hidden="false" customHeight="false" outlineLevel="0" collapsed="false">
      <c r="B192" s="123" t="n">
        <v>435</v>
      </c>
      <c r="C192" s="64" t="n">
        <f aca="false">ROUND((($B192-'1.1 Formula Sheet'!$E$158)*'1.1 Formula Sheet'!$F$158)+'1.1 Formula Sheet'!$G$158,3)</f>
        <v>77.612</v>
      </c>
      <c r="D192" s="0"/>
      <c r="E192" s="129"/>
      <c r="F192" s="0"/>
      <c r="G192" s="0"/>
    </row>
    <row r="193" customFormat="false" ht="14.5" hidden="false" customHeight="false" outlineLevel="0" collapsed="false">
      <c r="B193" s="124" t="n">
        <v>436</v>
      </c>
      <c r="C193" s="125" t="n">
        <f aca="false">ROUND((($B193-'1.1 Formula Sheet'!$E$158)*'1.1 Formula Sheet'!$F$158)+'1.1 Formula Sheet'!$G$158,3)</f>
        <v>77.733</v>
      </c>
      <c r="D193" s="0"/>
      <c r="E193" s="129"/>
      <c r="F193" s="0"/>
      <c r="G193" s="0"/>
    </row>
    <row r="194" customFormat="false" ht="14.5" hidden="false" customHeight="false" outlineLevel="0" collapsed="false">
      <c r="B194" s="123" t="n">
        <v>437</v>
      </c>
      <c r="C194" s="64" t="n">
        <f aca="false">ROUND((($B194-'1.1 Formula Sheet'!$E$158)*'1.1 Formula Sheet'!$F$158)+'1.1 Formula Sheet'!$G$158,3)</f>
        <v>77.854</v>
      </c>
      <c r="D194" s="0"/>
      <c r="E194" s="129"/>
      <c r="F194" s="0"/>
      <c r="G194" s="0"/>
    </row>
    <row r="195" customFormat="false" ht="14.5" hidden="false" customHeight="false" outlineLevel="0" collapsed="false">
      <c r="B195" s="124" t="n">
        <v>438</v>
      </c>
      <c r="C195" s="125" t="n">
        <f aca="false">ROUND((($B195-'1.1 Formula Sheet'!$E$158)*'1.1 Formula Sheet'!$F$158)+'1.1 Formula Sheet'!$G$158,3)</f>
        <v>77.974</v>
      </c>
      <c r="D195" s="0"/>
      <c r="E195" s="129"/>
      <c r="F195" s="0"/>
      <c r="G195" s="0"/>
    </row>
    <row r="196" customFormat="false" ht="14.5" hidden="false" customHeight="false" outlineLevel="0" collapsed="false">
      <c r="B196" s="123" t="n">
        <v>439</v>
      </c>
      <c r="C196" s="64" t="n">
        <f aca="false">ROUND((($B196-'1.1 Formula Sheet'!$E$158)*'1.1 Formula Sheet'!$F$158)+'1.1 Formula Sheet'!$G$158,3)</f>
        <v>78.095</v>
      </c>
      <c r="D196" s="0"/>
      <c r="E196" s="129"/>
      <c r="F196" s="0"/>
      <c r="G196" s="0"/>
    </row>
    <row r="197" customFormat="false" ht="14.5" hidden="false" customHeight="false" outlineLevel="0" collapsed="false">
      <c r="B197" s="124" t="n">
        <v>440</v>
      </c>
      <c r="C197" s="125" t="n">
        <f aca="false">ROUND((($B197-'1.1 Formula Sheet'!$E$158)*'1.1 Formula Sheet'!$F$158)+'1.1 Formula Sheet'!$G$158,3)</f>
        <v>78.215</v>
      </c>
      <c r="D197" s="0"/>
      <c r="E197" s="129"/>
      <c r="F197" s="0"/>
      <c r="G197" s="0"/>
    </row>
    <row r="198" customFormat="false" ht="14.5" hidden="false" customHeight="false" outlineLevel="0" collapsed="false">
      <c r="B198" s="123" t="n">
        <v>441</v>
      </c>
      <c r="C198" s="64" t="n">
        <f aca="false">ROUND((($B198-'1.1 Formula Sheet'!$E$158)*'1.1 Formula Sheet'!$F$158)+'1.1 Formula Sheet'!$G$158,3)</f>
        <v>78.336</v>
      </c>
      <c r="D198" s="0"/>
      <c r="E198" s="129"/>
      <c r="F198" s="0"/>
      <c r="G198" s="0"/>
    </row>
    <row r="199" customFormat="false" ht="14.5" hidden="false" customHeight="false" outlineLevel="0" collapsed="false">
      <c r="B199" s="124" t="n">
        <v>442</v>
      </c>
      <c r="C199" s="125" t="n">
        <f aca="false">ROUND((($B199-'1.1 Formula Sheet'!$E$158)*'1.1 Formula Sheet'!$F$158)+'1.1 Formula Sheet'!$G$158,3)</f>
        <v>78.457</v>
      </c>
      <c r="D199" s="0"/>
      <c r="E199" s="129"/>
      <c r="F199" s="0"/>
      <c r="G199" s="0"/>
    </row>
    <row r="200" customFormat="false" ht="14.5" hidden="false" customHeight="false" outlineLevel="0" collapsed="false">
      <c r="B200" s="123" t="n">
        <v>443</v>
      </c>
      <c r="C200" s="64" t="n">
        <f aca="false">ROUND((($B200-'1.1 Formula Sheet'!$E$158)*'1.1 Formula Sheet'!$F$158)+'1.1 Formula Sheet'!$G$158,3)</f>
        <v>78.577</v>
      </c>
      <c r="D200" s="0"/>
      <c r="E200" s="129"/>
      <c r="F200" s="0"/>
      <c r="G200" s="0"/>
    </row>
    <row r="201" customFormat="false" ht="14.5" hidden="false" customHeight="false" outlineLevel="0" collapsed="false">
      <c r="B201" s="124" t="n">
        <v>444</v>
      </c>
      <c r="C201" s="125" t="n">
        <f aca="false">ROUND((($B201-'1.1 Formula Sheet'!$E$158)*'1.1 Formula Sheet'!$F$158)+'1.1 Formula Sheet'!$G$158,3)</f>
        <v>78.698</v>
      </c>
      <c r="D201" s="0"/>
      <c r="E201" s="129"/>
      <c r="F201" s="0"/>
      <c r="G201" s="0"/>
    </row>
    <row r="202" customFormat="false" ht="14.5" hidden="false" customHeight="false" outlineLevel="0" collapsed="false">
      <c r="B202" s="123" t="n">
        <v>445</v>
      </c>
      <c r="C202" s="64" t="n">
        <f aca="false">ROUND((($B202-'1.1 Formula Sheet'!$E$158)*'1.1 Formula Sheet'!$F$158)+'1.1 Formula Sheet'!$G$158,3)</f>
        <v>78.818</v>
      </c>
      <c r="D202" s="0"/>
      <c r="E202" s="129"/>
      <c r="F202" s="0"/>
      <c r="G202" s="0"/>
    </row>
    <row r="203" customFormat="false" ht="14.5" hidden="false" customHeight="false" outlineLevel="0" collapsed="false">
      <c r="B203" s="124" t="n">
        <v>446</v>
      </c>
      <c r="C203" s="125" t="n">
        <f aca="false">ROUND((($B203-'1.1 Formula Sheet'!$E$158)*'1.1 Formula Sheet'!$F$158)+'1.1 Formula Sheet'!$G$158,3)</f>
        <v>78.939</v>
      </c>
      <c r="D203" s="0"/>
      <c r="E203" s="129"/>
      <c r="F203" s="0"/>
      <c r="G203" s="0"/>
    </row>
    <row r="204" customFormat="false" ht="14.5" hidden="false" customHeight="false" outlineLevel="0" collapsed="false">
      <c r="B204" s="123" t="n">
        <v>447</v>
      </c>
      <c r="C204" s="64" t="n">
        <f aca="false">ROUND((($B204-'1.1 Formula Sheet'!$E$158)*'1.1 Formula Sheet'!$F$158)+'1.1 Formula Sheet'!$G$158,3)</f>
        <v>79.06</v>
      </c>
      <c r="D204" s="0"/>
      <c r="E204" s="129"/>
      <c r="F204" s="0"/>
      <c r="G204" s="0"/>
    </row>
    <row r="205" customFormat="false" ht="14.5" hidden="false" customHeight="false" outlineLevel="0" collapsed="false">
      <c r="B205" s="124" t="n">
        <v>448</v>
      </c>
      <c r="C205" s="125" t="n">
        <f aca="false">ROUND((($B205-'1.1 Formula Sheet'!$E$158)*'1.1 Formula Sheet'!$F$158)+'1.1 Formula Sheet'!$G$158,3)</f>
        <v>79.18</v>
      </c>
      <c r="D205" s="0"/>
      <c r="E205" s="129"/>
      <c r="F205" s="0"/>
      <c r="G205" s="0"/>
    </row>
    <row r="206" customFormat="false" ht="14.5" hidden="false" customHeight="false" outlineLevel="0" collapsed="false">
      <c r="B206" s="123" t="n">
        <v>449</v>
      </c>
      <c r="C206" s="64" t="n">
        <f aca="false">ROUND((($B206-'1.1 Formula Sheet'!$E$158)*'1.1 Formula Sheet'!$F$158)+'1.1 Formula Sheet'!$G$158,3)</f>
        <v>79.301</v>
      </c>
      <c r="D206" s="0"/>
      <c r="E206" s="129"/>
      <c r="F206" s="0"/>
      <c r="G206" s="0"/>
    </row>
    <row r="207" customFormat="false" ht="14.5" hidden="false" customHeight="false" outlineLevel="0" collapsed="false">
      <c r="B207" s="124" t="n">
        <v>450</v>
      </c>
      <c r="C207" s="125" t="n">
        <f aca="false">ROUND((($B207-'1.1 Formula Sheet'!$E$158)*'1.1 Formula Sheet'!$F$158)+'1.1 Formula Sheet'!$G$158,3)</f>
        <v>79.421</v>
      </c>
      <c r="D207" s="0"/>
      <c r="E207" s="129"/>
      <c r="F207" s="0"/>
      <c r="G207" s="0"/>
    </row>
    <row r="208" customFormat="false" ht="14.5" hidden="false" customHeight="false" outlineLevel="0" collapsed="false">
      <c r="B208" s="123" t="n">
        <v>451</v>
      </c>
      <c r="C208" s="64" t="n">
        <f aca="false">ROUND((($B208-'1.1 Formula Sheet'!$E$158)*'1.1 Formula Sheet'!$F$158)+'1.1 Formula Sheet'!$G$158,3)</f>
        <v>79.542</v>
      </c>
      <c r="D208" s="0"/>
      <c r="E208" s="129"/>
      <c r="F208" s="0"/>
      <c r="G208" s="0"/>
    </row>
    <row r="209" customFormat="false" ht="14.5" hidden="false" customHeight="false" outlineLevel="0" collapsed="false">
      <c r="B209" s="124" t="n">
        <v>452</v>
      </c>
      <c r="C209" s="125" t="n">
        <f aca="false">ROUND((($B209-'1.1 Formula Sheet'!$E$158)*'1.1 Formula Sheet'!$F$158)+'1.1 Formula Sheet'!$G$158,3)</f>
        <v>79.663</v>
      </c>
      <c r="D209" s="0"/>
      <c r="E209" s="129"/>
      <c r="F209" s="0"/>
      <c r="G209" s="0"/>
    </row>
    <row r="210" customFormat="false" ht="14.5" hidden="false" customHeight="false" outlineLevel="0" collapsed="false">
      <c r="B210" s="123" t="n">
        <v>453</v>
      </c>
      <c r="C210" s="64" t="n">
        <f aca="false">ROUND((($B210-'1.1 Formula Sheet'!$E$158)*'1.1 Formula Sheet'!$F$158)+'1.1 Formula Sheet'!$G$158,3)</f>
        <v>79.783</v>
      </c>
      <c r="D210" s="0"/>
      <c r="E210" s="129"/>
      <c r="F210" s="0"/>
      <c r="G210" s="0"/>
    </row>
    <row r="211" customFormat="false" ht="14.5" hidden="false" customHeight="false" outlineLevel="0" collapsed="false">
      <c r="B211" s="124" t="n">
        <v>454</v>
      </c>
      <c r="C211" s="125" t="n">
        <f aca="false">ROUND((($B211-'1.1 Formula Sheet'!$E$158)*'1.1 Formula Sheet'!$F$158)+'1.1 Formula Sheet'!$G$158,3)</f>
        <v>79.904</v>
      </c>
      <c r="D211" s="0"/>
      <c r="E211" s="129"/>
      <c r="F211" s="0"/>
      <c r="G211" s="0"/>
    </row>
    <row r="212" customFormat="false" ht="14.5" hidden="false" customHeight="false" outlineLevel="0" collapsed="false">
      <c r="B212" s="123" t="n">
        <v>455</v>
      </c>
      <c r="C212" s="64" t="n">
        <f aca="false">ROUND((($B212-'1.1 Formula Sheet'!$E$158)*'1.1 Formula Sheet'!$F$158)+'1.1 Formula Sheet'!$G$158,3)</f>
        <v>80.024</v>
      </c>
      <c r="D212" s="0"/>
      <c r="E212" s="129"/>
      <c r="F212" s="0"/>
      <c r="G212" s="0"/>
    </row>
    <row r="213" customFormat="false" ht="14.5" hidden="false" customHeight="false" outlineLevel="0" collapsed="false">
      <c r="B213" s="124" t="n">
        <v>456</v>
      </c>
      <c r="C213" s="125" t="n">
        <f aca="false">ROUND((($B213-'1.1 Formula Sheet'!$E$158)*'1.1 Formula Sheet'!$F$158)+'1.1 Formula Sheet'!$G$158,3)</f>
        <v>80.145</v>
      </c>
      <c r="D213" s="0"/>
      <c r="E213" s="129"/>
      <c r="F213" s="0"/>
      <c r="G213" s="0"/>
    </row>
    <row r="214" customFormat="false" ht="14.5" hidden="false" customHeight="false" outlineLevel="0" collapsed="false">
      <c r="B214" s="123" t="n">
        <v>457</v>
      </c>
      <c r="C214" s="64" t="n">
        <f aca="false">ROUND((($B214-'1.1 Formula Sheet'!$E$158)*'1.1 Formula Sheet'!$F$158)+'1.1 Formula Sheet'!$G$158,3)</f>
        <v>80.266</v>
      </c>
      <c r="D214" s="0"/>
      <c r="E214" s="129"/>
      <c r="F214" s="0"/>
      <c r="G214" s="0"/>
    </row>
    <row r="215" customFormat="false" ht="14.5" hidden="false" customHeight="false" outlineLevel="0" collapsed="false">
      <c r="B215" s="124" t="n">
        <v>458</v>
      </c>
      <c r="C215" s="125" t="n">
        <f aca="false">ROUND((($B215-'1.1 Formula Sheet'!$E$158)*'1.1 Formula Sheet'!$F$158)+'1.1 Formula Sheet'!$G$158,3)</f>
        <v>80.386</v>
      </c>
      <c r="D215" s="0"/>
      <c r="E215" s="129"/>
      <c r="F215" s="0"/>
      <c r="G215" s="0"/>
    </row>
    <row r="216" customFormat="false" ht="14.5" hidden="false" customHeight="false" outlineLevel="0" collapsed="false">
      <c r="B216" s="123" t="n">
        <v>459</v>
      </c>
      <c r="C216" s="64" t="n">
        <f aca="false">ROUND((($B216-'1.1 Formula Sheet'!$E$158)*'1.1 Formula Sheet'!$F$158)+'1.1 Formula Sheet'!$G$158,3)</f>
        <v>80.507</v>
      </c>
      <c r="D216" s="0"/>
      <c r="E216" s="129"/>
      <c r="F216" s="0"/>
      <c r="G216" s="0"/>
    </row>
    <row r="217" customFormat="false" ht="14.5" hidden="false" customHeight="false" outlineLevel="0" collapsed="false">
      <c r="B217" s="124" t="n">
        <v>460</v>
      </c>
      <c r="C217" s="125" t="n">
        <f aca="false">ROUND((($B217-'1.1 Formula Sheet'!$E$158)*'1.1 Formula Sheet'!$F$158)+'1.1 Formula Sheet'!$G$158,3)</f>
        <v>80.627</v>
      </c>
      <c r="D217" s="0"/>
      <c r="E217" s="129"/>
      <c r="F217" s="0"/>
      <c r="G217" s="0"/>
    </row>
    <row r="218" customFormat="false" ht="14.5" hidden="false" customHeight="false" outlineLevel="0" collapsed="false">
      <c r="B218" s="123" t="n">
        <v>461</v>
      </c>
      <c r="C218" s="64" t="n">
        <f aca="false">ROUND((($B218-'1.1 Formula Sheet'!$E$158)*'1.1 Formula Sheet'!$F$158)+'1.1 Formula Sheet'!$G$158,3)</f>
        <v>80.748</v>
      </c>
      <c r="D218" s="0"/>
      <c r="E218" s="129"/>
      <c r="F218" s="0"/>
      <c r="G218" s="0"/>
    </row>
    <row r="219" customFormat="false" ht="14.5" hidden="false" customHeight="false" outlineLevel="0" collapsed="false">
      <c r="B219" s="124" t="n">
        <v>462</v>
      </c>
      <c r="C219" s="125" t="n">
        <f aca="false">ROUND((($B219-'1.1 Formula Sheet'!$E$158)*'1.1 Formula Sheet'!$F$158)+'1.1 Formula Sheet'!$G$158,3)</f>
        <v>80.869</v>
      </c>
      <c r="D219" s="0"/>
      <c r="E219" s="129"/>
      <c r="F219" s="0"/>
      <c r="G219" s="0"/>
    </row>
    <row r="220" customFormat="false" ht="14.5" hidden="false" customHeight="false" outlineLevel="0" collapsed="false">
      <c r="B220" s="123" t="n">
        <v>463</v>
      </c>
      <c r="C220" s="64" t="n">
        <f aca="false">ROUND((($B220-'1.1 Formula Sheet'!$E$158)*'1.1 Formula Sheet'!$F$158)+'1.1 Formula Sheet'!$G$158,3)</f>
        <v>80.989</v>
      </c>
      <c r="D220" s="0"/>
      <c r="E220" s="129"/>
      <c r="F220" s="0"/>
      <c r="G220" s="0"/>
    </row>
    <row r="221" customFormat="false" ht="14.5" hidden="false" customHeight="false" outlineLevel="0" collapsed="false">
      <c r="B221" s="124" t="n">
        <v>464</v>
      </c>
      <c r="C221" s="125" t="n">
        <f aca="false">ROUND((($B221-'1.1 Formula Sheet'!$E$158)*'1.1 Formula Sheet'!$F$158)+'1.1 Formula Sheet'!$G$158,3)</f>
        <v>81.11</v>
      </c>
      <c r="D221" s="0"/>
      <c r="E221" s="129"/>
      <c r="F221" s="0"/>
      <c r="G221" s="0"/>
    </row>
    <row r="222" customFormat="false" ht="14.5" hidden="false" customHeight="false" outlineLevel="0" collapsed="false">
      <c r="B222" s="123" t="n">
        <v>465</v>
      </c>
      <c r="C222" s="64" t="n">
        <f aca="false">ROUND((($B222-'1.1 Formula Sheet'!$E$158)*'1.1 Formula Sheet'!$F$158)+'1.1 Formula Sheet'!$G$158,3)</f>
        <v>81.23</v>
      </c>
      <c r="D222" s="0"/>
      <c r="E222" s="129"/>
      <c r="F222" s="0"/>
      <c r="G222" s="0"/>
    </row>
    <row r="223" customFormat="false" ht="14.5" hidden="false" customHeight="false" outlineLevel="0" collapsed="false">
      <c r="B223" s="124" t="n">
        <v>466</v>
      </c>
      <c r="C223" s="125" t="n">
        <f aca="false">ROUND((($B223-'1.1 Formula Sheet'!$E$158)*'1.1 Formula Sheet'!$F$158)+'1.1 Formula Sheet'!$G$158,3)</f>
        <v>81.351</v>
      </c>
      <c r="D223" s="0"/>
      <c r="E223" s="129"/>
      <c r="F223" s="0"/>
      <c r="G223" s="0"/>
    </row>
    <row r="224" customFormat="false" ht="14.5" hidden="false" customHeight="false" outlineLevel="0" collapsed="false">
      <c r="B224" s="123" t="n">
        <v>467</v>
      </c>
      <c r="C224" s="64" t="n">
        <f aca="false">ROUND((($B224-'1.1 Formula Sheet'!$E$158)*'1.1 Formula Sheet'!$F$158)+'1.1 Formula Sheet'!$G$158,3)</f>
        <v>81.472</v>
      </c>
      <c r="D224" s="0"/>
      <c r="E224" s="129"/>
      <c r="F224" s="0"/>
      <c r="G224" s="0"/>
    </row>
    <row r="225" customFormat="false" ht="14.5" hidden="false" customHeight="false" outlineLevel="0" collapsed="false">
      <c r="B225" s="124" t="n">
        <v>468</v>
      </c>
      <c r="C225" s="125" t="n">
        <f aca="false">ROUND((($B225-'1.1 Formula Sheet'!$E$158)*'1.1 Formula Sheet'!$F$158)+'1.1 Formula Sheet'!$G$158,3)</f>
        <v>81.592</v>
      </c>
      <c r="D225" s="0"/>
      <c r="E225" s="129"/>
      <c r="F225" s="0"/>
      <c r="G225" s="0"/>
    </row>
    <row r="226" customFormat="false" ht="14.5" hidden="false" customHeight="false" outlineLevel="0" collapsed="false">
      <c r="B226" s="123" t="n">
        <v>469</v>
      </c>
      <c r="C226" s="64" t="n">
        <f aca="false">ROUND((($B226-'1.1 Formula Sheet'!$E$158)*'1.1 Formula Sheet'!$F$158)+'1.1 Formula Sheet'!$G$158,3)</f>
        <v>81.713</v>
      </c>
      <c r="D226" s="0"/>
      <c r="E226" s="129"/>
      <c r="F226" s="0"/>
      <c r="G226" s="0"/>
    </row>
    <row r="227" customFormat="false" ht="14.5" hidden="false" customHeight="false" outlineLevel="0" collapsed="false">
      <c r="B227" s="124" t="n">
        <v>470</v>
      </c>
      <c r="C227" s="125" t="n">
        <f aca="false">ROUND((($B227-'1.1 Formula Sheet'!$E$158)*'1.1 Formula Sheet'!$F$158)+'1.1 Formula Sheet'!$G$158,3)</f>
        <v>81.833</v>
      </c>
      <c r="D227" s="0"/>
      <c r="E227" s="129"/>
      <c r="F227" s="0"/>
      <c r="G227" s="0"/>
    </row>
    <row r="228" customFormat="false" ht="14.5" hidden="false" customHeight="false" outlineLevel="0" collapsed="false">
      <c r="B228" s="123" t="n">
        <v>471</v>
      </c>
      <c r="C228" s="64" t="n">
        <f aca="false">ROUND((($B228-'1.1 Formula Sheet'!$E$158)*'1.1 Formula Sheet'!$F$158)+'1.1 Formula Sheet'!$G$158,3)</f>
        <v>81.954</v>
      </c>
      <c r="D228" s="0"/>
      <c r="E228" s="129"/>
      <c r="F228" s="0"/>
      <c r="G228" s="0"/>
    </row>
    <row r="229" customFormat="false" ht="14.5" hidden="false" customHeight="false" outlineLevel="0" collapsed="false">
      <c r="B229" s="124" t="n">
        <v>472</v>
      </c>
      <c r="C229" s="125" t="n">
        <f aca="false">ROUND((($B229-'1.1 Formula Sheet'!$E$158)*'1.1 Formula Sheet'!$F$158)+'1.1 Formula Sheet'!$G$158,3)</f>
        <v>82.075</v>
      </c>
      <c r="D229" s="0"/>
      <c r="E229" s="129"/>
      <c r="F229" s="0"/>
      <c r="G229" s="0"/>
    </row>
    <row r="230" customFormat="false" ht="14.5" hidden="false" customHeight="false" outlineLevel="0" collapsed="false">
      <c r="B230" s="123" t="n">
        <v>473</v>
      </c>
      <c r="C230" s="64" t="n">
        <f aca="false">ROUND((($B230-'1.1 Formula Sheet'!$E$158)*'1.1 Formula Sheet'!$F$158)+'1.1 Formula Sheet'!$G$158,3)</f>
        <v>82.195</v>
      </c>
      <c r="D230" s="0"/>
      <c r="E230" s="129"/>
      <c r="F230" s="0"/>
      <c r="G230" s="0"/>
    </row>
    <row r="231" customFormat="false" ht="14.5" hidden="false" customHeight="false" outlineLevel="0" collapsed="false">
      <c r="B231" s="124" t="n">
        <v>474</v>
      </c>
      <c r="C231" s="125" t="n">
        <f aca="false">ROUND((($B231-'1.1 Formula Sheet'!$E$158)*'1.1 Formula Sheet'!$F$158)+'1.1 Formula Sheet'!$G$158,3)</f>
        <v>82.316</v>
      </c>
      <c r="D231" s="0"/>
      <c r="E231" s="129"/>
      <c r="F231" s="0"/>
      <c r="G231" s="0"/>
    </row>
    <row r="232" customFormat="false" ht="14.5" hidden="false" customHeight="false" outlineLevel="0" collapsed="false">
      <c r="B232" s="123" t="n">
        <v>475</v>
      </c>
      <c r="C232" s="64" t="n">
        <f aca="false">ROUND((($B232-'1.1 Formula Sheet'!$E$158)*'1.1 Formula Sheet'!$F$158)+'1.1 Formula Sheet'!$G$158,3)</f>
        <v>82.436</v>
      </c>
      <c r="D232" s="0"/>
      <c r="E232" s="129"/>
      <c r="F232" s="0"/>
      <c r="G232" s="0"/>
    </row>
    <row r="233" customFormat="false" ht="14.5" hidden="false" customHeight="false" outlineLevel="0" collapsed="false">
      <c r="B233" s="124" t="n">
        <v>476</v>
      </c>
      <c r="C233" s="125" t="n">
        <f aca="false">ROUND((($B233-'1.1 Formula Sheet'!$E$158)*'1.1 Formula Sheet'!$F$158)+'1.1 Formula Sheet'!$G$158,3)</f>
        <v>82.557</v>
      </c>
      <c r="D233" s="0"/>
      <c r="E233" s="129"/>
      <c r="F233" s="0"/>
      <c r="G233" s="0"/>
    </row>
    <row r="234" customFormat="false" ht="14.5" hidden="false" customHeight="false" outlineLevel="0" collapsed="false">
      <c r="B234" s="123" t="n">
        <v>477</v>
      </c>
      <c r="C234" s="64" t="n">
        <f aca="false">ROUND((($B234-'1.1 Formula Sheet'!$E$158)*'1.1 Formula Sheet'!$F$158)+'1.1 Formula Sheet'!$G$158,3)</f>
        <v>82.678</v>
      </c>
      <c r="D234" s="0"/>
      <c r="E234" s="129"/>
      <c r="F234" s="0"/>
      <c r="G234" s="0"/>
    </row>
    <row r="235" customFormat="false" ht="14.5" hidden="false" customHeight="false" outlineLevel="0" collapsed="false">
      <c r="B235" s="124" t="n">
        <v>478</v>
      </c>
      <c r="C235" s="125" t="n">
        <f aca="false">ROUND((($B235-'1.1 Formula Sheet'!$E$158)*'1.1 Formula Sheet'!$F$158)+'1.1 Formula Sheet'!$G$158,3)</f>
        <v>82.798</v>
      </c>
      <c r="D235" s="0"/>
      <c r="E235" s="129"/>
      <c r="F235" s="0"/>
      <c r="G235" s="0"/>
    </row>
    <row r="236" customFormat="false" ht="14.5" hidden="false" customHeight="false" outlineLevel="0" collapsed="false">
      <c r="B236" s="123" t="n">
        <v>479</v>
      </c>
      <c r="C236" s="64" t="n">
        <f aca="false">ROUND((($B236-'1.1 Formula Sheet'!$E$158)*'1.1 Formula Sheet'!$F$158)+'1.1 Formula Sheet'!$G$158,3)</f>
        <v>82.919</v>
      </c>
      <c r="D236" s="0"/>
      <c r="E236" s="129"/>
      <c r="F236" s="0"/>
      <c r="G236" s="0"/>
    </row>
    <row r="237" customFormat="false" ht="14.5" hidden="false" customHeight="false" outlineLevel="0" collapsed="false">
      <c r="B237" s="124" t="n">
        <v>480</v>
      </c>
      <c r="C237" s="125" t="n">
        <f aca="false">ROUND((($B237-'1.1 Formula Sheet'!$E$158)*'1.1 Formula Sheet'!$F$158)+'1.1 Formula Sheet'!$G$158,3)</f>
        <v>83.039</v>
      </c>
      <c r="D237" s="0"/>
      <c r="E237" s="129"/>
      <c r="F237" s="0"/>
      <c r="G237" s="0"/>
    </row>
    <row r="238" customFormat="false" ht="14.5" hidden="false" customHeight="false" outlineLevel="0" collapsed="false">
      <c r="B238" s="123" t="n">
        <v>481</v>
      </c>
      <c r="C238" s="64" t="n">
        <f aca="false">ROUND((($B238-'1.1 Formula Sheet'!$E$158)*'1.1 Formula Sheet'!$F$158)+'1.1 Formula Sheet'!$G$158,3)</f>
        <v>83.16</v>
      </c>
      <c r="D238" s="0"/>
      <c r="E238" s="129"/>
      <c r="F238" s="0"/>
      <c r="G238" s="0"/>
    </row>
    <row r="239" customFormat="false" ht="14.5" hidden="false" customHeight="false" outlineLevel="0" collapsed="false">
      <c r="B239" s="124" t="n">
        <v>482</v>
      </c>
      <c r="C239" s="125" t="n">
        <f aca="false">ROUND((($B239-'1.1 Formula Sheet'!$E$158)*'1.1 Formula Sheet'!$F$158)+'1.1 Formula Sheet'!$G$158,3)</f>
        <v>83.281</v>
      </c>
      <c r="D239" s="0"/>
      <c r="E239" s="129"/>
      <c r="F239" s="0"/>
      <c r="G239" s="0"/>
    </row>
    <row r="240" customFormat="false" ht="14.5" hidden="false" customHeight="false" outlineLevel="0" collapsed="false">
      <c r="B240" s="123" t="n">
        <v>483</v>
      </c>
      <c r="C240" s="64" t="n">
        <f aca="false">ROUND((($B240-'1.1 Formula Sheet'!$E$158)*'1.1 Formula Sheet'!$F$158)+'1.1 Formula Sheet'!$G$158,3)</f>
        <v>83.401</v>
      </c>
      <c r="D240" s="0"/>
      <c r="E240" s="129"/>
      <c r="F240" s="0"/>
      <c r="G240" s="0"/>
    </row>
    <row r="241" customFormat="false" ht="14.5" hidden="false" customHeight="false" outlineLevel="0" collapsed="false">
      <c r="B241" s="124" t="n">
        <v>484</v>
      </c>
      <c r="C241" s="125" t="n">
        <f aca="false">ROUND((($B241-'1.1 Formula Sheet'!$E$158)*'1.1 Formula Sheet'!$F$158)+'1.1 Formula Sheet'!$G$158,3)</f>
        <v>83.522</v>
      </c>
      <c r="D241" s="0"/>
      <c r="E241" s="129"/>
      <c r="F241" s="0"/>
      <c r="G241" s="0"/>
    </row>
    <row r="242" customFormat="false" ht="14.5" hidden="false" customHeight="false" outlineLevel="0" collapsed="false">
      <c r="B242" s="123" t="n">
        <v>485</v>
      </c>
      <c r="C242" s="64" t="n">
        <f aca="false">ROUND((($B242-'1.1 Formula Sheet'!$E$158)*'1.1 Formula Sheet'!$F$158)+'1.1 Formula Sheet'!$G$158,3)</f>
        <v>83.642</v>
      </c>
      <c r="D242" s="0"/>
      <c r="E242" s="129"/>
      <c r="F242" s="0"/>
      <c r="G242" s="0"/>
    </row>
    <row r="243" customFormat="false" ht="14.5" hidden="false" customHeight="false" outlineLevel="0" collapsed="false">
      <c r="B243" s="124" t="n">
        <v>486</v>
      </c>
      <c r="C243" s="125" t="n">
        <f aca="false">ROUND((($B243-'1.1 Formula Sheet'!$E$158)*'1.1 Formula Sheet'!$F$158)+'1.1 Formula Sheet'!$G$158,3)</f>
        <v>83.763</v>
      </c>
      <c r="D243" s="0"/>
      <c r="E243" s="129"/>
      <c r="F243" s="0"/>
      <c r="G243" s="0"/>
    </row>
    <row r="244" customFormat="false" ht="14.5" hidden="false" customHeight="false" outlineLevel="0" collapsed="false">
      <c r="B244" s="123" t="n">
        <v>487</v>
      </c>
      <c r="C244" s="64" t="n">
        <f aca="false">ROUND((($B244-'1.1 Formula Sheet'!$E$158)*'1.1 Formula Sheet'!$F$158)+'1.1 Formula Sheet'!$G$158,3)</f>
        <v>83.884</v>
      </c>
      <c r="D244" s="0"/>
      <c r="E244" s="129"/>
      <c r="F244" s="0"/>
      <c r="G244" s="0"/>
    </row>
    <row r="245" customFormat="false" ht="14.5" hidden="false" customHeight="false" outlineLevel="0" collapsed="false">
      <c r="B245" s="124" t="n">
        <v>488</v>
      </c>
      <c r="C245" s="125" t="n">
        <f aca="false">ROUND((($B245-'1.1 Formula Sheet'!$E$158)*'1.1 Formula Sheet'!$F$158)+'1.1 Formula Sheet'!$G$158,3)</f>
        <v>84.004</v>
      </c>
      <c r="D245" s="0"/>
      <c r="E245" s="129"/>
      <c r="F245" s="0"/>
      <c r="G245" s="0"/>
    </row>
    <row r="246" customFormat="false" ht="14.5" hidden="false" customHeight="false" outlineLevel="0" collapsed="false">
      <c r="B246" s="123" t="n">
        <v>489</v>
      </c>
      <c r="C246" s="64" t="n">
        <f aca="false">ROUND((($B246-'1.1 Formula Sheet'!$E$158)*'1.1 Formula Sheet'!$F$158)+'1.1 Formula Sheet'!$G$158,3)</f>
        <v>84.125</v>
      </c>
      <c r="D246" s="0"/>
      <c r="E246" s="129"/>
      <c r="F246" s="0"/>
      <c r="G246" s="0"/>
    </row>
    <row r="247" customFormat="false" ht="14.5" hidden="false" customHeight="false" outlineLevel="0" collapsed="false">
      <c r="B247" s="124" t="n">
        <v>490</v>
      </c>
      <c r="C247" s="125" t="n">
        <f aca="false">ROUND((($B247-'1.1 Formula Sheet'!$E$158)*'1.1 Formula Sheet'!$F$158)+'1.1 Formula Sheet'!$G$158,3)</f>
        <v>84.245</v>
      </c>
      <c r="D247" s="0"/>
      <c r="E247" s="129"/>
      <c r="F247" s="0"/>
      <c r="G247" s="0"/>
    </row>
    <row r="248" customFormat="false" ht="14.5" hidden="false" customHeight="false" outlineLevel="0" collapsed="false">
      <c r="B248" s="123" t="n">
        <v>491</v>
      </c>
      <c r="C248" s="64" t="n">
        <f aca="false">ROUND((($B248-'1.1 Formula Sheet'!$E$158)*'1.1 Formula Sheet'!$F$158)+'1.1 Formula Sheet'!$G$158,3)</f>
        <v>84.366</v>
      </c>
      <c r="D248" s="0"/>
      <c r="E248" s="129"/>
      <c r="F248" s="0"/>
      <c r="G248" s="0"/>
    </row>
    <row r="249" customFormat="false" ht="14.5" hidden="false" customHeight="false" outlineLevel="0" collapsed="false">
      <c r="B249" s="124" t="n">
        <v>492</v>
      </c>
      <c r="C249" s="125" t="n">
        <f aca="false">ROUND((($B249-'1.1 Formula Sheet'!$E$158)*'1.1 Formula Sheet'!$F$158)+'1.1 Formula Sheet'!$G$158,3)</f>
        <v>84.487</v>
      </c>
      <c r="D249" s="0"/>
      <c r="E249" s="129"/>
      <c r="F249" s="0"/>
      <c r="G249" s="0"/>
    </row>
    <row r="250" customFormat="false" ht="14.5" hidden="false" customHeight="false" outlineLevel="0" collapsed="false">
      <c r="B250" s="123" t="n">
        <v>493</v>
      </c>
      <c r="C250" s="64" t="n">
        <f aca="false">ROUND((($B250-'1.1 Formula Sheet'!$E$158)*'1.1 Formula Sheet'!$F$158)+'1.1 Formula Sheet'!$G$158,3)</f>
        <v>84.607</v>
      </c>
      <c r="D250" s="0"/>
      <c r="E250" s="129"/>
      <c r="F250" s="0"/>
      <c r="G250" s="0"/>
    </row>
    <row r="251" customFormat="false" ht="14.5" hidden="false" customHeight="false" outlineLevel="0" collapsed="false">
      <c r="B251" s="124" t="n">
        <v>494</v>
      </c>
      <c r="C251" s="125" t="n">
        <f aca="false">ROUND((($B251-'1.1 Formula Sheet'!$E$158)*'1.1 Formula Sheet'!$F$158)+'1.1 Formula Sheet'!$G$158,3)</f>
        <v>84.728</v>
      </c>
      <c r="D251" s="0"/>
      <c r="E251" s="129"/>
      <c r="F251" s="0"/>
      <c r="G251" s="0"/>
    </row>
    <row r="252" customFormat="false" ht="14.5" hidden="false" customHeight="false" outlineLevel="0" collapsed="false">
      <c r="B252" s="123" t="n">
        <v>495</v>
      </c>
      <c r="C252" s="64" t="n">
        <f aca="false">ROUND((($B252-'1.1 Formula Sheet'!$E$158)*'1.1 Formula Sheet'!$F$158)+'1.1 Formula Sheet'!$G$158,3)</f>
        <v>84.848</v>
      </c>
      <c r="D252" s="0"/>
      <c r="E252" s="129"/>
      <c r="F252" s="0"/>
      <c r="G252" s="0"/>
    </row>
    <row r="253" customFormat="false" ht="14.5" hidden="false" customHeight="false" outlineLevel="0" collapsed="false">
      <c r="B253" s="124" t="n">
        <v>496</v>
      </c>
      <c r="C253" s="125" t="n">
        <f aca="false">ROUND((($B253-'1.1 Formula Sheet'!$E$158)*'1.1 Formula Sheet'!$F$158)+'1.1 Formula Sheet'!$G$158,3)</f>
        <v>84.969</v>
      </c>
      <c r="D253" s="0"/>
      <c r="E253" s="129"/>
      <c r="F253" s="0"/>
      <c r="G253" s="0"/>
    </row>
    <row r="254" customFormat="false" ht="14.5" hidden="false" customHeight="false" outlineLevel="0" collapsed="false">
      <c r="B254" s="123" t="n">
        <v>497</v>
      </c>
      <c r="C254" s="64" t="n">
        <f aca="false">ROUND((($B254-'1.1 Formula Sheet'!$E$158)*'1.1 Formula Sheet'!$F$158)+'1.1 Formula Sheet'!$G$158,3)</f>
        <v>85.09</v>
      </c>
      <c r="D254" s="0"/>
      <c r="E254" s="129"/>
      <c r="F254" s="0"/>
      <c r="G254" s="0"/>
    </row>
    <row r="255" customFormat="false" ht="14.5" hidden="false" customHeight="false" outlineLevel="0" collapsed="false">
      <c r="B255" s="124" t="n">
        <v>498</v>
      </c>
      <c r="C255" s="125" t="n">
        <f aca="false">ROUND((($B255-'1.1 Formula Sheet'!$E$158)*'1.1 Formula Sheet'!$F$158)+'1.1 Formula Sheet'!$G$158,3)</f>
        <v>85.21</v>
      </c>
      <c r="D255" s="0"/>
      <c r="E255" s="129"/>
      <c r="F255" s="0"/>
      <c r="G255" s="0"/>
    </row>
    <row r="256" customFormat="false" ht="14.5" hidden="false" customHeight="false" outlineLevel="0" collapsed="false">
      <c r="B256" s="123" t="n">
        <v>499</v>
      </c>
      <c r="C256" s="64" t="n">
        <f aca="false">ROUND((($B256-'1.1 Formula Sheet'!$E$158)*'1.1 Formula Sheet'!$F$158)+'1.1 Formula Sheet'!$G$158,3)</f>
        <v>85.331</v>
      </c>
      <c r="D256" s="0"/>
      <c r="E256" s="129"/>
      <c r="F256" s="0"/>
      <c r="G256" s="0"/>
    </row>
    <row r="257" customFormat="false" ht="14.5" hidden="false" customHeight="false" outlineLevel="0" collapsed="false">
      <c r="B257" s="124" t="n">
        <v>500</v>
      </c>
      <c r="C257" s="125" t="n">
        <f aca="false">ROUND((($B257-'1.1 Formula Sheet'!$E$158)*'1.1 Formula Sheet'!$F$158)+'1.1 Formula Sheet'!$G$158,3)</f>
        <v>85.451</v>
      </c>
      <c r="D257" s="0"/>
      <c r="E257" s="129"/>
      <c r="F257" s="0"/>
      <c r="G257" s="0"/>
    </row>
    <row r="258" customFormat="false" ht="14.5" hidden="false" customHeight="false" outlineLevel="0" collapsed="false">
      <c r="B258" s="123" t="n">
        <v>501</v>
      </c>
      <c r="C258" s="64" t="n">
        <f aca="false">ROUND((($B258-'1.1 Formula Sheet'!$E$158)*'1.1 Formula Sheet'!$F$158)+'1.1 Formula Sheet'!$G$158,3)</f>
        <v>85.572</v>
      </c>
      <c r="D258" s="0"/>
      <c r="E258" s="129"/>
      <c r="F258" s="0"/>
      <c r="G258" s="0"/>
    </row>
    <row r="259" customFormat="false" ht="14.5" hidden="false" customHeight="false" outlineLevel="0" collapsed="false">
      <c r="B259" s="124" t="n">
        <v>502</v>
      </c>
      <c r="C259" s="125" t="n">
        <f aca="false">ROUND((($B259-'1.1 Formula Sheet'!$E$158)*'1.1 Formula Sheet'!$F$158)+'1.1 Formula Sheet'!$G$158,3)</f>
        <v>85.693</v>
      </c>
      <c r="D259" s="0"/>
      <c r="E259" s="129"/>
      <c r="F259" s="0"/>
      <c r="G259" s="0"/>
    </row>
    <row r="260" customFormat="false" ht="14.5" hidden="false" customHeight="false" outlineLevel="0" collapsed="false">
      <c r="B260" s="123" t="n">
        <v>503</v>
      </c>
      <c r="C260" s="64" t="n">
        <f aca="false">ROUND((($B260-'1.1 Formula Sheet'!$E$158)*'1.1 Formula Sheet'!$F$158)+'1.1 Formula Sheet'!$G$158,3)</f>
        <v>85.813</v>
      </c>
      <c r="D260" s="0"/>
      <c r="E260" s="129"/>
      <c r="F260" s="0"/>
      <c r="G260" s="0"/>
    </row>
    <row r="261" customFormat="false" ht="14.5" hidden="false" customHeight="false" outlineLevel="0" collapsed="false">
      <c r="B261" s="124" t="n">
        <v>504</v>
      </c>
      <c r="C261" s="125" t="n">
        <f aca="false">ROUND((($B261-'1.1 Formula Sheet'!$E$158)*'1.1 Formula Sheet'!$F$158)+'1.1 Formula Sheet'!$G$158,3)</f>
        <v>85.934</v>
      </c>
      <c r="D261" s="0"/>
      <c r="E261" s="129"/>
      <c r="F261" s="0"/>
      <c r="G261" s="0"/>
    </row>
    <row r="262" customFormat="false" ht="14.5" hidden="false" customHeight="false" outlineLevel="0" collapsed="false">
      <c r="B262" s="123" t="n">
        <v>505</v>
      </c>
      <c r="C262" s="64" t="n">
        <f aca="false">ROUND((($B262-'1.1 Formula Sheet'!$E$158)*'1.1 Formula Sheet'!$F$158)+'1.1 Formula Sheet'!$G$158,3)</f>
        <v>86.054</v>
      </c>
      <c r="D262" s="0"/>
      <c r="E262" s="129"/>
      <c r="F262" s="0"/>
      <c r="G262" s="0"/>
    </row>
    <row r="263" customFormat="false" ht="14.5" hidden="false" customHeight="false" outlineLevel="0" collapsed="false">
      <c r="B263" s="124" t="n">
        <v>506</v>
      </c>
      <c r="C263" s="125" t="n">
        <f aca="false">ROUND((($B263-'1.1 Formula Sheet'!$E$158)*'1.1 Formula Sheet'!$F$158)+'1.1 Formula Sheet'!$G$158,3)</f>
        <v>86.175</v>
      </c>
      <c r="D263" s="0"/>
      <c r="E263" s="129"/>
      <c r="F263" s="0"/>
      <c r="G263" s="0"/>
    </row>
    <row r="264" customFormat="false" ht="14.5" hidden="false" customHeight="false" outlineLevel="0" collapsed="false">
      <c r="B264" s="123" t="n">
        <v>507</v>
      </c>
      <c r="C264" s="64" t="n">
        <f aca="false">ROUND((($B264-'1.1 Formula Sheet'!$E$158)*'1.1 Formula Sheet'!$F$158)+'1.1 Formula Sheet'!$G$158,3)</f>
        <v>86.296</v>
      </c>
      <c r="D264" s="0"/>
      <c r="E264" s="129"/>
      <c r="F264" s="0"/>
      <c r="G264" s="0"/>
    </row>
    <row r="265" customFormat="false" ht="14.5" hidden="false" customHeight="false" outlineLevel="0" collapsed="false">
      <c r="B265" s="124" t="n">
        <v>508</v>
      </c>
      <c r="C265" s="125" t="n">
        <f aca="false">ROUND((($B265-'1.1 Formula Sheet'!$E$158)*'1.1 Formula Sheet'!$F$158)+'1.1 Formula Sheet'!$G$158,3)</f>
        <v>86.416</v>
      </c>
      <c r="D265" s="0"/>
      <c r="E265" s="129"/>
      <c r="F265" s="0"/>
      <c r="G265" s="0"/>
    </row>
    <row r="266" customFormat="false" ht="14.5" hidden="false" customHeight="false" outlineLevel="0" collapsed="false">
      <c r="B266" s="123" t="n">
        <v>509</v>
      </c>
      <c r="C266" s="64" t="n">
        <f aca="false">ROUND((($B266-'1.1 Formula Sheet'!$E$158)*'1.1 Formula Sheet'!$F$158)+'1.1 Formula Sheet'!$G$158,3)</f>
        <v>86.537</v>
      </c>
      <c r="D266" s="0"/>
      <c r="E266" s="129"/>
      <c r="F266" s="0"/>
      <c r="G266" s="0"/>
    </row>
    <row r="267" customFormat="false" ht="14.5" hidden="false" customHeight="false" outlineLevel="0" collapsed="false">
      <c r="B267" s="124" t="n">
        <v>510</v>
      </c>
      <c r="C267" s="125" t="n">
        <f aca="false">ROUND((($B267-'1.1 Formula Sheet'!$E$158)*'1.1 Formula Sheet'!$F$158)+'1.1 Formula Sheet'!$G$158,3)</f>
        <v>86.657</v>
      </c>
      <c r="D267" s="0"/>
      <c r="E267" s="129"/>
      <c r="F267" s="0"/>
      <c r="G267" s="0"/>
    </row>
    <row r="268" customFormat="false" ht="14.5" hidden="false" customHeight="false" outlineLevel="0" collapsed="false">
      <c r="B268" s="123" t="n">
        <v>511</v>
      </c>
      <c r="C268" s="64" t="n">
        <f aca="false">ROUND((($B268-'1.1 Formula Sheet'!$E$158)*'1.1 Formula Sheet'!$F$158)+'1.1 Formula Sheet'!$G$158,3)</f>
        <v>86.778</v>
      </c>
      <c r="D268" s="0"/>
      <c r="E268" s="129"/>
      <c r="F268" s="0"/>
      <c r="G268" s="0"/>
    </row>
    <row r="269" customFormat="false" ht="14.5" hidden="false" customHeight="false" outlineLevel="0" collapsed="false">
      <c r="B269" s="124" t="n">
        <v>512</v>
      </c>
      <c r="C269" s="125" t="n">
        <f aca="false">ROUND((($B269-'1.1 Formula Sheet'!$E$158)*'1.1 Formula Sheet'!$F$158)+'1.1 Formula Sheet'!$G$158,3)</f>
        <v>86.899</v>
      </c>
      <c r="D269" s="0"/>
      <c r="E269" s="129"/>
      <c r="F269" s="0"/>
      <c r="G269" s="0"/>
    </row>
    <row r="270" customFormat="false" ht="14.5" hidden="false" customHeight="false" outlineLevel="0" collapsed="false">
      <c r="B270" s="123" t="n">
        <v>513</v>
      </c>
      <c r="C270" s="64" t="n">
        <f aca="false">ROUND((($B270-'1.1 Formula Sheet'!$E$158)*'1.1 Formula Sheet'!$F$158)+'1.1 Formula Sheet'!$G$158,3)</f>
        <v>87.019</v>
      </c>
      <c r="D270" s="0"/>
      <c r="E270" s="129"/>
      <c r="F270" s="0"/>
      <c r="G270" s="0"/>
    </row>
    <row r="271" customFormat="false" ht="14.5" hidden="false" customHeight="false" outlineLevel="0" collapsed="false">
      <c r="B271" s="124" t="n">
        <v>514</v>
      </c>
      <c r="C271" s="125" t="n">
        <f aca="false">ROUND((($B271-'1.1 Formula Sheet'!$E$158)*'1.1 Formula Sheet'!$F$158)+'1.1 Formula Sheet'!$G$158,3)</f>
        <v>87.14</v>
      </c>
      <c r="D271" s="0"/>
      <c r="E271" s="129"/>
      <c r="F271" s="0"/>
      <c r="G271" s="0"/>
    </row>
    <row r="272" customFormat="false" ht="14.5" hidden="false" customHeight="false" outlineLevel="0" collapsed="false">
      <c r="B272" s="123" t="n">
        <v>515</v>
      </c>
      <c r="C272" s="64" t="n">
        <f aca="false">ROUND((($B272-'1.1 Formula Sheet'!$E$158)*'1.1 Formula Sheet'!$F$158)+'1.1 Formula Sheet'!$G$158,3)</f>
        <v>87.26</v>
      </c>
      <c r="D272" s="0"/>
      <c r="E272" s="129"/>
      <c r="F272" s="0"/>
      <c r="G272" s="0"/>
    </row>
    <row r="273" customFormat="false" ht="14.5" hidden="false" customHeight="false" outlineLevel="0" collapsed="false">
      <c r="B273" s="124" t="n">
        <v>516</v>
      </c>
      <c r="C273" s="125" t="n">
        <f aca="false">ROUND((($B273-'1.1 Formula Sheet'!$E$158)*'1.1 Formula Sheet'!$F$158)+'1.1 Formula Sheet'!$G$158,3)</f>
        <v>87.381</v>
      </c>
      <c r="D273" s="0"/>
      <c r="E273" s="129"/>
      <c r="F273" s="0"/>
      <c r="G273" s="0"/>
    </row>
    <row r="274" customFormat="false" ht="14.5" hidden="false" customHeight="false" outlineLevel="0" collapsed="false">
      <c r="B274" s="123" t="n">
        <v>517</v>
      </c>
      <c r="C274" s="64" t="n">
        <f aca="false">ROUND((($B274-'1.1 Formula Sheet'!$E$158)*'1.1 Formula Sheet'!$F$158)+'1.1 Formula Sheet'!$G$158,3)</f>
        <v>87.502</v>
      </c>
      <c r="D274" s="0"/>
      <c r="E274" s="129"/>
      <c r="F274" s="0"/>
      <c r="G274" s="0"/>
    </row>
    <row r="275" customFormat="false" ht="14.5" hidden="false" customHeight="false" outlineLevel="0" collapsed="false">
      <c r="B275" s="124" t="n">
        <v>518</v>
      </c>
      <c r="C275" s="125" t="n">
        <f aca="false">ROUND((($B275-'1.1 Formula Sheet'!$E$158)*'1.1 Formula Sheet'!$F$158)+'1.1 Formula Sheet'!$G$158,3)</f>
        <v>87.622</v>
      </c>
      <c r="D275" s="0"/>
      <c r="E275" s="129"/>
      <c r="F275" s="0"/>
      <c r="G275" s="0"/>
    </row>
    <row r="276" customFormat="false" ht="14.5" hidden="false" customHeight="false" outlineLevel="0" collapsed="false">
      <c r="B276" s="123" t="n">
        <v>519</v>
      </c>
      <c r="C276" s="64" t="n">
        <f aca="false">ROUND((($B276-'1.1 Formula Sheet'!$E$158)*'1.1 Formula Sheet'!$F$158)+'1.1 Formula Sheet'!$G$158,3)</f>
        <v>87.743</v>
      </c>
      <c r="D276" s="0"/>
      <c r="E276" s="129"/>
      <c r="F276" s="0"/>
      <c r="G276" s="0"/>
    </row>
    <row r="277" customFormat="false" ht="14.5" hidden="false" customHeight="false" outlineLevel="0" collapsed="false">
      <c r="B277" s="124" t="n">
        <v>520</v>
      </c>
      <c r="C277" s="125" t="n">
        <f aca="false">ROUND((($B277-'1.1 Formula Sheet'!$E$158)*'1.1 Formula Sheet'!$F$158)+'1.1 Formula Sheet'!$G$158,3)</f>
        <v>87.863</v>
      </c>
      <c r="D277" s="0"/>
      <c r="E277" s="129"/>
      <c r="F277" s="0"/>
      <c r="G277" s="0"/>
    </row>
    <row r="278" customFormat="false" ht="14.5" hidden="false" customHeight="false" outlineLevel="0" collapsed="false">
      <c r="B278" s="123" t="n">
        <v>521</v>
      </c>
      <c r="C278" s="64" t="n">
        <f aca="false">ROUND((($B278-'1.1 Formula Sheet'!$E$158)*'1.1 Formula Sheet'!$F$158)+'1.1 Formula Sheet'!$G$158,3)</f>
        <v>87.984</v>
      </c>
      <c r="D278" s="0"/>
      <c r="E278" s="129"/>
      <c r="F278" s="0"/>
      <c r="G278" s="0"/>
    </row>
    <row r="279" customFormat="false" ht="14.5" hidden="false" customHeight="false" outlineLevel="0" collapsed="false">
      <c r="B279" s="124" t="n">
        <v>522</v>
      </c>
      <c r="C279" s="125" t="n">
        <f aca="false">ROUND((($B279-'1.1 Formula Sheet'!$E$158)*'1.1 Formula Sheet'!$F$158)+'1.1 Formula Sheet'!$G$158,3)</f>
        <v>88.105</v>
      </c>
      <c r="D279" s="0"/>
      <c r="E279" s="129"/>
      <c r="F279" s="0"/>
      <c r="G279" s="0"/>
    </row>
    <row r="280" customFormat="false" ht="14.5" hidden="false" customHeight="false" outlineLevel="0" collapsed="false">
      <c r="B280" s="123" t="n">
        <v>523</v>
      </c>
      <c r="C280" s="64" t="n">
        <f aca="false">ROUND((($B280-'1.1 Formula Sheet'!$E$158)*'1.1 Formula Sheet'!$F$158)+'1.1 Formula Sheet'!$G$158,3)</f>
        <v>88.225</v>
      </c>
      <c r="D280" s="0"/>
      <c r="E280" s="129"/>
      <c r="F280" s="0"/>
      <c r="G280" s="0"/>
    </row>
    <row r="281" customFormat="false" ht="14.5" hidden="false" customHeight="false" outlineLevel="0" collapsed="false">
      <c r="B281" s="124" t="n">
        <v>524</v>
      </c>
      <c r="C281" s="125" t="n">
        <f aca="false">ROUND((($B281-'1.1 Formula Sheet'!$E$158)*'1.1 Formula Sheet'!$F$158)+'1.1 Formula Sheet'!$G$158,3)</f>
        <v>88.346</v>
      </c>
      <c r="D281" s="0"/>
      <c r="E281" s="129"/>
      <c r="F281" s="0"/>
      <c r="G281" s="0"/>
    </row>
    <row r="282" customFormat="false" ht="14.5" hidden="false" customHeight="false" outlineLevel="0" collapsed="false">
      <c r="B282" s="123" t="n">
        <v>525</v>
      </c>
      <c r="C282" s="64" t="n">
        <f aca="false">ROUND((($B282-'1.1 Formula Sheet'!$E$158)*'1.1 Formula Sheet'!$F$158)+'1.1 Formula Sheet'!$G$158,3)</f>
        <v>88.466</v>
      </c>
      <c r="D282" s="0"/>
      <c r="E282" s="129"/>
      <c r="F282" s="0"/>
      <c r="G282" s="0"/>
    </row>
    <row r="283" customFormat="false" ht="14.5" hidden="false" customHeight="false" outlineLevel="0" collapsed="false">
      <c r="B283" s="124" t="n">
        <v>526</v>
      </c>
      <c r="C283" s="125" t="n">
        <f aca="false">ROUND((($B283-'1.1 Formula Sheet'!$E$158)*'1.1 Formula Sheet'!$F$158)+'1.1 Formula Sheet'!$G$158,3)</f>
        <v>88.587</v>
      </c>
      <c r="D283" s="0"/>
      <c r="E283" s="129"/>
      <c r="F283" s="0"/>
      <c r="G283" s="0"/>
    </row>
    <row r="284" customFormat="false" ht="14.5" hidden="false" customHeight="false" outlineLevel="0" collapsed="false">
      <c r="B284" s="123" t="n">
        <v>527</v>
      </c>
      <c r="C284" s="64" t="n">
        <f aca="false">ROUND((($B284-'1.1 Formula Sheet'!$E$158)*'1.1 Formula Sheet'!$F$158)+'1.1 Formula Sheet'!$G$158,3)</f>
        <v>88.708</v>
      </c>
      <c r="D284" s="0"/>
      <c r="E284" s="129"/>
      <c r="F284" s="0"/>
      <c r="G284" s="0"/>
    </row>
    <row r="285" customFormat="false" ht="14.5" hidden="false" customHeight="false" outlineLevel="0" collapsed="false">
      <c r="B285" s="124" t="n">
        <v>528</v>
      </c>
      <c r="C285" s="125" t="n">
        <f aca="false">ROUND((($B285-'1.1 Formula Sheet'!$E$158)*'1.1 Formula Sheet'!$F$158)+'1.1 Formula Sheet'!$G$158,3)</f>
        <v>88.828</v>
      </c>
      <c r="D285" s="0"/>
      <c r="E285" s="129"/>
      <c r="F285" s="0"/>
      <c r="G285" s="0"/>
    </row>
    <row r="286" customFormat="false" ht="14.5" hidden="false" customHeight="false" outlineLevel="0" collapsed="false">
      <c r="B286" s="123" t="n">
        <v>529</v>
      </c>
      <c r="C286" s="64" t="n">
        <f aca="false">ROUND((($B286-'1.1 Formula Sheet'!$E$158)*'1.1 Formula Sheet'!$F$158)+'1.1 Formula Sheet'!$G$158,3)</f>
        <v>88.949</v>
      </c>
      <c r="D286" s="0"/>
      <c r="E286" s="129"/>
      <c r="F286" s="0"/>
      <c r="G286" s="0"/>
    </row>
    <row r="287" customFormat="false" ht="14.5" hidden="false" customHeight="false" outlineLevel="0" collapsed="false">
      <c r="B287" s="124" t="n">
        <v>530</v>
      </c>
      <c r="C287" s="125" t="n">
        <f aca="false">ROUND((($B287-'1.1 Formula Sheet'!$E$158)*'1.1 Formula Sheet'!$F$158)+'1.1 Formula Sheet'!$G$158,3)</f>
        <v>89.069</v>
      </c>
      <c r="D287" s="0"/>
      <c r="E287" s="129"/>
      <c r="F287" s="0"/>
      <c r="G287" s="0"/>
    </row>
    <row r="288" customFormat="false" ht="14.5" hidden="false" customHeight="false" outlineLevel="0" collapsed="false">
      <c r="B288" s="123" t="n">
        <v>531</v>
      </c>
      <c r="C288" s="64" t="n">
        <f aca="false">ROUND((($B288-'1.1 Formula Sheet'!$E$158)*'1.1 Formula Sheet'!$F$158)+'1.1 Formula Sheet'!$G$158,3)</f>
        <v>89.19</v>
      </c>
      <c r="D288" s="0"/>
      <c r="E288" s="129"/>
      <c r="F288" s="0"/>
      <c r="G288" s="0"/>
    </row>
    <row r="289" customFormat="false" ht="14.5" hidden="false" customHeight="false" outlineLevel="0" collapsed="false">
      <c r="B289" s="124" t="n">
        <v>532</v>
      </c>
      <c r="C289" s="125" t="n">
        <f aca="false">ROUND((($B289-'1.1 Formula Sheet'!$E$158)*'1.1 Formula Sheet'!$F$158)+'1.1 Formula Sheet'!$G$158,3)</f>
        <v>89.311</v>
      </c>
      <c r="D289" s="0"/>
      <c r="E289" s="129"/>
      <c r="F289" s="0"/>
      <c r="G289" s="0"/>
    </row>
    <row r="290" customFormat="false" ht="14.5" hidden="false" customHeight="false" outlineLevel="0" collapsed="false">
      <c r="B290" s="123" t="n">
        <v>533</v>
      </c>
      <c r="C290" s="64" t="n">
        <f aca="false">ROUND((($B290-'1.1 Formula Sheet'!$E$158)*'1.1 Formula Sheet'!$F$158)+'1.1 Formula Sheet'!$G$158,3)</f>
        <v>89.431</v>
      </c>
      <c r="D290" s="0"/>
      <c r="E290" s="129"/>
      <c r="F290" s="0"/>
      <c r="G290" s="0"/>
    </row>
    <row r="291" customFormat="false" ht="14.5" hidden="false" customHeight="false" outlineLevel="0" collapsed="false">
      <c r="B291" s="124" t="n">
        <v>534</v>
      </c>
      <c r="C291" s="125" t="n">
        <f aca="false">ROUND((($B291-'1.1 Formula Sheet'!$E$158)*'1.1 Formula Sheet'!$F$158)+'1.1 Formula Sheet'!$G$158,3)</f>
        <v>89.552</v>
      </c>
      <c r="D291" s="0"/>
      <c r="E291" s="129"/>
      <c r="F291" s="0"/>
      <c r="G291" s="0"/>
    </row>
    <row r="292" customFormat="false" ht="14.5" hidden="false" customHeight="false" outlineLevel="0" collapsed="false">
      <c r="B292" s="123" t="n">
        <v>535</v>
      </c>
      <c r="C292" s="64" t="n">
        <f aca="false">ROUND((($B292-'1.1 Formula Sheet'!$E$158)*'1.1 Formula Sheet'!$F$158)+'1.1 Formula Sheet'!$G$158,3)</f>
        <v>89.672</v>
      </c>
      <c r="D292" s="0"/>
      <c r="E292" s="129"/>
      <c r="F292" s="0"/>
      <c r="G292" s="0"/>
    </row>
    <row r="293" customFormat="false" ht="14.5" hidden="false" customHeight="false" outlineLevel="0" collapsed="false">
      <c r="B293" s="124" t="n">
        <v>536</v>
      </c>
      <c r="C293" s="125" t="n">
        <f aca="false">ROUND((($B293-'1.1 Formula Sheet'!$E$158)*'1.1 Formula Sheet'!$F$158)+'1.1 Formula Sheet'!$G$158,3)</f>
        <v>89.793</v>
      </c>
      <c r="D293" s="0"/>
      <c r="E293" s="129"/>
      <c r="F293" s="0"/>
      <c r="G293" s="0"/>
    </row>
    <row r="294" customFormat="false" ht="14.5" hidden="false" customHeight="false" outlineLevel="0" collapsed="false">
      <c r="B294" s="123" t="n">
        <v>537</v>
      </c>
      <c r="C294" s="64" t="n">
        <f aca="false">ROUND((($B294-'1.1 Formula Sheet'!$E$158)*'1.1 Formula Sheet'!$F$158)+'1.1 Formula Sheet'!$G$158,3)</f>
        <v>89.914</v>
      </c>
      <c r="D294" s="0"/>
      <c r="E294" s="129"/>
      <c r="F294" s="0"/>
      <c r="G294" s="0"/>
    </row>
    <row r="295" customFormat="false" ht="14.5" hidden="false" customHeight="false" outlineLevel="0" collapsed="false">
      <c r="B295" s="124" t="n">
        <v>538</v>
      </c>
      <c r="C295" s="125" t="n">
        <f aca="false">ROUND((($B295-'1.1 Formula Sheet'!$E$158)*'1.1 Formula Sheet'!$F$158)+'1.1 Formula Sheet'!$G$158,3)</f>
        <v>90.034</v>
      </c>
      <c r="D295" s="0"/>
      <c r="E295" s="129"/>
      <c r="F295" s="0"/>
      <c r="G295" s="0"/>
    </row>
    <row r="296" customFormat="false" ht="14.5" hidden="false" customHeight="false" outlineLevel="0" collapsed="false">
      <c r="B296" s="123" t="n">
        <v>539</v>
      </c>
      <c r="C296" s="64" t="n">
        <f aca="false">ROUND((($B296-'1.1 Formula Sheet'!$E$158)*'1.1 Formula Sheet'!$F$158)+'1.1 Formula Sheet'!$G$158,3)</f>
        <v>90.155</v>
      </c>
      <c r="D296" s="0"/>
      <c r="E296" s="129"/>
      <c r="F296" s="0"/>
      <c r="G296" s="0"/>
    </row>
    <row r="297" customFormat="false" ht="14.5" hidden="false" customHeight="false" outlineLevel="0" collapsed="false">
      <c r="B297" s="124" t="n">
        <v>540</v>
      </c>
      <c r="C297" s="125" t="n">
        <f aca="false">ROUND((($B297-'1.1 Formula Sheet'!$E$158)*'1.1 Formula Sheet'!$F$158)+'1.1 Formula Sheet'!$G$158,3)</f>
        <v>90.275</v>
      </c>
      <c r="D297" s="0"/>
      <c r="E297" s="129"/>
      <c r="F297" s="0"/>
      <c r="G297" s="0"/>
    </row>
    <row r="298" customFormat="false" ht="14.5" hidden="false" customHeight="false" outlineLevel="0" collapsed="false">
      <c r="B298" s="123" t="n">
        <v>541</v>
      </c>
      <c r="C298" s="64" t="n">
        <f aca="false">ROUND((($B298-'1.1 Formula Sheet'!$E$158)*'1.1 Formula Sheet'!$F$158)+'1.1 Formula Sheet'!$G$158,3)</f>
        <v>90.396</v>
      </c>
      <c r="D298" s="0"/>
      <c r="E298" s="129"/>
      <c r="F298" s="0"/>
      <c r="G298" s="0"/>
    </row>
    <row r="299" customFormat="false" ht="14.5" hidden="false" customHeight="false" outlineLevel="0" collapsed="false">
      <c r="B299" s="124" t="n">
        <v>542</v>
      </c>
      <c r="C299" s="125" t="n">
        <f aca="false">ROUND((($B299-'1.1 Formula Sheet'!$E$158)*'1.1 Formula Sheet'!$F$158)+'1.1 Formula Sheet'!$G$158,3)</f>
        <v>90.517</v>
      </c>
      <c r="D299" s="0"/>
      <c r="E299" s="129"/>
      <c r="F299" s="0"/>
      <c r="G299" s="0"/>
    </row>
    <row r="300" customFormat="false" ht="14.5" hidden="false" customHeight="false" outlineLevel="0" collapsed="false">
      <c r="B300" s="123" t="n">
        <v>543</v>
      </c>
      <c r="C300" s="64" t="n">
        <f aca="false">ROUND((($B300-'1.1 Formula Sheet'!$E$158)*'1.1 Formula Sheet'!$F$158)+'1.1 Formula Sheet'!$G$158,3)</f>
        <v>90.637</v>
      </c>
      <c r="D300" s="0"/>
      <c r="E300" s="129"/>
      <c r="F300" s="0"/>
      <c r="G300" s="0"/>
    </row>
    <row r="301" customFormat="false" ht="14.5" hidden="false" customHeight="false" outlineLevel="0" collapsed="false">
      <c r="B301" s="124" t="n">
        <v>544</v>
      </c>
      <c r="C301" s="125" t="n">
        <f aca="false">ROUND((($B301-'1.1 Formula Sheet'!$E$158)*'1.1 Formula Sheet'!$F$158)+'1.1 Formula Sheet'!$G$158,3)</f>
        <v>90.758</v>
      </c>
      <c r="D301" s="0"/>
      <c r="E301" s="129"/>
      <c r="F301" s="0"/>
      <c r="G301" s="0"/>
    </row>
    <row r="302" customFormat="false" ht="14.5" hidden="false" customHeight="false" outlineLevel="0" collapsed="false">
      <c r="B302" s="123" t="n">
        <v>545</v>
      </c>
      <c r="C302" s="64" t="n">
        <f aca="false">ROUND((($B302-'1.1 Formula Sheet'!$E$158)*'1.1 Formula Sheet'!$F$158)+'1.1 Formula Sheet'!$G$158,3)</f>
        <v>90.878</v>
      </c>
      <c r="D302" s="0"/>
      <c r="E302" s="129"/>
      <c r="F302" s="0"/>
      <c r="G302" s="0"/>
    </row>
    <row r="303" customFormat="false" ht="14.5" hidden="false" customHeight="false" outlineLevel="0" collapsed="false">
      <c r="B303" s="124" t="n">
        <v>546</v>
      </c>
      <c r="C303" s="125" t="n">
        <f aca="false">ROUND((($B303-'1.1 Formula Sheet'!$E$158)*'1.1 Formula Sheet'!$F$158)+'1.1 Formula Sheet'!$G$158,3)</f>
        <v>90.999</v>
      </c>
      <c r="D303" s="0"/>
      <c r="E303" s="129"/>
      <c r="F303" s="0"/>
      <c r="G303" s="0"/>
    </row>
    <row r="304" customFormat="false" ht="14.5" hidden="false" customHeight="false" outlineLevel="0" collapsed="false">
      <c r="B304" s="123" t="n">
        <v>547</v>
      </c>
      <c r="C304" s="64" t="n">
        <f aca="false">ROUND((($B304-'1.1 Formula Sheet'!$E$158)*'1.1 Formula Sheet'!$F$158)+'1.1 Formula Sheet'!$G$158,3)</f>
        <v>91.12</v>
      </c>
      <c r="D304" s="0"/>
      <c r="E304" s="129"/>
      <c r="F304" s="0"/>
      <c r="G304" s="0"/>
    </row>
    <row r="305" customFormat="false" ht="14.5" hidden="false" customHeight="false" outlineLevel="0" collapsed="false">
      <c r="B305" s="124" t="n">
        <v>548</v>
      </c>
      <c r="C305" s="125" t="n">
        <f aca="false">ROUND((($B305-'1.1 Formula Sheet'!$E$158)*'1.1 Formula Sheet'!$F$158)+'1.1 Formula Sheet'!$G$158,3)</f>
        <v>91.24</v>
      </c>
      <c r="D305" s="0"/>
      <c r="E305" s="129"/>
      <c r="F305" s="0"/>
      <c r="G305" s="0"/>
    </row>
    <row r="306" customFormat="false" ht="14.5" hidden="false" customHeight="false" outlineLevel="0" collapsed="false">
      <c r="B306" s="123" t="n">
        <v>549</v>
      </c>
      <c r="C306" s="64" t="n">
        <f aca="false">ROUND((($B306-'1.1 Formula Sheet'!$E$158)*'1.1 Formula Sheet'!$F$158)+'1.1 Formula Sheet'!$G$158,3)</f>
        <v>91.361</v>
      </c>
      <c r="D306" s="0"/>
      <c r="E306" s="129"/>
      <c r="F306" s="0"/>
      <c r="G306" s="0"/>
    </row>
    <row r="307" customFormat="false" ht="14.5" hidden="false" customHeight="false" outlineLevel="0" collapsed="false">
      <c r="B307" s="124" t="n">
        <v>550</v>
      </c>
      <c r="C307" s="125" t="n">
        <f aca="false">ROUND((($B307-'1.1 Formula Sheet'!$E$158)*'1.1 Formula Sheet'!$F$158)+'1.1 Formula Sheet'!$G$158,3)</f>
        <v>91.481</v>
      </c>
      <c r="D307" s="0"/>
      <c r="E307" s="129"/>
      <c r="F307" s="0"/>
      <c r="G307" s="0"/>
    </row>
    <row r="308" customFormat="false" ht="14.5" hidden="false" customHeight="false" outlineLevel="0" collapsed="false">
      <c r="B308" s="123" t="n">
        <v>551</v>
      </c>
      <c r="C308" s="64" t="n">
        <f aca="false">ROUND((($B308-'1.1 Formula Sheet'!$E$158)*'1.1 Formula Sheet'!$F$158)+'1.1 Formula Sheet'!$G$158,3)</f>
        <v>91.602</v>
      </c>
      <c r="D308" s="0"/>
      <c r="E308" s="129"/>
      <c r="F308" s="0"/>
      <c r="G308" s="0"/>
    </row>
    <row r="309" customFormat="false" ht="14.5" hidden="false" customHeight="false" outlineLevel="0" collapsed="false">
      <c r="B309" s="124" t="n">
        <v>552</v>
      </c>
      <c r="C309" s="125" t="n">
        <f aca="false">ROUND((($B309-'1.1 Formula Sheet'!$E$158)*'1.1 Formula Sheet'!$F$158)+'1.1 Formula Sheet'!$G$158,3)</f>
        <v>91.723</v>
      </c>
      <c r="D309" s="0"/>
      <c r="E309" s="129"/>
      <c r="F309" s="0"/>
      <c r="G309" s="0"/>
    </row>
    <row r="310" customFormat="false" ht="14.5" hidden="false" customHeight="false" outlineLevel="0" collapsed="false">
      <c r="B310" s="123" t="n">
        <v>553</v>
      </c>
      <c r="C310" s="64" t="n">
        <f aca="false">ROUND((($B310-'1.1 Formula Sheet'!$E$158)*'1.1 Formula Sheet'!$F$158)+'1.1 Formula Sheet'!$G$158,3)</f>
        <v>91.843</v>
      </c>
      <c r="D310" s="0"/>
      <c r="E310" s="129"/>
      <c r="F310" s="0"/>
      <c r="G310" s="0"/>
    </row>
    <row r="311" customFormat="false" ht="14.5" hidden="false" customHeight="false" outlineLevel="0" collapsed="false">
      <c r="B311" s="124" t="n">
        <v>554</v>
      </c>
      <c r="C311" s="125" t="n">
        <f aca="false">ROUND((($B311-'1.1 Formula Sheet'!$E$158)*'1.1 Formula Sheet'!$F$158)+'1.1 Formula Sheet'!$G$158,3)</f>
        <v>91.964</v>
      </c>
      <c r="D311" s="0"/>
      <c r="E311" s="129"/>
      <c r="F311" s="0"/>
      <c r="G311" s="0"/>
    </row>
    <row r="312" customFormat="false" ht="14.5" hidden="false" customHeight="false" outlineLevel="0" collapsed="false">
      <c r="B312" s="123" t="n">
        <v>555</v>
      </c>
      <c r="C312" s="64" t="n">
        <f aca="false">ROUND((($B312-'1.1 Formula Sheet'!$E$158)*'1.1 Formula Sheet'!$F$158)+'1.1 Formula Sheet'!$G$158,3)</f>
        <v>92.084</v>
      </c>
      <c r="D312" s="0"/>
      <c r="E312" s="129"/>
      <c r="F312" s="0"/>
      <c r="G312" s="0"/>
    </row>
    <row r="313" customFormat="false" ht="14.5" hidden="false" customHeight="false" outlineLevel="0" collapsed="false">
      <c r="B313" s="124" t="n">
        <v>556</v>
      </c>
      <c r="C313" s="125" t="n">
        <f aca="false">ROUND((($B313-'1.1 Formula Sheet'!$E$158)*'1.1 Formula Sheet'!$F$158)+'1.1 Formula Sheet'!$G$158,3)</f>
        <v>92.205</v>
      </c>
      <c r="D313" s="0"/>
      <c r="E313" s="129"/>
      <c r="F313" s="0"/>
      <c r="G313" s="0"/>
    </row>
    <row r="314" customFormat="false" ht="14.5" hidden="false" customHeight="false" outlineLevel="0" collapsed="false">
      <c r="B314" s="123" t="n">
        <v>557</v>
      </c>
      <c r="C314" s="64" t="n">
        <f aca="false">ROUND((($B314-'1.1 Formula Sheet'!$E$158)*'1.1 Formula Sheet'!$F$158)+'1.1 Formula Sheet'!$G$158,3)</f>
        <v>92.326</v>
      </c>
      <c r="D314" s="0"/>
      <c r="E314" s="129"/>
      <c r="F314" s="0"/>
      <c r="G314" s="0"/>
    </row>
    <row r="315" customFormat="false" ht="14.5" hidden="false" customHeight="false" outlineLevel="0" collapsed="false">
      <c r="B315" s="124" t="n">
        <v>558</v>
      </c>
      <c r="C315" s="125" t="n">
        <f aca="false">ROUND((($B315-'1.1 Formula Sheet'!$E$158)*'1.1 Formula Sheet'!$F$158)+'1.1 Formula Sheet'!$G$158,3)</f>
        <v>92.446</v>
      </c>
      <c r="D315" s="0"/>
      <c r="E315" s="129"/>
      <c r="F315" s="0"/>
      <c r="G315" s="0"/>
    </row>
    <row r="316" customFormat="false" ht="14.5" hidden="false" customHeight="false" outlineLevel="0" collapsed="false">
      <c r="B316" s="123" t="n">
        <v>559</v>
      </c>
      <c r="C316" s="64" t="n">
        <f aca="false">ROUND((($B316-'1.1 Formula Sheet'!$E$158)*'1.1 Formula Sheet'!$F$158)+'1.1 Formula Sheet'!$G$158,3)</f>
        <v>92.567</v>
      </c>
      <c r="D316" s="0"/>
      <c r="E316" s="129"/>
      <c r="F316" s="0"/>
      <c r="G316" s="0"/>
    </row>
    <row r="317" customFormat="false" ht="14.5" hidden="false" customHeight="false" outlineLevel="0" collapsed="false">
      <c r="B317" s="124" t="n">
        <v>560</v>
      </c>
      <c r="C317" s="125" t="n">
        <f aca="false">ROUND((($B317-'1.1 Formula Sheet'!$E$158)*'1.1 Formula Sheet'!$F$158)+'1.1 Formula Sheet'!$G$158,3)</f>
        <v>92.687</v>
      </c>
      <c r="D317" s="0"/>
      <c r="E317" s="129"/>
      <c r="F317" s="0"/>
      <c r="G317" s="0"/>
    </row>
    <row r="318" customFormat="false" ht="14.5" hidden="false" customHeight="false" outlineLevel="0" collapsed="false">
      <c r="B318" s="123" t="n">
        <v>561</v>
      </c>
      <c r="C318" s="64" t="n">
        <f aca="false">ROUND((($B318-'1.1 Formula Sheet'!$E$158)*'1.1 Formula Sheet'!$F$158)+'1.1 Formula Sheet'!$G$158,3)</f>
        <v>92.808</v>
      </c>
      <c r="D318" s="0"/>
      <c r="E318" s="129"/>
      <c r="F318" s="0"/>
      <c r="G318" s="0"/>
    </row>
    <row r="319" customFormat="false" ht="14.5" hidden="false" customHeight="false" outlineLevel="0" collapsed="false">
      <c r="B319" s="124" t="n">
        <v>562</v>
      </c>
      <c r="C319" s="125" t="n">
        <f aca="false">ROUND((($B319-'1.1 Formula Sheet'!$E$158)*'1.1 Formula Sheet'!$F$158)+'1.1 Formula Sheet'!$G$158,3)</f>
        <v>92.929</v>
      </c>
      <c r="D319" s="0"/>
      <c r="E319" s="129"/>
      <c r="F319" s="0"/>
      <c r="G319" s="0"/>
    </row>
    <row r="320" customFormat="false" ht="14.5" hidden="false" customHeight="false" outlineLevel="0" collapsed="false">
      <c r="B320" s="123" t="n">
        <v>563</v>
      </c>
      <c r="C320" s="64" t="n">
        <f aca="false">ROUND((($B320-'1.1 Formula Sheet'!$E$158)*'1.1 Formula Sheet'!$F$158)+'1.1 Formula Sheet'!$G$158,3)</f>
        <v>93.049</v>
      </c>
      <c r="D320" s="0"/>
      <c r="E320" s="129"/>
      <c r="F320" s="0"/>
      <c r="G320" s="0"/>
    </row>
    <row r="321" customFormat="false" ht="14.5" hidden="false" customHeight="false" outlineLevel="0" collapsed="false">
      <c r="B321" s="124" t="n">
        <v>564</v>
      </c>
      <c r="C321" s="125" t="n">
        <f aca="false">ROUND((($B321-'1.1 Formula Sheet'!$E$158)*'1.1 Formula Sheet'!$F$158)+'1.1 Formula Sheet'!$G$158,3)</f>
        <v>93.17</v>
      </c>
      <c r="D321" s="0"/>
      <c r="E321" s="129"/>
      <c r="F321" s="0"/>
      <c r="G321" s="0"/>
    </row>
    <row r="322" customFormat="false" ht="14.5" hidden="false" customHeight="false" outlineLevel="0" collapsed="false">
      <c r="B322" s="123" t="n">
        <v>565</v>
      </c>
      <c r="C322" s="64" t="n">
        <f aca="false">ROUND((($B322-'1.1 Formula Sheet'!$E$158)*'1.1 Formula Sheet'!$F$158)+'1.1 Formula Sheet'!$G$158,3)</f>
        <v>93.29</v>
      </c>
      <c r="D322" s="0"/>
      <c r="E322" s="129"/>
      <c r="F322" s="0"/>
      <c r="G322" s="0"/>
    </row>
    <row r="323" customFormat="false" ht="14.5" hidden="false" customHeight="false" outlineLevel="0" collapsed="false">
      <c r="B323" s="124" t="n">
        <v>566</v>
      </c>
      <c r="C323" s="125" t="n">
        <f aca="false">ROUND((($B323-'1.1 Formula Sheet'!$E$158)*'1.1 Formula Sheet'!$F$158)+'1.1 Formula Sheet'!$G$158,3)</f>
        <v>93.411</v>
      </c>
      <c r="D323" s="0"/>
      <c r="E323" s="129"/>
      <c r="F323" s="0"/>
      <c r="G323" s="0"/>
    </row>
    <row r="324" customFormat="false" ht="14.5" hidden="false" customHeight="false" outlineLevel="0" collapsed="false">
      <c r="B324" s="123" t="n">
        <v>567</v>
      </c>
      <c r="C324" s="64" t="n">
        <f aca="false">ROUND((($B324-'1.1 Formula Sheet'!$E$158)*'1.1 Formula Sheet'!$F$158)+'1.1 Formula Sheet'!$G$158,3)</f>
        <v>93.532</v>
      </c>
      <c r="D324" s="0"/>
      <c r="E324" s="129"/>
      <c r="F324" s="0"/>
      <c r="G324" s="0"/>
    </row>
    <row r="325" customFormat="false" ht="14.5" hidden="false" customHeight="false" outlineLevel="0" collapsed="false">
      <c r="B325" s="124" t="n">
        <v>568</v>
      </c>
      <c r="C325" s="125" t="n">
        <f aca="false">ROUND((($B325-'1.1 Formula Sheet'!$E$158)*'1.1 Formula Sheet'!$F$158)+'1.1 Formula Sheet'!$G$158,3)</f>
        <v>93.652</v>
      </c>
      <c r="D325" s="0"/>
      <c r="E325" s="129"/>
      <c r="F325" s="0"/>
      <c r="G325" s="0"/>
    </row>
    <row r="326" customFormat="false" ht="14.5" hidden="false" customHeight="false" outlineLevel="0" collapsed="false">
      <c r="B326" s="123" t="n">
        <v>569</v>
      </c>
      <c r="C326" s="64" t="n">
        <f aca="false">ROUND((($B326-'1.1 Formula Sheet'!$E$158)*'1.1 Formula Sheet'!$F$158)+'1.1 Formula Sheet'!$G$158,3)</f>
        <v>93.773</v>
      </c>
      <c r="D326" s="0"/>
      <c r="E326" s="129"/>
      <c r="F326" s="0"/>
      <c r="G326" s="0"/>
    </row>
    <row r="327" customFormat="false" ht="14.5" hidden="false" customHeight="false" outlineLevel="0" collapsed="false">
      <c r="B327" s="124" t="n">
        <v>570</v>
      </c>
      <c r="C327" s="125" t="n">
        <f aca="false">ROUND((($B327-'1.1 Formula Sheet'!$E$158)*'1.1 Formula Sheet'!$F$158)+'1.1 Formula Sheet'!$G$158,3)</f>
        <v>93.893</v>
      </c>
      <c r="D327" s="0"/>
      <c r="E327" s="129"/>
      <c r="F327" s="0"/>
      <c r="G327" s="0"/>
    </row>
    <row r="328" customFormat="false" ht="14.5" hidden="false" customHeight="false" outlineLevel="0" collapsed="false">
      <c r="B328" s="123" t="n">
        <v>571</v>
      </c>
      <c r="C328" s="64" t="n">
        <f aca="false">ROUND((($B328-'1.1 Formula Sheet'!$E$158)*'1.1 Formula Sheet'!$F$158)+'1.1 Formula Sheet'!$G$158,3)</f>
        <v>94.014</v>
      </c>
      <c r="D328" s="0"/>
      <c r="E328" s="129"/>
      <c r="F328" s="0"/>
      <c r="G328" s="0"/>
    </row>
    <row r="329" customFormat="false" ht="14.5" hidden="false" customHeight="false" outlineLevel="0" collapsed="false">
      <c r="B329" s="124" t="n">
        <v>572</v>
      </c>
      <c r="C329" s="125" t="n">
        <f aca="false">ROUND((($B329-'1.1 Formula Sheet'!$E$158)*'1.1 Formula Sheet'!$F$158)+'1.1 Formula Sheet'!$G$158,3)</f>
        <v>94.135</v>
      </c>
      <c r="D329" s="0"/>
      <c r="E329" s="129"/>
      <c r="F329" s="0"/>
      <c r="G329" s="0"/>
    </row>
    <row r="330" customFormat="false" ht="14.5" hidden="false" customHeight="false" outlineLevel="0" collapsed="false">
      <c r="B330" s="123" t="n">
        <v>573</v>
      </c>
      <c r="C330" s="64" t="n">
        <f aca="false">ROUND((($B330-'1.1 Formula Sheet'!$E$158)*'1.1 Formula Sheet'!$F$158)+'1.1 Formula Sheet'!$G$158,3)</f>
        <v>94.255</v>
      </c>
      <c r="D330" s="0"/>
      <c r="E330" s="129"/>
      <c r="F330" s="0"/>
      <c r="G330" s="0"/>
    </row>
    <row r="331" customFormat="false" ht="14.5" hidden="false" customHeight="false" outlineLevel="0" collapsed="false">
      <c r="B331" s="124" t="n">
        <v>574</v>
      </c>
      <c r="C331" s="125" t="n">
        <f aca="false">ROUND((($B331-'1.1 Formula Sheet'!$E$158)*'1.1 Formula Sheet'!$F$158)+'1.1 Formula Sheet'!$G$158,3)</f>
        <v>94.376</v>
      </c>
      <c r="D331" s="0"/>
      <c r="E331" s="129"/>
      <c r="F331" s="0"/>
      <c r="G331" s="0"/>
    </row>
    <row r="332" customFormat="false" ht="14.5" hidden="false" customHeight="false" outlineLevel="0" collapsed="false">
      <c r="B332" s="123" t="n">
        <v>575</v>
      </c>
      <c r="C332" s="64" t="n">
        <f aca="false">ROUND((($B332-'1.1 Formula Sheet'!$E$158)*'1.1 Formula Sheet'!$F$158)+'1.1 Formula Sheet'!$G$158,3)</f>
        <v>94.496</v>
      </c>
      <c r="D332" s="0"/>
      <c r="E332" s="129"/>
      <c r="F332" s="0"/>
      <c r="G332" s="0"/>
    </row>
    <row r="333" customFormat="false" ht="14.5" hidden="false" customHeight="false" outlineLevel="0" collapsed="false">
      <c r="B333" s="124" t="n">
        <v>576</v>
      </c>
      <c r="C333" s="125" t="n">
        <f aca="false">ROUND((($B333-'1.1 Formula Sheet'!$E$158)*'1.1 Formula Sheet'!$F$158)+'1.1 Formula Sheet'!$G$158,3)</f>
        <v>94.617</v>
      </c>
      <c r="D333" s="0"/>
      <c r="E333" s="129"/>
      <c r="F333" s="0"/>
      <c r="G333" s="0"/>
    </row>
    <row r="334" customFormat="false" ht="14.5" hidden="false" customHeight="false" outlineLevel="0" collapsed="false">
      <c r="B334" s="123" t="n">
        <v>577</v>
      </c>
      <c r="C334" s="64" t="n">
        <f aca="false">ROUND((($B334-'1.1 Formula Sheet'!$E$158)*'1.1 Formula Sheet'!$F$158)+'1.1 Formula Sheet'!$G$158,3)</f>
        <v>94.738</v>
      </c>
      <c r="D334" s="0"/>
      <c r="E334" s="129"/>
      <c r="F334" s="0"/>
      <c r="G334" s="0"/>
    </row>
    <row r="335" customFormat="false" ht="14.5" hidden="false" customHeight="false" outlineLevel="0" collapsed="false">
      <c r="B335" s="124" t="n">
        <v>578</v>
      </c>
      <c r="C335" s="125" t="n">
        <f aca="false">ROUND((($B335-'1.1 Formula Sheet'!$E$158)*'1.1 Formula Sheet'!$F$158)+'1.1 Formula Sheet'!$G$158,3)</f>
        <v>94.858</v>
      </c>
      <c r="D335" s="0"/>
      <c r="E335" s="129"/>
      <c r="F335" s="0"/>
      <c r="G335" s="0"/>
    </row>
    <row r="336" customFormat="false" ht="14.5" hidden="false" customHeight="false" outlineLevel="0" collapsed="false">
      <c r="B336" s="123" t="n">
        <v>579</v>
      </c>
      <c r="C336" s="64" t="n">
        <f aca="false">ROUND((($B336-'1.1 Formula Sheet'!$E$158)*'1.1 Formula Sheet'!$F$158)+'1.1 Formula Sheet'!$G$158,3)</f>
        <v>94.979</v>
      </c>
      <c r="D336" s="0"/>
      <c r="E336" s="129"/>
      <c r="F336" s="0"/>
      <c r="G336" s="0"/>
    </row>
    <row r="337" customFormat="false" ht="14.5" hidden="false" customHeight="false" outlineLevel="0" collapsed="false">
      <c r="B337" s="124" t="n">
        <v>580</v>
      </c>
      <c r="C337" s="125" t="n">
        <f aca="false">ROUND((($B337-'1.1 Formula Sheet'!$E$158)*'1.1 Formula Sheet'!$F$158)+'1.1 Formula Sheet'!$G$158,3)</f>
        <v>95.099</v>
      </c>
      <c r="D337" s="0"/>
      <c r="E337" s="129"/>
      <c r="F337" s="0"/>
      <c r="G337" s="0"/>
    </row>
    <row r="338" customFormat="false" ht="14.5" hidden="false" customHeight="false" outlineLevel="0" collapsed="false">
      <c r="B338" s="123" t="n">
        <v>581</v>
      </c>
      <c r="C338" s="64" t="n">
        <f aca="false">ROUND((($B338-'1.1 Formula Sheet'!$E$158)*'1.1 Formula Sheet'!$F$158)+'1.1 Formula Sheet'!$G$158,3)</f>
        <v>95.22</v>
      </c>
      <c r="D338" s="0"/>
      <c r="E338" s="129"/>
      <c r="F338" s="0"/>
      <c r="G338" s="0"/>
    </row>
    <row r="339" customFormat="false" ht="14.5" hidden="false" customHeight="false" outlineLevel="0" collapsed="false">
      <c r="B339" s="124" t="n">
        <v>582</v>
      </c>
      <c r="C339" s="125" t="n">
        <f aca="false">ROUND((($B339-'1.1 Formula Sheet'!$E$158)*'1.1 Formula Sheet'!$F$158)+'1.1 Formula Sheet'!$G$158,3)</f>
        <v>95.341</v>
      </c>
      <c r="D339" s="0"/>
      <c r="E339" s="129"/>
      <c r="F339" s="0"/>
      <c r="G339" s="0"/>
    </row>
    <row r="340" customFormat="false" ht="14.5" hidden="false" customHeight="false" outlineLevel="0" collapsed="false">
      <c r="B340" s="123" t="n">
        <v>583</v>
      </c>
      <c r="C340" s="64" t="n">
        <f aca="false">ROUND((($B340-'1.1 Formula Sheet'!$E$158)*'1.1 Formula Sheet'!$F$158)+'1.1 Formula Sheet'!$G$158,3)</f>
        <v>95.461</v>
      </c>
      <c r="D340" s="0"/>
      <c r="E340" s="129"/>
      <c r="F340" s="0"/>
      <c r="G340" s="0"/>
    </row>
    <row r="341" customFormat="false" ht="14.5" hidden="false" customHeight="false" outlineLevel="0" collapsed="false">
      <c r="B341" s="124" t="n">
        <v>584</v>
      </c>
      <c r="C341" s="125" t="n">
        <f aca="false">ROUND((($B341-'1.1 Formula Sheet'!$E$158)*'1.1 Formula Sheet'!$F$158)+'1.1 Formula Sheet'!$G$158,3)</f>
        <v>95.582</v>
      </c>
      <c r="D341" s="0"/>
      <c r="E341" s="129"/>
      <c r="F341" s="0"/>
      <c r="G341" s="0"/>
    </row>
    <row r="342" customFormat="false" ht="14.5" hidden="false" customHeight="false" outlineLevel="0" collapsed="false">
      <c r="B342" s="123" t="n">
        <v>585</v>
      </c>
      <c r="C342" s="64" t="n">
        <f aca="false">ROUND((($B342-'1.1 Formula Sheet'!$E$158)*'1.1 Formula Sheet'!$F$158)+'1.1 Formula Sheet'!$G$158,3)</f>
        <v>95.702</v>
      </c>
      <c r="D342" s="0"/>
      <c r="E342" s="129"/>
      <c r="F342" s="0"/>
      <c r="G342" s="0"/>
    </row>
    <row r="343" customFormat="false" ht="14.5" hidden="false" customHeight="false" outlineLevel="0" collapsed="false">
      <c r="B343" s="124" t="n">
        <v>586</v>
      </c>
      <c r="C343" s="125" t="n">
        <f aca="false">ROUND((($B343-'1.1 Formula Sheet'!$E$158)*'1.1 Formula Sheet'!$F$158)+'1.1 Formula Sheet'!$G$158,3)</f>
        <v>95.823</v>
      </c>
      <c r="D343" s="0"/>
      <c r="E343" s="129"/>
      <c r="F343" s="0"/>
      <c r="G343" s="0"/>
    </row>
    <row r="344" customFormat="false" ht="14.5" hidden="false" customHeight="false" outlineLevel="0" collapsed="false">
      <c r="B344" s="123" t="n">
        <v>587</v>
      </c>
      <c r="C344" s="64" t="n">
        <f aca="false">ROUND((($B344-'1.1 Formula Sheet'!$E$158)*'1.1 Formula Sheet'!$F$158)+'1.1 Formula Sheet'!$G$158,3)</f>
        <v>95.944</v>
      </c>
      <c r="D344" s="0"/>
      <c r="E344" s="129"/>
      <c r="F344" s="0"/>
      <c r="G344" s="0"/>
    </row>
    <row r="345" customFormat="false" ht="14.5" hidden="false" customHeight="false" outlineLevel="0" collapsed="false">
      <c r="B345" s="124" t="n">
        <v>588</v>
      </c>
      <c r="C345" s="125" t="n">
        <f aca="false">ROUND((($B345-'1.1 Formula Sheet'!$E$158)*'1.1 Formula Sheet'!$F$158)+'1.1 Formula Sheet'!$G$158,3)</f>
        <v>96.064</v>
      </c>
      <c r="D345" s="0"/>
      <c r="E345" s="129"/>
      <c r="F345" s="0"/>
      <c r="G345" s="0"/>
    </row>
    <row r="346" customFormat="false" ht="14.5" hidden="false" customHeight="false" outlineLevel="0" collapsed="false">
      <c r="B346" s="123" t="n">
        <v>589</v>
      </c>
      <c r="C346" s="64" t="n">
        <f aca="false">ROUND((($B346-'1.1 Formula Sheet'!$E$158)*'1.1 Formula Sheet'!$F$158)+'1.1 Formula Sheet'!$G$158,3)</f>
        <v>96.185</v>
      </c>
      <c r="D346" s="0"/>
      <c r="E346" s="129"/>
      <c r="F346" s="0"/>
      <c r="G346" s="0"/>
    </row>
    <row r="347" customFormat="false" ht="14.5" hidden="false" customHeight="false" outlineLevel="0" collapsed="false">
      <c r="B347" s="124" t="n">
        <v>590</v>
      </c>
      <c r="C347" s="125" t="n">
        <f aca="false">ROUND((($B347-'1.1 Formula Sheet'!$E$158)*'1.1 Formula Sheet'!$F$158)+'1.1 Formula Sheet'!$G$158,3)</f>
        <v>96.305</v>
      </c>
      <c r="D347" s="0"/>
      <c r="E347" s="129"/>
      <c r="F347" s="0"/>
      <c r="G347" s="0"/>
    </row>
    <row r="348" customFormat="false" ht="14.5" hidden="false" customHeight="false" outlineLevel="0" collapsed="false">
      <c r="B348" s="123" t="n">
        <v>591</v>
      </c>
      <c r="C348" s="64" t="n">
        <f aca="false">ROUND((($B348-'1.1 Formula Sheet'!$E$158)*'1.1 Formula Sheet'!$F$158)+'1.1 Formula Sheet'!$G$158,3)</f>
        <v>96.426</v>
      </c>
      <c r="D348" s="0"/>
      <c r="E348" s="129"/>
      <c r="F348" s="0"/>
      <c r="G348" s="0"/>
    </row>
    <row r="349" customFormat="false" ht="14.5" hidden="false" customHeight="false" outlineLevel="0" collapsed="false">
      <c r="B349" s="124" t="n">
        <v>592</v>
      </c>
      <c r="C349" s="125" t="n">
        <f aca="false">ROUND((($B349-'1.1 Formula Sheet'!$E$158)*'1.1 Formula Sheet'!$F$158)+'1.1 Formula Sheet'!$G$158,3)</f>
        <v>96.547</v>
      </c>
      <c r="D349" s="0"/>
      <c r="E349" s="129"/>
      <c r="F349" s="0"/>
      <c r="G349" s="0"/>
    </row>
    <row r="350" customFormat="false" ht="14.5" hidden="false" customHeight="false" outlineLevel="0" collapsed="false">
      <c r="B350" s="123" t="n">
        <v>593</v>
      </c>
      <c r="C350" s="64" t="n">
        <f aca="false">ROUND((($B350-'1.1 Formula Sheet'!$E$158)*'1.1 Formula Sheet'!$F$158)+'1.1 Formula Sheet'!$G$158,3)</f>
        <v>96.667</v>
      </c>
      <c r="D350" s="0"/>
      <c r="E350" s="129"/>
      <c r="F350" s="0"/>
      <c r="G350" s="0"/>
    </row>
    <row r="351" customFormat="false" ht="14.5" hidden="false" customHeight="false" outlineLevel="0" collapsed="false">
      <c r="B351" s="124" t="n">
        <v>594</v>
      </c>
      <c r="C351" s="125" t="n">
        <f aca="false">ROUND((($B351-'1.1 Formula Sheet'!$E$158)*'1.1 Formula Sheet'!$F$158)+'1.1 Formula Sheet'!$G$158,3)</f>
        <v>96.788</v>
      </c>
      <c r="D351" s="0"/>
      <c r="E351" s="129"/>
      <c r="F351" s="0"/>
      <c r="G351" s="0"/>
    </row>
    <row r="352" customFormat="false" ht="14.5" hidden="false" customHeight="false" outlineLevel="0" collapsed="false">
      <c r="B352" s="123" t="n">
        <v>595</v>
      </c>
      <c r="C352" s="64" t="n">
        <f aca="false">ROUND((($B352-'1.1 Formula Sheet'!$E$158)*'1.1 Formula Sheet'!$F$158)+'1.1 Formula Sheet'!$G$158,3)</f>
        <v>96.908</v>
      </c>
      <c r="D352" s="0"/>
      <c r="E352" s="129"/>
      <c r="F352" s="0"/>
      <c r="G352" s="0"/>
    </row>
    <row r="353" customFormat="false" ht="14.5" hidden="false" customHeight="false" outlineLevel="0" collapsed="false">
      <c r="B353" s="124" t="n">
        <v>596</v>
      </c>
      <c r="C353" s="125" t="n">
        <f aca="false">ROUND((($B353-'1.1 Formula Sheet'!$E$158)*'1.1 Formula Sheet'!$F$158)+'1.1 Formula Sheet'!$G$158,3)</f>
        <v>97.029</v>
      </c>
      <c r="D353" s="0"/>
      <c r="E353" s="129"/>
      <c r="F353" s="0"/>
      <c r="G353" s="0"/>
    </row>
    <row r="354" customFormat="false" ht="14.5" hidden="false" customHeight="false" outlineLevel="0" collapsed="false">
      <c r="B354" s="123" t="n">
        <v>597</v>
      </c>
      <c r="C354" s="64" t="n">
        <f aca="false">ROUND((($B354-'1.1 Formula Sheet'!$E$158)*'1.1 Formula Sheet'!$F$158)+'1.1 Formula Sheet'!$G$158,3)</f>
        <v>97.15</v>
      </c>
      <c r="D354" s="0"/>
      <c r="E354" s="129"/>
      <c r="F354" s="0"/>
      <c r="G354" s="0"/>
    </row>
    <row r="355" customFormat="false" ht="14.5" hidden="false" customHeight="false" outlineLevel="0" collapsed="false">
      <c r="B355" s="124" t="n">
        <v>598</v>
      </c>
      <c r="C355" s="125" t="n">
        <f aca="false">ROUND((($B355-'1.1 Formula Sheet'!$E$158)*'1.1 Formula Sheet'!$F$158)+'1.1 Formula Sheet'!$G$158,3)</f>
        <v>97.27</v>
      </c>
      <c r="D355" s="0"/>
      <c r="E355" s="129"/>
      <c r="F355" s="0"/>
      <c r="G355" s="0"/>
    </row>
    <row r="356" customFormat="false" ht="14.5" hidden="false" customHeight="false" outlineLevel="0" collapsed="false">
      <c r="B356" s="123" t="n">
        <v>599</v>
      </c>
      <c r="C356" s="64" t="n">
        <f aca="false">ROUND((($B356-'1.1 Formula Sheet'!$E$158)*'1.1 Formula Sheet'!$F$158)+'1.1 Formula Sheet'!$G$158,3)</f>
        <v>97.391</v>
      </c>
      <c r="D356" s="0"/>
      <c r="E356" s="129"/>
      <c r="F356" s="0"/>
      <c r="G356" s="0"/>
    </row>
    <row r="357" customFormat="false" ht="14.5" hidden="false" customHeight="false" outlineLevel="0" collapsed="false">
      <c r="B357" s="124" t="n">
        <v>600</v>
      </c>
      <c r="C357" s="125" t="n">
        <f aca="false">ROUND((($B357-'1.1 Formula Sheet'!$E$158)*'1.1 Formula Sheet'!$F$158)+'1.1 Formula Sheet'!$G$158,3)</f>
        <v>97.511</v>
      </c>
      <c r="D357" s="0"/>
      <c r="E357" s="129"/>
      <c r="F357" s="0"/>
      <c r="G357" s="0"/>
    </row>
    <row r="358" customFormat="false" ht="14.5" hidden="false" customHeight="false" outlineLevel="0" collapsed="false">
      <c r="B358" s="123" t="n">
        <v>601</v>
      </c>
      <c r="C358" s="64" t="n">
        <f aca="false">ROUND((($B358-'1.1 Formula Sheet'!$E$158)*'1.1 Formula Sheet'!$F$158)+'1.1 Formula Sheet'!$G$158,3)</f>
        <v>97.632</v>
      </c>
      <c r="D358" s="0"/>
      <c r="E358" s="129"/>
      <c r="F358" s="0"/>
      <c r="G358" s="0"/>
    </row>
    <row r="359" customFormat="false" ht="14.5" hidden="false" customHeight="false" outlineLevel="0" collapsed="false">
      <c r="B359" s="124" t="n">
        <v>602</v>
      </c>
      <c r="C359" s="125" t="n">
        <f aca="false">ROUND((($B359-'1.1 Formula Sheet'!$E$158)*'1.1 Formula Sheet'!$F$158)+'1.1 Formula Sheet'!$G$158,3)</f>
        <v>97.753</v>
      </c>
      <c r="D359" s="0"/>
      <c r="E359" s="129"/>
      <c r="F359" s="0"/>
      <c r="G359" s="0"/>
    </row>
    <row r="360" customFormat="false" ht="14.5" hidden="false" customHeight="false" outlineLevel="0" collapsed="false">
      <c r="B360" s="123" t="n">
        <v>603</v>
      </c>
      <c r="C360" s="64" t="n">
        <f aca="false">ROUND((($B360-'1.1 Formula Sheet'!$E$158)*'1.1 Formula Sheet'!$F$158)+'1.1 Formula Sheet'!$G$158,3)</f>
        <v>97.873</v>
      </c>
      <c r="D360" s="0"/>
      <c r="E360" s="129"/>
      <c r="F360" s="0"/>
      <c r="G360" s="0"/>
    </row>
    <row r="361" customFormat="false" ht="14.5" hidden="false" customHeight="false" outlineLevel="0" collapsed="false">
      <c r="B361" s="124" t="n">
        <v>604</v>
      </c>
      <c r="C361" s="125" t="n">
        <f aca="false">ROUND((($B361-'1.1 Formula Sheet'!$E$158)*'1.1 Formula Sheet'!$F$158)+'1.1 Formula Sheet'!$G$158,3)</f>
        <v>97.994</v>
      </c>
      <c r="D361" s="0"/>
      <c r="E361" s="129"/>
      <c r="F361" s="0"/>
      <c r="G361" s="0"/>
    </row>
    <row r="362" customFormat="false" ht="14.5" hidden="false" customHeight="false" outlineLevel="0" collapsed="false">
      <c r="B362" s="123" t="n">
        <v>605</v>
      </c>
      <c r="C362" s="64" t="n">
        <f aca="false">ROUND((($B362-'1.1 Formula Sheet'!$E$158)*'1.1 Formula Sheet'!$F$158)+'1.1 Formula Sheet'!$G$158,3)</f>
        <v>98.114</v>
      </c>
      <c r="D362" s="0"/>
      <c r="E362" s="129"/>
      <c r="F362" s="0"/>
      <c r="G362" s="0"/>
    </row>
    <row r="363" customFormat="false" ht="14.5" hidden="false" customHeight="false" outlineLevel="0" collapsed="false">
      <c r="B363" s="124" t="n">
        <v>606</v>
      </c>
      <c r="C363" s="125" t="n">
        <f aca="false">ROUND((($B363-'1.1 Formula Sheet'!$E$158)*'1.1 Formula Sheet'!$F$158)+'1.1 Formula Sheet'!$G$158,3)</f>
        <v>98.235</v>
      </c>
      <c r="D363" s="0"/>
      <c r="E363" s="129"/>
      <c r="F363" s="0"/>
      <c r="G363" s="0"/>
    </row>
    <row r="364" customFormat="false" ht="14.5" hidden="false" customHeight="false" outlineLevel="0" collapsed="false">
      <c r="B364" s="123" t="n">
        <v>607</v>
      </c>
      <c r="C364" s="64" t="n">
        <f aca="false">ROUND((($B364-'1.1 Formula Sheet'!$E$158)*'1.1 Formula Sheet'!$F$158)+'1.1 Formula Sheet'!$G$158,3)</f>
        <v>98.356</v>
      </c>
      <c r="D364" s="0"/>
      <c r="E364" s="129"/>
      <c r="F364" s="0"/>
      <c r="G364" s="0"/>
    </row>
    <row r="365" customFormat="false" ht="14.5" hidden="false" customHeight="false" outlineLevel="0" collapsed="false">
      <c r="B365" s="124" t="n">
        <v>608</v>
      </c>
      <c r="C365" s="125" t="n">
        <f aca="false">ROUND((($B365-'1.1 Formula Sheet'!$E$158)*'1.1 Formula Sheet'!$F$158)+'1.1 Formula Sheet'!$G$158,3)</f>
        <v>98.476</v>
      </c>
      <c r="D365" s="0"/>
      <c r="E365" s="129"/>
      <c r="F365" s="0"/>
      <c r="G365" s="0"/>
    </row>
    <row r="366" customFormat="false" ht="14.5" hidden="false" customHeight="false" outlineLevel="0" collapsed="false">
      <c r="B366" s="123" t="n">
        <v>609</v>
      </c>
      <c r="C366" s="64" t="n">
        <f aca="false">ROUND((($B366-'1.1 Formula Sheet'!$E$158)*'1.1 Formula Sheet'!$F$158)+'1.1 Formula Sheet'!$G$158,3)</f>
        <v>98.597</v>
      </c>
      <c r="D366" s="0"/>
      <c r="E366" s="129"/>
      <c r="F366" s="0"/>
      <c r="G366" s="0"/>
    </row>
    <row r="367" customFormat="false" ht="14.5" hidden="false" customHeight="false" outlineLevel="0" collapsed="false">
      <c r="B367" s="124" t="n">
        <v>610</v>
      </c>
      <c r="C367" s="125" t="n">
        <f aca="false">ROUND((($B367-'1.1 Formula Sheet'!$E$158)*'1.1 Formula Sheet'!$F$158)+'1.1 Formula Sheet'!$G$158,3)</f>
        <v>98.717</v>
      </c>
      <c r="D367" s="0"/>
      <c r="E367" s="129"/>
      <c r="F367" s="0"/>
      <c r="G367" s="0"/>
    </row>
    <row r="368" customFormat="false" ht="14.5" hidden="false" customHeight="false" outlineLevel="0" collapsed="false">
      <c r="B368" s="123" t="n">
        <v>611</v>
      </c>
      <c r="C368" s="64" t="n">
        <f aca="false">ROUND((($B368-'1.1 Formula Sheet'!$E$158)*'1.1 Formula Sheet'!$F$158)+'1.1 Formula Sheet'!$G$158,3)</f>
        <v>98.838</v>
      </c>
      <c r="D368" s="0"/>
      <c r="E368" s="129"/>
      <c r="F368" s="0"/>
      <c r="G368" s="0"/>
    </row>
    <row r="369" customFormat="false" ht="14.5" hidden="false" customHeight="false" outlineLevel="0" collapsed="false">
      <c r="B369" s="124" t="n">
        <v>612</v>
      </c>
      <c r="C369" s="125" t="n">
        <f aca="false">ROUND((($B369-'1.1 Formula Sheet'!$E$158)*'1.1 Formula Sheet'!$F$158)+'1.1 Formula Sheet'!$G$158,3)</f>
        <v>98.959</v>
      </c>
      <c r="D369" s="0"/>
      <c r="E369" s="129"/>
      <c r="F369" s="0"/>
      <c r="G369" s="0"/>
    </row>
    <row r="370" customFormat="false" ht="14.5" hidden="false" customHeight="false" outlineLevel="0" collapsed="false">
      <c r="B370" s="123" t="n">
        <v>613</v>
      </c>
      <c r="C370" s="64" t="n">
        <f aca="false">ROUND((($B370-'1.1 Formula Sheet'!$E$158)*'1.1 Formula Sheet'!$F$158)+'1.1 Formula Sheet'!$G$158,3)</f>
        <v>99.079</v>
      </c>
      <c r="D370" s="0"/>
      <c r="E370" s="129"/>
      <c r="F370" s="0"/>
      <c r="G370" s="0"/>
    </row>
    <row r="371" customFormat="false" ht="14.5" hidden="false" customHeight="false" outlineLevel="0" collapsed="false">
      <c r="B371" s="124" t="n">
        <v>614</v>
      </c>
      <c r="C371" s="125" t="n">
        <f aca="false">ROUND((($B371-'1.1 Formula Sheet'!$E$158)*'1.1 Formula Sheet'!$F$158)+'1.1 Formula Sheet'!$G$158,3)</f>
        <v>99.2</v>
      </c>
      <c r="D371" s="0"/>
      <c r="E371" s="129"/>
      <c r="F371" s="0"/>
      <c r="G371" s="0"/>
    </row>
    <row r="372" customFormat="false" ht="14.5" hidden="false" customHeight="false" outlineLevel="0" collapsed="false">
      <c r="B372" s="123" t="n">
        <v>615</v>
      </c>
      <c r="C372" s="64" t="n">
        <f aca="false">ROUND((($B372-'1.1 Formula Sheet'!$E$158)*'1.1 Formula Sheet'!$F$158)+'1.1 Formula Sheet'!$G$158,3)</f>
        <v>99.32</v>
      </c>
      <c r="D372" s="0"/>
      <c r="E372" s="129"/>
      <c r="F372" s="0"/>
      <c r="G372" s="0"/>
    </row>
    <row r="373" customFormat="false" ht="14.5" hidden="false" customHeight="false" outlineLevel="0" collapsed="false">
      <c r="B373" s="124" t="n">
        <v>616</v>
      </c>
      <c r="C373" s="125" t="n">
        <f aca="false">ROUND((($B373-'1.1 Formula Sheet'!$E$158)*'1.1 Formula Sheet'!$F$158)+'1.1 Formula Sheet'!$G$158,3)</f>
        <v>99.441</v>
      </c>
      <c r="D373" s="0"/>
      <c r="E373" s="129"/>
      <c r="F373" s="0"/>
      <c r="G373" s="0"/>
    </row>
    <row r="374" customFormat="false" ht="14.5" hidden="false" customHeight="false" outlineLevel="0" collapsed="false">
      <c r="B374" s="123" t="n">
        <v>617</v>
      </c>
      <c r="C374" s="64" t="n">
        <f aca="false">ROUND((($B374-'1.1 Formula Sheet'!$E$158)*'1.1 Formula Sheet'!$F$158)+'1.1 Formula Sheet'!$G$158,3)</f>
        <v>99.562</v>
      </c>
      <c r="D374" s="0"/>
      <c r="E374" s="129"/>
      <c r="F374" s="0"/>
      <c r="G374" s="0"/>
    </row>
    <row r="375" customFormat="false" ht="14.5" hidden="false" customHeight="false" outlineLevel="0" collapsed="false">
      <c r="B375" s="124" t="n">
        <v>618</v>
      </c>
      <c r="C375" s="125" t="n">
        <f aca="false">ROUND((($B375-'1.1 Formula Sheet'!$E$158)*'1.1 Formula Sheet'!$F$158)+'1.1 Formula Sheet'!$G$158,3)</f>
        <v>99.682</v>
      </c>
      <c r="D375" s="0"/>
      <c r="E375" s="129"/>
      <c r="F375" s="0"/>
      <c r="G375" s="0"/>
    </row>
    <row r="376" customFormat="false" ht="14.5" hidden="false" customHeight="false" outlineLevel="0" collapsed="false">
      <c r="B376" s="123" t="n">
        <v>619</v>
      </c>
      <c r="C376" s="64" t="n">
        <f aca="false">ROUND((($B376-'1.1 Formula Sheet'!$E$158)*'1.1 Formula Sheet'!$F$158)+'1.1 Formula Sheet'!$G$158,3)</f>
        <v>99.803</v>
      </c>
      <c r="D376" s="0"/>
      <c r="E376" s="129"/>
      <c r="F376" s="0"/>
      <c r="G376" s="0"/>
    </row>
    <row r="377" customFormat="false" ht="14.5" hidden="false" customHeight="false" outlineLevel="0" collapsed="false">
      <c r="B377" s="124" t="n">
        <v>620</v>
      </c>
      <c r="C377" s="125" t="n">
        <f aca="false">ROUND((($B377-'1.1 Formula Sheet'!$E$158)*'1.1 Formula Sheet'!$F$158)+'1.1 Formula Sheet'!$G$158,3)</f>
        <v>99.923</v>
      </c>
      <c r="D377" s="0"/>
      <c r="E377" s="129"/>
      <c r="F377" s="0"/>
      <c r="G377" s="0"/>
    </row>
    <row r="378" customFormat="false" ht="14.5" hidden="false" customHeight="false" outlineLevel="0" collapsed="false">
      <c r="B378" s="123" t="n">
        <v>621</v>
      </c>
      <c r="C378" s="64" t="n">
        <f aca="false">ROUND((($B378-'1.1 Formula Sheet'!$E$158)*'1.1 Formula Sheet'!$F$158)+'1.1 Formula Sheet'!$G$158,3)</f>
        <v>100.044</v>
      </c>
      <c r="D378" s="0"/>
      <c r="E378" s="129"/>
      <c r="F378" s="0"/>
      <c r="G378" s="0"/>
    </row>
    <row r="379" customFormat="false" ht="14.5" hidden="false" customHeight="false" outlineLevel="0" collapsed="false">
      <c r="B379" s="124" t="n">
        <v>622</v>
      </c>
      <c r="C379" s="125" t="n">
        <f aca="false">ROUND((($B379-'1.1 Formula Sheet'!$E$158)*'1.1 Formula Sheet'!$F$158)+'1.1 Formula Sheet'!$G$158,3)</f>
        <v>100.165</v>
      </c>
      <c r="D379" s="0"/>
      <c r="E379" s="129"/>
      <c r="F379" s="0"/>
      <c r="G379" s="0"/>
    </row>
    <row r="380" customFormat="false" ht="14.5" hidden="false" customHeight="false" outlineLevel="0" collapsed="false">
      <c r="B380" s="123" t="n">
        <v>623</v>
      </c>
      <c r="C380" s="64" t="n">
        <f aca="false">ROUND((($B380-'1.1 Formula Sheet'!$E$158)*'1.1 Formula Sheet'!$F$158)+'1.1 Formula Sheet'!$G$158,3)</f>
        <v>100.285</v>
      </c>
      <c r="D380" s="0"/>
      <c r="E380" s="129"/>
      <c r="F380" s="0"/>
      <c r="G380" s="0"/>
    </row>
    <row r="381" customFormat="false" ht="14.5" hidden="false" customHeight="false" outlineLevel="0" collapsed="false">
      <c r="B381" s="124" t="n">
        <v>624</v>
      </c>
      <c r="C381" s="125" t="n">
        <f aca="false">ROUND((($B381-'1.1 Formula Sheet'!$E$158)*'1.1 Formula Sheet'!$F$158)+'1.1 Formula Sheet'!$G$158,3)</f>
        <v>100.406</v>
      </c>
      <c r="D381" s="0"/>
      <c r="E381" s="129"/>
      <c r="F381" s="0"/>
      <c r="G381" s="0"/>
    </row>
    <row r="382" customFormat="false" ht="14.5" hidden="false" customHeight="false" outlineLevel="0" collapsed="false">
      <c r="B382" s="123" t="n">
        <v>625</v>
      </c>
      <c r="C382" s="64" t="n">
        <f aca="false">ROUND((($B382-'1.1 Formula Sheet'!$E$158)*'1.1 Formula Sheet'!$F$158)+'1.1 Formula Sheet'!$G$158,3)</f>
        <v>100.526</v>
      </c>
      <c r="D382" s="0"/>
      <c r="E382" s="129"/>
      <c r="F382" s="0"/>
      <c r="G382" s="0"/>
    </row>
    <row r="383" customFormat="false" ht="14.5" hidden="false" customHeight="false" outlineLevel="0" collapsed="false">
      <c r="B383" s="124" t="n">
        <v>626</v>
      </c>
      <c r="C383" s="125" t="n">
        <f aca="false">ROUND((($B383-'1.1 Formula Sheet'!$E$158)*'1.1 Formula Sheet'!$F$158)+'1.1 Formula Sheet'!$G$158,3)</f>
        <v>100.647</v>
      </c>
      <c r="D383" s="0"/>
      <c r="E383" s="129"/>
      <c r="F383" s="0"/>
      <c r="G383" s="0"/>
    </row>
    <row r="384" customFormat="false" ht="14.5" hidden="false" customHeight="false" outlineLevel="0" collapsed="false">
      <c r="B384" s="123" t="n">
        <v>627</v>
      </c>
      <c r="C384" s="64" t="n">
        <f aca="false">ROUND((($B384-'1.1 Formula Sheet'!$E$158)*'1.1 Formula Sheet'!$F$158)+'1.1 Formula Sheet'!$G$158,3)</f>
        <v>100.768</v>
      </c>
      <c r="D384" s="0"/>
      <c r="E384" s="129"/>
      <c r="F384" s="0"/>
      <c r="G384" s="0"/>
    </row>
    <row r="385" customFormat="false" ht="14.5" hidden="false" customHeight="false" outlineLevel="0" collapsed="false">
      <c r="B385" s="124" t="n">
        <v>628</v>
      </c>
      <c r="C385" s="125" t="n">
        <f aca="false">ROUND((($B385-'1.1 Formula Sheet'!$E$158)*'1.1 Formula Sheet'!$F$158)+'1.1 Formula Sheet'!$G$158,3)</f>
        <v>100.888</v>
      </c>
      <c r="D385" s="0"/>
      <c r="E385" s="129"/>
      <c r="F385" s="0"/>
      <c r="G385" s="0"/>
    </row>
    <row r="386" customFormat="false" ht="14.5" hidden="false" customHeight="false" outlineLevel="0" collapsed="false">
      <c r="B386" s="123" t="n">
        <v>629</v>
      </c>
      <c r="C386" s="64" t="n">
        <f aca="false">ROUND((($B386-'1.1 Formula Sheet'!$E$158)*'1.1 Formula Sheet'!$F$158)+'1.1 Formula Sheet'!$G$158,3)</f>
        <v>101.009</v>
      </c>
      <c r="D386" s="0"/>
      <c r="E386" s="129"/>
      <c r="F386" s="0"/>
      <c r="G386" s="0"/>
    </row>
    <row r="387" customFormat="false" ht="14.5" hidden="false" customHeight="false" outlineLevel="0" collapsed="false">
      <c r="B387" s="124" t="n">
        <v>630</v>
      </c>
      <c r="C387" s="125" t="n">
        <f aca="false">ROUND((($B387-'1.1 Formula Sheet'!$E$158)*'1.1 Formula Sheet'!$F$158)+'1.1 Formula Sheet'!$G$158,3)</f>
        <v>101.129</v>
      </c>
      <c r="D387" s="0"/>
      <c r="E387" s="129"/>
      <c r="F387" s="0"/>
      <c r="G387" s="0"/>
    </row>
    <row r="388" customFormat="false" ht="14.5" hidden="false" customHeight="false" outlineLevel="0" collapsed="false">
      <c r="B388" s="123" t="n">
        <v>631</v>
      </c>
      <c r="C388" s="64" t="n">
        <f aca="false">ROUND((($B388-'1.1 Formula Sheet'!$E$158)*'1.1 Formula Sheet'!$F$158)+'1.1 Formula Sheet'!$G$158,3)</f>
        <v>101.25</v>
      </c>
      <c r="D388" s="0"/>
      <c r="E388" s="129"/>
      <c r="F388" s="0"/>
      <c r="G388" s="0"/>
    </row>
    <row r="389" customFormat="false" ht="14.5" hidden="false" customHeight="false" outlineLevel="0" collapsed="false">
      <c r="B389" s="124" t="n">
        <v>632</v>
      </c>
      <c r="C389" s="125" t="n">
        <f aca="false">ROUND((($B389-'1.1 Formula Sheet'!$E$158)*'1.1 Formula Sheet'!$F$158)+'1.1 Formula Sheet'!$G$158,3)</f>
        <v>101.371</v>
      </c>
      <c r="D389" s="0"/>
      <c r="E389" s="129"/>
      <c r="F389" s="0"/>
      <c r="G389" s="0"/>
    </row>
    <row r="390" customFormat="false" ht="14.5" hidden="false" customHeight="false" outlineLevel="0" collapsed="false">
      <c r="B390" s="123" t="n">
        <v>633</v>
      </c>
      <c r="C390" s="64" t="n">
        <f aca="false">ROUND((($B390-'1.1 Formula Sheet'!$E$158)*'1.1 Formula Sheet'!$F$158)+'1.1 Formula Sheet'!$G$158,3)</f>
        <v>101.491</v>
      </c>
      <c r="D390" s="0"/>
      <c r="E390" s="129"/>
      <c r="F390" s="0"/>
      <c r="G390" s="0"/>
    </row>
    <row r="391" customFormat="false" ht="14.5" hidden="false" customHeight="false" outlineLevel="0" collapsed="false">
      <c r="B391" s="124" t="n">
        <v>634</v>
      </c>
      <c r="C391" s="125" t="n">
        <f aca="false">ROUND((($B391-'1.1 Formula Sheet'!$E$158)*'1.1 Formula Sheet'!$F$158)+'1.1 Formula Sheet'!$G$158,3)</f>
        <v>101.612</v>
      </c>
      <c r="D391" s="0"/>
      <c r="E391" s="129"/>
      <c r="F391" s="0"/>
      <c r="G391" s="0"/>
    </row>
    <row r="392" customFormat="false" ht="14.5" hidden="false" customHeight="false" outlineLevel="0" collapsed="false">
      <c r="B392" s="123" t="n">
        <v>635</v>
      </c>
      <c r="C392" s="64" t="n">
        <f aca="false">ROUND((($B392-'1.1 Formula Sheet'!$E$158)*'1.1 Formula Sheet'!$F$158)+'1.1 Formula Sheet'!$G$158,3)</f>
        <v>101.732</v>
      </c>
      <c r="D392" s="0"/>
      <c r="E392" s="129"/>
      <c r="F392" s="0"/>
      <c r="G392" s="0"/>
    </row>
    <row r="393" customFormat="false" ht="14.5" hidden="false" customHeight="false" outlineLevel="0" collapsed="false">
      <c r="B393" s="124" t="n">
        <v>636</v>
      </c>
      <c r="C393" s="125" t="n">
        <f aca="false">ROUND((($B393-'1.1 Formula Sheet'!$E$158)*'1.1 Formula Sheet'!$F$158)+'1.1 Formula Sheet'!$G$158,3)</f>
        <v>101.853</v>
      </c>
      <c r="D393" s="0"/>
      <c r="E393" s="129"/>
      <c r="F393" s="0"/>
      <c r="G393" s="0"/>
    </row>
    <row r="394" customFormat="false" ht="14.5" hidden="false" customHeight="false" outlineLevel="0" collapsed="false">
      <c r="B394" s="123" t="n">
        <v>637</v>
      </c>
      <c r="C394" s="64" t="n">
        <f aca="false">ROUND((($B394-'1.1 Formula Sheet'!$E$158)*'1.1 Formula Sheet'!$F$158)+'1.1 Formula Sheet'!$G$158,3)</f>
        <v>101.974</v>
      </c>
      <c r="D394" s="0"/>
      <c r="E394" s="129"/>
      <c r="F394" s="0"/>
      <c r="G394" s="0"/>
    </row>
    <row r="395" customFormat="false" ht="14.5" hidden="false" customHeight="false" outlineLevel="0" collapsed="false">
      <c r="B395" s="124" t="n">
        <v>638</v>
      </c>
      <c r="C395" s="125" t="n">
        <f aca="false">ROUND((($B395-'1.1 Formula Sheet'!$E$158)*'1.1 Formula Sheet'!$F$158)+'1.1 Formula Sheet'!$G$158,3)</f>
        <v>102.094</v>
      </c>
      <c r="D395" s="0"/>
      <c r="E395" s="129"/>
      <c r="F395" s="0"/>
      <c r="G395" s="0"/>
    </row>
    <row r="396" customFormat="false" ht="14.5" hidden="false" customHeight="false" outlineLevel="0" collapsed="false">
      <c r="B396" s="123" t="n">
        <v>639</v>
      </c>
      <c r="C396" s="64" t="n">
        <f aca="false">ROUND((($B396-'1.1 Formula Sheet'!$E$158)*'1.1 Formula Sheet'!$F$158)+'1.1 Formula Sheet'!$G$158,3)</f>
        <v>102.215</v>
      </c>
      <c r="D396" s="0"/>
      <c r="E396" s="129"/>
      <c r="F396" s="0"/>
      <c r="G396" s="0"/>
    </row>
    <row r="397" customFormat="false" ht="14.5" hidden="false" customHeight="false" outlineLevel="0" collapsed="false">
      <c r="B397" s="124" t="n">
        <v>640</v>
      </c>
      <c r="C397" s="125" t="n">
        <f aca="false">ROUND((($B397-'1.1 Formula Sheet'!$E$158)*'1.1 Formula Sheet'!$F$158)+'1.1 Formula Sheet'!$G$158,3)</f>
        <v>102.335</v>
      </c>
      <c r="D397" s="0"/>
      <c r="E397" s="129"/>
      <c r="F397" s="0"/>
      <c r="G397" s="0"/>
    </row>
    <row r="398" customFormat="false" ht="14.5" hidden="false" customHeight="false" outlineLevel="0" collapsed="false">
      <c r="B398" s="123" t="n">
        <v>641</v>
      </c>
      <c r="C398" s="64" t="n">
        <f aca="false">ROUND((($B398-'1.1 Formula Sheet'!$E$158)*'1.1 Formula Sheet'!$F$158)+'1.1 Formula Sheet'!$G$158,3)</f>
        <v>102.456</v>
      </c>
      <c r="D398" s="0"/>
      <c r="E398" s="129"/>
      <c r="F398" s="0"/>
      <c r="G398" s="0"/>
    </row>
    <row r="399" customFormat="false" ht="14.5" hidden="false" customHeight="false" outlineLevel="0" collapsed="false">
      <c r="B399" s="124" t="n">
        <v>642</v>
      </c>
      <c r="C399" s="125" t="n">
        <f aca="false">ROUND((($B399-'1.1 Formula Sheet'!$E$158)*'1.1 Formula Sheet'!$F$158)+'1.1 Formula Sheet'!$G$158,3)</f>
        <v>102.577</v>
      </c>
      <c r="D399" s="0"/>
      <c r="E399" s="129"/>
      <c r="F399" s="0"/>
      <c r="G399" s="0"/>
    </row>
    <row r="400" customFormat="false" ht="14.5" hidden="false" customHeight="false" outlineLevel="0" collapsed="false">
      <c r="B400" s="123" t="n">
        <v>643</v>
      </c>
      <c r="C400" s="64" t="n">
        <f aca="false">ROUND((($B400-'1.1 Formula Sheet'!$E$158)*'1.1 Formula Sheet'!$F$158)+'1.1 Formula Sheet'!$G$158,3)</f>
        <v>102.697</v>
      </c>
      <c r="D400" s="0"/>
      <c r="E400" s="129"/>
      <c r="F400" s="0"/>
      <c r="G400" s="0"/>
    </row>
    <row r="401" customFormat="false" ht="14.5" hidden="false" customHeight="false" outlineLevel="0" collapsed="false">
      <c r="B401" s="124" t="n">
        <v>644</v>
      </c>
      <c r="C401" s="125" t="n">
        <f aca="false">ROUND((($B401-'1.1 Formula Sheet'!$E$158)*'1.1 Formula Sheet'!$F$158)+'1.1 Formula Sheet'!$G$158,3)</f>
        <v>102.818</v>
      </c>
      <c r="D401" s="0"/>
      <c r="E401" s="129"/>
      <c r="F401" s="0"/>
      <c r="G401" s="0"/>
    </row>
    <row r="402" customFormat="false" ht="14.5" hidden="false" customHeight="false" outlineLevel="0" collapsed="false">
      <c r="B402" s="123" t="n">
        <v>645</v>
      </c>
      <c r="C402" s="64" t="n">
        <f aca="false">ROUND((($B402-'1.1 Formula Sheet'!$E$158)*'1.1 Formula Sheet'!$F$158)+'1.1 Formula Sheet'!$G$158,3)</f>
        <v>102.938</v>
      </c>
      <c r="D402" s="0"/>
      <c r="E402" s="129"/>
      <c r="F402" s="0"/>
      <c r="G402" s="0"/>
    </row>
    <row r="403" customFormat="false" ht="14.5" hidden="false" customHeight="false" outlineLevel="0" collapsed="false">
      <c r="B403" s="124" t="n">
        <v>646</v>
      </c>
      <c r="C403" s="125" t="n">
        <f aca="false">ROUND((($B403-'1.1 Formula Sheet'!$E$158)*'1.1 Formula Sheet'!$F$158)+'1.1 Formula Sheet'!$G$158,3)</f>
        <v>103.059</v>
      </c>
      <c r="D403" s="0"/>
      <c r="E403" s="129"/>
      <c r="F403" s="0"/>
      <c r="G403" s="0"/>
    </row>
    <row r="404" customFormat="false" ht="14.5" hidden="false" customHeight="false" outlineLevel="0" collapsed="false">
      <c r="B404" s="123" t="n">
        <v>647</v>
      </c>
      <c r="C404" s="64" t="n">
        <f aca="false">ROUND((($B404-'1.1 Formula Sheet'!$E$158)*'1.1 Formula Sheet'!$F$158)+'1.1 Formula Sheet'!$G$158,3)</f>
        <v>103.18</v>
      </c>
      <c r="D404" s="0"/>
      <c r="E404" s="129"/>
      <c r="F404" s="0"/>
      <c r="G404" s="0"/>
    </row>
    <row r="405" customFormat="false" ht="14.5" hidden="false" customHeight="false" outlineLevel="0" collapsed="false">
      <c r="B405" s="124" t="n">
        <v>648</v>
      </c>
      <c r="C405" s="125" t="n">
        <f aca="false">ROUND((($B405-'1.1 Formula Sheet'!$E$158)*'1.1 Formula Sheet'!$F$158)+'1.1 Formula Sheet'!$G$158,3)</f>
        <v>103.3</v>
      </c>
      <c r="D405" s="0"/>
      <c r="E405" s="129"/>
      <c r="F405" s="0"/>
      <c r="G405" s="0"/>
    </row>
    <row r="406" customFormat="false" ht="14.5" hidden="false" customHeight="false" outlineLevel="0" collapsed="false">
      <c r="B406" s="123" t="n">
        <v>649</v>
      </c>
      <c r="C406" s="64" t="n">
        <f aca="false">ROUND((($B406-'1.1 Formula Sheet'!$E$158)*'1.1 Formula Sheet'!$F$158)+'1.1 Formula Sheet'!$G$158,3)</f>
        <v>103.421</v>
      </c>
      <c r="D406" s="0"/>
      <c r="E406" s="129"/>
      <c r="F406" s="0"/>
      <c r="G406" s="0"/>
    </row>
    <row r="407" customFormat="false" ht="14.5" hidden="false" customHeight="false" outlineLevel="0" collapsed="false">
      <c r="B407" s="124" t="n">
        <v>650</v>
      </c>
      <c r="C407" s="125" t="n">
        <f aca="false">ROUND((($B407-'1.1 Formula Sheet'!$E$158)*'1.1 Formula Sheet'!$F$158)+'1.1 Formula Sheet'!$G$158,3)</f>
        <v>103.541</v>
      </c>
      <c r="D407" s="0"/>
      <c r="E407" s="129"/>
      <c r="F407" s="0"/>
      <c r="G407" s="0"/>
    </row>
    <row r="408" customFormat="false" ht="14.5" hidden="false" customHeight="false" outlineLevel="0" collapsed="false">
      <c r="B408" s="123" t="n">
        <v>651</v>
      </c>
      <c r="C408" s="64" t="n">
        <f aca="false">ROUND((($B408-'1.1 Formula Sheet'!$E$158)*'1.1 Formula Sheet'!$F$158)+'1.1 Formula Sheet'!$G$158,3)</f>
        <v>103.662</v>
      </c>
      <c r="D408" s="0"/>
      <c r="E408" s="129"/>
      <c r="F408" s="0"/>
      <c r="G408" s="0"/>
    </row>
    <row r="409" customFormat="false" ht="14.5" hidden="false" customHeight="false" outlineLevel="0" collapsed="false">
      <c r="B409" s="124" t="n">
        <v>652</v>
      </c>
      <c r="C409" s="125" t="n">
        <f aca="false">ROUND((($B409-'1.1 Formula Sheet'!$E$158)*'1.1 Formula Sheet'!$F$158)+'1.1 Formula Sheet'!$G$158,3)</f>
        <v>103.783</v>
      </c>
      <c r="D409" s="0"/>
      <c r="E409" s="129"/>
      <c r="F409" s="0"/>
      <c r="G409" s="0"/>
    </row>
    <row r="410" customFormat="false" ht="14.5" hidden="false" customHeight="false" outlineLevel="0" collapsed="false">
      <c r="B410" s="123" t="n">
        <v>653</v>
      </c>
      <c r="C410" s="64" t="n">
        <f aca="false">ROUND((($B410-'1.1 Formula Sheet'!$E$158)*'1.1 Formula Sheet'!$F$158)+'1.1 Formula Sheet'!$G$158,3)</f>
        <v>103.903</v>
      </c>
      <c r="D410" s="0"/>
      <c r="E410" s="129"/>
      <c r="F410" s="0"/>
      <c r="G410" s="0"/>
    </row>
    <row r="411" customFormat="false" ht="14.5" hidden="false" customHeight="false" outlineLevel="0" collapsed="false">
      <c r="B411" s="124" t="n">
        <v>654</v>
      </c>
      <c r="C411" s="125" t="n">
        <f aca="false">ROUND((($B411-'1.1 Formula Sheet'!$E$158)*'1.1 Formula Sheet'!$F$158)+'1.1 Formula Sheet'!$G$158,3)</f>
        <v>104.024</v>
      </c>
      <c r="D411" s="0"/>
      <c r="E411" s="129"/>
      <c r="F411" s="0"/>
      <c r="G411" s="0"/>
    </row>
    <row r="412" customFormat="false" ht="14.5" hidden="false" customHeight="false" outlineLevel="0" collapsed="false">
      <c r="B412" s="123" t="n">
        <v>655</v>
      </c>
      <c r="C412" s="64" t="n">
        <f aca="false">ROUND((($B412-'1.1 Formula Sheet'!$E$158)*'1.1 Formula Sheet'!$F$158)+'1.1 Formula Sheet'!$G$158,3)</f>
        <v>104.144</v>
      </c>
      <c r="D412" s="0"/>
      <c r="E412" s="129"/>
      <c r="F412" s="0"/>
      <c r="G412" s="0"/>
    </row>
    <row r="413" customFormat="false" ht="14.5" hidden="false" customHeight="false" outlineLevel="0" collapsed="false">
      <c r="B413" s="124" t="n">
        <v>656</v>
      </c>
      <c r="C413" s="125" t="n">
        <f aca="false">ROUND((($B413-'1.1 Formula Sheet'!$E$158)*'1.1 Formula Sheet'!$F$158)+'1.1 Formula Sheet'!$G$158,3)</f>
        <v>104.265</v>
      </c>
      <c r="D413" s="0"/>
      <c r="E413" s="129"/>
      <c r="F413" s="0"/>
      <c r="G413" s="0"/>
    </row>
    <row r="414" customFormat="false" ht="14.5" hidden="false" customHeight="false" outlineLevel="0" collapsed="false">
      <c r="B414" s="123" t="n">
        <v>657</v>
      </c>
      <c r="C414" s="64" t="n">
        <f aca="false">ROUND((($B414-'1.1 Formula Sheet'!$E$158)*'1.1 Formula Sheet'!$F$158)+'1.1 Formula Sheet'!$G$158,3)</f>
        <v>104.386</v>
      </c>
      <c r="D414" s="0"/>
      <c r="E414" s="129"/>
      <c r="F414" s="0"/>
      <c r="G414" s="0"/>
    </row>
    <row r="415" customFormat="false" ht="14.5" hidden="false" customHeight="false" outlineLevel="0" collapsed="false">
      <c r="B415" s="124" t="n">
        <v>658</v>
      </c>
      <c r="C415" s="125" t="n">
        <f aca="false">ROUND((($B415-'1.1 Formula Sheet'!$E$158)*'1.1 Formula Sheet'!$F$158)+'1.1 Formula Sheet'!$G$158,3)</f>
        <v>104.506</v>
      </c>
      <c r="D415" s="0"/>
      <c r="E415" s="129"/>
      <c r="F415" s="0"/>
      <c r="G415" s="0"/>
    </row>
    <row r="416" customFormat="false" ht="14.5" hidden="false" customHeight="false" outlineLevel="0" collapsed="false">
      <c r="B416" s="123" t="n">
        <v>659</v>
      </c>
      <c r="C416" s="64" t="n">
        <f aca="false">ROUND((($B416-'1.1 Formula Sheet'!$E$158)*'1.1 Formula Sheet'!$F$158)+'1.1 Formula Sheet'!$G$158,3)</f>
        <v>104.627</v>
      </c>
      <c r="D416" s="0"/>
      <c r="E416" s="129"/>
      <c r="F416" s="0"/>
      <c r="G416" s="0"/>
    </row>
    <row r="417" customFormat="false" ht="14.5" hidden="false" customHeight="false" outlineLevel="0" collapsed="false">
      <c r="B417" s="124" t="n">
        <v>660</v>
      </c>
      <c r="C417" s="125" t="n">
        <f aca="false">ROUND((($B417-'1.1 Formula Sheet'!$E$158)*'1.1 Formula Sheet'!$F$158)+'1.1 Formula Sheet'!$G$158,3)</f>
        <v>104.747</v>
      </c>
      <c r="D417" s="0"/>
      <c r="E417" s="129"/>
      <c r="F417" s="0"/>
      <c r="G417" s="0"/>
    </row>
    <row r="418" customFormat="false" ht="14.5" hidden="false" customHeight="false" outlineLevel="0" collapsed="false">
      <c r="B418" s="123" t="n">
        <v>661</v>
      </c>
      <c r="C418" s="64" t="n">
        <f aca="false">ROUND((($B418-'1.1 Formula Sheet'!$E$158)*'1.1 Formula Sheet'!$F$158)+'1.1 Formula Sheet'!$G$158,3)</f>
        <v>104.868</v>
      </c>
      <c r="D418" s="0"/>
      <c r="E418" s="129"/>
      <c r="F418" s="0"/>
      <c r="G418" s="0"/>
    </row>
    <row r="419" customFormat="false" ht="14.5" hidden="false" customHeight="false" outlineLevel="0" collapsed="false">
      <c r="B419" s="124" t="n">
        <v>662</v>
      </c>
      <c r="C419" s="125" t="n">
        <f aca="false">ROUND((($B419-'1.1 Formula Sheet'!$E$158)*'1.1 Formula Sheet'!$F$158)+'1.1 Formula Sheet'!$G$158,3)</f>
        <v>104.989</v>
      </c>
      <c r="D419" s="0"/>
      <c r="E419" s="129"/>
      <c r="F419" s="0"/>
      <c r="G419" s="0"/>
    </row>
    <row r="420" customFormat="false" ht="14.5" hidden="false" customHeight="false" outlineLevel="0" collapsed="false">
      <c r="B420" s="123" t="n">
        <v>663</v>
      </c>
      <c r="C420" s="64" t="n">
        <f aca="false">ROUND((($B420-'1.1 Formula Sheet'!$E$158)*'1.1 Formula Sheet'!$F$158)+'1.1 Formula Sheet'!$G$158,3)</f>
        <v>105.109</v>
      </c>
      <c r="D420" s="0"/>
      <c r="E420" s="129"/>
      <c r="F420" s="0"/>
      <c r="G420" s="0"/>
    </row>
    <row r="421" customFormat="false" ht="14.5" hidden="false" customHeight="false" outlineLevel="0" collapsed="false">
      <c r="B421" s="124" t="n">
        <v>664</v>
      </c>
      <c r="C421" s="125" t="n">
        <f aca="false">ROUND((($B421-'1.1 Formula Sheet'!$E$158)*'1.1 Formula Sheet'!$F$158)+'1.1 Formula Sheet'!$G$158,3)</f>
        <v>105.23</v>
      </c>
      <c r="D421" s="0"/>
      <c r="E421" s="129"/>
      <c r="F421" s="0"/>
      <c r="G421" s="0"/>
    </row>
    <row r="422" customFormat="false" ht="14.5" hidden="false" customHeight="false" outlineLevel="0" collapsed="false">
      <c r="B422" s="123" t="n">
        <v>665</v>
      </c>
      <c r="C422" s="64" t="n">
        <f aca="false">ROUND((($B422-'1.1 Formula Sheet'!$E$158)*'1.1 Formula Sheet'!$F$158)+'1.1 Formula Sheet'!$G$158,3)</f>
        <v>105.35</v>
      </c>
      <c r="D422" s="0"/>
      <c r="E422" s="129"/>
      <c r="F422" s="0"/>
      <c r="G422" s="0"/>
    </row>
    <row r="423" customFormat="false" ht="14.5" hidden="false" customHeight="false" outlineLevel="0" collapsed="false">
      <c r="B423" s="124" t="n">
        <v>666</v>
      </c>
      <c r="C423" s="125" t="n">
        <f aca="false">ROUND((($B423-'1.1 Formula Sheet'!$E$158)*'1.1 Formula Sheet'!$F$158)+'1.1 Formula Sheet'!$G$158,3)</f>
        <v>105.471</v>
      </c>
      <c r="D423" s="0"/>
      <c r="E423" s="129"/>
      <c r="F423" s="0"/>
      <c r="G423" s="0"/>
    </row>
    <row r="424" customFormat="false" ht="14.5" hidden="false" customHeight="false" outlineLevel="0" collapsed="false">
      <c r="B424" s="123" t="n">
        <v>667</v>
      </c>
      <c r="C424" s="64" t="n">
        <f aca="false">ROUND((($B424-'1.1 Formula Sheet'!$E$158)*'1.1 Formula Sheet'!$F$158)+'1.1 Formula Sheet'!$G$158,3)</f>
        <v>105.592</v>
      </c>
      <c r="D424" s="0"/>
      <c r="E424" s="129"/>
      <c r="F424" s="0"/>
      <c r="G424" s="0"/>
    </row>
    <row r="425" customFormat="false" ht="14.5" hidden="false" customHeight="false" outlineLevel="0" collapsed="false">
      <c r="B425" s="124" t="n">
        <v>668</v>
      </c>
      <c r="C425" s="125" t="n">
        <f aca="false">ROUND((($B425-'1.1 Formula Sheet'!$E$158)*'1.1 Formula Sheet'!$F$158)+'1.1 Formula Sheet'!$G$158,3)</f>
        <v>105.712</v>
      </c>
      <c r="D425" s="0"/>
      <c r="E425" s="129"/>
      <c r="F425" s="0"/>
      <c r="G425" s="0"/>
    </row>
    <row r="426" customFormat="false" ht="14.5" hidden="false" customHeight="false" outlineLevel="0" collapsed="false">
      <c r="B426" s="123" t="n">
        <v>669</v>
      </c>
      <c r="C426" s="64" t="n">
        <f aca="false">ROUND((($B426-'1.1 Formula Sheet'!$E$158)*'1.1 Formula Sheet'!$F$158)+'1.1 Formula Sheet'!$G$158,3)</f>
        <v>105.833</v>
      </c>
      <c r="D426" s="0"/>
      <c r="E426" s="129"/>
      <c r="F426" s="0"/>
      <c r="G426" s="0"/>
    </row>
    <row r="427" customFormat="false" ht="14.5" hidden="false" customHeight="false" outlineLevel="0" collapsed="false">
      <c r="B427" s="124" t="n">
        <v>670</v>
      </c>
      <c r="C427" s="125" t="n">
        <f aca="false">ROUND((($B427-'1.1 Formula Sheet'!$E$158)*'1.1 Formula Sheet'!$F$158)+'1.1 Formula Sheet'!$G$158,3)</f>
        <v>105.953</v>
      </c>
      <c r="D427" s="0"/>
      <c r="E427" s="129"/>
      <c r="F427" s="0"/>
      <c r="G427" s="0"/>
    </row>
    <row r="428" customFormat="false" ht="14.5" hidden="false" customHeight="false" outlineLevel="0" collapsed="false">
      <c r="B428" s="123" t="n">
        <v>671</v>
      </c>
      <c r="C428" s="64" t="n">
        <f aca="false">ROUND((($B428-'1.1 Formula Sheet'!$E$158)*'1.1 Formula Sheet'!$F$158)+'1.1 Formula Sheet'!$G$158,3)</f>
        <v>106.074</v>
      </c>
      <c r="D428" s="0"/>
      <c r="E428" s="129"/>
      <c r="F428" s="0"/>
      <c r="G428" s="0"/>
    </row>
    <row r="429" customFormat="false" ht="14.5" hidden="false" customHeight="false" outlineLevel="0" collapsed="false">
      <c r="B429" s="124" t="n">
        <v>672</v>
      </c>
      <c r="C429" s="125" t="n">
        <f aca="false">ROUND((($B429-'1.1 Formula Sheet'!$E$158)*'1.1 Formula Sheet'!$F$158)+'1.1 Formula Sheet'!$G$158,3)</f>
        <v>106.195</v>
      </c>
      <c r="D429" s="0"/>
      <c r="E429" s="129"/>
      <c r="F429" s="0"/>
      <c r="G429" s="0"/>
    </row>
    <row r="430" customFormat="false" ht="14.5" hidden="false" customHeight="false" outlineLevel="0" collapsed="false">
      <c r="B430" s="123" t="n">
        <v>673</v>
      </c>
      <c r="C430" s="64" t="n">
        <f aca="false">ROUND((($B430-'1.1 Formula Sheet'!$E$158)*'1.1 Formula Sheet'!$F$158)+'1.1 Formula Sheet'!$G$158,3)</f>
        <v>106.315</v>
      </c>
      <c r="D430" s="0"/>
      <c r="E430" s="129"/>
      <c r="F430" s="0"/>
      <c r="G430" s="0"/>
    </row>
    <row r="431" customFormat="false" ht="14.5" hidden="false" customHeight="false" outlineLevel="0" collapsed="false">
      <c r="B431" s="124" t="n">
        <v>674</v>
      </c>
      <c r="C431" s="125" t="n">
        <f aca="false">ROUND((($B431-'1.1 Formula Sheet'!$E$158)*'1.1 Formula Sheet'!$F$158)+'1.1 Formula Sheet'!$G$158,3)</f>
        <v>106.436</v>
      </c>
      <c r="D431" s="0"/>
      <c r="E431" s="129"/>
      <c r="F431" s="0"/>
      <c r="G431" s="0"/>
    </row>
    <row r="432" customFormat="false" ht="14.5" hidden="false" customHeight="false" outlineLevel="0" collapsed="false">
      <c r="B432" s="123" t="n">
        <v>675</v>
      </c>
      <c r="C432" s="64" t="n">
        <f aca="false">ROUND((($B432-'1.1 Formula Sheet'!$E$158)*'1.1 Formula Sheet'!$F$158)+'1.1 Formula Sheet'!$G$158,3)</f>
        <v>106.556</v>
      </c>
      <c r="D432" s="0"/>
      <c r="E432" s="129"/>
      <c r="F432" s="0"/>
      <c r="G432" s="0"/>
    </row>
    <row r="433" customFormat="false" ht="14.5" hidden="false" customHeight="false" outlineLevel="0" collapsed="false">
      <c r="B433" s="124" t="n">
        <v>676</v>
      </c>
      <c r="C433" s="125" t="n">
        <f aca="false">ROUND((($B433-'1.1 Formula Sheet'!$E$158)*'1.1 Formula Sheet'!$F$158)+'1.1 Formula Sheet'!$G$158,3)</f>
        <v>106.677</v>
      </c>
      <c r="D433" s="0"/>
      <c r="E433" s="129"/>
      <c r="F433" s="0"/>
      <c r="G433" s="0"/>
    </row>
    <row r="434" customFormat="false" ht="14.5" hidden="false" customHeight="false" outlineLevel="0" collapsed="false">
      <c r="B434" s="123" t="n">
        <v>677</v>
      </c>
      <c r="C434" s="64" t="n">
        <f aca="false">ROUND((($B434-'1.1 Formula Sheet'!$E$158)*'1.1 Formula Sheet'!$F$158)+'1.1 Formula Sheet'!$G$158,3)</f>
        <v>106.798</v>
      </c>
      <c r="D434" s="0"/>
      <c r="E434" s="129"/>
      <c r="F434" s="0"/>
      <c r="G434" s="0"/>
    </row>
    <row r="435" customFormat="false" ht="14.5" hidden="false" customHeight="false" outlineLevel="0" collapsed="false">
      <c r="B435" s="124" t="n">
        <v>678</v>
      </c>
      <c r="C435" s="125" t="n">
        <f aca="false">ROUND((($B435-'1.1 Formula Sheet'!$E$158)*'1.1 Formula Sheet'!$F$158)+'1.1 Formula Sheet'!$G$158,3)</f>
        <v>106.918</v>
      </c>
      <c r="D435" s="0"/>
      <c r="E435" s="129"/>
      <c r="F435" s="0"/>
      <c r="G435" s="0"/>
    </row>
    <row r="436" customFormat="false" ht="14.5" hidden="false" customHeight="false" outlineLevel="0" collapsed="false">
      <c r="B436" s="123" t="n">
        <v>679</v>
      </c>
      <c r="C436" s="64" t="n">
        <f aca="false">ROUND((($B436-'1.1 Formula Sheet'!$E$158)*'1.1 Formula Sheet'!$F$158)+'1.1 Formula Sheet'!$G$158,3)</f>
        <v>107.039</v>
      </c>
      <c r="D436" s="0"/>
      <c r="E436" s="129"/>
      <c r="F436" s="0"/>
      <c r="G436" s="0"/>
    </row>
    <row r="437" customFormat="false" ht="14.5" hidden="false" customHeight="false" outlineLevel="0" collapsed="false">
      <c r="B437" s="124" t="n">
        <v>680</v>
      </c>
      <c r="C437" s="125" t="n">
        <f aca="false">ROUND((($B437-'1.1 Formula Sheet'!$E$158)*'1.1 Formula Sheet'!$F$158)+'1.1 Formula Sheet'!$G$158,3)</f>
        <v>107.159</v>
      </c>
      <c r="D437" s="0"/>
      <c r="E437" s="129"/>
      <c r="F437" s="0"/>
      <c r="G437" s="0"/>
    </row>
    <row r="438" customFormat="false" ht="14.5" hidden="false" customHeight="false" outlineLevel="0" collapsed="false">
      <c r="B438" s="123" t="n">
        <v>681</v>
      </c>
      <c r="C438" s="64" t="n">
        <f aca="false">ROUND((($B438-'1.1 Formula Sheet'!$E$158)*'1.1 Formula Sheet'!$F$158)+'1.1 Formula Sheet'!$G$158,3)</f>
        <v>107.28</v>
      </c>
      <c r="D438" s="0"/>
      <c r="E438" s="129"/>
      <c r="F438" s="0"/>
      <c r="G438" s="0"/>
    </row>
    <row r="439" customFormat="false" ht="14.5" hidden="false" customHeight="false" outlineLevel="0" collapsed="false">
      <c r="B439" s="124" t="n">
        <v>682</v>
      </c>
      <c r="C439" s="125" t="n">
        <f aca="false">ROUND((($B439-'1.1 Formula Sheet'!$E$158)*'1.1 Formula Sheet'!$F$158)+'1.1 Formula Sheet'!$G$158,3)</f>
        <v>107.401</v>
      </c>
      <c r="D439" s="0"/>
      <c r="E439" s="129"/>
      <c r="F439" s="0"/>
      <c r="G439" s="0"/>
    </row>
    <row r="440" customFormat="false" ht="14.5" hidden="false" customHeight="false" outlineLevel="0" collapsed="false">
      <c r="B440" s="123" t="n">
        <v>683</v>
      </c>
      <c r="C440" s="64" t="n">
        <f aca="false">ROUND((($B440-'1.1 Formula Sheet'!$E$158)*'1.1 Formula Sheet'!$F$158)+'1.1 Formula Sheet'!$G$158,3)</f>
        <v>107.521</v>
      </c>
      <c r="D440" s="0"/>
      <c r="E440" s="129"/>
      <c r="F440" s="0"/>
      <c r="G440" s="0"/>
    </row>
    <row r="441" customFormat="false" ht="14.5" hidden="false" customHeight="false" outlineLevel="0" collapsed="false">
      <c r="B441" s="124" t="n">
        <v>684</v>
      </c>
      <c r="C441" s="125" t="n">
        <f aca="false">ROUND((($B441-'1.1 Formula Sheet'!$E$158)*'1.1 Formula Sheet'!$F$158)+'1.1 Formula Sheet'!$G$158,3)</f>
        <v>107.642</v>
      </c>
      <c r="D441" s="0"/>
      <c r="E441" s="129"/>
      <c r="F441" s="0"/>
      <c r="G441" s="0"/>
    </row>
    <row r="442" customFormat="false" ht="14.5" hidden="false" customHeight="false" outlineLevel="0" collapsed="false">
      <c r="B442" s="123" t="n">
        <v>685</v>
      </c>
      <c r="C442" s="64" t="n">
        <f aca="false">ROUND((($B442-'1.1 Formula Sheet'!$E$158)*'1.1 Formula Sheet'!$F$158)+'1.1 Formula Sheet'!$G$158,3)</f>
        <v>107.762</v>
      </c>
      <c r="D442" s="0"/>
      <c r="E442" s="129"/>
      <c r="F442" s="0"/>
      <c r="G442" s="0"/>
    </row>
    <row r="443" customFormat="false" ht="14.5" hidden="false" customHeight="false" outlineLevel="0" collapsed="false">
      <c r="B443" s="124" t="n">
        <v>686</v>
      </c>
      <c r="C443" s="125" t="n">
        <f aca="false">ROUND((($B443-'1.1 Formula Sheet'!$E$158)*'1.1 Formula Sheet'!$F$158)+'1.1 Formula Sheet'!$G$158,3)</f>
        <v>107.883</v>
      </c>
      <c r="D443" s="0"/>
      <c r="E443" s="129"/>
      <c r="F443" s="0"/>
      <c r="G443" s="0"/>
    </row>
    <row r="444" customFormat="false" ht="14.5" hidden="false" customHeight="false" outlineLevel="0" collapsed="false">
      <c r="B444" s="123" t="n">
        <v>687</v>
      </c>
      <c r="C444" s="64" t="n">
        <f aca="false">ROUND((($B444-'1.1 Formula Sheet'!$E$158)*'1.1 Formula Sheet'!$F$158)+'1.1 Formula Sheet'!$G$158,3)</f>
        <v>108.004</v>
      </c>
      <c r="D444" s="0"/>
      <c r="E444" s="129"/>
      <c r="F444" s="0"/>
      <c r="G444" s="0"/>
    </row>
    <row r="445" customFormat="false" ht="14.5" hidden="false" customHeight="false" outlineLevel="0" collapsed="false">
      <c r="B445" s="124" t="n">
        <v>688</v>
      </c>
      <c r="C445" s="125" t="n">
        <f aca="false">ROUND((($B445-'1.1 Formula Sheet'!$E$158)*'1.1 Formula Sheet'!$F$158)+'1.1 Formula Sheet'!$G$158,3)</f>
        <v>108.124</v>
      </c>
      <c r="D445" s="0"/>
      <c r="E445" s="129"/>
      <c r="F445" s="0"/>
      <c r="G445" s="0"/>
    </row>
    <row r="446" customFormat="false" ht="14.5" hidden="false" customHeight="false" outlineLevel="0" collapsed="false">
      <c r="B446" s="123" t="n">
        <v>689</v>
      </c>
      <c r="C446" s="64" t="n">
        <f aca="false">ROUND((($B446-'1.1 Formula Sheet'!$E$158)*'1.1 Formula Sheet'!$F$158)+'1.1 Formula Sheet'!$G$158,3)</f>
        <v>108.245</v>
      </c>
      <c r="D446" s="0"/>
      <c r="E446" s="129"/>
      <c r="F446" s="0"/>
      <c r="G446" s="0"/>
    </row>
    <row r="447" customFormat="false" ht="14.5" hidden="false" customHeight="false" outlineLevel="0" collapsed="false">
      <c r="B447" s="124" t="n">
        <v>690</v>
      </c>
      <c r="C447" s="125" t="n">
        <f aca="false">ROUND((($B447-'1.1 Formula Sheet'!$E$158)*'1.1 Formula Sheet'!$F$158)+'1.1 Formula Sheet'!$G$158,3)</f>
        <v>108.365</v>
      </c>
      <c r="D447" s="0"/>
      <c r="E447" s="129"/>
      <c r="F447" s="0"/>
      <c r="G447" s="0"/>
    </row>
    <row r="448" customFormat="false" ht="14.5" hidden="false" customHeight="false" outlineLevel="0" collapsed="false">
      <c r="B448" s="123" t="n">
        <v>691</v>
      </c>
      <c r="C448" s="64" t="n">
        <f aca="false">ROUND((($B448-'1.1 Formula Sheet'!$E$158)*'1.1 Formula Sheet'!$F$158)+'1.1 Formula Sheet'!$G$158,3)</f>
        <v>108.486</v>
      </c>
      <c r="D448" s="0"/>
      <c r="E448" s="129"/>
      <c r="F448" s="0"/>
      <c r="G448" s="0"/>
    </row>
    <row r="449" customFormat="false" ht="14.5" hidden="false" customHeight="false" outlineLevel="0" collapsed="false">
      <c r="B449" s="124" t="n">
        <v>692</v>
      </c>
      <c r="C449" s="125" t="n">
        <f aca="false">ROUND((($B449-'1.1 Formula Sheet'!$E$158)*'1.1 Formula Sheet'!$F$158)+'1.1 Formula Sheet'!$G$158,3)</f>
        <v>108.607</v>
      </c>
      <c r="D449" s="0"/>
      <c r="E449" s="129"/>
      <c r="F449" s="0"/>
      <c r="G449" s="0"/>
    </row>
    <row r="450" customFormat="false" ht="14.5" hidden="false" customHeight="false" outlineLevel="0" collapsed="false">
      <c r="B450" s="123" t="n">
        <v>693</v>
      </c>
      <c r="C450" s="64" t="n">
        <f aca="false">ROUND((($B450-'1.1 Formula Sheet'!$E$158)*'1.1 Formula Sheet'!$F$158)+'1.1 Formula Sheet'!$G$158,3)</f>
        <v>108.727</v>
      </c>
      <c r="D450" s="0"/>
      <c r="E450" s="129"/>
      <c r="F450" s="0"/>
      <c r="G450" s="0"/>
    </row>
    <row r="451" customFormat="false" ht="14.5" hidden="false" customHeight="false" outlineLevel="0" collapsed="false">
      <c r="B451" s="124" t="n">
        <v>694</v>
      </c>
      <c r="C451" s="125" t="n">
        <f aca="false">ROUND((($B451-'1.1 Formula Sheet'!$E$158)*'1.1 Formula Sheet'!$F$158)+'1.1 Formula Sheet'!$G$158,3)</f>
        <v>108.848</v>
      </c>
      <c r="D451" s="0"/>
      <c r="E451" s="129"/>
      <c r="F451" s="0"/>
      <c r="G451" s="0"/>
    </row>
    <row r="452" customFormat="false" ht="14.5" hidden="false" customHeight="false" outlineLevel="0" collapsed="false">
      <c r="B452" s="123" t="n">
        <v>695</v>
      </c>
      <c r="C452" s="64" t="n">
        <f aca="false">ROUND((($B452-'1.1 Formula Sheet'!$E$158)*'1.1 Formula Sheet'!$F$158)+'1.1 Formula Sheet'!$G$158,3)</f>
        <v>108.968</v>
      </c>
      <c r="D452" s="0"/>
      <c r="E452" s="129"/>
      <c r="F452" s="0"/>
      <c r="G452" s="0"/>
    </row>
    <row r="453" customFormat="false" ht="14.5" hidden="false" customHeight="false" outlineLevel="0" collapsed="false">
      <c r="B453" s="124" t="n">
        <v>696</v>
      </c>
      <c r="C453" s="125" t="n">
        <f aca="false">ROUND((($B453-'1.1 Formula Sheet'!$E$158)*'1.1 Formula Sheet'!$F$158)+'1.1 Formula Sheet'!$G$158,3)</f>
        <v>109.089</v>
      </c>
      <c r="D453" s="0"/>
      <c r="E453" s="129"/>
      <c r="F453" s="0"/>
      <c r="G453" s="0"/>
    </row>
    <row r="454" customFormat="false" ht="14.5" hidden="false" customHeight="false" outlineLevel="0" collapsed="false">
      <c r="B454" s="123" t="n">
        <v>697</v>
      </c>
      <c r="C454" s="64" t="n">
        <f aca="false">ROUND((($B454-'1.1 Formula Sheet'!$E$158)*'1.1 Formula Sheet'!$F$158)+'1.1 Formula Sheet'!$G$158,3)</f>
        <v>109.21</v>
      </c>
      <c r="D454" s="0"/>
      <c r="E454" s="129"/>
      <c r="F454" s="0"/>
      <c r="G454" s="0"/>
    </row>
    <row r="455" customFormat="false" ht="14.5" hidden="false" customHeight="false" outlineLevel="0" collapsed="false">
      <c r="B455" s="124" t="n">
        <v>698</v>
      </c>
      <c r="C455" s="125" t="n">
        <f aca="false">ROUND((($B455-'1.1 Formula Sheet'!$E$158)*'1.1 Formula Sheet'!$F$158)+'1.1 Formula Sheet'!$G$158,3)</f>
        <v>109.33</v>
      </c>
      <c r="D455" s="0"/>
      <c r="E455" s="129"/>
      <c r="F455" s="0"/>
      <c r="G455" s="0"/>
    </row>
    <row r="456" customFormat="false" ht="14.5" hidden="false" customHeight="false" outlineLevel="0" collapsed="false">
      <c r="B456" s="123" t="n">
        <v>699</v>
      </c>
      <c r="C456" s="64" t="n">
        <f aca="false">ROUND((($B456-'1.1 Formula Sheet'!$E$158)*'1.1 Formula Sheet'!$F$158)+'1.1 Formula Sheet'!$G$158,3)</f>
        <v>109.451</v>
      </c>
      <c r="D456" s="0"/>
      <c r="E456" s="129"/>
      <c r="F456" s="0"/>
      <c r="G456" s="0"/>
    </row>
    <row r="457" customFormat="false" ht="14.5" hidden="false" customHeight="false" outlineLevel="0" collapsed="false">
      <c r="B457" s="124" t="n">
        <v>700</v>
      </c>
      <c r="C457" s="125" t="n">
        <f aca="false">ROUND((($B457-'1.1 Formula Sheet'!$E$158)*'1.1 Formula Sheet'!$F$158)+'1.1 Formula Sheet'!$G$158,3)</f>
        <v>109.571</v>
      </c>
      <c r="D457" s="0"/>
      <c r="E457" s="129"/>
      <c r="F457" s="0"/>
      <c r="G457" s="0"/>
    </row>
    <row r="458" customFormat="false" ht="14.5" hidden="false" customHeight="false" outlineLevel="0" collapsed="false">
      <c r="B458" s="123" t="n">
        <v>701</v>
      </c>
      <c r="C458" s="64" t="n">
        <f aca="false">ROUND((($B458-'1.1 Formula Sheet'!$E$158)*'1.1 Formula Sheet'!$F$158)+'1.1 Formula Sheet'!$G$158,3)</f>
        <v>109.692</v>
      </c>
      <c r="D458" s="0"/>
      <c r="E458" s="129"/>
      <c r="F458" s="0"/>
      <c r="G458" s="0"/>
    </row>
    <row r="459" customFormat="false" ht="14.5" hidden="false" customHeight="false" outlineLevel="0" collapsed="false">
      <c r="B459" s="124" t="n">
        <v>702</v>
      </c>
      <c r="C459" s="125" t="n">
        <f aca="false">ROUND((($B459-'1.1 Formula Sheet'!$E$158)*'1.1 Formula Sheet'!$F$158)+'1.1 Formula Sheet'!$G$158,3)</f>
        <v>109.813</v>
      </c>
      <c r="D459" s="0"/>
      <c r="E459" s="129"/>
      <c r="F459" s="0"/>
      <c r="G459" s="0"/>
    </row>
    <row r="460" customFormat="false" ht="14.5" hidden="false" customHeight="false" outlineLevel="0" collapsed="false">
      <c r="B460" s="123" t="n">
        <v>703</v>
      </c>
      <c r="C460" s="64" t="n">
        <f aca="false">ROUND((($B460-'1.1 Formula Sheet'!$E$158)*'1.1 Formula Sheet'!$F$158)+'1.1 Formula Sheet'!$G$158,3)</f>
        <v>109.933</v>
      </c>
      <c r="D460" s="0"/>
      <c r="E460" s="129"/>
      <c r="F460" s="0"/>
      <c r="G460" s="0"/>
    </row>
    <row r="461" customFormat="false" ht="14.5" hidden="false" customHeight="false" outlineLevel="0" collapsed="false">
      <c r="B461" s="124" t="n">
        <v>704</v>
      </c>
      <c r="C461" s="125" t="n">
        <f aca="false">ROUND((($B461-'1.1 Formula Sheet'!$E$158)*'1.1 Formula Sheet'!$F$158)+'1.1 Formula Sheet'!$G$158,3)</f>
        <v>110.054</v>
      </c>
      <c r="D461" s="0"/>
      <c r="E461" s="129"/>
      <c r="F461" s="0"/>
      <c r="G461" s="0"/>
    </row>
    <row r="462" customFormat="false" ht="14.5" hidden="false" customHeight="false" outlineLevel="0" collapsed="false">
      <c r="B462" s="123" t="n">
        <v>705</v>
      </c>
      <c r="C462" s="64" t="n">
        <f aca="false">ROUND((($B462-'1.1 Formula Sheet'!$E$158)*'1.1 Formula Sheet'!$F$158)+'1.1 Formula Sheet'!$G$158,3)</f>
        <v>110.174</v>
      </c>
      <c r="D462" s="0"/>
      <c r="E462" s="129"/>
      <c r="F462" s="0"/>
      <c r="G462" s="0"/>
    </row>
    <row r="463" customFormat="false" ht="14.5" hidden="false" customHeight="false" outlineLevel="0" collapsed="false">
      <c r="B463" s="124" t="n">
        <v>706</v>
      </c>
      <c r="C463" s="125" t="n">
        <f aca="false">ROUND((($B463-'1.1 Formula Sheet'!$E$158)*'1.1 Formula Sheet'!$F$158)+'1.1 Formula Sheet'!$G$158,3)</f>
        <v>110.295</v>
      </c>
      <c r="D463" s="0"/>
      <c r="E463" s="129"/>
      <c r="F463" s="0"/>
      <c r="G463" s="0"/>
    </row>
    <row r="464" customFormat="false" ht="14.5" hidden="false" customHeight="false" outlineLevel="0" collapsed="false">
      <c r="B464" s="123" t="n">
        <v>707</v>
      </c>
      <c r="C464" s="64" t="n">
        <f aca="false">ROUND((($B464-'1.1 Formula Sheet'!$E$158)*'1.1 Formula Sheet'!$F$158)+'1.1 Formula Sheet'!$G$158,3)</f>
        <v>110.416</v>
      </c>
      <c r="D464" s="0"/>
      <c r="E464" s="129"/>
      <c r="F464" s="0"/>
      <c r="G464" s="0"/>
    </row>
    <row r="465" customFormat="false" ht="14.5" hidden="false" customHeight="false" outlineLevel="0" collapsed="false">
      <c r="B465" s="124" t="n">
        <v>708</v>
      </c>
      <c r="C465" s="125" t="n">
        <f aca="false">ROUND((($B465-'1.1 Formula Sheet'!$E$158)*'1.1 Formula Sheet'!$F$158)+'1.1 Formula Sheet'!$G$158,3)</f>
        <v>110.536</v>
      </c>
      <c r="D465" s="0"/>
      <c r="E465" s="129"/>
      <c r="F465" s="0"/>
      <c r="G465" s="0"/>
    </row>
    <row r="466" customFormat="false" ht="14.5" hidden="false" customHeight="false" outlineLevel="0" collapsed="false">
      <c r="B466" s="123" t="n">
        <v>709</v>
      </c>
      <c r="C466" s="64" t="n">
        <f aca="false">ROUND((($B466-'1.1 Formula Sheet'!$E$158)*'1.1 Formula Sheet'!$F$158)+'1.1 Formula Sheet'!$G$158,3)</f>
        <v>110.657</v>
      </c>
      <c r="D466" s="0"/>
      <c r="E466" s="129"/>
      <c r="F466" s="0"/>
      <c r="G466" s="0"/>
    </row>
    <row r="467" customFormat="false" ht="14.5" hidden="false" customHeight="false" outlineLevel="0" collapsed="false">
      <c r="B467" s="124" t="n">
        <v>710</v>
      </c>
      <c r="C467" s="125" t="n">
        <f aca="false">ROUND((($B467-'1.1 Formula Sheet'!$E$158)*'1.1 Formula Sheet'!$F$158)+'1.1 Formula Sheet'!$G$158,3)</f>
        <v>110.777</v>
      </c>
      <c r="D467" s="0"/>
      <c r="E467" s="129"/>
      <c r="F467" s="0"/>
      <c r="G467" s="0"/>
    </row>
    <row r="468" customFormat="false" ht="14.5" hidden="false" customHeight="false" outlineLevel="0" collapsed="false">
      <c r="B468" s="123" t="n">
        <v>711</v>
      </c>
      <c r="C468" s="64" t="n">
        <f aca="false">ROUND((($B468-'1.1 Formula Sheet'!$E$158)*'1.1 Formula Sheet'!$F$158)+'1.1 Formula Sheet'!$G$158,3)</f>
        <v>110.898</v>
      </c>
      <c r="D468" s="0"/>
      <c r="E468" s="129"/>
      <c r="F468" s="0"/>
      <c r="G468" s="0"/>
    </row>
    <row r="469" customFormat="false" ht="14.5" hidden="false" customHeight="false" outlineLevel="0" collapsed="false">
      <c r="B469" s="124" t="n">
        <v>712</v>
      </c>
      <c r="C469" s="125" t="n">
        <f aca="false">ROUND((($B469-'1.1 Formula Sheet'!$E$158)*'1.1 Formula Sheet'!$F$158)+'1.1 Formula Sheet'!$G$158,3)</f>
        <v>111.019</v>
      </c>
      <c r="D469" s="0"/>
      <c r="E469" s="129"/>
      <c r="F469" s="0"/>
      <c r="G469" s="0"/>
    </row>
    <row r="470" customFormat="false" ht="14.5" hidden="false" customHeight="false" outlineLevel="0" collapsed="false">
      <c r="B470" s="123" t="n">
        <v>713</v>
      </c>
      <c r="C470" s="64" t="n">
        <f aca="false">ROUND((($B470-'1.1 Formula Sheet'!$E$158)*'1.1 Formula Sheet'!$F$158)+'1.1 Formula Sheet'!$G$158,3)</f>
        <v>111.139</v>
      </c>
      <c r="D470" s="0"/>
      <c r="E470" s="129"/>
      <c r="F470" s="0"/>
      <c r="G470" s="0"/>
    </row>
    <row r="471" customFormat="false" ht="14.5" hidden="false" customHeight="false" outlineLevel="0" collapsed="false">
      <c r="B471" s="124" t="n">
        <v>714</v>
      </c>
      <c r="C471" s="125" t="n">
        <f aca="false">ROUND((($B471-'1.1 Formula Sheet'!$E$158)*'1.1 Formula Sheet'!$F$158)+'1.1 Formula Sheet'!$G$158,3)</f>
        <v>111.26</v>
      </c>
      <c r="D471" s="0"/>
      <c r="E471" s="129"/>
      <c r="F471" s="0"/>
      <c r="G471" s="0"/>
    </row>
    <row r="472" customFormat="false" ht="14.5" hidden="false" customHeight="false" outlineLevel="0" collapsed="false">
      <c r="B472" s="123" t="n">
        <v>715</v>
      </c>
      <c r="C472" s="64" t="n">
        <f aca="false">ROUND((($B472-'1.1 Formula Sheet'!$E$158)*'1.1 Formula Sheet'!$F$158)+'1.1 Formula Sheet'!$G$158,3)</f>
        <v>111.38</v>
      </c>
      <c r="D472" s="0"/>
      <c r="E472" s="129"/>
      <c r="F472" s="0"/>
      <c r="G472" s="0"/>
    </row>
    <row r="473" customFormat="false" ht="14.5" hidden="false" customHeight="false" outlineLevel="0" collapsed="false">
      <c r="B473" s="124" t="n">
        <v>716</v>
      </c>
      <c r="C473" s="125" t="n">
        <f aca="false">ROUND((($B473-'1.1 Formula Sheet'!$E$158)*'1.1 Formula Sheet'!$F$158)+'1.1 Formula Sheet'!$G$158,3)</f>
        <v>111.501</v>
      </c>
      <c r="D473" s="0"/>
      <c r="E473" s="129"/>
      <c r="F473" s="0"/>
      <c r="G473" s="0"/>
    </row>
    <row r="474" customFormat="false" ht="14.5" hidden="false" customHeight="false" outlineLevel="0" collapsed="false">
      <c r="B474" s="123" t="n">
        <v>717</v>
      </c>
      <c r="C474" s="64" t="n">
        <f aca="false">ROUND((($B474-'1.1 Formula Sheet'!$E$158)*'1.1 Formula Sheet'!$F$158)+'1.1 Formula Sheet'!$G$158,3)</f>
        <v>111.622</v>
      </c>
      <c r="D474" s="0"/>
      <c r="E474" s="129"/>
      <c r="F474" s="0"/>
      <c r="G474" s="0"/>
    </row>
    <row r="475" customFormat="false" ht="14.5" hidden="false" customHeight="false" outlineLevel="0" collapsed="false">
      <c r="B475" s="124" t="n">
        <v>718</v>
      </c>
      <c r="C475" s="125" t="n">
        <f aca="false">ROUND((($B475-'1.1 Formula Sheet'!$E$158)*'1.1 Formula Sheet'!$F$158)+'1.1 Formula Sheet'!$G$158,3)</f>
        <v>111.742</v>
      </c>
      <c r="D475" s="0"/>
      <c r="E475" s="129"/>
      <c r="F475" s="0"/>
      <c r="G475" s="0"/>
    </row>
    <row r="476" customFormat="false" ht="14.5" hidden="false" customHeight="false" outlineLevel="0" collapsed="false">
      <c r="B476" s="123" t="n">
        <v>719</v>
      </c>
      <c r="C476" s="64" t="n">
        <f aca="false">ROUND((($B476-'1.1 Formula Sheet'!$E$158)*'1.1 Formula Sheet'!$F$158)+'1.1 Formula Sheet'!$G$158,3)</f>
        <v>111.863</v>
      </c>
      <c r="D476" s="0"/>
      <c r="E476" s="129"/>
      <c r="F476" s="0"/>
      <c r="G476" s="0"/>
    </row>
    <row r="477" customFormat="false" ht="14.5" hidden="false" customHeight="false" outlineLevel="0" collapsed="false">
      <c r="B477" s="124" t="n">
        <v>720</v>
      </c>
      <c r="C477" s="125" t="n">
        <f aca="false">ROUND((($B477-'1.1 Formula Sheet'!$E$158)*'1.1 Formula Sheet'!$F$158)+'1.1 Formula Sheet'!$G$158,3)</f>
        <v>111.983</v>
      </c>
      <c r="D477" s="0"/>
      <c r="E477" s="129"/>
      <c r="F477" s="0"/>
      <c r="G477" s="0"/>
    </row>
    <row r="478" customFormat="false" ht="14.5" hidden="false" customHeight="false" outlineLevel="0" collapsed="false">
      <c r="B478" s="123" t="n">
        <v>721</v>
      </c>
      <c r="C478" s="64" t="n">
        <f aca="false">ROUND((($B478-'1.1 Formula Sheet'!$E$158)*'1.1 Formula Sheet'!$F$158)+'1.1 Formula Sheet'!$G$158,3)</f>
        <v>112.104</v>
      </c>
      <c r="D478" s="0"/>
      <c r="E478" s="129"/>
      <c r="F478" s="0"/>
      <c r="G478" s="0"/>
    </row>
    <row r="479" customFormat="false" ht="14.5" hidden="false" customHeight="false" outlineLevel="0" collapsed="false">
      <c r="B479" s="124" t="n">
        <v>722</v>
      </c>
      <c r="C479" s="125" t="n">
        <f aca="false">ROUND((($B479-'1.1 Formula Sheet'!$E$158)*'1.1 Formula Sheet'!$F$158)+'1.1 Formula Sheet'!$G$158,3)</f>
        <v>112.225</v>
      </c>
      <c r="D479" s="0"/>
      <c r="E479" s="129"/>
      <c r="F479" s="0"/>
      <c r="G479" s="0"/>
    </row>
    <row r="480" customFormat="false" ht="14.5" hidden="false" customHeight="false" outlineLevel="0" collapsed="false">
      <c r="B480" s="123" t="n">
        <v>723</v>
      </c>
      <c r="C480" s="64" t="n">
        <f aca="false">ROUND((($B480-'1.1 Formula Sheet'!$E$158)*'1.1 Formula Sheet'!$F$158)+'1.1 Formula Sheet'!$G$158,3)</f>
        <v>112.345</v>
      </c>
      <c r="D480" s="0"/>
      <c r="E480" s="129"/>
      <c r="F480" s="0"/>
      <c r="G480" s="0"/>
    </row>
    <row r="481" customFormat="false" ht="14.5" hidden="false" customHeight="false" outlineLevel="0" collapsed="false">
      <c r="B481" s="124" t="n">
        <v>724</v>
      </c>
      <c r="C481" s="125" t="n">
        <f aca="false">ROUND((($B481-'1.1 Formula Sheet'!$E$158)*'1.1 Formula Sheet'!$F$158)+'1.1 Formula Sheet'!$G$158,3)</f>
        <v>112.466</v>
      </c>
      <c r="D481" s="0"/>
      <c r="E481" s="129"/>
      <c r="F481" s="0"/>
      <c r="G481" s="0"/>
    </row>
    <row r="482" customFormat="false" ht="14.5" hidden="false" customHeight="false" outlineLevel="0" collapsed="false">
      <c r="B482" s="123" t="n">
        <v>725</v>
      </c>
      <c r="C482" s="64" t="n">
        <f aca="false">ROUND((($B482-'1.1 Formula Sheet'!$E$158)*'1.1 Formula Sheet'!$F$158)+'1.1 Formula Sheet'!$G$158,3)</f>
        <v>112.586</v>
      </c>
      <c r="D482" s="0"/>
      <c r="E482" s="129"/>
      <c r="F482" s="0"/>
      <c r="G482" s="0"/>
    </row>
    <row r="483" customFormat="false" ht="14.5" hidden="false" customHeight="false" outlineLevel="0" collapsed="false">
      <c r="B483" s="124" t="n">
        <v>726</v>
      </c>
      <c r="C483" s="125" t="n">
        <f aca="false">ROUND((($B483-'1.1 Formula Sheet'!$E$158)*'1.1 Formula Sheet'!$F$158)+'1.1 Formula Sheet'!$G$158,3)</f>
        <v>112.707</v>
      </c>
      <c r="D483" s="0"/>
      <c r="E483" s="129"/>
      <c r="F483" s="0"/>
      <c r="G483" s="0"/>
    </row>
    <row r="484" customFormat="false" ht="14.5" hidden="false" customHeight="false" outlineLevel="0" collapsed="false">
      <c r="B484" s="123" t="n">
        <v>727</v>
      </c>
      <c r="C484" s="64" t="n">
        <f aca="false">ROUND((($B484-'1.1 Formula Sheet'!$E$158)*'1.1 Formula Sheet'!$F$158)+'1.1 Formula Sheet'!$G$158,3)</f>
        <v>112.828</v>
      </c>
      <c r="D484" s="0"/>
      <c r="E484" s="129"/>
      <c r="F484" s="0"/>
      <c r="G484" s="0"/>
    </row>
    <row r="485" customFormat="false" ht="14.5" hidden="false" customHeight="false" outlineLevel="0" collapsed="false">
      <c r="B485" s="124" t="n">
        <v>728</v>
      </c>
      <c r="C485" s="125" t="n">
        <f aca="false">ROUND((($B485-'1.1 Formula Sheet'!$E$158)*'1.1 Formula Sheet'!$F$158)+'1.1 Formula Sheet'!$G$158,3)</f>
        <v>112.948</v>
      </c>
      <c r="D485" s="0"/>
      <c r="E485" s="129"/>
      <c r="F485" s="0"/>
      <c r="G485" s="0"/>
    </row>
    <row r="486" customFormat="false" ht="14.5" hidden="false" customHeight="false" outlineLevel="0" collapsed="false">
      <c r="B486" s="123" t="n">
        <v>729</v>
      </c>
      <c r="C486" s="64" t="n">
        <f aca="false">ROUND((($B486-'1.1 Formula Sheet'!$E$158)*'1.1 Formula Sheet'!$F$158)+'1.1 Formula Sheet'!$G$158,3)</f>
        <v>113.069</v>
      </c>
      <c r="D486" s="0"/>
      <c r="E486" s="129"/>
      <c r="F486" s="0"/>
      <c r="G486" s="0"/>
    </row>
    <row r="487" customFormat="false" ht="14.5" hidden="false" customHeight="false" outlineLevel="0" collapsed="false">
      <c r="B487" s="124" t="n">
        <v>730</v>
      </c>
      <c r="C487" s="125" t="n">
        <f aca="false">ROUND((($B487-'1.1 Formula Sheet'!$E$158)*'1.1 Formula Sheet'!$F$158)+'1.1 Formula Sheet'!$G$158,3)</f>
        <v>113.189</v>
      </c>
      <c r="D487" s="0"/>
      <c r="E487" s="129"/>
      <c r="F487" s="0"/>
      <c r="G487" s="0"/>
    </row>
    <row r="488" customFormat="false" ht="14.5" hidden="false" customHeight="false" outlineLevel="0" collapsed="false">
      <c r="B488" s="123" t="n">
        <v>731</v>
      </c>
      <c r="C488" s="64" t="n">
        <f aca="false">ROUND((($B488-'1.1 Formula Sheet'!$E$158)*'1.1 Formula Sheet'!$F$158)+'1.1 Formula Sheet'!$G$158,3)</f>
        <v>113.31</v>
      </c>
      <c r="D488" s="0"/>
      <c r="E488" s="129"/>
      <c r="F488" s="0"/>
      <c r="G488" s="0"/>
    </row>
    <row r="489" customFormat="false" ht="14.5" hidden="false" customHeight="false" outlineLevel="0" collapsed="false">
      <c r="B489" s="124" t="n">
        <v>732</v>
      </c>
      <c r="C489" s="125" t="n">
        <f aca="false">ROUND((($B489-'1.1 Formula Sheet'!$E$158)*'1.1 Formula Sheet'!$F$158)+'1.1 Formula Sheet'!$G$158,3)</f>
        <v>113.431</v>
      </c>
      <c r="D489" s="0"/>
      <c r="E489" s="129"/>
      <c r="F489" s="0"/>
      <c r="G489" s="0"/>
    </row>
    <row r="490" customFormat="false" ht="14.5" hidden="false" customHeight="false" outlineLevel="0" collapsed="false">
      <c r="B490" s="123" t="n">
        <v>733</v>
      </c>
      <c r="C490" s="64" t="n">
        <f aca="false">ROUND((($B490-'1.1 Formula Sheet'!$E$158)*'1.1 Formula Sheet'!$F$158)+'1.1 Formula Sheet'!$G$158,3)</f>
        <v>113.551</v>
      </c>
      <c r="D490" s="0"/>
      <c r="E490" s="129"/>
      <c r="F490" s="0"/>
      <c r="G490" s="0"/>
    </row>
    <row r="491" customFormat="false" ht="14.5" hidden="false" customHeight="false" outlineLevel="0" collapsed="false">
      <c r="B491" s="124" t="n">
        <v>734</v>
      </c>
      <c r="C491" s="125" t="n">
        <f aca="false">ROUND((($B491-'1.1 Formula Sheet'!$E$158)*'1.1 Formula Sheet'!$F$158)+'1.1 Formula Sheet'!$G$158,3)</f>
        <v>113.672</v>
      </c>
      <c r="D491" s="0"/>
      <c r="E491" s="129"/>
      <c r="F491" s="0"/>
      <c r="G491" s="0"/>
    </row>
    <row r="492" customFormat="false" ht="14.5" hidden="false" customHeight="false" outlineLevel="0" collapsed="false">
      <c r="B492" s="123" t="n">
        <v>735</v>
      </c>
      <c r="C492" s="64" t="n">
        <f aca="false">ROUND((($B492-'1.1 Formula Sheet'!$E$158)*'1.1 Formula Sheet'!$F$158)+'1.1 Formula Sheet'!$G$158,3)</f>
        <v>113.792</v>
      </c>
      <c r="D492" s="0"/>
      <c r="E492" s="129"/>
      <c r="F492" s="0"/>
      <c r="G492" s="0"/>
    </row>
    <row r="493" customFormat="false" ht="14.5" hidden="false" customHeight="false" outlineLevel="0" collapsed="false">
      <c r="B493" s="124" t="n">
        <v>736</v>
      </c>
      <c r="C493" s="125" t="n">
        <f aca="false">ROUND((($B493-'1.1 Formula Sheet'!$E$158)*'1.1 Formula Sheet'!$F$158)+'1.1 Formula Sheet'!$G$158,3)</f>
        <v>113.913</v>
      </c>
      <c r="D493" s="0"/>
      <c r="E493" s="129"/>
      <c r="F493" s="0"/>
      <c r="G493" s="0"/>
    </row>
    <row r="494" customFormat="false" ht="14.5" hidden="false" customHeight="false" outlineLevel="0" collapsed="false">
      <c r="B494" s="123" t="n">
        <v>737</v>
      </c>
      <c r="C494" s="64" t="n">
        <f aca="false">ROUND((($B494-'1.1 Formula Sheet'!$E$158)*'1.1 Formula Sheet'!$F$158)+'1.1 Formula Sheet'!$G$158,3)</f>
        <v>114.034</v>
      </c>
      <c r="D494" s="0"/>
      <c r="E494" s="129"/>
      <c r="F494" s="0"/>
      <c r="G494" s="0"/>
    </row>
    <row r="495" customFormat="false" ht="14.5" hidden="false" customHeight="false" outlineLevel="0" collapsed="false">
      <c r="B495" s="124" t="n">
        <v>738</v>
      </c>
      <c r="C495" s="125" t="n">
        <f aca="false">ROUND((($B495-'1.1 Formula Sheet'!$E$158)*'1.1 Formula Sheet'!$F$158)+'1.1 Formula Sheet'!$G$158,3)</f>
        <v>114.154</v>
      </c>
      <c r="D495" s="0"/>
      <c r="E495" s="129"/>
      <c r="F495" s="0"/>
      <c r="G495" s="0"/>
    </row>
    <row r="496" customFormat="false" ht="14.5" hidden="false" customHeight="false" outlineLevel="0" collapsed="false">
      <c r="B496" s="123" t="n">
        <v>739</v>
      </c>
      <c r="C496" s="64" t="n">
        <f aca="false">ROUND((($B496-'1.1 Formula Sheet'!$E$158)*'1.1 Formula Sheet'!$F$158)+'1.1 Formula Sheet'!$G$158,3)</f>
        <v>114.275</v>
      </c>
      <c r="D496" s="0"/>
      <c r="E496" s="129"/>
      <c r="F496" s="0"/>
      <c r="G496" s="0"/>
    </row>
    <row r="497" s="112" customFormat="true" ht="14.5" hidden="false" customHeight="false" outlineLevel="0" collapsed="false">
      <c r="B497" s="124" t="n">
        <v>740</v>
      </c>
      <c r="C497" s="125" t="n">
        <f aca="false">ROUND((($B497-'1.1 Formula Sheet'!$E$158)*'1.1 Formula Sheet'!$F$158)+'1.1 Formula Sheet'!$G$158,3)</f>
        <v>114.395</v>
      </c>
      <c r="E497" s="129"/>
    </row>
    <row r="498" customFormat="false" ht="14.5" hidden="false" customHeight="false" outlineLevel="0" collapsed="false">
      <c r="B498" s="123" t="n">
        <v>741</v>
      </c>
      <c r="C498" s="64" t="n">
        <f aca="false">ROUND((($B498-'1.1 Formula Sheet'!$E$158)*'1.1 Formula Sheet'!$F$158)+'1.1 Formula Sheet'!$G$158,3)</f>
        <v>114.516</v>
      </c>
      <c r="D498" s="0"/>
      <c r="E498" s="129"/>
      <c r="F498" s="0"/>
      <c r="G498" s="0"/>
    </row>
    <row r="499" s="112" customFormat="true" ht="14.5" hidden="false" customHeight="false" outlineLevel="0" collapsed="false">
      <c r="B499" s="124" t="n">
        <v>742</v>
      </c>
      <c r="C499" s="125" t="n">
        <f aca="false">ROUND((($B499-'1.1 Formula Sheet'!$E$158)*'1.1 Formula Sheet'!$F$158)+'1.1 Formula Sheet'!$G$158,3)</f>
        <v>114.637</v>
      </c>
      <c r="E499" s="129"/>
    </row>
    <row r="500" customFormat="false" ht="14.5" hidden="false" customHeight="false" outlineLevel="0" collapsed="false">
      <c r="B500" s="123" t="n">
        <v>743</v>
      </c>
      <c r="C500" s="64" t="n">
        <f aca="false">ROUND((($B500-'1.1 Formula Sheet'!$E$158)*'1.1 Formula Sheet'!$F$158)+'1.1 Formula Sheet'!$G$158,3)</f>
        <v>114.757</v>
      </c>
      <c r="D500" s="0"/>
      <c r="E500" s="129"/>
      <c r="F500" s="0"/>
      <c r="G500" s="0"/>
    </row>
    <row r="501" s="112" customFormat="true" ht="14.5" hidden="false" customHeight="false" outlineLevel="0" collapsed="false">
      <c r="B501" s="124" t="n">
        <v>744</v>
      </c>
      <c r="C501" s="125" t="n">
        <f aca="false">ROUND((($B501-'1.1 Formula Sheet'!$E$158)*'1.1 Formula Sheet'!$F$158)+'1.1 Formula Sheet'!$G$158,3)</f>
        <v>114.878</v>
      </c>
      <c r="E501" s="129"/>
    </row>
    <row r="502" customFormat="false" ht="14.5" hidden="false" customHeight="false" outlineLevel="0" collapsed="false">
      <c r="B502" s="123" t="n">
        <v>745</v>
      </c>
      <c r="C502" s="64" t="n">
        <f aca="false">ROUND((($B502-'1.1 Formula Sheet'!$E$158)*'1.1 Formula Sheet'!$F$158)+'1.1 Formula Sheet'!$G$158,3)</f>
        <v>114.998</v>
      </c>
      <c r="D502" s="0"/>
      <c r="E502" s="129"/>
      <c r="F502" s="0"/>
      <c r="G502" s="0"/>
    </row>
    <row r="503" s="112" customFormat="true" ht="14.5" hidden="false" customHeight="false" outlineLevel="0" collapsed="false">
      <c r="B503" s="124" t="n">
        <v>746</v>
      </c>
      <c r="C503" s="125" t="n">
        <f aca="false">ROUND((($B503-'1.1 Formula Sheet'!$E$158)*'1.1 Formula Sheet'!$F$158)+'1.1 Formula Sheet'!$G$158,3)</f>
        <v>115.119</v>
      </c>
      <c r="E503" s="129"/>
    </row>
    <row r="504" customFormat="false" ht="14.5" hidden="false" customHeight="false" outlineLevel="0" collapsed="false">
      <c r="B504" s="123" t="n">
        <v>747</v>
      </c>
      <c r="C504" s="64" t="n">
        <f aca="false">ROUND((($B504-'1.1 Formula Sheet'!$E$158)*'1.1 Formula Sheet'!$F$158)+'1.1 Formula Sheet'!$G$158,3)</f>
        <v>115.24</v>
      </c>
      <c r="D504" s="0"/>
      <c r="E504" s="129"/>
      <c r="F504" s="0"/>
      <c r="G504" s="0"/>
    </row>
    <row r="505" s="112" customFormat="true" ht="14.5" hidden="false" customHeight="false" outlineLevel="0" collapsed="false">
      <c r="B505" s="124" t="n">
        <v>748</v>
      </c>
      <c r="C505" s="125" t="n">
        <f aca="false">ROUND((($B505-'1.1 Formula Sheet'!$E$158)*'1.1 Formula Sheet'!$F$158)+'1.1 Formula Sheet'!$G$158,3)</f>
        <v>115.36</v>
      </c>
      <c r="E505" s="129"/>
    </row>
    <row r="506" customFormat="false" ht="14.5" hidden="false" customHeight="false" outlineLevel="0" collapsed="false">
      <c r="B506" s="132" t="n">
        <v>749</v>
      </c>
      <c r="C506" s="64" t="n">
        <f aca="false">ROUND((($B506-'1.1 Formula Sheet'!$E$158)*'1.1 Formula Sheet'!$F$158)+'1.1 Formula Sheet'!$G$158,3)</f>
        <v>115.481</v>
      </c>
      <c r="D506" s="0"/>
      <c r="E506" s="129"/>
      <c r="F506" s="0"/>
      <c r="G506" s="0"/>
    </row>
    <row r="507" s="112" customFormat="true" ht="14.5" hidden="false" customHeight="false" outlineLevel="0" collapsed="false">
      <c r="B507" s="126" t="n">
        <v>750</v>
      </c>
      <c r="C507" s="127" t="n">
        <f aca="false">ROUND((($B507-'1.1 Formula Sheet'!$E$158)*'1.1 Formula Sheet'!$F$158)+'1.1 Formula Sheet'!$G$158,3)</f>
        <v>115.601</v>
      </c>
      <c r="E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25" activeCellId="0" sqref="F25"/>
    </sheetView>
  </sheetViews>
  <sheetFormatPr defaultColWidth="8.96484375" defaultRowHeight="14.5" zeroHeight="false" outlineLevelRow="0" outlineLevelCol="0"/>
  <cols>
    <col collapsed="false" customWidth="true" hidden="false" outlineLevel="0" max="1" min="1" style="0" width="13.72"/>
    <col collapsed="false" customWidth="true" hidden="false" outlineLevel="0" max="2" min="2" style="0" width="64.53"/>
    <col collapsed="false" customWidth="true" hidden="false" outlineLevel="0" max="3" min="3" style="0" width="15.26"/>
    <col collapsed="false" customWidth="true" hidden="false" outlineLevel="0" max="4" min="4" style="0" width="19.26"/>
    <col collapsed="false" customWidth="true" hidden="false" outlineLevel="0" max="7" min="7" style="0" width="15.81"/>
  </cols>
  <sheetData>
    <row r="1" customFormat="false" ht="18" hidden="false" customHeight="false" outlineLevel="0" collapsed="false">
      <c r="A1" s="16" t="s">
        <v>151</v>
      </c>
      <c r="B1" s="16"/>
      <c r="C1" s="16"/>
      <c r="D1" s="16"/>
      <c r="E1" s="19"/>
      <c r="F1" s="2" t="s">
        <v>1</v>
      </c>
    </row>
    <row r="2" customFormat="false" ht="18" hidden="false" customHeight="false" outlineLevel="0" collapsed="false">
      <c r="A2" s="20" t="s">
        <v>32</v>
      </c>
      <c r="B2" s="20"/>
      <c r="C2" s="139"/>
      <c r="D2" s="140"/>
      <c r="E2" s="140"/>
      <c r="F2" s="112"/>
    </row>
    <row r="3" customFormat="false" ht="14.5" hidden="false" customHeight="false" outlineLevel="0" collapsed="false">
      <c r="A3" s="141"/>
      <c r="B3" s="141"/>
      <c r="C3" s="142"/>
      <c r="D3" s="142"/>
      <c r="E3" s="141"/>
      <c r="F3" s="141"/>
    </row>
    <row r="4" customFormat="false" ht="31.5" hidden="false" customHeight="true" outlineLevel="0" collapsed="false">
      <c r="A4" s="141"/>
      <c r="B4" s="143" t="s">
        <v>152</v>
      </c>
      <c r="C4" s="144" t="s">
        <v>153</v>
      </c>
      <c r="D4" s="145" t="s">
        <v>154</v>
      </c>
      <c r="E4" s="141"/>
      <c r="F4" s="141"/>
    </row>
    <row r="5" customFormat="false" ht="14.5" hidden="false" customHeight="false" outlineLevel="0" collapsed="false">
      <c r="A5" s="141"/>
      <c r="B5" s="146" t="s">
        <v>155</v>
      </c>
      <c r="C5" s="147" t="s">
        <v>98</v>
      </c>
      <c r="D5" s="148" t="s">
        <v>156</v>
      </c>
      <c r="E5" s="141"/>
      <c r="F5" s="149"/>
    </row>
    <row r="6" customFormat="false" ht="14.5" hidden="false" customHeight="false" outlineLevel="0" collapsed="false">
      <c r="A6" s="141"/>
      <c r="B6" s="150"/>
      <c r="C6" s="151" t="s">
        <v>100</v>
      </c>
      <c r="D6" s="152" t="s">
        <v>157</v>
      </c>
      <c r="E6" s="141"/>
      <c r="F6" s="149"/>
    </row>
    <row r="7" customFormat="false" ht="14.5" hidden="false" customHeight="false" outlineLevel="0" collapsed="false">
      <c r="A7" s="141"/>
      <c r="B7" s="153"/>
      <c r="C7" s="154"/>
      <c r="D7" s="155"/>
      <c r="E7" s="141"/>
      <c r="F7" s="141"/>
    </row>
    <row r="8" customFormat="false" ht="14.5" hidden="false" customHeight="false" outlineLevel="0" collapsed="false">
      <c r="B8" s="146" t="s">
        <v>158</v>
      </c>
      <c r="C8" s="147"/>
      <c r="D8" s="156" t="s">
        <v>159</v>
      </c>
      <c r="E8" s="141"/>
      <c r="F8" s="149"/>
    </row>
    <row r="9" customFormat="false" ht="14.5" hidden="false" customHeight="false" outlineLevel="0" collapsed="false">
      <c r="B9" s="153"/>
      <c r="C9" s="154"/>
      <c r="D9" s="155"/>
    </row>
    <row r="10" customFormat="false" ht="14.5" hidden="false" customHeight="false" outlineLevel="0" collapsed="false">
      <c r="B10" s="157" t="s">
        <v>160</v>
      </c>
      <c r="C10" s="147"/>
      <c r="D10" s="156" t="s">
        <v>159</v>
      </c>
      <c r="E10" s="141"/>
      <c r="F10" s="149"/>
    </row>
    <row r="11" customFormat="false" ht="14.5" hidden="false" customHeight="false" outlineLevel="0" collapsed="false">
      <c r="B11" s="153"/>
      <c r="C11" s="154"/>
      <c r="D11" s="155"/>
    </row>
    <row r="12" customFormat="false" ht="14.5" hidden="false" customHeight="false" outlineLevel="0" collapsed="false">
      <c r="B12" s="158" t="s">
        <v>161</v>
      </c>
      <c r="C12" s="159" t="s">
        <v>98</v>
      </c>
      <c r="D12" s="160" t="s">
        <v>162</v>
      </c>
      <c r="E12" s="141"/>
      <c r="F12" s="149"/>
    </row>
    <row r="13" customFormat="false" ht="14.5" hidden="false" customHeight="false" outlineLevel="0" collapsed="false">
      <c r="B13" s="161"/>
      <c r="C13" s="162" t="s">
        <v>100</v>
      </c>
      <c r="D13" s="163" t="s">
        <v>163</v>
      </c>
      <c r="E13" s="141"/>
      <c r="F13" s="149"/>
    </row>
    <row r="14" customFormat="false" ht="14.5" hidden="false" customHeight="false" outlineLevel="0" collapsed="false">
      <c r="B14" s="153"/>
      <c r="C14" s="154"/>
      <c r="D14" s="155"/>
    </row>
    <row r="15" customFormat="false" ht="14.5" hidden="false" customHeight="false" outlineLevel="0" collapsed="false">
      <c r="B15" s="164" t="s">
        <v>164</v>
      </c>
      <c r="C15" s="147"/>
      <c r="D15" s="165" t="n">
        <v>2.41</v>
      </c>
    </row>
    <row r="16" customFormat="false" ht="14.5" hidden="false" customHeight="false" outlineLevel="0" collapsed="false">
      <c r="B16" s="166"/>
      <c r="C16" s="154"/>
      <c r="D16" s="155"/>
    </row>
    <row r="17" customFormat="false" ht="14.5" hidden="false" customHeight="false" outlineLevel="0" collapsed="false">
      <c r="B17" s="164" t="s">
        <v>165</v>
      </c>
      <c r="C17" s="147"/>
      <c r="D17" s="165"/>
      <c r="E17" s="167"/>
      <c r="F17" s="149"/>
    </row>
    <row r="18" customFormat="false" ht="14.5" hidden="false" customHeight="false" outlineLevel="0" collapsed="false">
      <c r="B18" s="168" t="s">
        <v>166</v>
      </c>
      <c r="C18" s="151" t="s">
        <v>98</v>
      </c>
      <c r="D18" s="169" t="s">
        <v>167</v>
      </c>
      <c r="E18" s="167"/>
      <c r="F18" s="149"/>
    </row>
    <row r="19" customFormat="false" ht="14.5" hidden="false" customHeight="false" outlineLevel="0" collapsed="false">
      <c r="B19" s="168" t="s">
        <v>168</v>
      </c>
      <c r="C19" s="154" t="s">
        <v>100</v>
      </c>
      <c r="D19" s="155" t="s">
        <v>169</v>
      </c>
    </row>
    <row r="20" customFormat="false" ht="14.5" hidden="false" customHeight="false" outlineLevel="0" collapsed="false">
      <c r="B20" s="157" t="s">
        <v>170</v>
      </c>
      <c r="C20" s="147"/>
      <c r="D20" s="165" t="n">
        <v>14.22</v>
      </c>
      <c r="E20" s="167"/>
      <c r="F20" s="149"/>
    </row>
    <row r="21" customFormat="false" ht="14.5" hidden="false" customHeight="false" outlineLevel="0" collapsed="false">
      <c r="B21" s="170" t="s">
        <v>171</v>
      </c>
      <c r="C21" s="171"/>
      <c r="D21" s="172" t="n">
        <v>2.4</v>
      </c>
      <c r="E21" s="167"/>
      <c r="F21" s="149"/>
    </row>
    <row r="22" customFormat="false" ht="14.5" hidden="false" customHeight="false" outlineLevel="0" collapsed="false">
      <c r="B22" s="170"/>
      <c r="C22" s="171"/>
      <c r="D22" s="173"/>
    </row>
    <row r="23" customFormat="false" ht="14.5" hidden="false" customHeight="false" outlineLevel="0" collapsed="false">
      <c r="B23" s="170" t="s">
        <v>172</v>
      </c>
      <c r="C23" s="171"/>
      <c r="D23" s="172" t="n">
        <v>13.49</v>
      </c>
    </row>
    <row r="24" customFormat="false" ht="14.5" hidden="false" customHeight="false" outlineLevel="0" collapsed="false">
      <c r="B24" s="170" t="s">
        <v>173</v>
      </c>
      <c r="C24" s="171"/>
      <c r="D24" s="172" t="n">
        <v>1.25</v>
      </c>
      <c r="E24" s="167"/>
      <c r="F24" s="149"/>
    </row>
    <row r="25" customFormat="false" ht="14.5" hidden="false" customHeight="false" outlineLevel="0" collapsed="false">
      <c r="B25" s="174" t="s">
        <v>174</v>
      </c>
      <c r="C25" s="175"/>
      <c r="D25" s="172"/>
    </row>
    <row r="26" customFormat="false" ht="14.5" hidden="false" customHeight="false" outlineLevel="0" collapsed="false">
      <c r="B26" s="174"/>
      <c r="C26" s="175"/>
      <c r="D26" s="172"/>
    </row>
    <row r="27" customFormat="false" ht="14.5" hidden="false" customHeight="false" outlineLevel="0" collapsed="false">
      <c r="B27" s="174" t="s">
        <v>175</v>
      </c>
      <c r="C27" s="175"/>
      <c r="D27" s="172" t="n">
        <v>15.8</v>
      </c>
    </row>
    <row r="28" customFormat="false" ht="14.5" hidden="false" customHeight="false" outlineLevel="0" collapsed="false">
      <c r="B28" s="176" t="s">
        <v>176</v>
      </c>
      <c r="C28" s="177"/>
      <c r="D28" s="178" t="n">
        <v>1.3</v>
      </c>
    </row>
    <row r="29" customFormat="false" ht="14.5" hidden="false" customHeight="false" outlineLevel="0" collapsed="false">
      <c r="B29" s="146"/>
      <c r="C29" s="179"/>
      <c r="D29" s="180"/>
    </row>
    <row r="30" customFormat="false" ht="14.5" hidden="false" customHeight="false" outlineLevel="0" collapsed="false">
      <c r="B30" s="170" t="s">
        <v>177</v>
      </c>
      <c r="C30" s="171"/>
      <c r="D30" s="172" t="n">
        <v>91.91</v>
      </c>
      <c r="E30" s="167"/>
      <c r="F30" s="149"/>
    </row>
    <row r="31" customFormat="false" ht="14.5" hidden="false" customHeight="false" outlineLevel="0" collapsed="false">
      <c r="B31" s="181"/>
      <c r="C31" s="182"/>
      <c r="D31" s="183"/>
    </row>
    <row r="32" customFormat="false" ht="14.5" hidden="false" customHeight="false" outlineLevel="0" collapsed="false">
      <c r="B32" s="146" t="s">
        <v>178</v>
      </c>
      <c r="C32" s="179"/>
      <c r="D32" s="180"/>
    </row>
    <row r="33" customFormat="false" ht="14.5" hidden="false" customHeight="false" outlineLevel="0" collapsed="false">
      <c r="B33" s="170" t="s">
        <v>179</v>
      </c>
      <c r="C33" s="171"/>
      <c r="D33" s="184" t="s">
        <v>180</v>
      </c>
      <c r="E33" s="141"/>
      <c r="F33" s="149"/>
    </row>
    <row r="34" customFormat="false" ht="14.5" hidden="false" customHeight="false" outlineLevel="0" collapsed="false">
      <c r="B34" s="146" t="s">
        <v>181</v>
      </c>
      <c r="C34" s="179"/>
      <c r="D34" s="180"/>
      <c r="E34" s="167"/>
      <c r="F34" s="149"/>
    </row>
    <row r="35" customFormat="false" ht="14.5" hidden="false" customHeight="false" outlineLevel="0" collapsed="false">
      <c r="B35" s="170" t="s">
        <v>182</v>
      </c>
      <c r="C35" s="171"/>
      <c r="D35" s="172" t="n">
        <v>118.64</v>
      </c>
    </row>
    <row r="36" customFormat="false" ht="14.5" hidden="false" customHeight="false" outlineLevel="0" collapsed="false">
      <c r="B36" s="181" t="s">
        <v>183</v>
      </c>
      <c r="C36" s="182"/>
      <c r="D36" s="178" t="n">
        <v>29.36</v>
      </c>
      <c r="E36" s="167"/>
      <c r="F36" s="149"/>
    </row>
    <row r="37" customFormat="false" ht="26" hidden="false" customHeight="true" outlineLevel="0" collapsed="false">
      <c r="B37" s="185" t="s">
        <v>184</v>
      </c>
      <c r="C37" s="186" t="s">
        <v>185</v>
      </c>
      <c r="D37" s="186"/>
    </row>
    <row r="38" customFormat="false" ht="14.5" hidden="false" customHeight="false" outlineLevel="0" collapsed="false">
      <c r="B38" s="170" t="s">
        <v>186</v>
      </c>
      <c r="C38" s="186"/>
      <c r="D38" s="186"/>
      <c r="E38" s="141"/>
      <c r="F38" s="149"/>
    </row>
    <row r="39" customFormat="false" ht="35.5" hidden="false" customHeight="false" outlineLevel="0" collapsed="false">
      <c r="B39" s="187" t="s">
        <v>187</v>
      </c>
      <c r="C39" s="186"/>
      <c r="D39" s="186"/>
    </row>
    <row r="40" customFormat="false" ht="14.5" hidden="false" customHeight="false" outlineLevel="0" collapsed="false">
      <c r="B40" s="188"/>
      <c r="C40" s="189"/>
      <c r="D40" s="190"/>
      <c r="E40" s="141"/>
      <c r="F40" s="149"/>
    </row>
    <row r="41" customFormat="false" ht="27" hidden="false" customHeight="true" outlineLevel="0" collapsed="false">
      <c r="B41" s="191"/>
      <c r="C41" s="190"/>
      <c r="D41" s="190"/>
    </row>
    <row r="42" customFormat="false" ht="14.5" hidden="false" customHeight="false" outlineLevel="0" collapsed="false">
      <c r="B42" s="192"/>
      <c r="C42" s="190"/>
      <c r="D42" s="190"/>
    </row>
    <row r="43" customFormat="false" ht="36.75" hidden="false" customHeight="true" outlineLevel="0" collapsed="false">
      <c r="B43" s="193" t="s">
        <v>188</v>
      </c>
      <c r="C43" s="190"/>
      <c r="D43" s="190"/>
      <c r="E43" s="167"/>
      <c r="F43" s="149"/>
    </row>
    <row r="44" customFormat="false" ht="14.5" hidden="false" customHeight="false" outlineLevel="0" collapsed="false">
      <c r="B44" s="190"/>
      <c r="C44" s="190"/>
      <c r="D44" s="190"/>
      <c r="E44" s="167"/>
      <c r="F44" s="149"/>
    </row>
    <row r="45" customFormat="false" ht="31" hidden="false" customHeight="false" outlineLevel="0" collapsed="false">
      <c r="B45" s="143" t="s">
        <v>189</v>
      </c>
      <c r="C45" s="144" t="s">
        <v>153</v>
      </c>
      <c r="D45" s="145" t="s">
        <v>154</v>
      </c>
    </row>
    <row r="46" customFormat="false" ht="14.5" hidden="false" customHeight="false" outlineLevel="0" collapsed="false">
      <c r="B46" s="146" t="s">
        <v>190</v>
      </c>
      <c r="C46" s="147" t="s">
        <v>98</v>
      </c>
      <c r="D46" s="148" t="s">
        <v>191</v>
      </c>
    </row>
    <row r="47" customFormat="false" ht="14.5" hidden="false" customHeight="false" outlineLevel="0" collapsed="false">
      <c r="B47" s="150"/>
      <c r="C47" s="151" t="s">
        <v>100</v>
      </c>
      <c r="D47" s="152" t="s">
        <v>192</v>
      </c>
    </row>
    <row r="48" customFormat="false" ht="14.5" hidden="false" customHeight="false" outlineLevel="0" collapsed="false">
      <c r="B48" s="153"/>
      <c r="C48" s="154"/>
      <c r="D48" s="155"/>
    </row>
    <row r="49" customFormat="false" ht="31.5" hidden="false" customHeight="true" outlineLevel="0" collapsed="false">
      <c r="B49" s="146" t="s">
        <v>193</v>
      </c>
      <c r="C49" s="147" t="s">
        <v>98</v>
      </c>
      <c r="D49" s="156" t="s">
        <v>194</v>
      </c>
    </row>
    <row r="50" customFormat="false" ht="14.5" hidden="false" customHeight="false" outlineLevel="0" collapsed="false">
      <c r="B50" s="170"/>
      <c r="C50" s="151" t="s">
        <v>100</v>
      </c>
      <c r="D50" s="194" t="s">
        <v>194</v>
      </c>
      <c r="G50" s="195"/>
      <c r="H50" s="196"/>
    </row>
    <row r="51" customFormat="false" ht="14.5" hidden="false" customHeight="false" outlineLevel="0" collapsed="false">
      <c r="B51" s="153"/>
      <c r="C51" s="154"/>
      <c r="D51" s="155"/>
      <c r="G51" s="197"/>
    </row>
    <row r="52" customFormat="false" ht="14.5" hidden="false" customHeight="false" outlineLevel="0" collapsed="false">
      <c r="B52" s="157" t="s">
        <v>195</v>
      </c>
      <c r="C52" s="147" t="s">
        <v>98</v>
      </c>
      <c r="D52" s="198" t="s">
        <v>196</v>
      </c>
    </row>
    <row r="53" customFormat="false" ht="14.5" hidden="false" customHeight="false" outlineLevel="0" collapsed="false">
      <c r="B53" s="150"/>
      <c r="C53" s="151" t="s">
        <v>100</v>
      </c>
      <c r="D53" s="199" t="s">
        <v>197</v>
      </c>
    </row>
    <row r="54" customFormat="false" ht="14.5" hidden="false" customHeight="false" outlineLevel="0" collapsed="false">
      <c r="B54" s="153"/>
      <c r="C54" s="154"/>
      <c r="D54" s="200"/>
    </row>
    <row r="55" customFormat="false" ht="14.5" hidden="false" customHeight="false" outlineLevel="0" collapsed="false">
      <c r="B55" s="146" t="s">
        <v>198</v>
      </c>
      <c r="C55" s="147" t="s">
        <v>98</v>
      </c>
      <c r="D55" s="198" t="s">
        <v>199</v>
      </c>
    </row>
    <row r="56" customFormat="false" ht="14.5" hidden="false" customHeight="false" outlineLevel="0" collapsed="false">
      <c r="B56" s="170"/>
      <c r="C56" s="151" t="s">
        <v>100</v>
      </c>
      <c r="D56" s="199" t="s">
        <v>200</v>
      </c>
      <c r="G56" s="112"/>
    </row>
    <row r="57" customFormat="false" ht="14.5" hidden="false" customHeight="false" outlineLevel="0" collapsed="false">
      <c r="B57" s="153"/>
      <c r="C57" s="154"/>
      <c r="D57" s="155"/>
    </row>
    <row r="58" customFormat="false" ht="14.5" hidden="false" customHeight="false" outlineLevel="0" collapsed="false">
      <c r="B58" s="157" t="s">
        <v>201</v>
      </c>
      <c r="C58" s="147" t="s">
        <v>98</v>
      </c>
      <c r="D58" s="165" t="n">
        <v>27.23</v>
      </c>
      <c r="H58" s="201"/>
    </row>
    <row r="59" customFormat="false" ht="14.5" hidden="false" customHeight="false" outlineLevel="0" collapsed="false">
      <c r="B59" s="150"/>
      <c r="C59" s="151" t="s">
        <v>100</v>
      </c>
      <c r="D59" s="169" t="n">
        <v>27.23</v>
      </c>
      <c r="H59" s="201"/>
    </row>
    <row r="60" customFormat="false" ht="14.5" hidden="false" customHeight="false" outlineLevel="0" collapsed="false">
      <c r="B60" s="153"/>
      <c r="C60" s="154"/>
      <c r="D60" s="155"/>
      <c r="F60" s="112"/>
    </row>
    <row r="61" customFormat="false" ht="14.5" hidden="false" customHeight="false" outlineLevel="0" collapsed="false">
      <c r="B61" s="158" t="s">
        <v>202</v>
      </c>
      <c r="C61" s="159" t="s">
        <v>98</v>
      </c>
      <c r="D61" s="202" t="n">
        <v>27.23</v>
      </c>
    </row>
    <row r="62" customFormat="false" ht="14.5" hidden="false" customHeight="false" outlineLevel="0" collapsed="false">
      <c r="B62" s="161"/>
      <c r="C62" s="162" t="s">
        <v>100</v>
      </c>
      <c r="D62" s="203" t="n">
        <v>27.23</v>
      </c>
    </row>
    <row r="63" customFormat="false" ht="14.5" hidden="false" customHeight="false" outlineLevel="0" collapsed="false">
      <c r="B63" s="153"/>
      <c r="C63" s="154"/>
      <c r="D63" s="155"/>
    </row>
    <row r="64" customFormat="false" ht="14.5" hidden="false" customHeight="false" outlineLevel="0" collapsed="false">
      <c r="B64" s="158" t="s">
        <v>203</v>
      </c>
      <c r="C64" s="159" t="s">
        <v>98</v>
      </c>
      <c r="D64" s="202" t="s">
        <v>204</v>
      </c>
    </row>
    <row r="65" customFormat="false" ht="14.5" hidden="false" customHeight="false" outlineLevel="0" collapsed="false">
      <c r="B65" s="161"/>
      <c r="C65" s="162" t="s">
        <v>100</v>
      </c>
      <c r="D65" s="203" t="s">
        <v>205</v>
      </c>
    </row>
    <row r="66" customFormat="false" ht="14.5" hidden="false" customHeight="false" outlineLevel="0" collapsed="false">
      <c r="B66" s="153"/>
      <c r="C66" s="154"/>
      <c r="D66" s="155"/>
      <c r="F66" s="112"/>
      <c r="H66" s="201"/>
    </row>
    <row r="67" customFormat="false" ht="14.5" hidden="false" customHeight="false" outlineLevel="0" collapsed="false">
      <c r="B67" s="190"/>
      <c r="C67" s="190"/>
      <c r="D67" s="190"/>
    </row>
    <row r="68" customFormat="false" ht="14.5" hidden="false" customHeight="false" outlineLevel="0" collapsed="false">
      <c r="B68" s="204" t="s">
        <v>206</v>
      </c>
      <c r="C68" s="190"/>
      <c r="D68" s="190"/>
      <c r="H68" s="201"/>
    </row>
    <row r="69" customFormat="false" ht="14.5" hidden="false" customHeight="false" outlineLevel="0" collapsed="false">
      <c r="B69" s="204"/>
      <c r="C69" s="190"/>
      <c r="D69" s="190"/>
    </row>
    <row r="70" customFormat="false" ht="14.5" hidden="false" customHeight="false" outlineLevel="0" collapsed="false">
      <c r="B70" s="205" t="s">
        <v>207</v>
      </c>
      <c r="C70" s="190"/>
      <c r="D70" s="190"/>
    </row>
    <row r="71" customFormat="false" ht="14.5" hidden="false" customHeight="false" outlineLevel="0" collapsed="false">
      <c r="B71" s="206" t="s">
        <v>113</v>
      </c>
      <c r="C71" s="190"/>
      <c r="D71" s="190"/>
      <c r="H71" s="201"/>
    </row>
    <row r="75" customFormat="false" ht="14.5" hidden="false" customHeight="false" outlineLevel="0" collapsed="false">
      <c r="H75" s="201"/>
    </row>
    <row r="77" customFormat="false" ht="14.5" hidden="false" customHeight="false" outlineLevel="0" collapsed="false">
      <c r="H77" s="201"/>
    </row>
    <row r="79" customFormat="false" ht="14.5" hidden="false" customHeight="false" outlineLevel="0" collapsed="false">
      <c r="H79" s="201"/>
    </row>
    <row r="82" customFormat="false" ht="14.5" hidden="false" customHeight="false" outlineLevel="0" collapsed="false">
      <c r="H82" s="201"/>
    </row>
    <row r="86" customFormat="false" ht="14.5" hidden="false" customHeight="false" outlineLevel="0" collapsed="false">
      <c r="H86" s="201"/>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4</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8</f>
        <v>25.095</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F$164</f>
        <v>7.586</v>
      </c>
      <c r="F12" s="0"/>
      <c r="G12" s="0"/>
    </row>
    <row r="13" customFormat="false" ht="14.5" hidden="false" customHeight="false" outlineLevel="0" collapsed="false">
      <c r="B13" s="46" t="s">
        <v>88</v>
      </c>
      <c r="E13" s="122" t="n">
        <f aca="false">'1.1 Formula Sheet'!$F$165</f>
        <v>8.086</v>
      </c>
      <c r="F13" s="0"/>
      <c r="G13" s="0"/>
    </row>
    <row r="14" customFormat="false" ht="14.5" hidden="false" customHeight="false" outlineLevel="0" collapsed="false">
      <c r="B14" s="46" t="s">
        <v>89</v>
      </c>
      <c r="E14" s="122" t="n">
        <f aca="false">'1.1 Formula Sheet'!$F$166</f>
        <v>8.586</v>
      </c>
      <c r="F14" s="0"/>
      <c r="G14" s="0"/>
    </row>
    <row r="15" customFormat="false" ht="14.5" hidden="false" customHeight="false" outlineLevel="0" collapsed="false">
      <c r="B15" s="46"/>
      <c r="E15" s="122"/>
      <c r="F15" s="0"/>
      <c r="G15" s="0"/>
    </row>
    <row r="16" customFormat="false" ht="15.5" hidden="false" customHeight="false" outlineLevel="0" collapsed="false">
      <c r="B16" s="72" t="s">
        <v>119</v>
      </c>
      <c r="F16" s="0"/>
      <c r="G16" s="0"/>
    </row>
    <row r="17" customFormat="false" ht="14.5" hidden="false" customHeight="false" outlineLevel="0" collapsed="false">
      <c r="B17" s="0" t="s">
        <v>97</v>
      </c>
      <c r="D17" s="0"/>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13</f>
        <v>26.35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G$164</f>
        <v>7.917</v>
      </c>
      <c r="F12" s="0"/>
      <c r="G12" s="0"/>
    </row>
    <row r="13" customFormat="false" ht="14.5" hidden="false" customHeight="false" outlineLevel="0" collapsed="false">
      <c r="B13" s="46" t="s">
        <v>88</v>
      </c>
      <c r="E13" s="122" t="n">
        <f aca="false">'1.1 Formula Sheet'!$G$165</f>
        <v>8.417</v>
      </c>
      <c r="F13" s="0"/>
      <c r="G13" s="0"/>
    </row>
    <row r="14" customFormat="false" ht="14.5" hidden="false" customHeight="false" outlineLevel="0" collapsed="false">
      <c r="B14" s="46" t="s">
        <v>89</v>
      </c>
      <c r="E14" s="122" t="n">
        <f aca="false">'1.1 Formula Sheet'!$G$166</f>
        <v>8.917</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2</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18</f>
        <v>29.486</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H$164</f>
        <v>8.175</v>
      </c>
      <c r="F12" s="0"/>
      <c r="G12" s="0"/>
    </row>
    <row r="13" customFormat="false" ht="14.5" hidden="false" customHeight="false" outlineLevel="0" collapsed="false">
      <c r="B13" s="46" t="s">
        <v>88</v>
      </c>
      <c r="E13" s="122" t="n">
        <f aca="false">'1.1 Formula Sheet'!$H$165</f>
        <v>8.675</v>
      </c>
      <c r="F13" s="0"/>
      <c r="G13" s="0"/>
    </row>
    <row r="14" customFormat="false" ht="14.5" hidden="false" customHeight="false" outlineLevel="0" collapsed="false">
      <c r="B14" s="46" t="s">
        <v>89</v>
      </c>
      <c r="E14" s="122" t="n">
        <f aca="false">'1.1 Formula Sheet'!$H$166</f>
        <v>9.175</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3</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23</f>
        <v>28.48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I$164</f>
        <v>8.081</v>
      </c>
      <c r="F12" s="0"/>
      <c r="G12" s="0"/>
    </row>
    <row r="13" customFormat="false" ht="14.5" hidden="false" customHeight="false" outlineLevel="0" collapsed="false">
      <c r="B13" s="46" t="s">
        <v>88</v>
      </c>
      <c r="E13" s="122" t="n">
        <f aca="false">'1.1 Formula Sheet'!$I$165</f>
        <v>8.581</v>
      </c>
      <c r="F13" s="0"/>
      <c r="G13" s="0"/>
    </row>
    <row r="14" customFormat="false" ht="14.5" hidden="false" customHeight="false" outlineLevel="0" collapsed="false">
      <c r="B14" s="46" t="s">
        <v>89</v>
      </c>
      <c r="E14" s="122" t="n">
        <f aca="false">'1.1 Formula Sheet'!$I$166</f>
        <v>9.081</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8</v>
      </c>
      <c r="D21" s="0"/>
      <c r="E21" s="0"/>
      <c r="F21" s="0"/>
      <c r="G21" s="0"/>
    </row>
    <row r="22" customFormat="false" ht="14.5" hidden="false" customHeight="false" outlineLevel="0" collapsed="false">
      <c r="B22" s="112" t="s">
        <v>120</v>
      </c>
      <c r="D22" s="0"/>
      <c r="E22" s="0"/>
      <c r="F22" s="0"/>
      <c r="G22" s="0"/>
    </row>
    <row r="23" customFormat="false" ht="14.5" hidden="false" customHeight="false" outlineLevel="0" collapsed="false">
      <c r="B23" s="0" t="s">
        <v>110</v>
      </c>
      <c r="D23" s="0"/>
      <c r="E23" s="0"/>
      <c r="F23" s="0"/>
      <c r="G23" s="0"/>
    </row>
    <row r="24" customFormat="false" ht="14.5" hidden="false" customHeight="false" outlineLevel="0" collapsed="false">
      <c r="B24" s="0" t="s">
        <v>111</v>
      </c>
      <c r="D24" s="0"/>
      <c r="E24" s="0"/>
      <c r="F24" s="0"/>
      <c r="G24" s="0"/>
    </row>
    <row r="25" customFormat="false" ht="14.5" hidden="false" customHeight="false" outlineLevel="0" collapsed="false">
      <c r="B25" s="0" t="s">
        <v>112</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4</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73" t="s">
        <v>38</v>
      </c>
      <c r="C5" s="117" t="s">
        <v>37</v>
      </c>
    </row>
    <row r="6" customFormat="false" ht="14.5" hidden="false" customHeight="false" outlineLevel="0" collapsed="false">
      <c r="B6" s="123" t="s">
        <v>43</v>
      </c>
      <c r="C6" s="64" t="n">
        <f aca="false">'1.1 Formula Sheet'!D28</f>
        <v>20.406</v>
      </c>
      <c r="D6" s="0"/>
      <c r="F6" s="0"/>
      <c r="G6" s="0"/>
    </row>
    <row r="7" customFormat="false" ht="14.5" hidden="false" customHeight="false" outlineLevel="0" collapsed="false">
      <c r="B7" s="124" t="s">
        <v>51</v>
      </c>
      <c r="C7" s="125" t="n">
        <f aca="false">'1.1 Formula Sheet'!D29</f>
        <v>21.583</v>
      </c>
      <c r="D7" s="0"/>
      <c r="F7" s="0"/>
      <c r="G7" s="0"/>
    </row>
    <row r="8" customFormat="false" ht="14.5" hidden="false" customHeight="false" outlineLevel="0" collapsed="false">
      <c r="B8" s="123" t="s">
        <v>52</v>
      </c>
      <c r="C8" s="64" t="n">
        <f aca="false">'1.1 Formula Sheet'!D30</f>
        <v>22.759</v>
      </c>
      <c r="D8" s="0"/>
      <c r="F8" s="0"/>
      <c r="G8" s="0"/>
    </row>
    <row r="9" customFormat="false" ht="14.5" hidden="false" customHeight="false" outlineLevel="0" collapsed="false">
      <c r="B9" s="124" t="s">
        <v>53</v>
      </c>
      <c r="C9" s="125" t="n">
        <f aca="false">'1.1 Formula Sheet'!D31</f>
        <v>23.936</v>
      </c>
      <c r="D9" s="0"/>
      <c r="F9" s="0"/>
      <c r="G9" s="0"/>
    </row>
    <row r="10" customFormat="false" ht="14.5" hidden="false" customHeight="false" outlineLevel="0" collapsed="false">
      <c r="B10" s="47" t="s">
        <v>54</v>
      </c>
      <c r="C10" s="64" t="n">
        <f aca="false">'1.1 Formula Sheet'!D32</f>
        <v>25.113</v>
      </c>
      <c r="D10" s="0"/>
      <c r="F10" s="0"/>
      <c r="G10" s="0"/>
    </row>
    <row r="11" customFormat="false" ht="14.5" hidden="false" customHeight="false" outlineLevel="0" collapsed="false">
      <c r="B11" s="126" t="s">
        <v>55</v>
      </c>
      <c r="C11" s="127" t="n">
        <f aca="false">'1.1 Formula Sheet'!D33</f>
        <v>26.289</v>
      </c>
      <c r="D11" s="0"/>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72" t="s">
        <v>119</v>
      </c>
      <c r="D14" s="0"/>
      <c r="E14" s="0"/>
      <c r="F14" s="0"/>
      <c r="G14" s="0"/>
    </row>
    <row r="15" customFormat="false" ht="14.5" hidden="false" customHeight="false" outlineLevel="0" collapsed="false">
      <c r="B15" s="0" t="s">
        <v>97</v>
      </c>
      <c r="E15" s="122" t="n">
        <f aca="false">'1.1 Formula Sheet'!G174</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5</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26</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38</f>
        <v>24.795</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7</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29" hidden="false" customHeight="false" outlineLevel="0" collapsed="false">
      <c r="B5" s="28" t="s">
        <v>38</v>
      </c>
      <c r="C5" s="117" t="s">
        <v>37</v>
      </c>
    </row>
    <row r="6" customFormat="false" ht="14.5" hidden="false" customHeight="false" outlineLevel="0" collapsed="false">
      <c r="B6" s="33" t="s">
        <v>43</v>
      </c>
      <c r="C6" s="118" t="n">
        <f aca="false">'1.1 Formula Sheet'!$D$43</f>
        <v>13.509</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9</v>
      </c>
      <c r="F9" s="0"/>
      <c r="G9" s="0"/>
    </row>
    <row r="10" customFormat="false" ht="14.5" hidden="false" customHeight="false" outlineLevel="0" collapsed="false">
      <c r="B10" s="0" t="s">
        <v>97</v>
      </c>
      <c r="D10" s="0"/>
      <c r="E10" s="122" t="n">
        <f aca="false">'1.1 Formula Sheet'!G174</f>
        <v>0.3</v>
      </c>
      <c r="F10" s="0"/>
      <c r="G10" s="0"/>
    </row>
    <row r="11" customFormat="false" ht="14.5" hidden="false" customHeight="false" outlineLevel="0" collapsed="false">
      <c r="D11" s="0"/>
      <c r="E11" s="0"/>
      <c r="F11" s="0"/>
      <c r="G11" s="0"/>
    </row>
    <row r="12" customFormat="false" ht="14.5" hidden="false" customHeight="false" outlineLevel="0" collapsed="false">
      <c r="B12" s="0" t="s">
        <v>108</v>
      </c>
      <c r="D12" s="0"/>
      <c r="E12" s="0"/>
      <c r="F12" s="0"/>
      <c r="G12" s="0"/>
    </row>
    <row r="13" customFormat="false" ht="14.5" hidden="false" customHeight="false" outlineLevel="0" collapsed="false">
      <c r="B13" s="112"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4-01-10T10:48:04Z</cp:lastPrinted>
  <dcterms:modified xsi:type="dcterms:W3CDTF">2019-01-18T16:23:06Z</dcterms:modified>
  <cp:revision>0</cp:revision>
  <dc:subject/>
  <dc:title/>
</cp:coreProperties>
</file>