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duct decommissioning" sheetId="1" state="visible" r:id="rId2"/>
    <sheet name="EPro remapping" sheetId="2" state="visible" r:id="rId3"/>
    <sheet name="SAP remapp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730">
  <si>
    <t xml:space="preserve">SAP products to be decommisioned</t>
  </si>
  <si>
    <t xml:space="preserve">SAP Material Code</t>
  </si>
  <si>
    <t xml:space="preserve">Equivalent product to map to</t>
  </si>
  <si>
    <t xml:space="preserve">Equivalent SAP Material Code to map to</t>
  </si>
  <si>
    <t xml:space="preserve">IMC:70 CBC PRE (N) RESP ADV INC MASBOF</t>
  </si>
  <si>
    <t xml:space="preserve">DWO</t>
  </si>
  <si>
    <t xml:space="preserve">70__ LETTERS RSP INT CBC TRAY N PRM</t>
  </si>
  <si>
    <t xml:space="preserve">DVN</t>
  </si>
  <si>
    <t xml:space="preserve">IMC:70 CBC PRE(N) RSP E ADV INC MASBOF</t>
  </si>
  <si>
    <t xml:space="preserve">DWR</t>
  </si>
  <si>
    <t xml:space="preserve">70__ LETTERS RSP ENT CBC TRAY N PRM</t>
  </si>
  <si>
    <t xml:space="preserve">DVH</t>
  </si>
  <si>
    <t xml:space="preserve">IMC:70 CBC PREM (N) ADVM INC MASBOF</t>
  </si>
  <si>
    <t xml:space="preserve">DWL</t>
  </si>
  <si>
    <t xml:space="preserve">70__ LETTERS ADVMAIL CBC TRAY N PRM</t>
  </si>
  <si>
    <t xml:space="preserve">DVB</t>
  </si>
  <si>
    <t xml:space="preserve">IMC:70 CBC PREMIUM (N)</t>
  </si>
  <si>
    <t xml:space="preserve">DWC</t>
  </si>
  <si>
    <t xml:space="preserve">70__ LETTERS CBC TRAY N PRM</t>
  </si>
  <si>
    <t xml:space="preserve">DSK</t>
  </si>
  <si>
    <t xml:space="preserve">IMC:70 L OCR PREMIUM (N)</t>
  </si>
  <si>
    <t xml:space="preserve">DWD</t>
  </si>
  <si>
    <t xml:space="preserve">70__ LETTERS OCR TRAY N PRM</t>
  </si>
  <si>
    <t xml:space="preserve">DSO</t>
  </si>
  <si>
    <t xml:space="preserve">IMC:70 OCR PRE (N) RESP ADV INC MASBOF</t>
  </si>
  <si>
    <t xml:space="preserve">DWP</t>
  </si>
  <si>
    <t xml:space="preserve">70__ LETTERS RSP INT OCR TRAY N PRM</t>
  </si>
  <si>
    <t xml:space="preserve">DVO</t>
  </si>
  <si>
    <t xml:space="preserve">IMC:70 OCR PRE(N) RSP E ADV INC MASBOF</t>
  </si>
  <si>
    <t xml:space="preserve">DWS</t>
  </si>
  <si>
    <t xml:space="preserve">70__ LETTERS RSP ENT OCR TRAY N PRM</t>
  </si>
  <si>
    <t xml:space="preserve">DVI</t>
  </si>
  <si>
    <t xml:space="preserve">IMC:70 OCR PREM (N) ADVM INC MASBOF</t>
  </si>
  <si>
    <t xml:space="preserve">DWM</t>
  </si>
  <si>
    <t xml:space="preserve">70__ LETTERS ADVMAIL OCR TRAY N PRM</t>
  </si>
  <si>
    <t xml:space="preserve">DVC</t>
  </si>
  <si>
    <t xml:space="preserve">IMC:70 CBC PRE (Z) RESP ADV INC MASBOF</t>
  </si>
  <si>
    <t xml:space="preserve">ZHO</t>
  </si>
  <si>
    <t xml:space="preserve">70__ LETTERS RSP INT CBC TRAY Z PRM</t>
  </si>
  <si>
    <t xml:space="preserve">ZGL</t>
  </si>
  <si>
    <t xml:space="preserve">IMC:70 CBC PRE(Z) RSP E ADV INC MASBOF</t>
  </si>
  <si>
    <t xml:space="preserve">ZHR</t>
  </si>
  <si>
    <t xml:space="preserve">70__ LETTERS RSP ENT CBC TRAY Z PRM</t>
  </si>
  <si>
    <t xml:space="preserve">ZGF</t>
  </si>
  <si>
    <t xml:space="preserve">IMC:70 CBC PREM (Z) ADVM INC MASBOF</t>
  </si>
  <si>
    <t xml:space="preserve">ZHL</t>
  </si>
  <si>
    <t xml:space="preserve">70__ LETTERS ADVMAIL CBC TRAY Z PRM</t>
  </si>
  <si>
    <t xml:space="preserve">ZG9</t>
  </si>
  <si>
    <t xml:space="preserve">IMC:70 CBC PREMIUM (Z)</t>
  </si>
  <si>
    <t xml:space="preserve">ZHB</t>
  </si>
  <si>
    <t xml:space="preserve">70__ LETTERS CBC TRAY Z PRM</t>
  </si>
  <si>
    <t xml:space="preserve">ZDU</t>
  </si>
  <si>
    <t xml:space="preserve">IMC:70 L OCR PREMIUM (Z)</t>
  </si>
  <si>
    <t xml:space="preserve">ZHC</t>
  </si>
  <si>
    <t xml:space="preserve">70__ LETTERS OCR TRAY Z PRM</t>
  </si>
  <si>
    <t xml:space="preserve">ZDI</t>
  </si>
  <si>
    <t xml:space="preserve">IMC:70 OCR PRE (Z) RESP ADV INC MASBOF</t>
  </si>
  <si>
    <t xml:space="preserve">ZHP</t>
  </si>
  <si>
    <t xml:space="preserve">ZGM</t>
  </si>
  <si>
    <t xml:space="preserve">IMC:70 OCR PRE(Z) RSP E ADV INC MASBOF</t>
  </si>
  <si>
    <t xml:space="preserve">ZHS</t>
  </si>
  <si>
    <t xml:space="preserve">ZGG</t>
  </si>
  <si>
    <t xml:space="preserve">IMC:70 OCR PREM (Z) ADVM INC MASBOF</t>
  </si>
  <si>
    <t xml:space="preserve">ZHM</t>
  </si>
  <si>
    <t xml:space="preserve">ZGA</t>
  </si>
  <si>
    <t xml:space="preserve">IMC:700 CBC </t>
  </si>
  <si>
    <t xml:space="preserve">DS9</t>
  </si>
  <si>
    <t xml:space="preserve">70__ LETTERS CBC BAG N</t>
  </si>
  <si>
    <t xml:space="preserve">DS5</t>
  </si>
  <si>
    <t xml:space="preserve">IMC:700 CBC RESP  ADV INC MASBOF </t>
  </si>
  <si>
    <t xml:space="preserve">DUX</t>
  </si>
  <si>
    <t xml:space="preserve">70__ LETTERS RSP INT CBC BAG N</t>
  </si>
  <si>
    <t xml:space="preserve">DUT</t>
  </si>
  <si>
    <t xml:space="preserve">IMC:700 CBC RSP E  ADV INC MASBOF </t>
  </si>
  <si>
    <t xml:space="preserve">DUR</t>
  </si>
  <si>
    <t xml:space="preserve">70__ LETTERS RSP ENT CBC BAG N</t>
  </si>
  <si>
    <t xml:space="preserve">DUN</t>
  </si>
  <si>
    <t xml:space="preserve">IMC:700 CBC-ADVM INC MASBOF</t>
  </si>
  <si>
    <t xml:space="preserve">DUL</t>
  </si>
  <si>
    <t xml:space="preserve">70__ LETTERS ADVMAIL CBC BAG N</t>
  </si>
  <si>
    <t xml:space="preserve">DUH</t>
  </si>
  <si>
    <t xml:space="preserve">IMC:700 CBC  - ZONAL</t>
  </si>
  <si>
    <t xml:space="preserve">ZD9</t>
  </si>
  <si>
    <t xml:space="preserve">70__ LETTERS CBC BAG Z</t>
  </si>
  <si>
    <t xml:space="preserve">ZD5</t>
  </si>
  <si>
    <t xml:space="preserve">IMC:700 CBC - ZONAL RESP  ADV INC MASBOF </t>
  </si>
  <si>
    <t xml:space="preserve">ZG7</t>
  </si>
  <si>
    <t xml:space="preserve">70__ LETTERS RSP INT CBC BAG Z</t>
  </si>
  <si>
    <t xml:space="preserve">ZG3</t>
  </si>
  <si>
    <t xml:space="preserve">IMC:700 CBC - ZONAL RSP E  ADV INC MASBOF </t>
  </si>
  <si>
    <t xml:space="preserve">ZG1</t>
  </si>
  <si>
    <t xml:space="preserve">70__ LETTERS RSP ENT CBC BAG Z</t>
  </si>
  <si>
    <t xml:space="preserve">ZFW</t>
  </si>
  <si>
    <t xml:space="preserve">IMC:700 CBC- ZONAL ADVM INC MASBOF</t>
  </si>
  <si>
    <t xml:space="preserve">ZFU</t>
  </si>
  <si>
    <t xml:space="preserve">70__ LETTERS ADVMAIL CBC BAG Z</t>
  </si>
  <si>
    <t xml:space="preserve">ZFQ</t>
  </si>
  <si>
    <t xml:space="preserve">ACCESS WALKSORT - A3 </t>
  </si>
  <si>
    <t xml:space="preserve">DSE</t>
  </si>
  <si>
    <t xml:space="preserve">Withdrawn</t>
  </si>
  <si>
    <t xml:space="preserve">ACCESS WALKSORT - FLATS </t>
  </si>
  <si>
    <t xml:space="preserve">DSC</t>
  </si>
  <si>
    <t xml:space="preserve">ACCESS WALKSORT - LETTERS </t>
  </si>
  <si>
    <t xml:space="preserve">DSB</t>
  </si>
  <si>
    <t xml:space="preserve">IMC:WS FLATS (N) RESP ADV INC MASBOF </t>
  </si>
  <si>
    <t xml:space="preserve">DTN</t>
  </si>
  <si>
    <t xml:space="preserve">IMC:WS FLATS (N) RSP E ADV INC MASBOF </t>
  </si>
  <si>
    <t xml:space="preserve">DTP</t>
  </si>
  <si>
    <t xml:space="preserve">IMC:WS FLATS (N)-ADVM INC MASBOF </t>
  </si>
  <si>
    <t xml:space="preserve">DU7</t>
  </si>
  <si>
    <t xml:space="preserve">IMC:WS LETTERS (N)-ADVM INC MASBOF </t>
  </si>
  <si>
    <t xml:space="preserve">DUM</t>
  </si>
  <si>
    <t xml:space="preserve">IMC:WS LTRS (N) RESP  ADV INC MASBOF </t>
  </si>
  <si>
    <t xml:space="preserve">DUY</t>
  </si>
  <si>
    <t xml:space="preserve">IMC:WS LTRS (N) RSP E  ADV INC MASBOF </t>
  </si>
  <si>
    <t xml:space="preserve">DUS</t>
  </si>
  <si>
    <t xml:space="preserve">ACCESS WALKSORT - A3 - ZONAL</t>
  </si>
  <si>
    <t xml:space="preserve">ZDE</t>
  </si>
  <si>
    <t xml:space="preserve">ACCESS WALKSORT - FLATS - ZONAL</t>
  </si>
  <si>
    <t xml:space="preserve">ZDC</t>
  </si>
  <si>
    <t xml:space="preserve">ACCESS WALKSORT - LETTERS ZONAL</t>
  </si>
  <si>
    <t xml:space="preserve">ZDB</t>
  </si>
  <si>
    <t xml:space="preserve">IMC:WS FLATS (Z) RESP ADV INC MASBOF </t>
  </si>
  <si>
    <t xml:space="preserve">ZG8</t>
  </si>
  <si>
    <t xml:space="preserve">IMC:WS FLATS (Z) RSP E ADV INC MASBOF </t>
  </si>
  <si>
    <t xml:space="preserve">ZEO</t>
  </si>
  <si>
    <t xml:space="preserve">IMC:WS FLATS (Z)-ADVM INC MASBOF </t>
  </si>
  <si>
    <t xml:space="preserve">ZF8</t>
  </si>
  <si>
    <t xml:space="preserve">IMC:WS LETTERS (Z)-ADVM INC MASBOF </t>
  </si>
  <si>
    <t xml:space="preserve">ZFV</t>
  </si>
  <si>
    <t xml:space="preserve">IMC:WS LTRS (Z) RESP  ADV INC MASBOF </t>
  </si>
  <si>
    <t xml:space="preserve">IMC:WS LTRS(Z) RSP E  ADV INC MASBOF </t>
  </si>
  <si>
    <t xml:space="preserve">ZG2</t>
  </si>
  <si>
    <t xml:space="preserve">This file contains a list of all current product codes - 'current' - and the proposed new name - 'proposed' - from October 2012. </t>
  </si>
  <si>
    <t xml:space="preserve">There will be no change to product codes or the product specification as result of the renaming</t>
  </si>
  <si>
    <t xml:space="preserve">EPro 70 description - current (April 2012)</t>
  </si>
  <si>
    <t xml:space="preserve">New EPro description - proposed (October 2012)</t>
  </si>
  <si>
    <t xml:space="preserve">EPro 120 description - current (April 2012)</t>
  </si>
  <si>
    <t xml:space="preserve">EPro 1400 description  - current (April 2012)</t>
  </si>
  <si>
    <t xml:space="preserve">EPro 1400 description  - proposed (Oct 2012)</t>
  </si>
  <si>
    <t xml:space="preserve">EPro 700 description - current (April 2012)</t>
  </si>
  <si>
    <t xml:space="preserve">EPro 700 description - proposed (Oct 2012)</t>
  </si>
  <si>
    <t xml:space="preserve">EPro Walksort description  - current (April 2012)</t>
  </si>
  <si>
    <t xml:space="preserve">EPro Walksort description - proposed (Oct 2012)</t>
  </si>
  <si>
    <t xml:space="preserve">01 - IMC\70\ADV MAIL LARGE LETTER\MANUAL</t>
  </si>
  <si>
    <t xml:space="preserve">01-IMC 70__ LRG LTR ADVMAIL MAN TRAY</t>
  </si>
  <si>
    <t xml:space="preserve">01 - IMC\120\A3 PACKET\MANUAL</t>
  </si>
  <si>
    <t xml:space="preserve">01-IMC 70__ A3_PKTS MAN BAG</t>
  </si>
  <si>
    <t xml:space="preserve">01 - IMC\1400\A3 PACKET\MANUAL</t>
  </si>
  <si>
    <t xml:space="preserve">01-IMC 1400 A3_PKTS MAN BAG</t>
  </si>
  <si>
    <t xml:space="preserve">01 - IMC\700\ADV MAIL LETTERS\CBC</t>
  </si>
  <si>
    <t xml:space="preserve">Decommission - duplication.</t>
  </si>
  <si>
    <t xml:space="preserve">01 - IMC\WALKSORT\A3 PACKET\MANUAL</t>
  </si>
  <si>
    <t xml:space="preserve">Decommission - withdrawn</t>
  </si>
  <si>
    <t xml:space="preserve">01 - IMC\70\ADV MAIL LARGE LETTER\MECH</t>
  </si>
  <si>
    <t xml:space="preserve">01-IMC 70__ LRG LTR ADVMAIL OCR TRAY</t>
  </si>
  <si>
    <t xml:space="preserve">01 - IMC\120\ADV MAIL LARGE LETTER\MANUAL</t>
  </si>
  <si>
    <t xml:space="preserve">01-IMC 70__ LRG LTR ADVMAIL MAN BAG</t>
  </si>
  <si>
    <t xml:space="preserve">01 - IMC\1400\ADV MAIL LARGE LETTER\MANUAL</t>
  </si>
  <si>
    <t xml:space="preserve">01-IMC 1400 LRG LTR ADVMAIL MAN BAG</t>
  </si>
  <si>
    <t xml:space="preserve">01 - IMC\700\LETTERS\CBC</t>
  </si>
  <si>
    <t xml:space="preserve">01 - IMC\WALKSORT\ADV MAIL LARGE LETTER\MANUAL</t>
  </si>
  <si>
    <t xml:space="preserve">01 - IMC\70\ADV MAIL LETTERS\CBC</t>
  </si>
  <si>
    <t xml:space="preserve">01-IMC 70__ LETTERS ADVMAIL CBC TRAY</t>
  </si>
  <si>
    <t xml:space="preserve">01 - IMC\120\ADV MAIL LARGE LETTER\MECH</t>
  </si>
  <si>
    <t xml:space="preserve">01-IMC 70__ LRG LTR ADVMAIL OCR BAG</t>
  </si>
  <si>
    <t xml:space="preserve">01 - IMC\1400\ADV MAIL LETTERS\MANUAL</t>
  </si>
  <si>
    <t xml:space="preserve">01-IMC 1400 LETTERS ADVMAIL MAN BAG</t>
  </si>
  <si>
    <t xml:space="preserve">01 - IMC\700\RESP ADV LETTERS\CBC</t>
  </si>
  <si>
    <t xml:space="preserve">01 - IMC\WALKSORT\ADV MAIL LETTERS\MANUAL</t>
  </si>
  <si>
    <t xml:space="preserve">01 - IMC\70\ADV MAIL LETTERS\MANUAL</t>
  </si>
  <si>
    <t xml:space="preserve">01-IMC 70__ LETTERS ADVMAIL MAN TRAY</t>
  </si>
  <si>
    <t xml:space="preserve">01 - IMC\120\ADV MAIL LETTERS\CBC</t>
  </si>
  <si>
    <t xml:space="preserve">01-IMC 70__ LETTERS ADVMAIL CBC BAG</t>
  </si>
  <si>
    <t xml:space="preserve">01 - IMC\1400\ADV MAIL LETTERS\MECH</t>
  </si>
  <si>
    <t xml:space="preserve">01-IMC 1400 LETTERS ADVMAIL MEC BAG</t>
  </si>
  <si>
    <t xml:space="preserve">01 - IMC\700\RESP E ADV LETTERS\CBC</t>
  </si>
  <si>
    <t xml:space="preserve">01 - IMC\WALKSORT\LARGE LETTER\MANUAL</t>
  </si>
  <si>
    <t xml:space="preserve">01 - IMC\70\ADV MAIL LETTERS\MECH</t>
  </si>
  <si>
    <t xml:space="preserve">01-IMC 70__ LETTERS ADVMAIL MEC TRAY</t>
  </si>
  <si>
    <t xml:space="preserve">01 - IMC\120\ADV MAIL LETTERS\MANUAL</t>
  </si>
  <si>
    <t xml:space="preserve">01-IMC 70__ LETTERS ADVMAIL MAN BAG</t>
  </si>
  <si>
    <t xml:space="preserve">01 - IMC\1400\LARGE LETTER\MANUAL</t>
  </si>
  <si>
    <t xml:space="preserve">01-IMC 1400 LRG LTR MAN BAG</t>
  </si>
  <si>
    <t xml:space="preserve">01 - IMC\WALKSORT\LETTERS\MANUAL</t>
  </si>
  <si>
    <t xml:space="preserve">01 - IMC\70\ADV MAIL LETTERS\OCR</t>
  </si>
  <si>
    <t xml:space="preserve">01-IMC 70__ LETTERS ADVMAIL OCR TRAY</t>
  </si>
  <si>
    <t xml:space="preserve">01 - IMC\120\ADV MAIL LETTERS\MECH</t>
  </si>
  <si>
    <t xml:space="preserve">01-IMC 70__ LETTERS ADVMAIL MEC BAG</t>
  </si>
  <si>
    <t xml:space="preserve">01 - IMC\1400\LETTERS\MANUAL</t>
  </si>
  <si>
    <t xml:space="preserve">01-IMC 1400 LETTERS MAN BAG</t>
  </si>
  <si>
    <t xml:space="preserve">01 - IMC\WALKSORT\RESP ADV LARGE LETTER\MANUAL</t>
  </si>
  <si>
    <t xml:space="preserve">01 - IMC\70\LARGE LETTER\MANUAL</t>
  </si>
  <si>
    <t xml:space="preserve">01-IMC 70__ LRG LTR MAN TRAY</t>
  </si>
  <si>
    <t xml:space="preserve">01 - IMC\120\ADV MAIL LETTERS\OCR</t>
  </si>
  <si>
    <t xml:space="preserve">01-IMC 70__ LETTERS ADVMAIL OCR BAG</t>
  </si>
  <si>
    <t xml:space="preserve">01 - IMC\1400\LETTERS\MECH</t>
  </si>
  <si>
    <t xml:space="preserve">01-IMC 1400 LETTERS MEC BAG</t>
  </si>
  <si>
    <t xml:space="preserve">01 - IMC\WALKSORT\RESP ADV LETTERS\MANUAL</t>
  </si>
  <si>
    <t xml:space="preserve">01 - IMC\70\LARGE LETTER\MECH</t>
  </si>
  <si>
    <t xml:space="preserve">01-IMC 70__ LRG LTR OCR TRAY</t>
  </si>
  <si>
    <t xml:space="preserve">01 - IMC\120\LARGE LETTER\MANUAL</t>
  </si>
  <si>
    <t xml:space="preserve">01-IMC 70__ LRG LTR MAN BAG</t>
  </si>
  <si>
    <t xml:space="preserve">01 - IMC\1400\PACKETS\MANUAL</t>
  </si>
  <si>
    <t xml:space="preserve">01-IMC 1400 PACKETS MAN BAG</t>
  </si>
  <si>
    <t xml:space="preserve">01 - IMC\WALKSORT\RESP E ADV LARGE LETTER\MANUAL</t>
  </si>
  <si>
    <t xml:space="preserve">01 - IMC\70\LETTERS\CBC</t>
  </si>
  <si>
    <t xml:space="preserve">01-IMC 70__ LETTERS CBC TRAY</t>
  </si>
  <si>
    <t xml:space="preserve">01 - IMC\120\LARGE LETTER\MECH</t>
  </si>
  <si>
    <t xml:space="preserve">01-IMC 70__ LRG LTR OCR BAG</t>
  </si>
  <si>
    <t xml:space="preserve">01 - IMC\1400\RESP ADV LARGE LETTER\MANUAL</t>
  </si>
  <si>
    <t xml:space="preserve">01-IMC 1400 LRG LTR RSP INT MAN BAG</t>
  </si>
  <si>
    <t xml:space="preserve">01 - IMC\WALKSORT\RESP E ADV LETTERS\MANUAL</t>
  </si>
  <si>
    <t xml:space="preserve">01 - IMC\70\LETTERS\MANUAL</t>
  </si>
  <si>
    <t xml:space="preserve">01-IMC 70__ LETTERS MAN TRAY</t>
  </si>
  <si>
    <t xml:space="preserve">01 - IMC\120\LETTERS\CBC</t>
  </si>
  <si>
    <t xml:space="preserve">01-IMC 70__ LETTERS CBC BAG</t>
  </si>
  <si>
    <t xml:space="preserve">01 - IMC\1400\RESP ADV LETTERS\MANUAL</t>
  </si>
  <si>
    <t xml:space="preserve">01-IMC 1400 LETTERS RSP ENT MAN BAG</t>
  </si>
  <si>
    <t xml:space="preserve">01 - IMC\70\LETTERS\MECH</t>
  </si>
  <si>
    <t xml:space="preserve">01-IMC 70__ LETTERS MEC TRAY</t>
  </si>
  <si>
    <t xml:space="preserve">01 - IMC\120\LETTERS\MANUAL</t>
  </si>
  <si>
    <t xml:space="preserve">01-IMC 70__ LETTERS MAN BAG</t>
  </si>
  <si>
    <t xml:space="preserve">01 - IMC\1400\RESP ADV LETTERS\MECH</t>
  </si>
  <si>
    <t xml:space="preserve">01-IMC 1400 LETTERS RSP ENT MEC BAG</t>
  </si>
  <si>
    <t xml:space="preserve">01 - IMC\70\LETTERS\OCR</t>
  </si>
  <si>
    <t xml:space="preserve">01-IMC 70__ LETTERS OCR TRAY</t>
  </si>
  <si>
    <t xml:space="preserve">01 - IMC\120\LETTERS\MECH</t>
  </si>
  <si>
    <t xml:space="preserve">01-IMC 70__ LETTERS MEC BAG</t>
  </si>
  <si>
    <t xml:space="preserve">01 - IMC\1400\RESP E ADV LARGE LETTER\MANUAL</t>
  </si>
  <si>
    <t xml:space="preserve">01-IMC 1400 LRG LTR RSP ENT MAN BAG</t>
  </si>
  <si>
    <t xml:space="preserve">01 - IMC\70\RESP ADV LARGE LETTER\MECH</t>
  </si>
  <si>
    <t xml:space="preserve">01-IMC 70__ LRG LTR RSP INT OCR TRAY</t>
  </si>
  <si>
    <t xml:space="preserve">01 - IMC\120\LETTERS\OCR</t>
  </si>
  <si>
    <t xml:space="preserve">01-IMC 70__ LETTERS OCR BAG</t>
  </si>
  <si>
    <t xml:space="preserve">01 - IMC\1400\RESP E ADV LETTERS\MANUAL</t>
  </si>
  <si>
    <t xml:space="preserve">01 - IMC\70\RESP ADV LARGELETTER\MANUAL</t>
  </si>
  <si>
    <t xml:space="preserve">01-IMC 70__ LRG LTR RSP INT MAN TRAY</t>
  </si>
  <si>
    <t xml:space="preserve">01 - IMC\120\PACKETS\MANUAL</t>
  </si>
  <si>
    <t xml:space="preserve">01-IMC 70__ PACKETS MAN BAG</t>
  </si>
  <si>
    <t xml:space="preserve">01 - IMC\1400\RESP E ADV LETTERS\MECH</t>
  </si>
  <si>
    <t xml:space="preserve">01 - IMC\70\RESP ADV LETTERS\CBC</t>
  </si>
  <si>
    <t xml:space="preserve">01-IMC 70__ LETTERS RSP INT CBC TRAY</t>
  </si>
  <si>
    <t xml:space="preserve">01 - IMC\120\RESP ADV LARGE LETTER\MANUAL</t>
  </si>
  <si>
    <t xml:space="preserve">01-IMC 70__ LRG LTR RSP INT MAN BAG</t>
  </si>
  <si>
    <t xml:space="preserve">01 - IMC\1400TRAY\ADV MAIL LARGE LETTER\MANUAL</t>
  </si>
  <si>
    <t xml:space="preserve">01-IMC 1400 LRG LTR ADVMAIL MAN TRAY</t>
  </si>
  <si>
    <t xml:space="preserve">01 - IMC\70\RESP ADV LETTERS\MANUAL</t>
  </si>
  <si>
    <t xml:space="preserve">01-IMC 70__ LETTERS RSP INT MAN TRAY</t>
  </si>
  <si>
    <t xml:space="preserve">01 - IMC\120\RESP ADV LARGE LETTER\MECH</t>
  </si>
  <si>
    <t xml:space="preserve">01-IMC 70__ LRG LTR RSP INT OCR BAG</t>
  </si>
  <si>
    <t xml:space="preserve">01 - IMC\1400TRAY\ADV MAIL LETTERS\MANUAL</t>
  </si>
  <si>
    <t xml:space="preserve">01-IMC 1400 LETTERS ADVMAIL MAN TRAY</t>
  </si>
  <si>
    <t xml:space="preserve">01 - IMC\70\RESP ADV LETTERS\MECH</t>
  </si>
  <si>
    <t xml:space="preserve">01-IMC 70__ LETTERS RSP INT MEC TRAY</t>
  </si>
  <si>
    <t xml:space="preserve">01 - IMC\120\RESP ADV LETTERS\CBC</t>
  </si>
  <si>
    <t xml:space="preserve">01-IMC 70__ LETTERS RSP INT CBC BAG</t>
  </si>
  <si>
    <t xml:space="preserve">01 - IMC\1400TRAY\ADV MAIL LETTERS\MECH</t>
  </si>
  <si>
    <t xml:space="preserve">01-IMC 1400 LETTERS ADVMAIL MEC TRAY</t>
  </si>
  <si>
    <t xml:space="preserve">01 - IMC\70\RESP ADV LETTERS\OCR</t>
  </si>
  <si>
    <t xml:space="preserve">01-IMC 70__ LETTERS RSP INT OCR TRAY</t>
  </si>
  <si>
    <t xml:space="preserve">01 - IMC\120\RESP ADV LETTERS\MANUAL</t>
  </si>
  <si>
    <t xml:space="preserve">01-IMC 70__ LETTERS RSP INT MAN BAG</t>
  </si>
  <si>
    <t xml:space="preserve">01 - IMC\1400TRAY\LARGE LETTER\MANUAL</t>
  </si>
  <si>
    <t xml:space="preserve">01-IMC 1400 LRG LTR MAN TRAY</t>
  </si>
  <si>
    <t xml:space="preserve">01 - IMC\70\RESP E ADV LARGE LETTER\MANUAL</t>
  </si>
  <si>
    <t xml:space="preserve">01-IMC 70__ LRG LTR RSP ENT MAN TRAY</t>
  </si>
  <si>
    <t xml:space="preserve">01 - IMC\120\RESP ADV LETTERS\MECH</t>
  </si>
  <si>
    <t xml:space="preserve">01-IMC 70__ LETTERS RSP INT MEC BAG</t>
  </si>
  <si>
    <t xml:space="preserve">01 - IMC\1400TRAY\LETTERS\MANUAL</t>
  </si>
  <si>
    <t xml:space="preserve">01-IMC 1400 LETTERS MAN TRAY</t>
  </si>
  <si>
    <t xml:space="preserve">01 - IMC\70\RESP E ADV LARGE LETTER\MECH</t>
  </si>
  <si>
    <t xml:space="preserve">01-IMC 70__ LRG LTR RSP ENT OCR TRAY</t>
  </si>
  <si>
    <t xml:space="preserve">01 - IMC\120\RESP ADV LETTERS\OCR</t>
  </si>
  <si>
    <t xml:space="preserve">01-IMC 70__ LETTERS RSP INT OCR BAG</t>
  </si>
  <si>
    <t xml:space="preserve">01 - IMC\1400TRAY\LETTERS\MECH</t>
  </si>
  <si>
    <t xml:space="preserve">01-IMC 1400 LETTERS MEC TRAY</t>
  </si>
  <si>
    <t xml:space="preserve">01 - IMC\70\RESP E ADV LETTERS\CBC</t>
  </si>
  <si>
    <t xml:space="preserve">01-IMC 70__ LETTERS RSP ENT CBC TRAY</t>
  </si>
  <si>
    <t xml:space="preserve">01 - IMC\120\RESP E ADV LARGE LETTER\MANUAL</t>
  </si>
  <si>
    <t xml:space="preserve">01-IMC 70__ LRG LTR RSP ENT MAN BAG</t>
  </si>
  <si>
    <t xml:space="preserve">01 - IMC\1400TRAY\RESP ADV LARGE LETTER\MANUAL</t>
  </si>
  <si>
    <t xml:space="preserve">01-IMC 1400 LRG LTR RSP INT MAN TRAY</t>
  </si>
  <si>
    <t xml:space="preserve">01 - IMC\70\RESP E ADV LETTERS\MANUAL</t>
  </si>
  <si>
    <t xml:space="preserve">01-IMC 70__ LETTERS RSP ENT MAN TRAY</t>
  </si>
  <si>
    <t xml:space="preserve">01 - IMC\120\RESP E ADV LARGE LETTER\MECH</t>
  </si>
  <si>
    <t xml:space="preserve">01-IMC 70__ LRG LTR RSP ENT OCR BAG</t>
  </si>
  <si>
    <t xml:space="preserve">01 - IMC\1400TRAY\RESP ADV LETTERS\MANUAL</t>
  </si>
  <si>
    <t xml:space="preserve">01-IMC 1400 LETTERS RSP ENT MAN TRAY</t>
  </si>
  <si>
    <t xml:space="preserve">01 - IMC\70\RESP E ADV LETTERS\MECH</t>
  </si>
  <si>
    <t xml:space="preserve">01-IMC 70__ LETTERS RSP ENT MEC TRAY</t>
  </si>
  <si>
    <t xml:space="preserve">01 - IMC\120\RESP E ADV LETTERS\CBC</t>
  </si>
  <si>
    <t xml:space="preserve">01-IMC 70__ LETTERS RSP ENT CBC BAG</t>
  </si>
  <si>
    <t xml:space="preserve">01 - IMC\1400TRAY\RESP ADV LETTERS\MECH</t>
  </si>
  <si>
    <t xml:space="preserve">01-IMC 1400 LETTERS RSP ENT MEC TRAY</t>
  </si>
  <si>
    <t xml:space="preserve">01 - IMC\70\RESP E ADV LETTERS\OCR</t>
  </si>
  <si>
    <t xml:space="preserve">01-IMC 70__ LETTERS RSP ENT OCR TRAY</t>
  </si>
  <si>
    <t xml:space="preserve">01 - IMC\120\RESP E ADV LETTERS\MANUAL</t>
  </si>
  <si>
    <t xml:space="preserve">01-IMC 70__ LETTERS RSP ENT MAN BAG</t>
  </si>
  <si>
    <t xml:space="preserve">01 - IMC\1400TRAY\RESP E ADV LARGE LETTER\MANUAL</t>
  </si>
  <si>
    <t xml:space="preserve">01-IMC 1400 LRG LTR RSP ENT MAN TRAY</t>
  </si>
  <si>
    <t xml:space="preserve">01 - IMC\70\ADV MAIL LARGE LETTER\MECH PREMIUM</t>
  </si>
  <si>
    <t xml:space="preserve">01-IMC 70__ LRG LTR ADVMAIL OCR TRAY PRM</t>
  </si>
  <si>
    <t xml:space="preserve">01 - IMC\120\RESP E ADV LETTERS\MECH</t>
  </si>
  <si>
    <t xml:space="preserve">01-IMC 70__ LETTERS RSP ENT MEC BAG</t>
  </si>
  <si>
    <t xml:space="preserve">01 - IMC\1400TRAY\RESP E ADV LETTERS\MANUAL</t>
  </si>
  <si>
    <t xml:space="preserve">01 - IMC\70\LARGE LETTER\MECH PREMIUM</t>
  </si>
  <si>
    <t xml:space="preserve">01-IMC 70__ LRG LTR OCR TRAY PRM</t>
  </si>
  <si>
    <t xml:space="preserve">01 - IMC\120\RESP E ADV LETTERS\OCR</t>
  </si>
  <si>
    <t xml:space="preserve">01-IMC 70__ LETTERS RSP ENT OCR BAG</t>
  </si>
  <si>
    <t xml:space="preserve">01 - IMC\1400TRAY\RESP E ADV LETTERS\MECH</t>
  </si>
  <si>
    <t xml:space="preserve">01 - IMC\70\RESP ADV LARGE LETTER\MECH PREMIUM</t>
  </si>
  <si>
    <t xml:space="preserve">01-IMC 70__ LRG LTR RSP INT OCR TRAY PRM</t>
  </si>
  <si>
    <t xml:space="preserve">01 - IMC\120\A3 PACKET\MANUAL PREMIUM</t>
  </si>
  <si>
    <t xml:space="preserve">01-IMC 70__ A3_PKTS MAN BAG PRM</t>
  </si>
  <si>
    <t xml:space="preserve">01 - IMC\1400\A3 PACKET\MANUAL PREMIUM</t>
  </si>
  <si>
    <t xml:space="preserve">01-IMC 1400 A3_PKTS MAN BAG PRM</t>
  </si>
  <si>
    <t xml:space="preserve">01 - IMC\70\RESP E ADV LARGE LETTER\MECH PREMIUM</t>
  </si>
  <si>
    <t xml:space="preserve">01-IMC 70__ LRG LTR RSP ENT OCR TRAY PRM</t>
  </si>
  <si>
    <t xml:space="preserve">01 - IMC\120\ADV MAIL LARGE LETTER\MANUAL PREMIUM</t>
  </si>
  <si>
    <t xml:space="preserve">01-IMC 70__ LRG LTR ADVMAIL MAN TRAY PRM</t>
  </si>
  <si>
    <t xml:space="preserve">01 - IMC\1400\ADV MAIL LARGE LETTER\MANUAL PREMIUM</t>
  </si>
  <si>
    <t xml:space="preserve">01-IMC 1400 LRG LTR ADVMAIL MAN TRAY PRM</t>
  </si>
  <si>
    <t xml:space="preserve">01 - IMC\70\RESP E ADV LETTERS\OCR PREMIUM</t>
  </si>
  <si>
    <t xml:space="preserve">Decommission - duplication</t>
  </si>
  <si>
    <t xml:space="preserve">01 - IMC\120\LARGE LETTER\MANUAL PREMIUM</t>
  </si>
  <si>
    <t xml:space="preserve">01-IMC 70__ LRG LTR MAN TRAY PRM</t>
  </si>
  <si>
    <t xml:space="preserve">01 - IMC\1400\ADV MAIL LETTERS\MANUAL PREMIUM</t>
  </si>
  <si>
    <t xml:space="preserve">01-IMC 1400 LETTERS ADVMAIL MAN TRAY PRM</t>
  </si>
  <si>
    <t xml:space="preserve">01 - IMC\70\ADV MAIL LETTERS\CBC PREMIUM</t>
  </si>
  <si>
    <t xml:space="preserve">01 - IMC\120\RESP ADV LARGE LETTER\MANUAL PREMIUM</t>
  </si>
  <si>
    <t xml:space="preserve">01-IMC 70__ LRG LTR RSP INT MAN TRAY PRM</t>
  </si>
  <si>
    <t xml:space="preserve">01 - IMC\1400\ADV MAIL LETTERS\MECH PREMIUM</t>
  </si>
  <si>
    <t xml:space="preserve">01-IMC 1400 LETTERS ADVMAIL MEC TRAY PRM</t>
  </si>
  <si>
    <t xml:space="preserve">01 - IMC\70\ADV MAIL LETTERS\OCR PREMIUM</t>
  </si>
  <si>
    <t xml:space="preserve">01 - IMC\120\ADV MAIL LETTERS\MANUAL PREMIUM</t>
  </si>
  <si>
    <t xml:space="preserve">01-IMC 70__ LETTERS ADVMAIL MAN TRAY PRM</t>
  </si>
  <si>
    <t xml:space="preserve">01 - IMC\1400\LARGE LETTER\MANUAL PREMIUM</t>
  </si>
  <si>
    <t xml:space="preserve">01-IMC 1400 LRG LTR MAN TRAY PRM</t>
  </si>
  <si>
    <t xml:space="preserve">01 - IMC\70\LETTERS\CBC PREMIUM</t>
  </si>
  <si>
    <t xml:space="preserve">01 - IMC\120\LETTERS\MANUAL PREMIUM</t>
  </si>
  <si>
    <t xml:space="preserve">01-IMC 70__ LETTERS MAN TRAY PRM</t>
  </si>
  <si>
    <t xml:space="preserve">01 - IMC\1400\LETTERS\MANUAL PREMIUM</t>
  </si>
  <si>
    <t xml:space="preserve">01-IMC 1400 LETTERS MAN TRAY PRM</t>
  </si>
  <si>
    <t xml:space="preserve">01 - IMC\70\LETTERS\OCR PREMIUM</t>
  </si>
  <si>
    <t xml:space="preserve">01 - IMC\120\RESP ADV LETTERS\MANUAL PREMIUM</t>
  </si>
  <si>
    <t xml:space="preserve">01-IMC 70__ LETTERS RSP INT MAN TRAY PRM</t>
  </si>
  <si>
    <t xml:space="preserve">01 - IMC\1400\LETTERS\MECH PREMIUM</t>
  </si>
  <si>
    <t xml:space="preserve">01-IMC 1400 LETTERS MEC TRAY PRM</t>
  </si>
  <si>
    <t xml:space="preserve">01 - IMC\70\RESP ADV LETTERS\CBC PREMIUM</t>
  </si>
  <si>
    <t xml:space="preserve">01 - IMC\120\RESP E ADV LARGE LETTER\MANUAL PREMIUM</t>
  </si>
  <si>
    <t xml:space="preserve">01-IMC 70__ LRG LTR RSP ENT MAN TRAY PRM</t>
  </si>
  <si>
    <t xml:space="preserve">01 - IMC\1400\PACKETS\MANUAL PREMIUM</t>
  </si>
  <si>
    <t xml:space="preserve">01-IMC 1400 PACKETS MAN BAG PRM</t>
  </si>
  <si>
    <t xml:space="preserve">01 - IMC\70\RESP ADV LETTERS\OCR PREMIUM</t>
  </si>
  <si>
    <t xml:space="preserve">01 - IMC\120\PACKETS\MANUAL PREMIUM</t>
  </si>
  <si>
    <t xml:space="preserve">01-IMC 70__ PACKETS MAN BAG PRM</t>
  </si>
  <si>
    <t xml:space="preserve">01 - IMC\1400\RESP ADV LARGE LETTER\MANUAL PREMIUM</t>
  </si>
  <si>
    <t xml:space="preserve">01-IMC 1400 LRG LTR RSP INT MAN TRAY PRM</t>
  </si>
  <si>
    <t xml:space="preserve">01 - IMC\70\RESP E ADV LETTERS\CBC PREMIUM</t>
  </si>
  <si>
    <t xml:space="preserve">01 - IMC\120\RESP E ADV LETTERS\MANUAL PREMIUM</t>
  </si>
  <si>
    <t xml:space="preserve">01-IMC 70__ LETTERS RSP ENT MAN TRAY PRM</t>
  </si>
  <si>
    <t xml:space="preserve">01 - IMC\1400\RESP ADV LETTERS\MANUAL PREMIUM</t>
  </si>
  <si>
    <t xml:space="preserve">01-IMC 1400 LETTERS RSP ENT MAN TRAY PRM</t>
  </si>
  <si>
    <t xml:space="preserve">01 - IMC\120\ADV MAIL LETTERS\CBC PREMIUM</t>
  </si>
  <si>
    <t xml:space="preserve">01-IMC 70__ LETTERS ADVMAIL CBC TRAY PRM</t>
  </si>
  <si>
    <t xml:space="preserve">01 - IMC\1400\RESP ADV LETTERS\MECH PREMIUM</t>
  </si>
  <si>
    <t xml:space="preserve">01-IMC 1400 LETTERS RSP ENT MEC TRAY PRM</t>
  </si>
  <si>
    <t xml:space="preserve">01 - IMC\120\ADV MAIL LETTERS\MECH PREMIUM</t>
  </si>
  <si>
    <t xml:space="preserve">01-IMC 70__ LETTERS ADVMAIL MEC TRAY PRM</t>
  </si>
  <si>
    <t xml:space="preserve">01 - IMC\1400\RESP E ADV LARGE LETTER\MANUAL PREMIUM</t>
  </si>
  <si>
    <t xml:space="preserve">01-IMC 1400 LRG LTR RSP ENT MAN TRAY PRM</t>
  </si>
  <si>
    <t xml:space="preserve">01 - IMC\120\ADV MAIL LETTERS\OCR PREMIUM</t>
  </si>
  <si>
    <t xml:space="preserve">01-IMC 70__ LETTERS ADVMAIL OCR TRAY PRM</t>
  </si>
  <si>
    <t xml:space="preserve">01 - IMC\1400\RESP E ADV LETTERS\MANUAL PREMIUM</t>
  </si>
  <si>
    <t xml:space="preserve">01 - IMC\120\LETTERS\CBC PREMIUM</t>
  </si>
  <si>
    <t xml:space="preserve">01-IMC 70__ LETTERS CBC TRAY PRM</t>
  </si>
  <si>
    <t xml:space="preserve">01 - IMC\1400\RESP E ADV LETTERS\MECH PREMIUM</t>
  </si>
  <si>
    <t xml:space="preserve">01 - IMC\120\LETTERS\MECH PREMIUM</t>
  </si>
  <si>
    <t xml:space="preserve">01-IMC 70__ LETTERS MEC TRAY PRM</t>
  </si>
  <si>
    <t xml:space="preserve">01 - IMC\120\LETTERS\OCR PREMIUM</t>
  </si>
  <si>
    <t xml:space="preserve">01-IMC 70__ LETTERS OCR TRAY PRM</t>
  </si>
  <si>
    <t xml:space="preserve">01 - IMC\120\RESP ADV LETTERS\CBC PREMIUM</t>
  </si>
  <si>
    <t xml:space="preserve">01-IMC 70__ LETTERS RSP INT CBC TRAY PRM</t>
  </si>
  <si>
    <t xml:space="preserve">01 - IMC\120\RESP ADV LETTERS\MECH PREMIUM</t>
  </si>
  <si>
    <t xml:space="preserve">01-IMC 70__ LETTERS RSP INT MEC TRAY PRM</t>
  </si>
  <si>
    <t xml:space="preserve">01 - IMC\120\RESP ADV LETTERS\OCR PREMIUM</t>
  </si>
  <si>
    <t xml:space="preserve">01-IMC 70__ LETTERS RSP INT OCR TRAY PRM</t>
  </si>
  <si>
    <t xml:space="preserve">01 - IMC\120\RESP E ADV LETTERS\CBC PREMIUM</t>
  </si>
  <si>
    <t xml:space="preserve">01-IMC 70__ LETTERS RSP ENT CBC TRAY PRM</t>
  </si>
  <si>
    <t xml:space="preserve">01 - IMC\120\RESP E ADV LETTERS\MECH PREMIUM</t>
  </si>
  <si>
    <t xml:space="preserve">01-IMC 70__ LETTERS RSP ENT MEC TRAY PRM</t>
  </si>
  <si>
    <t xml:space="preserve">01 - IMC\120\RESP E ADV LETTERS\OCR PREMIUM</t>
  </si>
  <si>
    <t xml:space="preserve">01-IMC 70__ LETTERS RSP ENT OCR TRAY PRM</t>
  </si>
  <si>
    <t xml:space="preserve">SAP description - current (April 2012)</t>
  </si>
  <si>
    <t xml:space="preserve">New SAP 70__ NATIONAL description - proposed (October 2012)</t>
  </si>
  <si>
    <t xml:space="preserve">New SAP 70__ ZONAL description - proposed (October 2012)</t>
  </si>
  <si>
    <t xml:space="preserve">New SAP 70 NATIONAL description - proposed (October 2012)</t>
  </si>
  <si>
    <t xml:space="preserve">New SAP 70 ZONAL description - proposed (October 2012)</t>
  </si>
  <si>
    <t xml:space="preserve">SAP description  - current (April 2012)</t>
  </si>
  <si>
    <t xml:space="preserve">New SAP 1400 NATIONAL description  - proposed (Oct 2012)</t>
  </si>
  <si>
    <t xml:space="preserve">New SAP 1400 ZONAL description  - proposed (Oct 2012)</t>
  </si>
  <si>
    <t xml:space="preserve">SAP 700 description - proposed (Oct 2012)</t>
  </si>
  <si>
    <t xml:space="preserve">SAP Walksort description - proposed (Oct 2012)</t>
  </si>
  <si>
    <t xml:space="preserve">IMC:70 CBC</t>
  </si>
  <si>
    <t xml:space="preserve">70__ LETTERS CBC TRAY N</t>
  </si>
  <si>
    <t xml:space="preserve">70__ LETTERS CBC TRAY Z</t>
  </si>
  <si>
    <t xml:space="preserve">IMC: 120 A3</t>
  </si>
  <si>
    <t xml:space="preserve">70__ A3 PKTS MAN BAGS N</t>
  </si>
  <si>
    <t xml:space="preserve">70__ A3 PKTS MAN BAGS Z</t>
  </si>
  <si>
    <t xml:space="preserve">IMC: 1400 A3</t>
  </si>
  <si>
    <t xml:space="preserve">1400 A3 PKTS MAN BAGS N</t>
  </si>
  <si>
    <t xml:space="preserve">1400 A3 PKTS MAN BAGS Z</t>
  </si>
  <si>
    <t xml:space="preserve">IMC:700 CBC</t>
  </si>
  <si>
    <t xml:space="preserve">Decommission - duplication. </t>
  </si>
  <si>
    <t xml:space="preserve">ACCESS WALKSORT - A3</t>
  </si>
  <si>
    <t xml:space="preserve">IMC:70 CBC RESP ADV INC MASBOF</t>
  </si>
  <si>
    <t xml:space="preserve">70__ LETTERS RSP INT CBC TRAY N</t>
  </si>
  <si>
    <t xml:space="preserve">70__ LETTERS RSP INT CBC TRAY Z</t>
  </si>
  <si>
    <t xml:space="preserve">IMC:120 CBC</t>
  </si>
  <si>
    <t xml:space="preserve">70__ LETTERS CBC BAGS N</t>
  </si>
  <si>
    <t xml:space="preserve">70__ LETTERS CBC BAGS Z</t>
  </si>
  <si>
    <t xml:space="preserve">IMC:1400 FLATS</t>
  </si>
  <si>
    <t xml:space="preserve">1400 LRG LTR MAN BAGS N</t>
  </si>
  <si>
    <t xml:space="preserve">1400 LRG LTR MAN BAGS Z</t>
  </si>
  <si>
    <t xml:space="preserve">IMC:700 CBC RESP  ADV INC MASBOF</t>
  </si>
  <si>
    <t xml:space="preserve">ACCESS WALKSORT - FLATS</t>
  </si>
  <si>
    <t xml:space="preserve">IMC:70 CBC RSP E ADV INC MASBOF</t>
  </si>
  <si>
    <t xml:space="preserve">70__ LETTERS RSP ENT CBC TRAY N</t>
  </si>
  <si>
    <t xml:space="preserve">70__ LETTERS RSP ENT CBC TRAY Z</t>
  </si>
  <si>
    <t xml:space="preserve">IMC:120 CBC RESP  ADV INC MASBOF</t>
  </si>
  <si>
    <t xml:space="preserve">70__ LETTERS RSP INT CBC BAGS N</t>
  </si>
  <si>
    <t xml:space="preserve">70__ LETTERS RSP INT  CBC BAGS Z</t>
  </si>
  <si>
    <t xml:space="preserve">IMC:1400 FLATS RESP ADV INC MASBOF</t>
  </si>
  <si>
    <t xml:space="preserve">1400 LRG LTR RSP INT MAN BAGS N </t>
  </si>
  <si>
    <t xml:space="preserve">1400 LRG LTR RSP INT MAN BAGS Z </t>
  </si>
  <si>
    <t xml:space="preserve">IMC:700 CBC RSP E  ADV INC MASBOF</t>
  </si>
  <si>
    <t xml:space="preserve">ACCESS WALKSORT - LETTERS</t>
  </si>
  <si>
    <t xml:space="preserve">IMC:70 CBC-ADVM INC MASBOF</t>
  </si>
  <si>
    <t xml:space="preserve">70__ LETTERS ADVMAIL CBC TRAY N</t>
  </si>
  <si>
    <t xml:space="preserve">70__ LETTERS ADVMAIL CBC TRAY Z</t>
  </si>
  <si>
    <t xml:space="preserve">IMC:120 CBC RSP E  ADV INC MASBOF</t>
  </si>
  <si>
    <t xml:space="preserve">70__ LETTERS RSP ENT CBC BAGS N </t>
  </si>
  <si>
    <t xml:space="preserve">70__ LETTERS RSP ENT  CBC BAGS Z </t>
  </si>
  <si>
    <t xml:space="preserve">IMC:1400 FLATS RSP E ADV INC MASBOF</t>
  </si>
  <si>
    <t xml:space="preserve">1400 LRG LTR RSP ENT MAN BAGS N</t>
  </si>
  <si>
    <t xml:space="preserve">1400 LRG LTR RSP ENT MAN BAGS Z</t>
  </si>
  <si>
    <t xml:space="preserve">IMC:WS FLATS RESP ADV INC MASBOF</t>
  </si>
  <si>
    <t xml:space="preserve">IMC:70 FLAT</t>
  </si>
  <si>
    <t xml:space="preserve">70__ LRG LTR MAN TRAY N</t>
  </si>
  <si>
    <t xml:space="preserve">70__ LRG LTR MAN TRAY Z</t>
  </si>
  <si>
    <t xml:space="preserve">IMC:120 CBC-ADVM INC MASBOF</t>
  </si>
  <si>
    <t xml:space="preserve">70__ LETTERS ADVMAIL CBC BAGS N </t>
  </si>
  <si>
    <t xml:space="preserve">70__ LETTERS ADVMAIL CBC BAGS Z </t>
  </si>
  <si>
    <t xml:space="preserve">IMC:1400 FLATS-ADVM INC MASBOF</t>
  </si>
  <si>
    <t xml:space="preserve">1400 LRG LTR ADVMAIL MAN BAGS N </t>
  </si>
  <si>
    <t xml:space="preserve">1400 LRG LTR ADVMAIL MAN BAGS Z</t>
  </si>
  <si>
    <t xml:space="preserve">IMC:WS FLATS RSP E ADV INC MASBOF</t>
  </si>
  <si>
    <t xml:space="preserve">IMC:70 FLAT ADV INC MASBOF</t>
  </si>
  <si>
    <t xml:space="preserve">70__ LRG LTR ADVMAIL MAN TRAY N</t>
  </si>
  <si>
    <t xml:space="preserve">70__ LRG LTR ADVMAIL MAN TRAY Z</t>
  </si>
  <si>
    <t xml:space="preserve">IMC:120 FLAT ADV MCH INC MASBOF</t>
  </si>
  <si>
    <t xml:space="preserve">70__ LRG LTR ADVMAIL OCR BAGS N</t>
  </si>
  <si>
    <t xml:space="preserve">70__ LRG LTR ADVMAIL OCR BAGS Z</t>
  </si>
  <si>
    <t xml:space="preserve">IMC:1400 LETTERS</t>
  </si>
  <si>
    <t xml:space="preserve">1400 LETTERS MEC BAGS N</t>
  </si>
  <si>
    <t xml:space="preserve">1400 LETTERS MEC BAGS Z</t>
  </si>
  <si>
    <t xml:space="preserve">IMC:WS FLATS-ADVM INC MASBOF</t>
  </si>
  <si>
    <t xml:space="preserve">IMC:70 FLAT ADV MCH INC MASBOF</t>
  </si>
  <si>
    <t xml:space="preserve">70__ LRG LTR ADVMAIL OCR TRAY N</t>
  </si>
  <si>
    <t xml:space="preserve">70__ LRG LTR ADVMAIL OCR TRAY Z</t>
  </si>
  <si>
    <t xml:space="preserve">IMC:120 FLAT MCH</t>
  </si>
  <si>
    <t xml:space="preserve">70__ LRG LTR OCR BAGS N</t>
  </si>
  <si>
    <t xml:space="preserve">70__ LRG LTR OCR BAGS Z</t>
  </si>
  <si>
    <t xml:space="preserve">1400 LETTERS MAN BAGS N</t>
  </si>
  <si>
    <t xml:space="preserve">1400 LETTERS MAN BAGS Z</t>
  </si>
  <si>
    <t xml:space="preserve">IMC:WS LETTERS-ADVM INC MASBOF</t>
  </si>
  <si>
    <t xml:space="preserve">IMC:70 FLAT MCH</t>
  </si>
  <si>
    <t xml:space="preserve">70__ LRG LTR OCR TRAY N</t>
  </si>
  <si>
    <t xml:space="preserve">70__ LRG LTR MEC TRAY Z</t>
  </si>
  <si>
    <t xml:space="preserve">IMC:120 FLAT RSP ADV MCH INC MASBOF</t>
  </si>
  <si>
    <t xml:space="preserve">70__ LRG LTR RSP INT OCR BAGS N</t>
  </si>
  <si>
    <t xml:space="preserve">70__ LRG LTR RSP INT OCR BAGS Z</t>
  </si>
  <si>
    <t xml:space="preserve">IMC:1400 LETTERS-ADVM INC MASBOF</t>
  </si>
  <si>
    <t xml:space="preserve">1400 LETTERS ADVMAIL MEC BAGS N</t>
  </si>
  <si>
    <t xml:space="preserve">1400 LETTERS ADVMAIL MEC BAGS Z</t>
  </si>
  <si>
    <t xml:space="preserve">IMC:WS LTRS RESP  ADV INC MASBOF</t>
  </si>
  <si>
    <t xml:space="preserve">IMC:70 FLAT RSP ADV INC MASBOF</t>
  </si>
  <si>
    <t xml:space="preserve">70__ LRG LTR RSP INT MAN TRAY N</t>
  </si>
  <si>
    <t xml:space="preserve">70__ LRG LTR RSP INT MAN TRAY Z</t>
  </si>
  <si>
    <t xml:space="preserve">IMC:120 FLAT RSP E ADV MCH INC MASBOF</t>
  </si>
  <si>
    <t xml:space="preserve">70__ LRG LTR RSP ENT OCR BAGS N</t>
  </si>
  <si>
    <t xml:space="preserve">70__ LRG LTR RSP ENT OCR BAGS Z</t>
  </si>
  <si>
    <t xml:space="preserve">1400 LETTERS ADVMAIL MAN BAGS N</t>
  </si>
  <si>
    <t xml:space="preserve">1400 LETTERS ADVMAIL MAN BAGS Z</t>
  </si>
  <si>
    <t xml:space="preserve">IMC:WS LTRS RSP E  ADV INC MASBOF</t>
  </si>
  <si>
    <t xml:space="preserve">IMC:70 FLAT RSP ADV MCH INC MASBOF</t>
  </si>
  <si>
    <t xml:space="preserve">70__ LRG LTR RSP INT OCR TRAY N  </t>
  </si>
  <si>
    <t xml:space="preserve">70__ LRG LTR RSP INT OCR TRAY Z  </t>
  </si>
  <si>
    <t xml:space="preserve">IMC:120 FLATS</t>
  </si>
  <si>
    <t xml:space="preserve">70__ LRG LTR MAN BAGS N</t>
  </si>
  <si>
    <t xml:space="preserve">70__ LRG LTR MAN BAGS Z</t>
  </si>
  <si>
    <t xml:space="preserve">IMC:1400 LTRS RESP  ADV INC MASBOF</t>
  </si>
  <si>
    <t xml:space="preserve">1400 LETTERS RSP INT  MEC BAGS N</t>
  </si>
  <si>
    <t xml:space="preserve">1400 LETTERS RSP INT MEC BAGS Z</t>
  </si>
  <si>
    <t xml:space="preserve">IMC:70 FLAT RSP E ADV INC MASBOF</t>
  </si>
  <si>
    <t xml:space="preserve">70__ LRG LTR RSP ENT MAN TRAY N</t>
  </si>
  <si>
    <t xml:space="preserve">70__ LRG LTR RSP ENT MAN TRAY Z</t>
  </si>
  <si>
    <t xml:space="preserve">IMC:120 FLATS RESP ADV INC MASBOF</t>
  </si>
  <si>
    <t xml:space="preserve">70__ LRG LTR RSP INT MAN BAGS N</t>
  </si>
  <si>
    <t xml:space="preserve">70__ LRG LTR RSP INT MAN BAGS Z</t>
  </si>
  <si>
    <t xml:space="preserve">1400 LETTERS RSP INT  MAN BAGS N</t>
  </si>
  <si>
    <t xml:space="preserve">1400 LETTERS RSP INT MAN BAGS Z</t>
  </si>
  <si>
    <t xml:space="preserve">IMC:70 FLAT RSP E ADV MCH INC MASBOF</t>
  </si>
  <si>
    <t xml:space="preserve">70__ LRG LTR RSP ENT OCR TRAY N  </t>
  </si>
  <si>
    <t xml:space="preserve">70__ LRG LTR RSP ENT OCR TRAY Z  </t>
  </si>
  <si>
    <t xml:space="preserve">IMC:120 FLATS RSP E ADV INC MASBOF</t>
  </si>
  <si>
    <t xml:space="preserve">70__ LRG LTR RSP ENT MAN BAGS N</t>
  </si>
  <si>
    <t xml:space="preserve">70__ LRG LTR RSP ENT MAN BAGS Z</t>
  </si>
  <si>
    <t xml:space="preserve">IMC:1400 LTRS RSP E  ADV INC MASBOF</t>
  </si>
  <si>
    <t xml:space="preserve">1400 LETTERS RSP ENT MEC BAGS N</t>
  </si>
  <si>
    <t xml:space="preserve">1400 LETTERS RSP ENT MEC BAGS Z</t>
  </si>
  <si>
    <t xml:space="preserve">IMC:70 LETTERS</t>
  </si>
  <si>
    <t xml:space="preserve">70__ LETTERS MEC TRAY N</t>
  </si>
  <si>
    <t xml:space="preserve">70__ LETTERS MEC TRAY Z</t>
  </si>
  <si>
    <t xml:space="preserve">IMC:120 FLATS-ADVM INC MASBOF</t>
  </si>
  <si>
    <t xml:space="preserve">70__ LRG LTR ADVMAIL MAN BAGS N</t>
  </si>
  <si>
    <t xml:space="preserve">70__ LRG LTR ADVMAIL MAN BAGS Z</t>
  </si>
  <si>
    <t xml:space="preserve">1400 LETTERS RSP ENT  MAN BAGS N</t>
  </si>
  <si>
    <t xml:space="preserve">1400 LETTERS RSP ENT MAN BAGS Z</t>
  </si>
  <si>
    <t xml:space="preserve">70__ LETTERS MAN TRAY N</t>
  </si>
  <si>
    <t xml:space="preserve">70__ LETTERS MAN TRAY Z</t>
  </si>
  <si>
    <t xml:space="preserve">IMC:120 LETTERS</t>
  </si>
  <si>
    <t xml:space="preserve">70__ LETTERS MEC BAGS N</t>
  </si>
  <si>
    <t xml:space="preserve">70__ LETTERS MEC BAGS Z</t>
  </si>
  <si>
    <t xml:space="preserve">IMC:1400 PACKETS</t>
  </si>
  <si>
    <t xml:space="preserve">1400 PACKETS MAN BAGS N</t>
  </si>
  <si>
    <t xml:space="preserve">1400 PACKETS MAN BAGS Z</t>
  </si>
  <si>
    <t xml:space="preserve">IMC:70 LETTERS - ADVM INC MASBOF</t>
  </si>
  <si>
    <t xml:space="preserve">70__ LETTERS ADVMAIL MEC TRAY N</t>
  </si>
  <si>
    <t xml:space="preserve">70__ LETTERS ADVMAIL MEC TRAY Z</t>
  </si>
  <si>
    <t xml:space="preserve">70__ LETTERS MAN BAGS N</t>
  </si>
  <si>
    <t xml:space="preserve">70__ LETTERS MAN BAGS Z</t>
  </si>
  <si>
    <t xml:space="preserve">IMC:1400 TRAY FLAT</t>
  </si>
  <si>
    <t xml:space="preserve">1400 LRG LTR MAN TRAY N</t>
  </si>
  <si>
    <t xml:space="preserve">1400 LRG LTR MAN TRAY Z</t>
  </si>
  <si>
    <t xml:space="preserve">70__ LETTERS ADVMAIL MAN TRAY N  </t>
  </si>
  <si>
    <t xml:space="preserve">70__ LETTERS ADVMAIL MAN TRAY Z  </t>
  </si>
  <si>
    <t xml:space="preserve">IMC:120 LETTERS-ADVM INC MASBOF</t>
  </si>
  <si>
    <t xml:space="preserve">70__ LETTERS ADVMAIL MEC BAGS N</t>
  </si>
  <si>
    <t xml:space="preserve">70__ LETTERS ADVMAIL MEC BAGS Z</t>
  </si>
  <si>
    <t xml:space="preserve">IMC:1400 TRAY FLAT ADV INC MASBOF</t>
  </si>
  <si>
    <t xml:space="preserve">1400 LRG LTR ADVMAIL MAN TRAY N</t>
  </si>
  <si>
    <t xml:space="preserve">1400 LRG LTR ADVMAIL MAN TRAY Z</t>
  </si>
  <si>
    <t xml:space="preserve">IMC:70 LTRS RESP ADV INC MASBOF</t>
  </si>
  <si>
    <t xml:space="preserve">70__ LETTERS RSP INT MEC TRAY N</t>
  </si>
  <si>
    <t xml:space="preserve">70__ LETTERS RSP INT MEC TRAY Z</t>
  </si>
  <si>
    <t xml:space="preserve">70__ LETTERS ADVMAIL MAN BAGS N</t>
  </si>
  <si>
    <t xml:space="preserve">70__ LETTERS ADVMAIL MAN BAGS Z</t>
  </si>
  <si>
    <t xml:space="preserve">IMC:1400 TRAY FLAT RSP ADV INC MASBOF</t>
  </si>
  <si>
    <t xml:space="preserve">1400 LRG LTR RSP INT MAN TRAY N</t>
  </si>
  <si>
    <t xml:space="preserve">1400 LRG LTR RSP INT MAN TRAY Z</t>
  </si>
  <si>
    <t xml:space="preserve">70__ LETTERS RSP INT MAN TRAY N</t>
  </si>
  <si>
    <t xml:space="preserve">70__ LETTERS RSP INT MAN TRAY Z</t>
  </si>
  <si>
    <t xml:space="preserve">IMC:120 LTRS RESP  ADV INC MASBOF</t>
  </si>
  <si>
    <t xml:space="preserve">70__ LETTERS RSP INT  MEC BAGS N</t>
  </si>
  <si>
    <t xml:space="preserve">70__ LETTERS RSP INT  MEC BAGS Z</t>
  </si>
  <si>
    <t xml:space="preserve">IMC:1400 TRAY FLAT RSP E ADV INC MASBOF</t>
  </si>
  <si>
    <t xml:space="preserve">1400 LRG LTR RSP ENT MAN TRAY N</t>
  </si>
  <si>
    <t xml:space="preserve">1400 LRG LTR RSP ENT MAN TRAY Z</t>
  </si>
  <si>
    <t xml:space="preserve">IMC:70 LTRS RSP E ADV INC MASBOF</t>
  </si>
  <si>
    <t xml:space="preserve">70__ LETTERS RSP ENT MEC TRAY N</t>
  </si>
  <si>
    <t xml:space="preserve">70__ LETTERS RSP ENT MEC TRAY Z</t>
  </si>
  <si>
    <t xml:space="preserve">70__ LETTERS RSP INT  MAN BAGS N </t>
  </si>
  <si>
    <t xml:space="preserve">70__ LETTERS RSP INT  MAN BAGS Z </t>
  </si>
  <si>
    <t xml:space="preserve">IMC:1400 TRAY LETTER</t>
  </si>
  <si>
    <t xml:space="preserve">1400 LETTER MEC TRAY N</t>
  </si>
  <si>
    <t xml:space="preserve">1400 LETTER MEC TRAY Z</t>
  </si>
  <si>
    <t xml:space="preserve">70__ LETTERS RSP ENT MAN TRAY N  </t>
  </si>
  <si>
    <t xml:space="preserve">70__ LETTERS RSP ENT MAN TRAY Z  </t>
  </si>
  <si>
    <t xml:space="preserve">IMC:120 LTRS RSP E  ADV INC MASBOF</t>
  </si>
  <si>
    <t xml:space="preserve">70__ LETTERS RSP ENT  MEC BAGS N </t>
  </si>
  <si>
    <t xml:space="preserve">70__ LETTERS RSP ENT  MEC BAGS Z </t>
  </si>
  <si>
    <t xml:space="preserve">1400 LETTER MAN TRAY N</t>
  </si>
  <si>
    <t xml:space="preserve">1400 LETTER MAN TRAY Z</t>
  </si>
  <si>
    <t xml:space="preserve">IMC:70 OCR</t>
  </si>
  <si>
    <t xml:space="preserve">70__ LETTERS OCR TRAY N</t>
  </si>
  <si>
    <t xml:space="preserve">70__ LETTERS OCR TRAY Z</t>
  </si>
  <si>
    <t xml:space="preserve">70__ LETTERS RSP ENT  MAN BAGS N  </t>
  </si>
  <si>
    <t xml:space="preserve">70__ LETTERS RSP ENT  MAN BAGS Z  </t>
  </si>
  <si>
    <t xml:space="preserve">IMC:1400 TRAY LETTER ADV INC MASBOF</t>
  </si>
  <si>
    <t xml:space="preserve">1400 LETTER ADVMAIL MEC TRAY N</t>
  </si>
  <si>
    <t xml:space="preserve">1400 LETTER ADVMAIL MEC TRAY Z</t>
  </si>
  <si>
    <t xml:space="preserve">IMC:70 OCR RESP ADV INC MASBOF</t>
  </si>
  <si>
    <t xml:space="preserve">70__ LETTERS RSP INT OCR TRAY N</t>
  </si>
  <si>
    <t xml:space="preserve">70__ LETTERS RSP INT OCR TRAY Z</t>
  </si>
  <si>
    <t xml:space="preserve">IMC:120 OCR</t>
  </si>
  <si>
    <t xml:space="preserve">70__ LETTERS OCR BAGS N</t>
  </si>
  <si>
    <t xml:space="preserve">70__ LETTERS OCR BAGS Z</t>
  </si>
  <si>
    <t xml:space="preserve">1400 LETTER ADVMAIL MAN TRAY N</t>
  </si>
  <si>
    <t xml:space="preserve">1400 LETTER ADVMAIL MAN TRAY Z</t>
  </si>
  <si>
    <t xml:space="preserve">IMC:70 OCR RSP E ADV INC MASBOF</t>
  </si>
  <si>
    <t xml:space="preserve">70__ LETTERS RSP ENT OCR TRAY N</t>
  </si>
  <si>
    <t xml:space="preserve">70__ LETTERS RSP ENT OCR TRAY Z</t>
  </si>
  <si>
    <t xml:space="preserve">IMC:120 OCR RESP  ADV INC MASBOF</t>
  </si>
  <si>
    <t xml:space="preserve">70__ LETTERS RSP INT  OCR BAGS N</t>
  </si>
  <si>
    <t xml:space="preserve">70__ LETTERS RSP INT  OCR BAGS Z</t>
  </si>
  <si>
    <t xml:space="preserve">IMC:1400 TRAY LTR RSP ADV INC MASBOF</t>
  </si>
  <si>
    <t xml:space="preserve">1400 LETTER RSP INT MEC TRAY N</t>
  </si>
  <si>
    <t xml:space="preserve">1400 LETTER RSP INT MEC TRAY Z</t>
  </si>
  <si>
    <t xml:space="preserve">IMC:70 OCR-ADVM INC MASBOF</t>
  </si>
  <si>
    <t xml:space="preserve">70__ LETTERS ADVMAIL OCR TRAY N</t>
  </si>
  <si>
    <t xml:space="preserve">70__ LETTERS ADVMAIL OCR TRAY Z</t>
  </si>
  <si>
    <t xml:space="preserve">IMC:120 OCR RSP E  ADV INC MASBOF</t>
  </si>
  <si>
    <t xml:space="preserve">70__ LETTERS RSP ENT  OCR BAGS N</t>
  </si>
  <si>
    <t xml:space="preserve">70__ LETTERS RSP ENT  OCR BAGS Z</t>
  </si>
  <si>
    <t xml:space="preserve">1400 LETTER RSP INT MAN TRAY N </t>
  </si>
  <si>
    <t xml:space="preserve">1400 LETTER RSP INT MAN TRAY Z </t>
  </si>
  <si>
    <t xml:space="preserve">IMC:70 FLAT PRM N ADV MCH INC MASBOF</t>
  </si>
  <si>
    <t xml:space="preserve">70__ LRG LTR ADVMAIL OCR TRAY N PRM</t>
  </si>
  <si>
    <t xml:space="preserve">70__ LRG LTR ADVMAIL OCR TRAY Z PRM</t>
  </si>
  <si>
    <t xml:space="preserve">IMC:120 OCR-ADVM INC MASBOF</t>
  </si>
  <si>
    <t xml:space="preserve">70__ LETTERS ADVMAIL OCR BAGS N</t>
  </si>
  <si>
    <t xml:space="preserve">70__ LETTERS ADVMAIL OCR BAGS Z</t>
  </si>
  <si>
    <t xml:space="preserve">IMC:1400 TRAY LTR RSP E ADV INC MASBOF</t>
  </si>
  <si>
    <t xml:space="preserve">1400 LETTER RSP ENT MEC TRAY N </t>
  </si>
  <si>
    <t xml:space="preserve">1400 LETTER RSP ENT MEC TRAY Z </t>
  </si>
  <si>
    <t xml:space="preserve">IMC:70 FLAT PRM N MCH</t>
  </si>
  <si>
    <t xml:space="preserve">70__ LRG LTR OCR TRAY N PRM</t>
  </si>
  <si>
    <t xml:space="preserve">70__ LRG LTR OCR TRAY Z PRM</t>
  </si>
  <si>
    <t xml:space="preserve">IMC:120 PACKETS</t>
  </si>
  <si>
    <t xml:space="preserve">70__ PACKETS MAN BAGS N</t>
  </si>
  <si>
    <t xml:space="preserve">70__ PACKETS MAN BAGS Z</t>
  </si>
  <si>
    <t xml:space="preserve">1400 LETTER RSP ENT MAN TRAY N </t>
  </si>
  <si>
    <t xml:space="preserve">1400 LETTER RSP ENT MAN TRAY Z </t>
  </si>
  <si>
    <t xml:space="preserve">IMC:70 FLAT PRM N RSP ADV MCH INC MASBOF</t>
  </si>
  <si>
    <t xml:space="preserve">70__ LRG LTR RSP INT OCR TRAY N PRM</t>
  </si>
  <si>
    <t xml:space="preserve">70__ LRG LTR RSP INT OCR TRAY Z PRM</t>
  </si>
  <si>
    <t xml:space="preserve">IMC:120 PACKETS PREM (N)</t>
  </si>
  <si>
    <t xml:space="preserve">70__ PACKETS MAN BAGS N PRM</t>
  </si>
  <si>
    <t xml:space="preserve">70__ PACKETS MAN BAGS Z PRM</t>
  </si>
  <si>
    <t xml:space="preserve">IMC: 1400 LETTERS PREM (N)</t>
  </si>
  <si>
    <t xml:space="preserve">1400 LETTERS MEC TRAY N PRM</t>
  </si>
  <si>
    <t xml:space="preserve">1400 LETTERS MEC TRAY Z PRM</t>
  </si>
  <si>
    <t xml:space="preserve">IMC:70 FLAT PRM N RSPE ADV MCH INC MASBOF</t>
  </si>
  <si>
    <t xml:space="preserve">70__ LRG LTR RSP ENT OCR TRAY N PRM</t>
  </si>
  <si>
    <t xml:space="preserve">70__ LRG LTR RSP ENT OCR TRAY Z PRM</t>
  </si>
  <si>
    <t xml:space="preserve">IMC:120 A3 PREM (N)</t>
  </si>
  <si>
    <t xml:space="preserve">70__ A3 PKTS MAN BAGS N PRM</t>
  </si>
  <si>
    <t xml:space="preserve">70__ A3 PKTS MAN BAGS Z PRM</t>
  </si>
  <si>
    <t xml:space="preserve">1400 LETTERS MAN TRAY N PRM</t>
  </si>
  <si>
    <t xml:space="preserve">1400 LETTERS MAN TRAY Z PRM</t>
  </si>
  <si>
    <t xml:space="preserve">IMC:120 LETTERS PREM (N)ADVM INC MASBOF</t>
  </si>
  <si>
    <t xml:space="preserve">70__ LETTERS ADVMAIL MEC TRAY N PRM</t>
  </si>
  <si>
    <t xml:space="preserve">70__ LETTERS ADVMAIL MEC TRAY Z PRM</t>
  </si>
  <si>
    <t xml:space="preserve">IMC:1400 A3 PREM (N)</t>
  </si>
  <si>
    <t xml:space="preserve">1400 A3 PKTS MAN BAGS N PRM</t>
  </si>
  <si>
    <t xml:space="preserve">1400 A3 PKTS MAN BAGS Z PRM</t>
  </si>
  <si>
    <t xml:space="preserve">IMC:70 CBC PREM (N) RESP ADV INC MASBOF</t>
  </si>
  <si>
    <t xml:space="preserve">70__ LETTERS ADVMAIL MAN TRAY N PRM</t>
  </si>
  <si>
    <t xml:space="preserve">70__ LETTERS ADVMAIL MAN TRAY Z PRM</t>
  </si>
  <si>
    <t xml:space="preserve">IMC:1400 FLATS PRE(N)RESP ADV INC MASBOF</t>
  </si>
  <si>
    <t xml:space="preserve">1400 LRG LTR RSP INT MAN TRAY N PRM</t>
  </si>
  <si>
    <t xml:space="preserve">1400 LRG LTR RSP INT MAN TRAY Z PRM</t>
  </si>
  <si>
    <t xml:space="preserve">IMC:70 CBC PREM (N) RSP E ADV INC MASBOF</t>
  </si>
  <si>
    <t xml:space="preserve">IMC:120 LETTERS PREMIUM (N)</t>
  </si>
  <si>
    <t xml:space="preserve">70__ LETTERS MEC TRAY N PRM</t>
  </si>
  <si>
    <t xml:space="preserve">70__ LETTERS MEC TRAY Z PRM</t>
  </si>
  <si>
    <t xml:space="preserve">IMC:1400 FLATS PRE(N)RS E ADV INC MASBOF</t>
  </si>
  <si>
    <t xml:space="preserve">1400 LRG LTR RSP ENT MAN TRAY N PRM </t>
  </si>
  <si>
    <t xml:space="preserve">1400 LRG LTR RSP ENT MAN TRAY Z PRM </t>
  </si>
  <si>
    <t xml:space="preserve">70__ LETTERS MAN TRAY N PRM</t>
  </si>
  <si>
    <t xml:space="preserve">70__ LETTERS MAN TRAY Z PRM</t>
  </si>
  <si>
    <t xml:space="preserve">IMC:1400 FLATS PREM (N)</t>
  </si>
  <si>
    <t xml:space="preserve">1400 LRG LTR MAN TRAY N PRM</t>
  </si>
  <si>
    <t xml:space="preserve">1400 LRG LTR MAN TRAY Z PRM</t>
  </si>
  <si>
    <t xml:space="preserve">IMC:120 FLATS PRE(N)RSP E ADV INC MASBOF</t>
  </si>
  <si>
    <t xml:space="preserve">70__ LRG LTR RSP ENT MAN TRAY N PRM</t>
  </si>
  <si>
    <t xml:space="preserve">70__ LRG LTR RSP ENT MAN TRAY Z PRM</t>
  </si>
  <si>
    <t xml:space="preserve">IMC:1400 FLATS PREM(N)ADVM INC MASBOF</t>
  </si>
  <si>
    <t xml:space="preserve">1400 LRG LTR ADVMAIL MAN TRAY N PRM </t>
  </si>
  <si>
    <t xml:space="preserve">1400 LRG LTR ADVMAIL MAN TRAY Z PRM </t>
  </si>
  <si>
    <t xml:space="preserve">IMC:120 FLATS PREM(N)ADVM INC MASBOF</t>
  </si>
  <si>
    <t xml:space="preserve">70__ LRG LTR ADVMAIL MAN TRAY N PRM</t>
  </si>
  <si>
    <t xml:space="preserve">70__ LRG LTR ADVMAIL MAN TRAY Z PRM</t>
  </si>
  <si>
    <t xml:space="preserve">IMC:1400 LETTERS PREM(N)ADVM INC MASBOF</t>
  </si>
  <si>
    <t xml:space="preserve">1400 LETTERS ADVMAIL MEC TRAY N PRM</t>
  </si>
  <si>
    <t xml:space="preserve">1400 LETTERS ADVMAIL MEC TRAY Z PRM</t>
  </si>
  <si>
    <t xml:space="preserve">IMC:70 OCR PREM (N) RESP ADV INC MASBOF</t>
  </si>
  <si>
    <t xml:space="preserve">IMC:120 FLATS PREM(N)RESP ADV INC MASBOF</t>
  </si>
  <si>
    <t xml:space="preserve">70__ LRG LTR RSP INT MAN TRAY N PRM</t>
  </si>
  <si>
    <t xml:space="preserve">70__ LRG LTR RSP INT MAN TRAY Z PRM</t>
  </si>
  <si>
    <t xml:space="preserve">1400 LETTERS ADVMAIL MAN TRAY N PRM</t>
  </si>
  <si>
    <t xml:space="preserve">1400 LETTERS ADVMAIL MAN TRAY Z PRM</t>
  </si>
  <si>
    <t xml:space="preserve">IMC:70 OCR PREM (N) RSP E ADV INC MASBOF</t>
  </si>
  <si>
    <t xml:space="preserve">IMC:120 FLATS PREMIUM (N)</t>
  </si>
  <si>
    <t xml:space="preserve">70__ LRG LTR MAN TRAY N PRM</t>
  </si>
  <si>
    <t xml:space="preserve">70__ LRG LTR MAN TRAY Z PRM</t>
  </si>
  <si>
    <t xml:space="preserve">IMC:1400 LTR PREM(N) RSP ADV INC MASBOF</t>
  </si>
  <si>
    <t xml:space="preserve">1400 LETTERS RSP INT  MEC TRAY N PRM</t>
  </si>
  <si>
    <t xml:space="preserve">1400 LETTERS RSP INT MEC TRAY Z PRM</t>
  </si>
  <si>
    <t xml:space="preserve">IMC:120 CBC PRE (N) RESP ADV INC MASBOF</t>
  </si>
  <si>
    <t xml:space="preserve">1400 LETTERS RSP INT  MAN TRAY N PRM</t>
  </si>
  <si>
    <t xml:space="preserve">1400 LETTERS RSP INT MAN TRAY Z PRM</t>
  </si>
  <si>
    <t xml:space="preserve">IMC:120 CBC PRE(N) RSP E ADV INC MASBOF</t>
  </si>
  <si>
    <t xml:space="preserve">IMC:1400 LTRS PRE(N)RS E ADV INC MASBOF</t>
  </si>
  <si>
    <t xml:space="preserve">1400 LETTERS RSP ENT  MEC TRAY N PRM</t>
  </si>
  <si>
    <t xml:space="preserve">1400 LETTERS RSP ENT MEC TRAY Z PRM</t>
  </si>
  <si>
    <t xml:space="preserve">IMC:120 CBC PREM (N) ADVM INC MASBOF</t>
  </si>
  <si>
    <t xml:space="preserve">1400 LETTERS RSP ENT  MAN TRAY N PRM</t>
  </si>
  <si>
    <t xml:space="preserve">1400 LETTERS RSP ENT MAN TRAY Z PRM</t>
  </si>
  <si>
    <t xml:space="preserve">IMC:120 CBC PREMIUM (N)</t>
  </si>
  <si>
    <t xml:space="preserve">IMC:1400 PACKETS PREM (N)</t>
  </si>
  <si>
    <t xml:space="preserve">1400 PACKETS MAN BAGS N PRM</t>
  </si>
  <si>
    <t xml:space="preserve">1400 PACKETS MAN BAGS Z PRM</t>
  </si>
  <si>
    <t xml:space="preserve">IMC:120 L OCR PREMIUM (N)</t>
  </si>
  <si>
    <t xml:space="preserve">IMC:120 LTRS PREM (N) ADVM INC MASBOF</t>
  </si>
  <si>
    <t xml:space="preserve">IMC:120 LTRS PRE(N)RSP E ADV INC MASBOF</t>
  </si>
  <si>
    <t xml:space="preserve">70__ LETTERS RSP ENT MAN TRAY N PRM</t>
  </si>
  <si>
    <t xml:space="preserve">70__ LETTERS RSP ENT MAN TRAY Z PRM</t>
  </si>
  <si>
    <t xml:space="preserve">IMC:120 LTRS PREM(N)RESP  ADV INC MASBOF</t>
  </si>
  <si>
    <t xml:space="preserve">70__ LETTERS RSP INT MAN TRAY N PRM</t>
  </si>
  <si>
    <t xml:space="preserve">70__ LETTERS RSP INT MAN TRAY Z PRM</t>
  </si>
  <si>
    <t xml:space="preserve">IMC:120 LTRS PREMIUM (N)</t>
  </si>
  <si>
    <t xml:space="preserve">IMC:120 OCR PRE (N) RESP ADV INC MASBOF</t>
  </si>
  <si>
    <t xml:space="preserve">70__ LETTERS RSP INT OCR TRAY Z PRM</t>
  </si>
  <si>
    <t xml:space="preserve">IMC:120 OCR PRE(N) RSP E ADV INC MASBOF</t>
  </si>
  <si>
    <t xml:space="preserve">70__ LETTERS RSP ENT OCR TRAY Z PRM</t>
  </si>
  <si>
    <t xml:space="preserve">IMC:120 OCR PREM (N) ADVM INC MASBOF</t>
  </si>
  <si>
    <t xml:space="preserve">70__ LETTERS ADVMAIL OCR TRAY Z P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"/>
      <family val="0"/>
    </font>
    <font>
      <sz val="12"/>
      <name val="Arial Narrow"/>
      <family val="2"/>
    </font>
    <font>
      <sz val="8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29.28"/>
    <col collapsed="false" customWidth="true" hidden="false" outlineLevel="0" max="4" min="4" style="0" width="16.56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2" t="n">
        <f aca="false">COUNTA(A4:A45)</f>
        <v>42</v>
      </c>
      <c r="B3" s="2" t="n">
        <f aca="false">COUNTA(B4:B45)</f>
        <v>42</v>
      </c>
      <c r="C3" s="2" t="n">
        <f aca="false">COUNTA(C4:C45)</f>
        <v>42</v>
      </c>
      <c r="D3" s="2" t="n">
        <f aca="false">COUNTA(D4:D45)</f>
        <v>24</v>
      </c>
    </row>
    <row r="4" customFormat="false" ht="13.5" hidden="false" customHeight="false" outlineLevel="0" collapsed="false">
      <c r="A4" s="3" t="s">
        <v>4</v>
      </c>
      <c r="B4" s="4" t="s">
        <v>5</v>
      </c>
      <c r="C4" s="5" t="s">
        <v>6</v>
      </c>
      <c r="D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5" t="s">
        <v>10</v>
      </c>
      <c r="D5" s="4" t="s">
        <v>11</v>
      </c>
    </row>
    <row r="6" customFormat="false" ht="13.5" hidden="false" customHeight="false" outlineLevel="0" collapsed="false">
      <c r="A6" s="3" t="s">
        <v>12</v>
      </c>
      <c r="B6" s="4" t="s">
        <v>13</v>
      </c>
      <c r="C6" s="5" t="s">
        <v>14</v>
      </c>
      <c r="D6" s="4" t="s">
        <v>15</v>
      </c>
    </row>
    <row r="7" customFormat="false" ht="13.5" hidden="false" customHeight="false" outlineLevel="0" collapsed="false">
      <c r="A7" s="3" t="s">
        <v>16</v>
      </c>
      <c r="B7" s="4" t="s">
        <v>17</v>
      </c>
      <c r="C7" s="5" t="s">
        <v>18</v>
      </c>
      <c r="D7" s="4" t="s">
        <v>19</v>
      </c>
    </row>
    <row r="8" customFormat="false" ht="13.5" hidden="false" customHeight="false" outlineLevel="0" collapsed="false">
      <c r="A8" s="3" t="s">
        <v>20</v>
      </c>
      <c r="B8" s="4" t="s">
        <v>21</v>
      </c>
      <c r="C8" s="5" t="s">
        <v>22</v>
      </c>
      <c r="D8" s="4" t="s">
        <v>23</v>
      </c>
    </row>
    <row r="9" customFormat="false" ht="13.5" hidden="false" customHeight="false" outlineLevel="0" collapsed="false">
      <c r="A9" s="3" t="s">
        <v>24</v>
      </c>
      <c r="B9" s="4" t="s">
        <v>25</v>
      </c>
      <c r="C9" s="5" t="s">
        <v>26</v>
      </c>
      <c r="D9" s="4" t="s">
        <v>27</v>
      </c>
    </row>
    <row r="10" customFormat="false" ht="13.5" hidden="false" customHeight="false" outlineLevel="0" collapsed="false">
      <c r="A10" s="3" t="s">
        <v>28</v>
      </c>
      <c r="B10" s="4" t="s">
        <v>29</v>
      </c>
      <c r="C10" s="5" t="s">
        <v>30</v>
      </c>
      <c r="D10" s="4" t="s">
        <v>31</v>
      </c>
    </row>
    <row r="11" customFormat="false" ht="13.5" hidden="false" customHeight="false" outlineLevel="0" collapsed="false">
      <c r="A11" s="3" t="s">
        <v>32</v>
      </c>
      <c r="B11" s="4" t="s">
        <v>33</v>
      </c>
      <c r="C11" s="5" t="s">
        <v>34</v>
      </c>
      <c r="D11" s="4" t="s">
        <v>35</v>
      </c>
    </row>
    <row r="12" customFormat="false" ht="13.5" hidden="false" customHeight="false" outlineLevel="0" collapsed="false">
      <c r="A12" s="3" t="s">
        <v>36</v>
      </c>
      <c r="B12" s="4" t="s">
        <v>37</v>
      </c>
      <c r="C12" s="5" t="s">
        <v>38</v>
      </c>
      <c r="D12" s="4" t="s">
        <v>3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4" t="s">
        <v>43</v>
      </c>
    </row>
    <row r="14" customFormat="false" ht="13.5" hidden="false" customHeight="false" outlineLevel="0" collapsed="false">
      <c r="A14" s="3" t="s">
        <v>44</v>
      </c>
      <c r="B14" s="4" t="s">
        <v>45</v>
      </c>
      <c r="C14" s="5" t="s">
        <v>46</v>
      </c>
      <c r="D14" s="4" t="s">
        <v>47</v>
      </c>
    </row>
    <row r="15" customFormat="false" ht="13.5" hidden="false" customHeight="false" outlineLevel="0" collapsed="false">
      <c r="A15" s="3" t="s">
        <v>48</v>
      </c>
      <c r="B15" s="4" t="s">
        <v>49</v>
      </c>
      <c r="C15" s="5" t="s">
        <v>50</v>
      </c>
      <c r="D15" s="4" t="s">
        <v>51</v>
      </c>
    </row>
    <row r="16" customFormat="false" ht="13.5" hidden="false" customHeight="false" outlineLevel="0" collapsed="false">
      <c r="A16" s="3" t="s">
        <v>52</v>
      </c>
      <c r="B16" s="4" t="s">
        <v>53</v>
      </c>
      <c r="C16" s="5" t="s">
        <v>54</v>
      </c>
      <c r="D16" s="4" t="s">
        <v>55</v>
      </c>
    </row>
    <row r="17" customFormat="false" ht="13.5" hidden="false" customHeight="false" outlineLevel="0" collapsed="false">
      <c r="A17" s="3" t="s">
        <v>56</v>
      </c>
      <c r="B17" s="4" t="s">
        <v>57</v>
      </c>
      <c r="C17" s="5" t="s">
        <v>26</v>
      </c>
      <c r="D17" s="4" t="s">
        <v>58</v>
      </c>
    </row>
    <row r="18" customFormat="false" ht="13.5" hidden="false" customHeight="false" outlineLevel="0" collapsed="false">
      <c r="A18" s="3" t="s">
        <v>59</v>
      </c>
      <c r="B18" s="4" t="s">
        <v>60</v>
      </c>
      <c r="C18" s="5" t="s">
        <v>30</v>
      </c>
      <c r="D18" s="4" t="s">
        <v>61</v>
      </c>
    </row>
    <row r="19" customFormat="false" ht="13.5" hidden="false" customHeight="false" outlineLevel="0" collapsed="false">
      <c r="A19" s="3" t="s">
        <v>62</v>
      </c>
      <c r="B19" s="4" t="s">
        <v>63</v>
      </c>
      <c r="C19" s="5" t="s">
        <v>34</v>
      </c>
      <c r="D19" s="4" t="s">
        <v>64</v>
      </c>
    </row>
    <row r="20" customFormat="false" ht="13.5" hidden="false" customHeight="false" outlineLevel="0" collapsed="false">
      <c r="A20" s="3" t="s">
        <v>65</v>
      </c>
      <c r="B20" s="4" t="s">
        <v>66</v>
      </c>
      <c r="C20" s="6" t="s">
        <v>67</v>
      </c>
      <c r="D20" s="4" t="s">
        <v>68</v>
      </c>
    </row>
    <row r="21" customFormat="false" ht="13.5" hidden="false" customHeight="false" outlineLevel="0" collapsed="false">
      <c r="A21" s="3" t="s">
        <v>69</v>
      </c>
      <c r="B21" s="4" t="s">
        <v>70</v>
      </c>
      <c r="C21" s="6" t="s">
        <v>71</v>
      </c>
      <c r="D21" s="4" t="s">
        <v>72</v>
      </c>
    </row>
    <row r="22" customFormat="false" ht="13.5" hidden="false" customHeight="false" outlineLevel="0" collapsed="false">
      <c r="A22" s="3" t="s">
        <v>73</v>
      </c>
      <c r="B22" s="4" t="s">
        <v>74</v>
      </c>
      <c r="C22" s="6" t="s">
        <v>75</v>
      </c>
      <c r="D22" s="4" t="s">
        <v>76</v>
      </c>
    </row>
    <row r="23" customFormat="false" ht="13.5" hidden="false" customHeight="false" outlineLevel="0" collapsed="false">
      <c r="A23" s="3" t="s">
        <v>77</v>
      </c>
      <c r="B23" s="4" t="s">
        <v>78</v>
      </c>
      <c r="C23" s="6" t="s">
        <v>79</v>
      </c>
      <c r="D23" s="4" t="s">
        <v>80</v>
      </c>
    </row>
    <row r="24" customFormat="false" ht="13.5" hidden="false" customHeight="false" outlineLevel="0" collapsed="false">
      <c r="A24" s="3" t="s">
        <v>81</v>
      </c>
      <c r="B24" s="4" t="s">
        <v>82</v>
      </c>
      <c r="C24" s="6" t="s">
        <v>83</v>
      </c>
      <c r="D24" s="4" t="s">
        <v>84</v>
      </c>
    </row>
    <row r="25" customFormat="false" ht="13.5" hidden="false" customHeight="false" outlineLevel="0" collapsed="false">
      <c r="A25" s="3" t="s">
        <v>85</v>
      </c>
      <c r="B25" s="4" t="s">
        <v>86</v>
      </c>
      <c r="C25" s="6" t="s">
        <v>87</v>
      </c>
      <c r="D25" s="4" t="s">
        <v>88</v>
      </c>
    </row>
    <row r="26" customFormat="false" ht="13.5" hidden="false" customHeight="false" outlineLevel="0" collapsed="false">
      <c r="A26" s="3" t="s">
        <v>89</v>
      </c>
      <c r="B26" s="4" t="s">
        <v>90</v>
      </c>
      <c r="C26" s="6" t="s">
        <v>91</v>
      </c>
      <c r="D26" s="4" t="s">
        <v>92</v>
      </c>
    </row>
    <row r="27" customFormat="false" ht="13.5" hidden="false" customHeight="false" outlineLevel="0" collapsed="false">
      <c r="A27" s="3" t="s">
        <v>93</v>
      </c>
      <c r="B27" s="4" t="s">
        <v>94</v>
      </c>
      <c r="C27" s="6" t="s">
        <v>95</v>
      </c>
      <c r="D27" s="4" t="s">
        <v>96</v>
      </c>
    </row>
    <row r="28" customFormat="false" ht="13.5" hidden="false" customHeight="false" outlineLevel="0" collapsed="false">
      <c r="A28" s="3" t="s">
        <v>97</v>
      </c>
      <c r="B28" s="4" t="s">
        <v>98</v>
      </c>
      <c r="C28" s="7" t="s">
        <v>99</v>
      </c>
      <c r="D28" s="4"/>
    </row>
    <row r="29" customFormat="false" ht="13.5" hidden="false" customHeight="false" outlineLevel="0" collapsed="false">
      <c r="A29" s="3" t="s">
        <v>100</v>
      </c>
      <c r="B29" s="4" t="s">
        <v>101</v>
      </c>
      <c r="C29" s="7" t="s">
        <v>99</v>
      </c>
      <c r="D29" s="4"/>
    </row>
    <row r="30" customFormat="false" ht="13.5" hidden="false" customHeight="false" outlineLevel="0" collapsed="false">
      <c r="A30" s="3" t="s">
        <v>102</v>
      </c>
      <c r="B30" s="4" t="s">
        <v>103</v>
      </c>
      <c r="C30" s="7" t="s">
        <v>99</v>
      </c>
      <c r="D30" s="4"/>
    </row>
    <row r="31" customFormat="false" ht="13.5" hidden="false" customHeight="false" outlineLevel="0" collapsed="false">
      <c r="A31" s="3" t="s">
        <v>104</v>
      </c>
      <c r="B31" s="4" t="s">
        <v>105</v>
      </c>
      <c r="C31" s="7" t="s">
        <v>99</v>
      </c>
      <c r="D31" s="4"/>
    </row>
    <row r="32" customFormat="false" ht="13.5" hidden="false" customHeight="false" outlineLevel="0" collapsed="false">
      <c r="A32" s="3" t="s">
        <v>106</v>
      </c>
      <c r="B32" s="4" t="s">
        <v>107</v>
      </c>
      <c r="C32" s="7" t="s">
        <v>99</v>
      </c>
      <c r="D32" s="4"/>
    </row>
    <row r="33" customFormat="false" ht="13.5" hidden="false" customHeight="false" outlineLevel="0" collapsed="false">
      <c r="A33" s="3" t="s">
        <v>108</v>
      </c>
      <c r="B33" s="4" t="s">
        <v>109</v>
      </c>
      <c r="C33" s="7" t="s">
        <v>99</v>
      </c>
      <c r="D33" s="4"/>
    </row>
    <row r="34" customFormat="false" ht="13.5" hidden="false" customHeight="false" outlineLevel="0" collapsed="false">
      <c r="A34" s="3" t="s">
        <v>110</v>
      </c>
      <c r="B34" s="4" t="s">
        <v>111</v>
      </c>
      <c r="C34" s="7" t="s">
        <v>99</v>
      </c>
      <c r="D34" s="4"/>
    </row>
    <row r="35" customFormat="false" ht="13.5" hidden="false" customHeight="false" outlineLevel="0" collapsed="false">
      <c r="A35" s="3" t="s">
        <v>112</v>
      </c>
      <c r="B35" s="4" t="s">
        <v>113</v>
      </c>
      <c r="C35" s="7" t="s">
        <v>99</v>
      </c>
      <c r="D35" s="4"/>
    </row>
    <row r="36" customFormat="false" ht="13.5" hidden="false" customHeight="false" outlineLevel="0" collapsed="false">
      <c r="A36" s="3" t="s">
        <v>114</v>
      </c>
      <c r="B36" s="4" t="s">
        <v>115</v>
      </c>
      <c r="C36" s="7" t="s">
        <v>99</v>
      </c>
      <c r="D36" s="4"/>
    </row>
    <row r="37" customFormat="false" ht="13.5" hidden="false" customHeight="false" outlineLevel="0" collapsed="false">
      <c r="A37" s="3" t="s">
        <v>116</v>
      </c>
      <c r="B37" s="4" t="s">
        <v>117</v>
      </c>
      <c r="C37" s="7" t="s">
        <v>99</v>
      </c>
      <c r="D37" s="4"/>
    </row>
    <row r="38" customFormat="false" ht="13.5" hidden="false" customHeight="false" outlineLevel="0" collapsed="false">
      <c r="A38" s="3" t="s">
        <v>118</v>
      </c>
      <c r="B38" s="4" t="s">
        <v>119</v>
      </c>
      <c r="C38" s="7" t="s">
        <v>99</v>
      </c>
      <c r="D38" s="4"/>
    </row>
    <row r="39" customFormat="false" ht="13.5" hidden="false" customHeight="false" outlineLevel="0" collapsed="false">
      <c r="A39" s="3" t="s">
        <v>120</v>
      </c>
      <c r="B39" s="4" t="s">
        <v>121</v>
      </c>
      <c r="C39" s="7" t="s">
        <v>99</v>
      </c>
      <c r="D39" s="4"/>
    </row>
    <row r="40" customFormat="false" ht="13.5" hidden="false" customHeight="false" outlineLevel="0" collapsed="false">
      <c r="A40" s="3" t="s">
        <v>122</v>
      </c>
      <c r="B40" s="4" t="s">
        <v>123</v>
      </c>
      <c r="C40" s="7" t="s">
        <v>99</v>
      </c>
      <c r="D40" s="4"/>
    </row>
    <row r="41" customFormat="false" ht="13.5" hidden="false" customHeight="false" outlineLevel="0" collapsed="false">
      <c r="A41" s="3" t="s">
        <v>124</v>
      </c>
      <c r="B41" s="4" t="s">
        <v>125</v>
      </c>
      <c r="C41" s="7" t="s">
        <v>99</v>
      </c>
      <c r="D41" s="4"/>
    </row>
    <row r="42" customFormat="false" ht="13.5" hidden="false" customHeight="false" outlineLevel="0" collapsed="false">
      <c r="A42" s="3" t="s">
        <v>126</v>
      </c>
      <c r="B42" s="4" t="s">
        <v>127</v>
      </c>
      <c r="C42" s="7" t="s">
        <v>99</v>
      </c>
      <c r="D42" s="4"/>
    </row>
    <row r="43" customFormat="false" ht="13.5" hidden="false" customHeight="false" outlineLevel="0" collapsed="false">
      <c r="A43" s="3" t="s">
        <v>128</v>
      </c>
      <c r="B43" s="4" t="s">
        <v>129</v>
      </c>
      <c r="C43" s="7" t="s">
        <v>99</v>
      </c>
      <c r="D43" s="4"/>
    </row>
    <row r="44" customFormat="false" ht="13.5" hidden="false" customHeight="false" outlineLevel="0" collapsed="false">
      <c r="A44" s="3" t="s">
        <v>130</v>
      </c>
      <c r="B44" s="4" t="s">
        <v>123</v>
      </c>
      <c r="C44" s="7" t="s">
        <v>99</v>
      </c>
      <c r="D44" s="4"/>
    </row>
    <row r="45" customFormat="false" ht="13.5" hidden="false" customHeight="false" outlineLevel="0" collapsed="false">
      <c r="A45" s="3" t="s">
        <v>131</v>
      </c>
      <c r="B45" s="4" t="s">
        <v>132</v>
      </c>
      <c r="C45" s="7" t="s">
        <v>99</v>
      </c>
      <c r="D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4.41"/>
    <col collapsed="false" customWidth="true" hidden="false" outlineLevel="0" max="2" min="2" style="8" width="3.99"/>
    <col collapsed="false" customWidth="true" hidden="false" outlineLevel="0" max="3" min="3" style="8" width="35.28"/>
    <col collapsed="false" customWidth="true" hidden="false" outlineLevel="0" max="4" min="4" style="8" width="3.99"/>
    <col collapsed="false" customWidth="true" hidden="false" outlineLevel="0" max="5" min="5" style="8" width="44.41"/>
    <col collapsed="false" customWidth="true" hidden="false" outlineLevel="0" max="6" min="6" style="8" width="3.7"/>
    <col collapsed="false" customWidth="true" hidden="false" outlineLevel="0" max="7" min="7" style="8" width="36.7"/>
    <col collapsed="false" customWidth="true" hidden="false" outlineLevel="0" max="8" min="8" style="8" width="3.85"/>
    <col collapsed="false" customWidth="true" hidden="false" outlineLevel="0" max="9" min="9" style="8" width="45.28"/>
    <col collapsed="false" customWidth="true" hidden="false" outlineLevel="0" max="10" min="10" style="8" width="3.28"/>
    <col collapsed="false" customWidth="true" hidden="false" outlineLevel="0" max="11" min="11" style="8" width="36.28"/>
    <col collapsed="false" customWidth="true" hidden="false" outlineLevel="0" max="12" min="12" style="8" width="3.28"/>
    <col collapsed="false" customWidth="true" hidden="false" outlineLevel="0" max="13" min="13" style="8" width="29.41"/>
    <col collapsed="false" customWidth="true" hidden="false" outlineLevel="0" max="14" min="14" style="8" width="3.56"/>
    <col collapsed="false" customWidth="true" hidden="false" outlineLevel="0" max="15" min="15" style="8" width="29.41"/>
    <col collapsed="false" customWidth="true" hidden="false" outlineLevel="0" max="16" min="16" style="8" width="3.56"/>
    <col collapsed="false" customWidth="true" hidden="false" outlineLevel="0" max="17" min="17" style="8" width="43.56"/>
    <col collapsed="false" customWidth="true" hidden="false" outlineLevel="0" max="18" min="18" style="8" width="3.7"/>
    <col collapsed="false" customWidth="true" hidden="false" outlineLevel="0" max="19" min="19" style="8" width="34.56"/>
    <col collapsed="false" customWidth="false" hidden="false" outlineLevel="0" max="257" min="20" style="8" width="9.14"/>
  </cols>
  <sheetData>
    <row r="2" customFormat="false" ht="15.75" hidden="false" customHeight="false" outlineLevel="0" collapsed="false">
      <c r="A2" s="9" t="s">
        <v>133</v>
      </c>
    </row>
    <row r="3" customFormat="false" ht="15.75" hidden="false" customHeight="false" outlineLevel="0" collapsed="false">
      <c r="A3" s="9" t="s">
        <v>134</v>
      </c>
    </row>
    <row r="5" customFormat="false" ht="12.75" hidden="false" customHeight="false" outlineLevel="0" collapsed="false">
      <c r="A5" s="10" t="s">
        <v>135</v>
      </c>
      <c r="C5" s="11" t="s">
        <v>136</v>
      </c>
      <c r="E5" s="10" t="s">
        <v>137</v>
      </c>
      <c r="G5" s="11" t="s">
        <v>136</v>
      </c>
      <c r="I5" s="10" t="s">
        <v>138</v>
      </c>
      <c r="K5" s="11" t="s">
        <v>139</v>
      </c>
      <c r="M5" s="10" t="s">
        <v>140</v>
      </c>
      <c r="O5" s="11" t="s">
        <v>141</v>
      </c>
      <c r="Q5" s="10" t="s">
        <v>142</v>
      </c>
      <c r="S5" s="11" t="s">
        <v>143</v>
      </c>
    </row>
    <row r="6" customFormat="false" ht="12.75" hidden="false" customHeight="false" outlineLevel="0" collapsed="false">
      <c r="A6" s="12" t="n">
        <f aca="false">COUNTA(A7:A42)</f>
        <v>36</v>
      </c>
      <c r="C6" s="13" t="n">
        <f aca="false">COUNTA(C7:C42)</f>
        <v>36</v>
      </c>
      <c r="E6" s="12" t="n">
        <f aca="false">COUNTA(E7:E54)</f>
        <v>48</v>
      </c>
      <c r="G6" s="13" t="n">
        <f aca="false">COUNTA(G7:G54)</f>
        <v>48</v>
      </c>
      <c r="I6" s="12" t="n">
        <f aca="false">COUNTA(I7:I46)</f>
        <v>40</v>
      </c>
      <c r="K6" s="13" t="n">
        <f aca="false">COUNTA(K7:K46)</f>
        <v>40</v>
      </c>
      <c r="M6" s="12" t="n">
        <f aca="false">COUNTA(M7:M61)</f>
        <v>4</v>
      </c>
      <c r="O6" s="13" t="n">
        <f aca="false">COUNTA(O7:O61)</f>
        <v>4</v>
      </c>
      <c r="Q6" s="12" t="n">
        <f aca="false">COUNTA(Q7:Q60)</f>
        <v>9</v>
      </c>
      <c r="S6" s="13" t="n">
        <f aca="false">COUNTA(S7:S61)</f>
        <v>9</v>
      </c>
    </row>
    <row r="7" customFormat="false" ht="12.75" hidden="false" customHeight="false" outlineLevel="0" collapsed="false">
      <c r="A7" s="5" t="s">
        <v>144</v>
      </c>
      <c r="B7" s="14"/>
      <c r="C7" s="5" t="s">
        <v>145</v>
      </c>
      <c r="D7" s="14"/>
      <c r="E7" s="5" t="s">
        <v>146</v>
      </c>
      <c r="F7" s="14"/>
      <c r="G7" s="5" t="s">
        <v>147</v>
      </c>
      <c r="H7" s="14"/>
      <c r="I7" s="5" t="s">
        <v>148</v>
      </c>
      <c r="J7" s="14"/>
      <c r="K7" s="5" t="s">
        <v>149</v>
      </c>
      <c r="L7" s="14"/>
      <c r="M7" s="5" t="s">
        <v>150</v>
      </c>
      <c r="N7" s="14"/>
      <c r="O7" s="15" t="s">
        <v>151</v>
      </c>
      <c r="P7" s="14"/>
      <c r="Q7" s="5" t="s">
        <v>152</v>
      </c>
      <c r="R7" s="14"/>
      <c r="S7" s="15" t="s">
        <v>153</v>
      </c>
    </row>
    <row r="8" customFormat="false" ht="12.75" hidden="false" customHeight="false" outlineLevel="0" collapsed="false">
      <c r="A8" s="5" t="s">
        <v>154</v>
      </c>
      <c r="B8" s="14"/>
      <c r="C8" s="5" t="s">
        <v>155</v>
      </c>
      <c r="D8" s="14"/>
      <c r="E8" s="5" t="s">
        <v>156</v>
      </c>
      <c r="F8" s="14"/>
      <c r="G8" s="5" t="s">
        <v>157</v>
      </c>
      <c r="H8" s="14"/>
      <c r="I8" s="5" t="s">
        <v>158</v>
      </c>
      <c r="J8" s="14"/>
      <c r="K8" s="5" t="s">
        <v>159</v>
      </c>
      <c r="L8" s="14"/>
      <c r="M8" s="5" t="s">
        <v>160</v>
      </c>
      <c r="N8" s="14"/>
      <c r="O8" s="15" t="s">
        <v>151</v>
      </c>
      <c r="P8" s="14"/>
      <c r="Q8" s="5" t="s">
        <v>161</v>
      </c>
      <c r="R8" s="14"/>
      <c r="S8" s="15" t="s">
        <v>153</v>
      </c>
    </row>
    <row r="9" customFormat="false" ht="12.75" hidden="false" customHeight="false" outlineLevel="0" collapsed="false">
      <c r="A9" s="5" t="s">
        <v>162</v>
      </c>
      <c r="B9" s="14"/>
      <c r="C9" s="5" t="s">
        <v>163</v>
      </c>
      <c r="D9" s="14"/>
      <c r="E9" s="5" t="s">
        <v>164</v>
      </c>
      <c r="F9" s="14"/>
      <c r="G9" s="5" t="s">
        <v>165</v>
      </c>
      <c r="H9" s="14"/>
      <c r="I9" s="5" t="s">
        <v>166</v>
      </c>
      <c r="J9" s="14"/>
      <c r="K9" s="5" t="s">
        <v>167</v>
      </c>
      <c r="L9" s="14"/>
      <c r="M9" s="5" t="s">
        <v>168</v>
      </c>
      <c r="N9" s="14"/>
      <c r="O9" s="15" t="s">
        <v>151</v>
      </c>
      <c r="P9" s="14"/>
      <c r="Q9" s="5" t="s">
        <v>169</v>
      </c>
      <c r="R9" s="14"/>
      <c r="S9" s="15" t="s">
        <v>153</v>
      </c>
    </row>
    <row r="10" customFormat="false" ht="12.75" hidden="false" customHeight="false" outlineLevel="0" collapsed="false">
      <c r="A10" s="5" t="s">
        <v>170</v>
      </c>
      <c r="B10" s="14"/>
      <c r="C10" s="5" t="s">
        <v>171</v>
      </c>
      <c r="D10" s="14"/>
      <c r="E10" s="5" t="s">
        <v>172</v>
      </c>
      <c r="F10" s="14"/>
      <c r="G10" s="5" t="s">
        <v>173</v>
      </c>
      <c r="H10" s="14"/>
      <c r="I10" s="5" t="s">
        <v>174</v>
      </c>
      <c r="J10" s="14"/>
      <c r="K10" s="5" t="s">
        <v>175</v>
      </c>
      <c r="L10" s="14"/>
      <c r="M10" s="5" t="s">
        <v>176</v>
      </c>
      <c r="N10" s="14"/>
      <c r="O10" s="15" t="s">
        <v>151</v>
      </c>
      <c r="P10" s="14"/>
      <c r="Q10" s="5" t="s">
        <v>177</v>
      </c>
      <c r="R10" s="14"/>
      <c r="S10" s="15" t="s">
        <v>153</v>
      </c>
    </row>
    <row r="11" customFormat="false" ht="12.75" hidden="false" customHeight="false" outlineLevel="0" collapsed="false">
      <c r="A11" s="5" t="s">
        <v>178</v>
      </c>
      <c r="B11" s="14"/>
      <c r="C11" s="5" t="s">
        <v>179</v>
      </c>
      <c r="D11" s="14"/>
      <c r="E11" s="5" t="s">
        <v>180</v>
      </c>
      <c r="F11" s="14"/>
      <c r="G11" s="5" t="s">
        <v>181</v>
      </c>
      <c r="H11" s="14"/>
      <c r="I11" s="5" t="s">
        <v>182</v>
      </c>
      <c r="J11" s="14"/>
      <c r="K11" s="5" t="s">
        <v>183</v>
      </c>
      <c r="L11" s="14"/>
      <c r="M11" s="14"/>
      <c r="N11" s="14"/>
      <c r="O11" s="14"/>
      <c r="P11" s="14"/>
      <c r="Q11" s="5" t="s">
        <v>184</v>
      </c>
      <c r="R11" s="14"/>
      <c r="S11" s="15" t="s">
        <v>153</v>
      </c>
    </row>
    <row r="12" customFormat="false" ht="12.75" hidden="false" customHeight="false" outlineLevel="0" collapsed="false">
      <c r="A12" s="5" t="s">
        <v>185</v>
      </c>
      <c r="B12" s="14"/>
      <c r="C12" s="5" t="s">
        <v>186</v>
      </c>
      <c r="D12" s="14"/>
      <c r="E12" s="5" t="s">
        <v>187</v>
      </c>
      <c r="F12" s="14"/>
      <c r="G12" s="5" t="s">
        <v>188</v>
      </c>
      <c r="H12" s="14"/>
      <c r="I12" s="5" t="s">
        <v>189</v>
      </c>
      <c r="J12" s="14"/>
      <c r="K12" s="5" t="s">
        <v>190</v>
      </c>
      <c r="L12" s="14"/>
      <c r="M12" s="14"/>
      <c r="N12" s="14"/>
      <c r="O12" s="14"/>
      <c r="P12" s="14"/>
      <c r="Q12" s="5" t="s">
        <v>191</v>
      </c>
      <c r="R12" s="14"/>
      <c r="S12" s="15" t="s">
        <v>153</v>
      </c>
    </row>
    <row r="13" customFormat="false" ht="12.75" hidden="false" customHeight="false" outlineLevel="0" collapsed="false">
      <c r="A13" s="5" t="s">
        <v>192</v>
      </c>
      <c r="B13" s="14"/>
      <c r="C13" s="5" t="s">
        <v>193</v>
      </c>
      <c r="D13" s="14"/>
      <c r="E13" s="5" t="s">
        <v>194</v>
      </c>
      <c r="F13" s="14"/>
      <c r="G13" s="5" t="s">
        <v>195</v>
      </c>
      <c r="H13" s="14"/>
      <c r="I13" s="5" t="s">
        <v>196</v>
      </c>
      <c r="J13" s="14"/>
      <c r="K13" s="5" t="s">
        <v>197</v>
      </c>
      <c r="L13" s="14"/>
      <c r="M13" s="14"/>
      <c r="N13" s="14"/>
      <c r="O13" s="14"/>
      <c r="P13" s="14"/>
      <c r="Q13" s="5" t="s">
        <v>198</v>
      </c>
      <c r="R13" s="14"/>
      <c r="S13" s="15" t="s">
        <v>153</v>
      </c>
    </row>
    <row r="14" customFormat="false" ht="12.75" hidden="false" customHeight="false" outlineLevel="0" collapsed="false">
      <c r="A14" s="5" t="s">
        <v>199</v>
      </c>
      <c r="B14" s="14"/>
      <c r="C14" s="5" t="s">
        <v>200</v>
      </c>
      <c r="D14" s="14"/>
      <c r="E14" s="5" t="s">
        <v>201</v>
      </c>
      <c r="F14" s="14"/>
      <c r="G14" s="5" t="s">
        <v>202</v>
      </c>
      <c r="H14" s="14"/>
      <c r="I14" s="5" t="s">
        <v>203</v>
      </c>
      <c r="J14" s="14"/>
      <c r="K14" s="5" t="s">
        <v>204</v>
      </c>
      <c r="L14" s="14"/>
      <c r="M14" s="14"/>
      <c r="N14" s="14"/>
      <c r="O14" s="14"/>
      <c r="P14" s="14"/>
      <c r="Q14" s="5" t="s">
        <v>205</v>
      </c>
      <c r="R14" s="14"/>
      <c r="S14" s="15" t="s">
        <v>153</v>
      </c>
    </row>
    <row r="15" customFormat="false" ht="12.75" hidden="false" customHeight="false" outlineLevel="0" collapsed="false">
      <c r="A15" s="5" t="s">
        <v>206</v>
      </c>
      <c r="B15" s="14"/>
      <c r="C15" s="5" t="s">
        <v>207</v>
      </c>
      <c r="D15" s="14"/>
      <c r="E15" s="5" t="s">
        <v>208</v>
      </c>
      <c r="F15" s="14"/>
      <c r="G15" s="5" t="s">
        <v>209</v>
      </c>
      <c r="H15" s="14"/>
      <c r="I15" s="5" t="s">
        <v>210</v>
      </c>
      <c r="J15" s="14"/>
      <c r="K15" s="5" t="s">
        <v>211</v>
      </c>
      <c r="L15" s="14"/>
      <c r="M15" s="14"/>
      <c r="N15" s="14"/>
      <c r="O15" s="14"/>
      <c r="P15" s="14"/>
      <c r="Q15" s="5" t="s">
        <v>212</v>
      </c>
      <c r="R15" s="14"/>
      <c r="S15" s="15" t="s">
        <v>153</v>
      </c>
    </row>
    <row r="16" customFormat="false" ht="12.75" hidden="false" customHeight="false" outlineLevel="0" collapsed="false">
      <c r="A16" s="5" t="s">
        <v>213</v>
      </c>
      <c r="B16" s="14"/>
      <c r="C16" s="5" t="s">
        <v>214</v>
      </c>
      <c r="D16" s="14"/>
      <c r="E16" s="5" t="s">
        <v>215</v>
      </c>
      <c r="F16" s="14"/>
      <c r="G16" s="5" t="s">
        <v>216</v>
      </c>
      <c r="H16" s="14"/>
      <c r="I16" s="5" t="s">
        <v>217</v>
      </c>
      <c r="J16" s="14"/>
      <c r="K16" s="5" t="s">
        <v>218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5" t="s">
        <v>219</v>
      </c>
      <c r="B17" s="14"/>
      <c r="C17" s="5" t="s">
        <v>220</v>
      </c>
      <c r="D17" s="14"/>
      <c r="E17" s="5" t="s">
        <v>221</v>
      </c>
      <c r="F17" s="14"/>
      <c r="G17" s="5" t="s">
        <v>222</v>
      </c>
      <c r="H17" s="14"/>
      <c r="I17" s="5" t="s">
        <v>223</v>
      </c>
      <c r="J17" s="14"/>
      <c r="K17" s="5" t="s">
        <v>224</v>
      </c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5" t="s">
        <v>225</v>
      </c>
      <c r="B18" s="14"/>
      <c r="C18" s="5" t="s">
        <v>226</v>
      </c>
      <c r="D18" s="14"/>
      <c r="E18" s="5" t="s">
        <v>227</v>
      </c>
      <c r="F18" s="14"/>
      <c r="G18" s="5" t="s">
        <v>228</v>
      </c>
      <c r="H18" s="14"/>
      <c r="I18" s="5" t="s">
        <v>229</v>
      </c>
      <c r="J18" s="14"/>
      <c r="K18" s="5" t="s">
        <v>230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5" t="s">
        <v>231</v>
      </c>
      <c r="B19" s="14"/>
      <c r="C19" s="5" t="s">
        <v>232</v>
      </c>
      <c r="D19" s="14"/>
      <c r="E19" s="5" t="s">
        <v>233</v>
      </c>
      <c r="F19" s="14"/>
      <c r="G19" s="5" t="s">
        <v>234</v>
      </c>
      <c r="H19" s="14"/>
      <c r="I19" s="5" t="s">
        <v>235</v>
      </c>
      <c r="J19" s="14"/>
      <c r="K19" s="5" t="s">
        <v>218</v>
      </c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5" t="s">
        <v>236</v>
      </c>
      <c r="B20" s="14"/>
      <c r="C20" s="5" t="s">
        <v>237</v>
      </c>
      <c r="D20" s="14"/>
      <c r="E20" s="5" t="s">
        <v>238</v>
      </c>
      <c r="F20" s="14"/>
      <c r="G20" s="5" t="s">
        <v>239</v>
      </c>
      <c r="H20" s="14"/>
      <c r="I20" s="5" t="s">
        <v>240</v>
      </c>
      <c r="J20" s="14"/>
      <c r="K20" s="5" t="s">
        <v>224</v>
      </c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5" t="s">
        <v>241</v>
      </c>
      <c r="B21" s="14"/>
      <c r="C21" s="5" t="s">
        <v>242</v>
      </c>
      <c r="D21" s="14"/>
      <c r="E21" s="5" t="s">
        <v>243</v>
      </c>
      <c r="F21" s="14"/>
      <c r="G21" s="5" t="s">
        <v>244</v>
      </c>
      <c r="H21" s="14"/>
      <c r="I21" s="5" t="s">
        <v>245</v>
      </c>
      <c r="J21" s="14"/>
      <c r="K21" s="5" t="s">
        <v>246</v>
      </c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5" t="s">
        <v>247</v>
      </c>
      <c r="B22" s="14"/>
      <c r="C22" s="5" t="s">
        <v>248</v>
      </c>
      <c r="D22" s="14"/>
      <c r="E22" s="5" t="s">
        <v>249</v>
      </c>
      <c r="F22" s="14"/>
      <c r="G22" s="5" t="s">
        <v>250</v>
      </c>
      <c r="H22" s="14"/>
      <c r="I22" s="5" t="s">
        <v>251</v>
      </c>
      <c r="J22" s="14"/>
      <c r="K22" s="5" t="s">
        <v>252</v>
      </c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5" t="s">
        <v>253</v>
      </c>
      <c r="B23" s="14"/>
      <c r="C23" s="5" t="s">
        <v>254</v>
      </c>
      <c r="D23" s="14"/>
      <c r="E23" s="5" t="s">
        <v>255</v>
      </c>
      <c r="F23" s="14"/>
      <c r="G23" s="5" t="s">
        <v>256</v>
      </c>
      <c r="H23" s="14"/>
      <c r="I23" s="5" t="s">
        <v>257</v>
      </c>
      <c r="J23" s="14"/>
      <c r="K23" s="5" t="s">
        <v>258</v>
      </c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5" t="s">
        <v>259</v>
      </c>
      <c r="B24" s="14"/>
      <c r="C24" s="5" t="s">
        <v>260</v>
      </c>
      <c r="D24" s="14"/>
      <c r="E24" s="5" t="s">
        <v>261</v>
      </c>
      <c r="F24" s="14"/>
      <c r="G24" s="5" t="s">
        <v>262</v>
      </c>
      <c r="H24" s="14"/>
      <c r="I24" s="5" t="s">
        <v>263</v>
      </c>
      <c r="J24" s="14"/>
      <c r="K24" s="5" t="s">
        <v>264</v>
      </c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5" t="s">
        <v>265</v>
      </c>
      <c r="B25" s="14"/>
      <c r="C25" s="5" t="s">
        <v>266</v>
      </c>
      <c r="D25" s="14"/>
      <c r="E25" s="5" t="s">
        <v>267</v>
      </c>
      <c r="F25" s="14"/>
      <c r="G25" s="5" t="s">
        <v>268</v>
      </c>
      <c r="H25" s="14"/>
      <c r="I25" s="5" t="s">
        <v>269</v>
      </c>
      <c r="J25" s="14"/>
      <c r="K25" s="5" t="s">
        <v>270</v>
      </c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5" t="s">
        <v>271</v>
      </c>
      <c r="B26" s="14"/>
      <c r="C26" s="5" t="s">
        <v>272</v>
      </c>
      <c r="D26" s="14"/>
      <c r="E26" s="5" t="s">
        <v>273</v>
      </c>
      <c r="F26" s="14"/>
      <c r="G26" s="5" t="s">
        <v>274</v>
      </c>
      <c r="H26" s="14"/>
      <c r="I26" s="5" t="s">
        <v>275</v>
      </c>
      <c r="J26" s="14"/>
      <c r="K26" s="5" t="s">
        <v>276</v>
      </c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5" t="s">
        <v>277</v>
      </c>
      <c r="B27" s="14"/>
      <c r="C27" s="5" t="s">
        <v>278</v>
      </c>
      <c r="D27" s="14"/>
      <c r="E27" s="5" t="s">
        <v>279</v>
      </c>
      <c r="F27" s="14"/>
      <c r="G27" s="5" t="s">
        <v>280</v>
      </c>
      <c r="H27" s="14"/>
      <c r="I27" s="5" t="s">
        <v>281</v>
      </c>
      <c r="J27" s="14"/>
      <c r="K27" s="5" t="s">
        <v>282</v>
      </c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5" t="s">
        <v>283</v>
      </c>
      <c r="B28" s="14"/>
      <c r="C28" s="5" t="s">
        <v>284</v>
      </c>
      <c r="D28" s="14"/>
      <c r="E28" s="5" t="s">
        <v>285</v>
      </c>
      <c r="F28" s="14"/>
      <c r="G28" s="5" t="s">
        <v>286</v>
      </c>
      <c r="H28" s="14"/>
      <c r="I28" s="5" t="s">
        <v>287</v>
      </c>
      <c r="J28" s="14"/>
      <c r="K28" s="5" t="s">
        <v>288</v>
      </c>
      <c r="L28" s="14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5" t="s">
        <v>289</v>
      </c>
      <c r="B29" s="14"/>
      <c r="C29" s="5" t="s">
        <v>290</v>
      </c>
      <c r="D29" s="14"/>
      <c r="E29" s="5" t="s">
        <v>291</v>
      </c>
      <c r="F29" s="14"/>
      <c r="G29" s="5" t="s">
        <v>292</v>
      </c>
      <c r="H29" s="14"/>
      <c r="I29" s="5" t="s">
        <v>293</v>
      </c>
      <c r="J29" s="14"/>
      <c r="K29" s="5" t="s">
        <v>294</v>
      </c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5" t="s">
        <v>295</v>
      </c>
      <c r="B30" s="14"/>
      <c r="C30" s="5" t="s">
        <v>296</v>
      </c>
      <c r="D30" s="14"/>
      <c r="E30" s="5" t="s">
        <v>297</v>
      </c>
      <c r="F30" s="14"/>
      <c r="G30" s="5" t="s">
        <v>298</v>
      </c>
      <c r="H30" s="14"/>
      <c r="I30" s="5" t="s">
        <v>299</v>
      </c>
      <c r="J30" s="14"/>
      <c r="K30" s="5" t="s">
        <v>300</v>
      </c>
      <c r="L30" s="14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5" t="s">
        <v>301</v>
      </c>
      <c r="B31" s="14"/>
      <c r="C31" s="5" t="s">
        <v>302</v>
      </c>
      <c r="D31" s="14"/>
      <c r="E31" s="5" t="s">
        <v>303</v>
      </c>
      <c r="F31" s="14"/>
      <c r="G31" s="5" t="s">
        <v>304</v>
      </c>
      <c r="H31" s="14"/>
      <c r="I31" s="5" t="s">
        <v>305</v>
      </c>
      <c r="J31" s="14"/>
      <c r="K31" s="5" t="s">
        <v>288</v>
      </c>
      <c r="L31" s="14"/>
      <c r="M31" s="14"/>
      <c r="N31" s="14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5" t="s">
        <v>306</v>
      </c>
      <c r="B32" s="14"/>
      <c r="C32" s="5" t="s">
        <v>307</v>
      </c>
      <c r="D32" s="14"/>
      <c r="E32" s="5" t="s">
        <v>308</v>
      </c>
      <c r="F32" s="14"/>
      <c r="G32" s="5" t="s">
        <v>309</v>
      </c>
      <c r="H32" s="14"/>
      <c r="I32" s="5" t="s">
        <v>310</v>
      </c>
      <c r="J32" s="14"/>
      <c r="K32" s="5" t="s">
        <v>294</v>
      </c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5" t="s">
        <v>311</v>
      </c>
      <c r="B33" s="14"/>
      <c r="C33" s="5" t="s">
        <v>312</v>
      </c>
      <c r="D33" s="14"/>
      <c r="E33" s="5" t="s">
        <v>313</v>
      </c>
      <c r="F33" s="14"/>
      <c r="G33" s="5" t="s">
        <v>314</v>
      </c>
      <c r="H33" s="14"/>
      <c r="I33" s="5" t="s">
        <v>315</v>
      </c>
      <c r="J33" s="14"/>
      <c r="K33" s="5" t="s">
        <v>316</v>
      </c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5" t="s">
        <v>317</v>
      </c>
      <c r="B34" s="14"/>
      <c r="C34" s="5" t="s">
        <v>318</v>
      </c>
      <c r="D34" s="14"/>
      <c r="E34" s="5" t="s">
        <v>319</v>
      </c>
      <c r="F34" s="14"/>
      <c r="G34" s="5" t="s">
        <v>320</v>
      </c>
      <c r="H34" s="14"/>
      <c r="I34" s="5" t="s">
        <v>321</v>
      </c>
      <c r="J34" s="14"/>
      <c r="K34" s="5" t="s">
        <v>322</v>
      </c>
      <c r="L34" s="14"/>
      <c r="M34" s="14"/>
      <c r="N34" s="14"/>
      <c r="O34" s="14"/>
      <c r="P34" s="14"/>
      <c r="Q34" s="14"/>
      <c r="R34" s="14"/>
      <c r="S34" s="14"/>
    </row>
    <row r="35" customFormat="false" ht="12.75" hidden="false" customHeight="false" outlineLevel="0" collapsed="false">
      <c r="A35" s="5" t="s">
        <v>323</v>
      </c>
      <c r="B35" s="14"/>
      <c r="C35" s="15" t="s">
        <v>324</v>
      </c>
      <c r="D35" s="14"/>
      <c r="E35" s="5" t="s">
        <v>325</v>
      </c>
      <c r="F35" s="14"/>
      <c r="G35" s="5" t="s">
        <v>326</v>
      </c>
      <c r="H35" s="14"/>
      <c r="I35" s="5" t="s">
        <v>327</v>
      </c>
      <c r="J35" s="14"/>
      <c r="K35" s="5" t="s">
        <v>328</v>
      </c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5" t="s">
        <v>329</v>
      </c>
      <c r="B36" s="14"/>
      <c r="C36" s="15" t="s">
        <v>324</v>
      </c>
      <c r="D36" s="14"/>
      <c r="E36" s="5" t="s">
        <v>330</v>
      </c>
      <c r="F36" s="14"/>
      <c r="G36" s="5" t="s">
        <v>331</v>
      </c>
      <c r="H36" s="14"/>
      <c r="I36" s="5" t="s">
        <v>332</v>
      </c>
      <c r="J36" s="14"/>
      <c r="K36" s="5" t="s">
        <v>333</v>
      </c>
      <c r="L36" s="14"/>
      <c r="M36" s="14"/>
      <c r="N36" s="14"/>
      <c r="O36" s="14"/>
      <c r="P36" s="14"/>
      <c r="Q36" s="14"/>
      <c r="R36" s="14"/>
      <c r="S36" s="14"/>
    </row>
    <row r="37" customFormat="false" ht="12.75" hidden="false" customHeight="false" outlineLevel="0" collapsed="false">
      <c r="A37" s="5" t="s">
        <v>334</v>
      </c>
      <c r="B37" s="14"/>
      <c r="C37" s="15" t="s">
        <v>324</v>
      </c>
      <c r="D37" s="14"/>
      <c r="E37" s="5" t="s">
        <v>335</v>
      </c>
      <c r="F37" s="14"/>
      <c r="G37" s="5" t="s">
        <v>336</v>
      </c>
      <c r="H37" s="14"/>
      <c r="I37" s="5" t="s">
        <v>337</v>
      </c>
      <c r="J37" s="14"/>
      <c r="K37" s="5" t="s">
        <v>338</v>
      </c>
      <c r="L37" s="14"/>
      <c r="M37" s="14"/>
      <c r="N37" s="14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5" t="s">
        <v>339</v>
      </c>
      <c r="B38" s="14"/>
      <c r="C38" s="15" t="s">
        <v>324</v>
      </c>
      <c r="D38" s="14"/>
      <c r="E38" s="5" t="s">
        <v>340</v>
      </c>
      <c r="F38" s="14"/>
      <c r="G38" s="5" t="s">
        <v>341</v>
      </c>
      <c r="H38" s="14"/>
      <c r="I38" s="5" t="s">
        <v>342</v>
      </c>
      <c r="J38" s="14"/>
      <c r="K38" s="5" t="s">
        <v>343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5" t="s">
        <v>344</v>
      </c>
      <c r="B39" s="14"/>
      <c r="C39" s="15" t="s">
        <v>324</v>
      </c>
      <c r="D39" s="14"/>
      <c r="E39" s="5" t="s">
        <v>345</v>
      </c>
      <c r="F39" s="14"/>
      <c r="G39" s="5" t="s">
        <v>346</v>
      </c>
      <c r="H39" s="14"/>
      <c r="I39" s="5" t="s">
        <v>347</v>
      </c>
      <c r="J39" s="14"/>
      <c r="K39" s="5" t="s">
        <v>348</v>
      </c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5" t="s">
        <v>349</v>
      </c>
      <c r="B40" s="14"/>
      <c r="C40" s="15" t="s">
        <v>324</v>
      </c>
      <c r="D40" s="14"/>
      <c r="E40" s="5" t="s">
        <v>350</v>
      </c>
      <c r="F40" s="14"/>
      <c r="G40" s="5" t="s">
        <v>351</v>
      </c>
      <c r="H40" s="14"/>
      <c r="I40" s="5" t="s">
        <v>352</v>
      </c>
      <c r="J40" s="14"/>
      <c r="K40" s="5" t="s">
        <v>353</v>
      </c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5" t="s">
        <v>354</v>
      </c>
      <c r="B41" s="14"/>
      <c r="C41" s="15" t="s">
        <v>324</v>
      </c>
      <c r="D41" s="14"/>
      <c r="E41" s="5" t="s">
        <v>355</v>
      </c>
      <c r="F41" s="14"/>
      <c r="G41" s="5" t="s">
        <v>356</v>
      </c>
      <c r="H41" s="14"/>
      <c r="I41" s="5" t="s">
        <v>357</v>
      </c>
      <c r="J41" s="14"/>
      <c r="K41" s="5" t="s">
        <v>358</v>
      </c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5" t="s">
        <v>359</v>
      </c>
      <c r="B42" s="14"/>
      <c r="C42" s="15" t="s">
        <v>324</v>
      </c>
      <c r="D42" s="14"/>
      <c r="E42" s="5" t="s">
        <v>360</v>
      </c>
      <c r="F42" s="14"/>
      <c r="G42" s="5" t="s">
        <v>361</v>
      </c>
      <c r="H42" s="14"/>
      <c r="I42" s="5" t="s">
        <v>362</v>
      </c>
      <c r="J42" s="14"/>
      <c r="K42" s="5" t="s">
        <v>363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D43" s="14"/>
      <c r="E43" s="5" t="s">
        <v>364</v>
      </c>
      <c r="F43" s="14"/>
      <c r="G43" s="5" t="s">
        <v>365</v>
      </c>
      <c r="H43" s="14"/>
      <c r="I43" s="5" t="s">
        <v>366</v>
      </c>
      <c r="J43" s="14"/>
      <c r="K43" s="5" t="s">
        <v>367</v>
      </c>
      <c r="L43" s="14"/>
      <c r="M43" s="14"/>
      <c r="N43" s="14"/>
      <c r="O43" s="14"/>
      <c r="P43" s="14"/>
      <c r="Q43" s="14"/>
      <c r="R43" s="14"/>
      <c r="S43" s="14"/>
    </row>
    <row r="44" customFormat="false" ht="12.75" hidden="false" customHeight="false" outlineLevel="0" collapsed="false">
      <c r="D44" s="14"/>
      <c r="E44" s="5" t="s">
        <v>368</v>
      </c>
      <c r="F44" s="14"/>
      <c r="G44" s="5" t="s">
        <v>369</v>
      </c>
      <c r="H44" s="14"/>
      <c r="I44" s="5" t="s">
        <v>370</v>
      </c>
      <c r="J44" s="14"/>
      <c r="K44" s="5" t="s">
        <v>371</v>
      </c>
      <c r="L44" s="14"/>
      <c r="M44" s="14"/>
      <c r="N44" s="14"/>
      <c r="O44" s="14"/>
      <c r="P44" s="14"/>
      <c r="Q44" s="14"/>
      <c r="R44" s="14"/>
      <c r="S44" s="14"/>
    </row>
    <row r="45" customFormat="false" ht="12.75" hidden="false" customHeight="false" outlineLevel="0" collapsed="false">
      <c r="D45" s="14"/>
      <c r="E45" s="5" t="s">
        <v>372</v>
      </c>
      <c r="F45" s="14"/>
      <c r="G45" s="5" t="s">
        <v>373</v>
      </c>
      <c r="H45" s="14"/>
      <c r="I45" s="5" t="s">
        <v>374</v>
      </c>
      <c r="J45" s="14"/>
      <c r="K45" s="5" t="s">
        <v>363</v>
      </c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D46" s="14"/>
      <c r="E46" s="5" t="s">
        <v>375</v>
      </c>
      <c r="F46" s="14"/>
      <c r="G46" s="5" t="s">
        <v>376</v>
      </c>
      <c r="H46" s="14"/>
      <c r="I46" s="5" t="s">
        <v>377</v>
      </c>
      <c r="J46" s="14"/>
      <c r="K46" s="5" t="s">
        <v>367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D47" s="14"/>
      <c r="E47" s="5" t="s">
        <v>378</v>
      </c>
      <c r="F47" s="14"/>
      <c r="G47" s="5" t="s">
        <v>379</v>
      </c>
      <c r="H47" s="14"/>
      <c r="L47" s="14"/>
      <c r="M47" s="14"/>
      <c r="N47" s="14"/>
      <c r="O47" s="14"/>
      <c r="P47" s="14"/>
      <c r="Q47" s="14"/>
      <c r="R47" s="14"/>
      <c r="S47" s="14"/>
    </row>
    <row r="48" customFormat="false" ht="12.75" hidden="false" customHeight="false" outlineLevel="0" collapsed="false">
      <c r="D48" s="14"/>
      <c r="E48" s="5" t="s">
        <v>380</v>
      </c>
      <c r="F48" s="14"/>
      <c r="G48" s="5" t="s">
        <v>381</v>
      </c>
      <c r="H48" s="14"/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D49" s="14"/>
      <c r="E49" s="5" t="s">
        <v>382</v>
      </c>
      <c r="F49" s="14"/>
      <c r="G49" s="5" t="s">
        <v>383</v>
      </c>
      <c r="H49" s="14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D50" s="14"/>
      <c r="E50" s="5" t="s">
        <v>384</v>
      </c>
      <c r="F50" s="14"/>
      <c r="G50" s="5" t="s">
        <v>385</v>
      </c>
      <c r="H50" s="14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D51" s="14"/>
      <c r="E51" s="5" t="s">
        <v>386</v>
      </c>
      <c r="F51" s="14"/>
      <c r="G51" s="5" t="s">
        <v>387</v>
      </c>
      <c r="H51" s="14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D52" s="14"/>
      <c r="E52" s="5" t="s">
        <v>388</v>
      </c>
      <c r="F52" s="14"/>
      <c r="G52" s="5" t="s">
        <v>389</v>
      </c>
      <c r="H52" s="14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D53" s="14"/>
      <c r="E53" s="5" t="s">
        <v>390</v>
      </c>
      <c r="F53" s="14"/>
      <c r="G53" s="5" t="s">
        <v>391</v>
      </c>
      <c r="H53" s="14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D54" s="14"/>
      <c r="E54" s="5" t="s">
        <v>392</v>
      </c>
      <c r="F54" s="14"/>
      <c r="G54" s="5" t="s">
        <v>393</v>
      </c>
      <c r="H54" s="14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D55" s="14"/>
      <c r="H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D56" s="14"/>
      <c r="H56" s="14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D57" s="14"/>
      <c r="H57" s="14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D58" s="14"/>
      <c r="H58" s="14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D59" s="14"/>
      <c r="H59" s="14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D60" s="14"/>
      <c r="H60" s="14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4"/>
      <c r="L61" s="14"/>
      <c r="M61" s="14"/>
      <c r="N61" s="14"/>
      <c r="O61" s="14"/>
      <c r="P61" s="14"/>
      <c r="R61" s="14"/>
      <c r="S61" s="14"/>
    </row>
    <row r="62" customFormat="false" ht="12.75" hidden="false" customHeight="false" outlineLevel="0" collapsed="false">
      <c r="H62" s="14"/>
      <c r="L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.99"/>
    <col collapsed="false" customWidth="true" hidden="false" outlineLevel="0" max="3" min="3" style="0" width="34.41"/>
    <col collapsed="false" customWidth="true" hidden="false" outlineLevel="0" max="4" min="4" style="0" width="3.99"/>
    <col collapsed="false" customWidth="true" hidden="false" outlineLevel="0" max="5" min="5" style="0" width="32.99"/>
    <col collapsed="false" customWidth="true" hidden="false" outlineLevel="0" max="6" min="6" style="0" width="3.99"/>
    <col collapsed="false" customWidth="true" hidden="false" outlineLevel="0" max="7" min="7" style="0" width="35.7"/>
    <col collapsed="false" customWidth="true" hidden="false" outlineLevel="0" max="8" min="8" style="0" width="3.99"/>
    <col collapsed="false" customWidth="true" hidden="false" outlineLevel="0" max="9" min="9" style="0" width="33.14"/>
    <col collapsed="false" customWidth="true" hidden="false" outlineLevel="0" max="10" min="10" style="0" width="3.99"/>
    <col collapsed="false" customWidth="true" hidden="false" outlineLevel="0" max="11" min="11" style="0" width="32.7"/>
    <col collapsed="false" customWidth="true" hidden="false" outlineLevel="0" max="12" min="12" style="0" width="3.99"/>
    <col collapsed="false" customWidth="true" hidden="false" outlineLevel="0" max="13" min="13" style="0" width="35.85"/>
    <col collapsed="false" customWidth="true" hidden="false" outlineLevel="0" max="14" min="14" style="0" width="3.99"/>
    <col collapsed="false" customWidth="true" hidden="false" outlineLevel="0" max="15" min="15" style="0" width="34.56"/>
    <col collapsed="false" customWidth="true" hidden="false" outlineLevel="0" max="16" min="16" style="0" width="3.99"/>
    <col collapsed="false" customWidth="true" hidden="false" outlineLevel="0" max="17" min="17" style="0" width="33.41"/>
    <col collapsed="false" customWidth="true" hidden="false" outlineLevel="0" max="18" min="18" style="0" width="3.99"/>
    <col collapsed="false" customWidth="true" hidden="false" outlineLevel="0" max="19" min="19" style="0" width="29.99"/>
    <col collapsed="false" customWidth="true" hidden="false" outlineLevel="0" max="20" min="20" style="0" width="3.99"/>
    <col collapsed="false" customWidth="true" hidden="false" outlineLevel="0" max="21" min="21" style="0" width="28.99"/>
    <col collapsed="false" customWidth="true" hidden="false" outlineLevel="0" max="22" min="22" style="0" width="3.99"/>
    <col collapsed="false" customWidth="true" hidden="false" outlineLevel="0" max="23" min="23" style="0" width="28.99"/>
    <col collapsed="false" customWidth="true" hidden="false" outlineLevel="0" max="24" min="24" style="0" width="4.14"/>
    <col collapsed="false" customWidth="true" hidden="false" outlineLevel="0" max="25" min="25" style="0" width="22.14"/>
  </cols>
  <sheetData>
    <row r="2" s="8" customFormat="true" ht="15.75" hidden="false" customHeight="false" outlineLevel="0" collapsed="false">
      <c r="A2" s="9" t="s">
        <v>133</v>
      </c>
    </row>
    <row r="3" s="8" customFormat="true" ht="15.75" hidden="false" customHeight="false" outlineLevel="0" collapsed="false">
      <c r="A3" s="9" t="s">
        <v>134</v>
      </c>
    </row>
    <row r="5" s="8" customFormat="true" ht="25.5" hidden="false" customHeight="false" outlineLevel="0" collapsed="false">
      <c r="A5" s="10" t="s">
        <v>394</v>
      </c>
      <c r="C5" s="11" t="s">
        <v>395</v>
      </c>
      <c r="E5" s="11" t="s">
        <v>396</v>
      </c>
      <c r="G5" s="10" t="s">
        <v>394</v>
      </c>
      <c r="I5" s="11" t="s">
        <v>397</v>
      </c>
      <c r="K5" s="11" t="s">
        <v>398</v>
      </c>
      <c r="M5" s="10" t="s">
        <v>399</v>
      </c>
      <c r="O5" s="11" t="s">
        <v>400</v>
      </c>
      <c r="Q5" s="11" t="s">
        <v>401</v>
      </c>
      <c r="S5" s="10" t="s">
        <v>394</v>
      </c>
      <c r="U5" s="11" t="s">
        <v>402</v>
      </c>
      <c r="W5" s="10" t="s">
        <v>399</v>
      </c>
      <c r="Y5" s="11" t="s">
        <v>403</v>
      </c>
    </row>
    <row r="6" s="8" customFormat="true" ht="12.75" hidden="false" customHeight="false" outlineLevel="0" collapsed="false">
      <c r="A6" s="12" t="n">
        <f aca="false">COUNTA(A7:A42)</f>
        <v>36</v>
      </c>
      <c r="C6" s="13" t="n">
        <f aca="false">COUNTA(C7:C42)</f>
        <v>36</v>
      </c>
      <c r="E6" s="13" t="n">
        <f aca="false">COUNTA(E7:E42)</f>
        <v>36</v>
      </c>
      <c r="G6" s="12" t="n">
        <f aca="false">COUNTA(G7:G54)</f>
        <v>48</v>
      </c>
      <c r="I6" s="13" t="n">
        <f aca="false">COUNTA(I7:I54)</f>
        <v>48</v>
      </c>
      <c r="K6" s="13" t="n">
        <f aca="false">COUNTA(K7:K54)</f>
        <v>48</v>
      </c>
      <c r="M6" s="12" t="n">
        <f aca="false">COUNTA(M7:M39)</f>
        <v>33</v>
      </c>
      <c r="O6" s="13" t="n">
        <f aca="false">COUNTA(O7:O39)</f>
        <v>33</v>
      </c>
      <c r="Q6" s="13" t="n">
        <f aca="false">COUNTA(Q7:Q39)</f>
        <v>33</v>
      </c>
      <c r="S6" s="12" t="n">
        <f aca="false">COUNTA(S7:S53)</f>
        <v>4</v>
      </c>
      <c r="U6" s="13" t="n">
        <f aca="false">COUNTA(U7:U53)</f>
        <v>4</v>
      </c>
      <c r="W6" s="12" t="n">
        <f aca="false">COUNTA(W7:W53)</f>
        <v>9</v>
      </c>
      <c r="Y6" s="13" t="n">
        <f aca="false">COUNTA(Y7:Y53)</f>
        <v>9</v>
      </c>
    </row>
    <row r="7" s="8" customFormat="true" ht="12.75" hidden="false" customHeight="false" outlineLevel="0" collapsed="false">
      <c r="A7" s="5" t="s">
        <v>404</v>
      </c>
      <c r="C7" s="5" t="s">
        <v>405</v>
      </c>
      <c r="E7" s="5" t="s">
        <v>406</v>
      </c>
      <c r="G7" s="5" t="s">
        <v>407</v>
      </c>
      <c r="I7" s="5" t="s">
        <v>408</v>
      </c>
      <c r="K7" s="5" t="s">
        <v>409</v>
      </c>
      <c r="M7" s="5" t="s">
        <v>410</v>
      </c>
      <c r="O7" s="5" t="s">
        <v>411</v>
      </c>
      <c r="Q7" s="5" t="s">
        <v>412</v>
      </c>
      <c r="S7" s="5" t="s">
        <v>413</v>
      </c>
      <c r="U7" s="15" t="s">
        <v>414</v>
      </c>
      <c r="W7" s="5" t="s">
        <v>415</v>
      </c>
      <c r="Y7" s="15" t="s">
        <v>153</v>
      </c>
    </row>
    <row r="8" s="8" customFormat="true" ht="12.75" hidden="false" customHeight="false" outlineLevel="0" collapsed="false">
      <c r="A8" s="5" t="s">
        <v>416</v>
      </c>
      <c r="C8" s="5" t="s">
        <v>417</v>
      </c>
      <c r="E8" s="5" t="s">
        <v>418</v>
      </c>
      <c r="G8" s="5" t="s">
        <v>419</v>
      </c>
      <c r="I8" s="5" t="s">
        <v>420</v>
      </c>
      <c r="K8" s="5" t="s">
        <v>421</v>
      </c>
      <c r="M8" s="5" t="s">
        <v>422</v>
      </c>
      <c r="O8" s="5" t="s">
        <v>423</v>
      </c>
      <c r="Q8" s="5" t="s">
        <v>424</v>
      </c>
      <c r="S8" s="5" t="s">
        <v>425</v>
      </c>
      <c r="U8" s="15" t="s">
        <v>151</v>
      </c>
      <c r="W8" s="5" t="s">
        <v>426</v>
      </c>
      <c r="Y8" s="15" t="s">
        <v>153</v>
      </c>
    </row>
    <row r="9" s="8" customFormat="true" ht="12.75" hidden="false" customHeight="false" outlineLevel="0" collapsed="false">
      <c r="A9" s="5" t="s">
        <v>427</v>
      </c>
      <c r="C9" s="5" t="s">
        <v>428</v>
      </c>
      <c r="E9" s="5" t="s">
        <v>429</v>
      </c>
      <c r="G9" s="5" t="s">
        <v>430</v>
      </c>
      <c r="I9" s="5" t="s">
        <v>431</v>
      </c>
      <c r="K9" s="5" t="s">
        <v>432</v>
      </c>
      <c r="M9" s="5" t="s">
        <v>433</v>
      </c>
      <c r="O9" s="5" t="s">
        <v>434</v>
      </c>
      <c r="Q9" s="5" t="s">
        <v>435</v>
      </c>
      <c r="S9" s="5" t="s">
        <v>436</v>
      </c>
      <c r="U9" s="15" t="s">
        <v>414</v>
      </c>
      <c r="W9" s="5" t="s">
        <v>437</v>
      </c>
      <c r="Y9" s="15" t="s">
        <v>153</v>
      </c>
    </row>
    <row r="10" s="8" customFormat="true" ht="12.75" hidden="false" customHeight="false" outlineLevel="0" collapsed="false">
      <c r="A10" s="5" t="s">
        <v>438</v>
      </c>
      <c r="C10" s="5" t="s">
        <v>439</v>
      </c>
      <c r="E10" s="5" t="s">
        <v>440</v>
      </c>
      <c r="G10" s="5" t="s">
        <v>441</v>
      </c>
      <c r="I10" s="5" t="s">
        <v>442</v>
      </c>
      <c r="K10" s="5" t="s">
        <v>443</v>
      </c>
      <c r="M10" s="5" t="s">
        <v>444</v>
      </c>
      <c r="O10" s="5" t="s">
        <v>445</v>
      </c>
      <c r="Q10" s="5" t="s">
        <v>446</v>
      </c>
      <c r="S10" s="5" t="s">
        <v>77</v>
      </c>
      <c r="U10" s="15" t="s">
        <v>414</v>
      </c>
      <c r="W10" s="5" t="s">
        <v>447</v>
      </c>
      <c r="Y10" s="15" t="s">
        <v>153</v>
      </c>
    </row>
    <row r="11" s="8" customFormat="true" ht="12.75" hidden="false" customHeight="false" outlineLevel="0" collapsed="false">
      <c r="A11" s="5" t="s">
        <v>448</v>
      </c>
      <c r="C11" s="5" t="s">
        <v>449</v>
      </c>
      <c r="E11" s="5" t="s">
        <v>450</v>
      </c>
      <c r="G11" s="5" t="s">
        <v>451</v>
      </c>
      <c r="I11" s="5" t="s">
        <v>452</v>
      </c>
      <c r="K11" s="5" t="s">
        <v>453</v>
      </c>
      <c r="M11" s="5" t="s">
        <v>454</v>
      </c>
      <c r="O11" s="5" t="s">
        <v>455</v>
      </c>
      <c r="Q11" s="5" t="s">
        <v>456</v>
      </c>
      <c r="W11" s="5" t="s">
        <v>457</v>
      </c>
      <c r="Y11" s="15" t="s">
        <v>153</v>
      </c>
    </row>
    <row r="12" s="8" customFormat="true" ht="12.75" hidden="false" customHeight="false" outlineLevel="0" collapsed="false">
      <c r="A12" s="5" t="s">
        <v>458</v>
      </c>
      <c r="C12" s="5" t="s">
        <v>459</v>
      </c>
      <c r="E12" s="5" t="s">
        <v>460</v>
      </c>
      <c r="G12" s="5" t="s">
        <v>461</v>
      </c>
      <c r="I12" s="5" t="s">
        <v>462</v>
      </c>
      <c r="K12" s="5" t="s">
        <v>463</v>
      </c>
      <c r="M12" s="5" t="s">
        <v>464</v>
      </c>
      <c r="O12" s="5" t="s">
        <v>465</v>
      </c>
      <c r="Q12" s="5" t="s">
        <v>466</v>
      </c>
      <c r="W12" s="5" t="s">
        <v>467</v>
      </c>
      <c r="Y12" s="15" t="s">
        <v>153</v>
      </c>
    </row>
    <row r="13" s="8" customFormat="true" ht="12.75" hidden="false" customHeight="false" outlineLevel="0" collapsed="false">
      <c r="A13" s="5" t="s">
        <v>468</v>
      </c>
      <c r="C13" s="5" t="s">
        <v>469</v>
      </c>
      <c r="E13" s="5" t="s">
        <v>470</v>
      </c>
      <c r="G13" s="5" t="s">
        <v>471</v>
      </c>
      <c r="I13" s="5" t="s">
        <v>472</v>
      </c>
      <c r="K13" s="5" t="s">
        <v>473</v>
      </c>
      <c r="M13" s="5" t="s">
        <v>464</v>
      </c>
      <c r="O13" s="5" t="s">
        <v>474</v>
      </c>
      <c r="Q13" s="5" t="s">
        <v>475</v>
      </c>
      <c r="W13" s="5" t="s">
        <v>476</v>
      </c>
      <c r="Y13" s="15" t="s">
        <v>153</v>
      </c>
    </row>
    <row r="14" s="8" customFormat="true" ht="12.75" hidden="false" customHeight="false" outlineLevel="0" collapsed="false">
      <c r="A14" s="5" t="s">
        <v>477</v>
      </c>
      <c r="C14" s="5" t="s">
        <v>478</v>
      </c>
      <c r="E14" s="5" t="s">
        <v>479</v>
      </c>
      <c r="G14" s="5" t="s">
        <v>480</v>
      </c>
      <c r="I14" s="5" t="s">
        <v>481</v>
      </c>
      <c r="K14" s="5" t="s">
        <v>482</v>
      </c>
      <c r="M14" s="5" t="s">
        <v>483</v>
      </c>
      <c r="O14" s="5" t="s">
        <v>484</v>
      </c>
      <c r="Q14" s="5" t="s">
        <v>485</v>
      </c>
      <c r="W14" s="5" t="s">
        <v>486</v>
      </c>
      <c r="Y14" s="15" t="s">
        <v>153</v>
      </c>
    </row>
    <row r="15" s="8" customFormat="true" ht="12.75" hidden="false" customHeight="false" outlineLevel="0" collapsed="false">
      <c r="A15" s="5" t="s">
        <v>487</v>
      </c>
      <c r="C15" s="5" t="s">
        <v>488</v>
      </c>
      <c r="E15" s="5" t="s">
        <v>489</v>
      </c>
      <c r="G15" s="5" t="s">
        <v>490</v>
      </c>
      <c r="I15" s="5" t="s">
        <v>491</v>
      </c>
      <c r="K15" s="5" t="s">
        <v>492</v>
      </c>
      <c r="M15" s="5" t="s">
        <v>483</v>
      </c>
      <c r="O15" s="5" t="s">
        <v>493</v>
      </c>
      <c r="Q15" s="5" t="s">
        <v>494</v>
      </c>
      <c r="W15" s="5" t="s">
        <v>495</v>
      </c>
      <c r="Y15" s="15" t="s">
        <v>153</v>
      </c>
    </row>
    <row r="16" s="8" customFormat="true" ht="12.75" hidden="false" customHeight="false" outlineLevel="0" collapsed="false">
      <c r="A16" s="5" t="s">
        <v>496</v>
      </c>
      <c r="C16" s="5" t="s">
        <v>497</v>
      </c>
      <c r="E16" s="5" t="s">
        <v>498</v>
      </c>
      <c r="G16" s="5" t="s">
        <v>499</v>
      </c>
      <c r="I16" s="5" t="s">
        <v>500</v>
      </c>
      <c r="K16" s="5" t="s">
        <v>501</v>
      </c>
      <c r="M16" s="5" t="s">
        <v>502</v>
      </c>
      <c r="O16" s="5" t="s">
        <v>503</v>
      </c>
      <c r="Q16" s="5" t="s">
        <v>504</v>
      </c>
    </row>
    <row r="17" s="8" customFormat="true" ht="12.75" hidden="false" customHeight="false" outlineLevel="0" collapsed="false">
      <c r="A17" s="5" t="s">
        <v>505</v>
      </c>
      <c r="C17" s="5" t="s">
        <v>506</v>
      </c>
      <c r="E17" s="5" t="s">
        <v>507</v>
      </c>
      <c r="G17" s="5" t="s">
        <v>508</v>
      </c>
      <c r="I17" s="5" t="s">
        <v>509</v>
      </c>
      <c r="K17" s="5" t="s">
        <v>510</v>
      </c>
      <c r="M17" s="5" t="s">
        <v>502</v>
      </c>
      <c r="O17" s="5" t="s">
        <v>511</v>
      </c>
      <c r="Q17" s="5" t="s">
        <v>512</v>
      </c>
    </row>
    <row r="18" s="8" customFormat="true" ht="12.75" hidden="false" customHeight="false" outlineLevel="0" collapsed="false">
      <c r="A18" s="5" t="s">
        <v>513</v>
      </c>
      <c r="C18" s="5" t="s">
        <v>514</v>
      </c>
      <c r="E18" s="5" t="s">
        <v>515</v>
      </c>
      <c r="G18" s="5" t="s">
        <v>516</v>
      </c>
      <c r="I18" s="5" t="s">
        <v>517</v>
      </c>
      <c r="K18" s="5" t="s">
        <v>518</v>
      </c>
      <c r="M18" s="5" t="s">
        <v>519</v>
      </c>
      <c r="O18" s="5" t="s">
        <v>520</v>
      </c>
      <c r="Q18" s="5" t="s">
        <v>521</v>
      </c>
    </row>
    <row r="19" s="8" customFormat="true" ht="12.75" hidden="false" customHeight="false" outlineLevel="0" collapsed="false">
      <c r="A19" s="5" t="s">
        <v>522</v>
      </c>
      <c r="C19" s="5" t="s">
        <v>523</v>
      </c>
      <c r="E19" s="5" t="s">
        <v>524</v>
      </c>
      <c r="G19" s="5" t="s">
        <v>525</v>
      </c>
      <c r="I19" s="5" t="s">
        <v>526</v>
      </c>
      <c r="K19" s="5" t="s">
        <v>527</v>
      </c>
      <c r="M19" s="5" t="s">
        <v>519</v>
      </c>
      <c r="O19" s="5" t="s">
        <v>528</v>
      </c>
      <c r="Q19" s="5" t="s">
        <v>529</v>
      </c>
    </row>
    <row r="20" s="8" customFormat="true" ht="12.75" hidden="false" customHeight="false" outlineLevel="0" collapsed="false">
      <c r="A20" s="5" t="s">
        <v>522</v>
      </c>
      <c r="C20" s="5" t="s">
        <v>530</v>
      </c>
      <c r="E20" s="5" t="s">
        <v>531</v>
      </c>
      <c r="G20" s="5" t="s">
        <v>532</v>
      </c>
      <c r="I20" s="5" t="s">
        <v>533</v>
      </c>
      <c r="K20" s="5" t="s">
        <v>534</v>
      </c>
      <c r="M20" s="5" t="s">
        <v>535</v>
      </c>
      <c r="O20" s="5" t="s">
        <v>536</v>
      </c>
      <c r="Q20" s="5" t="s">
        <v>537</v>
      </c>
    </row>
    <row r="21" s="8" customFormat="true" ht="12.75" hidden="false" customHeight="false" outlineLevel="0" collapsed="false">
      <c r="A21" s="5" t="s">
        <v>538</v>
      </c>
      <c r="C21" s="5" t="s">
        <v>539</v>
      </c>
      <c r="E21" s="5" t="s">
        <v>540</v>
      </c>
      <c r="G21" s="5" t="s">
        <v>532</v>
      </c>
      <c r="I21" s="5" t="s">
        <v>541</v>
      </c>
      <c r="K21" s="5" t="s">
        <v>542</v>
      </c>
      <c r="M21" s="5" t="s">
        <v>543</v>
      </c>
      <c r="O21" s="5" t="s">
        <v>544</v>
      </c>
      <c r="Q21" s="5" t="s">
        <v>545</v>
      </c>
    </row>
    <row r="22" s="8" customFormat="true" ht="12.75" hidden="false" customHeight="false" outlineLevel="0" collapsed="false">
      <c r="A22" s="5" t="s">
        <v>538</v>
      </c>
      <c r="C22" s="5" t="s">
        <v>546</v>
      </c>
      <c r="E22" s="5" t="s">
        <v>547</v>
      </c>
      <c r="G22" s="5" t="s">
        <v>548</v>
      </c>
      <c r="I22" s="5" t="s">
        <v>549</v>
      </c>
      <c r="K22" s="5" t="s">
        <v>550</v>
      </c>
      <c r="M22" s="5" t="s">
        <v>551</v>
      </c>
      <c r="O22" s="5" t="s">
        <v>552</v>
      </c>
      <c r="Q22" s="5" t="s">
        <v>553</v>
      </c>
    </row>
    <row r="23" s="8" customFormat="true" ht="12.75" hidden="false" customHeight="false" outlineLevel="0" collapsed="false">
      <c r="A23" s="5" t="s">
        <v>554</v>
      </c>
      <c r="C23" s="5" t="s">
        <v>555</v>
      </c>
      <c r="E23" s="5" t="s">
        <v>556</v>
      </c>
      <c r="G23" s="5" t="s">
        <v>548</v>
      </c>
      <c r="I23" s="5" t="s">
        <v>557</v>
      </c>
      <c r="K23" s="5" t="s">
        <v>558</v>
      </c>
      <c r="M23" s="5" t="s">
        <v>559</v>
      </c>
      <c r="O23" s="5" t="s">
        <v>560</v>
      </c>
      <c r="Q23" s="5" t="s">
        <v>561</v>
      </c>
    </row>
    <row r="24" s="8" customFormat="true" ht="12.75" hidden="false" customHeight="false" outlineLevel="0" collapsed="false">
      <c r="A24" s="5" t="s">
        <v>554</v>
      </c>
      <c r="C24" s="5" t="s">
        <v>562</v>
      </c>
      <c r="E24" s="5" t="s">
        <v>563</v>
      </c>
      <c r="G24" s="5" t="s">
        <v>564</v>
      </c>
      <c r="I24" s="5" t="s">
        <v>565</v>
      </c>
      <c r="K24" s="5" t="s">
        <v>566</v>
      </c>
      <c r="M24" s="5" t="s">
        <v>567</v>
      </c>
      <c r="O24" s="5" t="s">
        <v>568</v>
      </c>
      <c r="Q24" s="5" t="s">
        <v>569</v>
      </c>
    </row>
    <row r="25" s="8" customFormat="true" ht="12.75" hidden="false" customHeight="false" outlineLevel="0" collapsed="false">
      <c r="A25" s="5" t="s">
        <v>570</v>
      </c>
      <c r="C25" s="5" t="s">
        <v>571</v>
      </c>
      <c r="E25" s="5" t="s">
        <v>572</v>
      </c>
      <c r="G25" s="5" t="s">
        <v>564</v>
      </c>
      <c r="I25" s="5" t="s">
        <v>573</v>
      </c>
      <c r="K25" s="5" t="s">
        <v>574</v>
      </c>
      <c r="M25" s="5" t="s">
        <v>575</v>
      </c>
      <c r="O25" s="5" t="s">
        <v>576</v>
      </c>
      <c r="Q25" s="5" t="s">
        <v>577</v>
      </c>
    </row>
    <row r="26" s="8" customFormat="true" ht="12.75" hidden="false" customHeight="false" outlineLevel="0" collapsed="false">
      <c r="A26" s="5" t="s">
        <v>570</v>
      </c>
      <c r="C26" s="5" t="s">
        <v>578</v>
      </c>
      <c r="E26" s="5" t="s">
        <v>579</v>
      </c>
      <c r="G26" s="5" t="s">
        <v>580</v>
      </c>
      <c r="I26" s="5" t="s">
        <v>581</v>
      </c>
      <c r="K26" s="5" t="s">
        <v>582</v>
      </c>
      <c r="M26" s="5" t="s">
        <v>575</v>
      </c>
      <c r="O26" s="5" t="s">
        <v>583</v>
      </c>
      <c r="Q26" s="5" t="s">
        <v>584</v>
      </c>
    </row>
    <row r="27" s="8" customFormat="true" ht="12.75" hidden="false" customHeight="false" outlineLevel="0" collapsed="false">
      <c r="A27" s="5" t="s">
        <v>585</v>
      </c>
      <c r="C27" s="5" t="s">
        <v>586</v>
      </c>
      <c r="E27" s="5" t="s">
        <v>587</v>
      </c>
      <c r="G27" s="5" t="s">
        <v>580</v>
      </c>
      <c r="I27" s="5" t="s">
        <v>588</v>
      </c>
      <c r="K27" s="5" t="s">
        <v>589</v>
      </c>
      <c r="M27" s="5" t="s">
        <v>590</v>
      </c>
      <c r="O27" s="5" t="s">
        <v>591</v>
      </c>
      <c r="Q27" s="5" t="s">
        <v>592</v>
      </c>
    </row>
    <row r="28" s="8" customFormat="true" ht="12.75" hidden="false" customHeight="false" outlineLevel="0" collapsed="false">
      <c r="A28" s="5" t="s">
        <v>593</v>
      </c>
      <c r="C28" s="5" t="s">
        <v>594</v>
      </c>
      <c r="E28" s="5" t="s">
        <v>595</v>
      </c>
      <c r="G28" s="5" t="s">
        <v>596</v>
      </c>
      <c r="I28" s="5" t="s">
        <v>597</v>
      </c>
      <c r="K28" s="5" t="s">
        <v>598</v>
      </c>
      <c r="M28" s="5" t="s">
        <v>590</v>
      </c>
      <c r="O28" s="5" t="s">
        <v>599</v>
      </c>
      <c r="Q28" s="5" t="s">
        <v>600</v>
      </c>
    </row>
    <row r="29" s="8" customFormat="true" ht="12.75" hidden="false" customHeight="false" outlineLevel="0" collapsed="false">
      <c r="A29" s="5" t="s">
        <v>601</v>
      </c>
      <c r="C29" s="5" t="s">
        <v>602</v>
      </c>
      <c r="E29" s="5" t="s">
        <v>603</v>
      </c>
      <c r="G29" s="5" t="s">
        <v>604</v>
      </c>
      <c r="I29" s="5" t="s">
        <v>605</v>
      </c>
      <c r="K29" s="5" t="s">
        <v>606</v>
      </c>
      <c r="M29" s="5" t="s">
        <v>607</v>
      </c>
      <c r="O29" s="5" t="s">
        <v>608</v>
      </c>
      <c r="Q29" s="5" t="s">
        <v>609</v>
      </c>
    </row>
    <row r="30" s="8" customFormat="true" ht="12.75" hidden="false" customHeight="false" outlineLevel="0" collapsed="false">
      <c r="A30" s="5" t="s">
        <v>610</v>
      </c>
      <c r="C30" s="5" t="s">
        <v>611</v>
      </c>
      <c r="E30" s="5" t="s">
        <v>612</v>
      </c>
      <c r="G30" s="5" t="s">
        <v>613</v>
      </c>
      <c r="I30" s="5" t="s">
        <v>614</v>
      </c>
      <c r="K30" s="5" t="s">
        <v>615</v>
      </c>
      <c r="M30" s="5" t="s">
        <v>607</v>
      </c>
      <c r="O30" s="5" t="s">
        <v>616</v>
      </c>
      <c r="Q30" s="5" t="s">
        <v>617</v>
      </c>
    </row>
    <row r="31" s="8" customFormat="true" ht="12.75" hidden="false" customHeight="false" outlineLevel="0" collapsed="false">
      <c r="A31" s="5" t="s">
        <v>618</v>
      </c>
      <c r="C31" s="5" t="s">
        <v>619</v>
      </c>
      <c r="E31" s="5" t="s">
        <v>620</v>
      </c>
      <c r="G31" s="5" t="s">
        <v>621</v>
      </c>
      <c r="I31" s="5" t="s">
        <v>622</v>
      </c>
      <c r="K31" s="5" t="s">
        <v>623</v>
      </c>
      <c r="M31" s="5" t="s">
        <v>624</v>
      </c>
      <c r="O31" s="5" t="s">
        <v>625</v>
      </c>
      <c r="Q31" s="5" t="s">
        <v>626</v>
      </c>
    </row>
    <row r="32" s="8" customFormat="true" ht="12.75" hidden="false" customHeight="false" outlineLevel="0" collapsed="false">
      <c r="A32" s="5" t="s">
        <v>627</v>
      </c>
      <c r="C32" s="5" t="s">
        <v>628</v>
      </c>
      <c r="E32" s="5" t="s">
        <v>629</v>
      </c>
      <c r="G32" s="5" t="s">
        <v>630</v>
      </c>
      <c r="I32" s="5" t="s">
        <v>631</v>
      </c>
      <c r="K32" s="5" t="s">
        <v>632</v>
      </c>
      <c r="M32" s="5" t="s">
        <v>624</v>
      </c>
      <c r="O32" s="5" t="s">
        <v>633</v>
      </c>
      <c r="Q32" s="5" t="s">
        <v>634</v>
      </c>
    </row>
    <row r="33" s="8" customFormat="true" ht="12.75" hidden="false" customHeight="false" outlineLevel="0" collapsed="false">
      <c r="A33" s="5" t="s">
        <v>635</v>
      </c>
      <c r="C33" s="5" t="s">
        <v>636</v>
      </c>
      <c r="E33" s="5" t="s">
        <v>637</v>
      </c>
      <c r="G33" s="5" t="s">
        <v>638</v>
      </c>
      <c r="I33" s="5" t="s">
        <v>639</v>
      </c>
      <c r="K33" s="5" t="s">
        <v>640</v>
      </c>
      <c r="M33" s="5" t="s">
        <v>641</v>
      </c>
      <c r="O33" s="5" t="s">
        <v>642</v>
      </c>
      <c r="Q33" s="5" t="s">
        <v>643</v>
      </c>
    </row>
    <row r="34" s="8" customFormat="true" ht="12.75" hidden="false" customHeight="false" outlineLevel="0" collapsed="false">
      <c r="A34" s="5" t="s">
        <v>644</v>
      </c>
      <c r="C34" s="16" t="s">
        <v>645</v>
      </c>
      <c r="E34" s="16" t="s">
        <v>646</v>
      </c>
      <c r="G34" s="5" t="s">
        <v>647</v>
      </c>
      <c r="I34" s="5" t="s">
        <v>648</v>
      </c>
      <c r="K34" s="5" t="s">
        <v>649</v>
      </c>
      <c r="M34" s="5" t="s">
        <v>641</v>
      </c>
      <c r="O34" s="5" t="s">
        <v>650</v>
      </c>
      <c r="Q34" s="5" t="s">
        <v>651</v>
      </c>
    </row>
    <row r="35" s="8" customFormat="true" ht="12.75" hidden="false" customHeight="false" outlineLevel="0" collapsed="false">
      <c r="A35" s="5" t="s">
        <v>12</v>
      </c>
      <c r="C35" s="15" t="s">
        <v>324</v>
      </c>
      <c r="D35" s="14"/>
      <c r="E35" s="15" t="s">
        <v>324</v>
      </c>
      <c r="G35" s="5" t="s">
        <v>652</v>
      </c>
      <c r="I35" s="5" t="s">
        <v>653</v>
      </c>
      <c r="K35" s="5" t="s">
        <v>654</v>
      </c>
      <c r="M35" s="5" t="s">
        <v>655</v>
      </c>
      <c r="O35" s="5" t="s">
        <v>656</v>
      </c>
      <c r="Q35" s="5" t="s">
        <v>657</v>
      </c>
    </row>
    <row r="36" s="8" customFormat="true" ht="12.75" hidden="false" customHeight="false" outlineLevel="0" collapsed="false">
      <c r="A36" s="5" t="s">
        <v>658</v>
      </c>
      <c r="C36" s="15" t="s">
        <v>324</v>
      </c>
      <c r="D36" s="14"/>
      <c r="E36" s="15" t="s">
        <v>324</v>
      </c>
      <c r="G36" s="5" t="s">
        <v>652</v>
      </c>
      <c r="I36" s="5" t="s">
        <v>659</v>
      </c>
      <c r="K36" s="5" t="s">
        <v>660</v>
      </c>
      <c r="M36" s="5" t="s">
        <v>661</v>
      </c>
      <c r="O36" s="5" t="s">
        <v>662</v>
      </c>
      <c r="Q36" s="5" t="s">
        <v>663</v>
      </c>
    </row>
    <row r="37" s="8" customFormat="true" ht="12.75" hidden="false" customHeight="false" outlineLevel="0" collapsed="false">
      <c r="A37" s="5" t="s">
        <v>664</v>
      </c>
      <c r="C37" s="15" t="s">
        <v>324</v>
      </c>
      <c r="D37" s="14"/>
      <c r="E37" s="15" t="s">
        <v>324</v>
      </c>
      <c r="G37" s="5" t="s">
        <v>665</v>
      </c>
      <c r="I37" s="5" t="s">
        <v>666</v>
      </c>
      <c r="K37" s="5" t="s">
        <v>667</v>
      </c>
      <c r="M37" s="5" t="s">
        <v>668</v>
      </c>
      <c r="O37" s="5" t="s">
        <v>669</v>
      </c>
      <c r="Q37" s="5" t="s">
        <v>670</v>
      </c>
    </row>
    <row r="38" s="8" customFormat="true" ht="12.75" hidden="false" customHeight="false" outlineLevel="0" collapsed="false">
      <c r="A38" s="5" t="s">
        <v>16</v>
      </c>
      <c r="C38" s="15" t="s">
        <v>324</v>
      </c>
      <c r="D38" s="14"/>
      <c r="E38" s="15" t="s">
        <v>324</v>
      </c>
      <c r="G38" s="5" t="s">
        <v>665</v>
      </c>
      <c r="I38" s="5" t="s">
        <v>671</v>
      </c>
      <c r="K38" s="5" t="s">
        <v>672</v>
      </c>
      <c r="M38" s="5" t="s">
        <v>673</v>
      </c>
      <c r="O38" s="5" t="s">
        <v>674</v>
      </c>
      <c r="Q38" s="5" t="s">
        <v>675</v>
      </c>
    </row>
    <row r="39" s="8" customFormat="true" ht="12.75" hidden="false" customHeight="false" outlineLevel="0" collapsed="false">
      <c r="A39" s="5" t="s">
        <v>20</v>
      </c>
      <c r="C39" s="15" t="s">
        <v>324</v>
      </c>
      <c r="D39" s="14"/>
      <c r="E39" s="15" t="s">
        <v>324</v>
      </c>
      <c r="G39" s="5" t="s">
        <v>676</v>
      </c>
      <c r="I39" s="5" t="s">
        <v>677</v>
      </c>
      <c r="K39" s="5" t="s">
        <v>678</v>
      </c>
      <c r="M39" s="5" t="s">
        <v>679</v>
      </c>
      <c r="O39" s="5" t="s">
        <v>680</v>
      </c>
      <c r="Q39" s="5" t="s">
        <v>681</v>
      </c>
    </row>
    <row r="40" s="8" customFormat="true" ht="12.75" hidden="false" customHeight="false" outlineLevel="0" collapsed="false">
      <c r="A40" s="5" t="s">
        <v>32</v>
      </c>
      <c r="C40" s="15" t="s">
        <v>324</v>
      </c>
      <c r="D40" s="14"/>
      <c r="E40" s="15" t="s">
        <v>324</v>
      </c>
      <c r="G40" s="5" t="s">
        <v>682</v>
      </c>
      <c r="I40" s="5" t="s">
        <v>683</v>
      </c>
      <c r="K40" s="5" t="s">
        <v>684</v>
      </c>
      <c r="M40" s="5" t="s">
        <v>685</v>
      </c>
      <c r="O40" s="5" t="s">
        <v>686</v>
      </c>
      <c r="Q40" s="5" t="s">
        <v>687</v>
      </c>
    </row>
    <row r="41" s="8" customFormat="true" ht="12.75" hidden="false" customHeight="false" outlineLevel="0" collapsed="false">
      <c r="A41" s="5" t="s">
        <v>688</v>
      </c>
      <c r="C41" s="15" t="s">
        <v>324</v>
      </c>
      <c r="D41" s="14"/>
      <c r="E41" s="15" t="s">
        <v>324</v>
      </c>
      <c r="G41" s="5" t="s">
        <v>689</v>
      </c>
      <c r="I41" s="5" t="s">
        <v>690</v>
      </c>
      <c r="K41" s="5" t="s">
        <v>691</v>
      </c>
      <c r="M41" s="5" t="s">
        <v>685</v>
      </c>
      <c r="O41" s="5" t="s">
        <v>692</v>
      </c>
      <c r="Q41" s="5" t="s">
        <v>693</v>
      </c>
    </row>
    <row r="42" s="8" customFormat="true" ht="12.75" hidden="false" customHeight="false" outlineLevel="0" collapsed="false">
      <c r="A42" s="5" t="s">
        <v>694</v>
      </c>
      <c r="C42" s="15" t="s">
        <v>324</v>
      </c>
      <c r="D42" s="14"/>
      <c r="E42" s="15" t="s">
        <v>324</v>
      </c>
      <c r="G42" s="5" t="s">
        <v>695</v>
      </c>
      <c r="I42" s="5" t="s">
        <v>696</v>
      </c>
      <c r="K42" s="5" t="s">
        <v>697</v>
      </c>
      <c r="M42" s="5" t="s">
        <v>698</v>
      </c>
      <c r="O42" s="5" t="s">
        <v>699</v>
      </c>
      <c r="Q42" s="5" t="s">
        <v>700</v>
      </c>
    </row>
    <row r="43" s="8" customFormat="true" ht="12.75" hidden="false" customHeight="false" outlineLevel="0" collapsed="false">
      <c r="G43" s="5" t="s">
        <v>701</v>
      </c>
      <c r="I43" s="5" t="s">
        <v>6</v>
      </c>
      <c r="K43" s="5" t="s">
        <v>38</v>
      </c>
      <c r="M43" s="5" t="s">
        <v>698</v>
      </c>
      <c r="O43" s="5" t="s">
        <v>702</v>
      </c>
      <c r="Q43" s="5" t="s">
        <v>703</v>
      </c>
    </row>
    <row r="44" s="8" customFormat="true" ht="12.75" hidden="false" customHeight="false" outlineLevel="0" collapsed="false">
      <c r="G44" s="5" t="s">
        <v>704</v>
      </c>
      <c r="I44" s="5" t="s">
        <v>10</v>
      </c>
      <c r="K44" s="5" t="s">
        <v>42</v>
      </c>
      <c r="M44" s="5" t="s">
        <v>705</v>
      </c>
      <c r="O44" s="5" t="s">
        <v>706</v>
      </c>
      <c r="Q44" s="5" t="s">
        <v>707</v>
      </c>
    </row>
    <row r="45" s="8" customFormat="true" ht="12.75" hidden="false" customHeight="false" outlineLevel="0" collapsed="false">
      <c r="G45" s="5" t="s">
        <v>708</v>
      </c>
      <c r="I45" s="5" t="s">
        <v>14</v>
      </c>
      <c r="K45" s="5" t="s">
        <v>46</v>
      </c>
      <c r="M45" s="5" t="s">
        <v>705</v>
      </c>
      <c r="O45" s="5" t="s">
        <v>709</v>
      </c>
      <c r="Q45" s="5" t="s">
        <v>710</v>
      </c>
    </row>
    <row r="46" s="8" customFormat="true" ht="12.75" hidden="false" customHeight="false" outlineLevel="0" collapsed="false">
      <c r="G46" s="5" t="s">
        <v>711</v>
      </c>
      <c r="I46" s="5" t="s">
        <v>18</v>
      </c>
      <c r="K46" s="5" t="s">
        <v>50</v>
      </c>
      <c r="M46" s="5" t="s">
        <v>712</v>
      </c>
      <c r="O46" s="5" t="s">
        <v>713</v>
      </c>
      <c r="Q46" s="5" t="s">
        <v>714</v>
      </c>
    </row>
    <row r="47" s="8" customFormat="true" ht="12.75" hidden="false" customHeight="false" outlineLevel="0" collapsed="false">
      <c r="G47" s="5" t="s">
        <v>715</v>
      </c>
      <c r="I47" s="5" t="s">
        <v>22</v>
      </c>
      <c r="K47" s="5" t="s">
        <v>54</v>
      </c>
    </row>
    <row r="48" s="8" customFormat="true" ht="12.75" hidden="false" customHeight="false" outlineLevel="0" collapsed="false">
      <c r="G48" s="5" t="s">
        <v>716</v>
      </c>
      <c r="I48" s="5" t="s">
        <v>659</v>
      </c>
      <c r="K48" s="5" t="s">
        <v>660</v>
      </c>
    </row>
    <row r="49" s="8" customFormat="true" ht="12.75" hidden="false" customHeight="false" outlineLevel="0" collapsed="false">
      <c r="G49" s="5" t="s">
        <v>717</v>
      </c>
      <c r="I49" s="5" t="s">
        <v>718</v>
      </c>
      <c r="K49" s="5" t="s">
        <v>719</v>
      </c>
    </row>
    <row r="50" s="8" customFormat="true" ht="12.75" hidden="false" customHeight="false" outlineLevel="0" collapsed="false">
      <c r="G50" s="5" t="s">
        <v>720</v>
      </c>
      <c r="I50" s="5" t="s">
        <v>721</v>
      </c>
      <c r="K50" s="5" t="s">
        <v>722</v>
      </c>
    </row>
    <row r="51" s="8" customFormat="true" ht="13.5" hidden="false" customHeight="false" outlineLevel="0" collapsed="false">
      <c r="A51" s="0"/>
      <c r="B51" s="0"/>
      <c r="C51" s="0"/>
      <c r="D51" s="0"/>
      <c r="E51" s="0"/>
      <c r="G51" s="5" t="s">
        <v>723</v>
      </c>
      <c r="I51" s="5" t="s">
        <v>671</v>
      </c>
      <c r="K51" s="5" t="s">
        <v>672</v>
      </c>
    </row>
    <row r="52" s="8" customFormat="true" ht="13.5" hidden="false" customHeight="false" outlineLevel="0" collapsed="false">
      <c r="A52" s="0"/>
      <c r="B52" s="0"/>
      <c r="C52" s="0"/>
      <c r="D52" s="0"/>
      <c r="E52" s="0"/>
      <c r="G52" s="5" t="s">
        <v>724</v>
      </c>
      <c r="I52" s="5" t="s">
        <v>26</v>
      </c>
      <c r="K52" s="5" t="s">
        <v>725</v>
      </c>
    </row>
    <row r="53" s="8" customFormat="true" ht="13.5" hidden="false" customHeight="false" outlineLevel="0" collapsed="false">
      <c r="A53" s="0"/>
      <c r="B53" s="0"/>
      <c r="C53" s="0"/>
      <c r="D53" s="0"/>
      <c r="E53" s="0"/>
      <c r="G53" s="5" t="s">
        <v>726</v>
      </c>
      <c r="I53" s="5" t="s">
        <v>30</v>
      </c>
      <c r="K53" s="5" t="s">
        <v>727</v>
      </c>
    </row>
    <row r="54" s="8" customFormat="true" ht="13.5" hidden="false" customHeight="false" outlineLevel="0" collapsed="false">
      <c r="A54" s="0"/>
      <c r="B54" s="0"/>
      <c r="C54" s="0"/>
      <c r="D54" s="0"/>
      <c r="E54" s="0"/>
      <c r="G54" s="5" t="s">
        <v>728</v>
      </c>
      <c r="I54" s="5" t="s">
        <v>34</v>
      </c>
      <c r="K54" s="5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15:51Z</dcterms:created>
  <dc:creator>Michael Griffiin</dc:creator>
  <dc:description/>
  <dc:language>en-US</dc:language>
  <cp:lastModifiedBy>Catherine Baker</cp:lastModifiedBy>
  <dcterms:modified xsi:type="dcterms:W3CDTF">2012-05-02T14:38:46Z</dcterms:modified>
  <cp:revision>0</cp:revision>
  <dc:subject/>
  <dc:title/>
</cp:coreProperties>
</file>