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6</definedName>
    <definedName function="false" hidden="false" localSheetId="1" name="_xlnm.Print_Titles" vbProcedure="false">'1.1 Formula Sheet'!$1:$4</definedName>
    <definedName function="false" hidden="false" name="Year" vbProcedure="false">'[1]1.1 Formula Sheet'!$F$2</definedName>
    <definedName function="false" hidden="false" name="_xlfn_COUNTIFS" vbProcedure="false"/>
    <definedName function="false" hidden="false" name="_xlfn_SHEET" vbProcedure="false"/>
    <definedName function="false" hidden="false" name="_xlfn__FV" vbProcedure="false"/>
    <definedName function="false" hidden="false" localSheetId="12" name="Excel_BuiltIn__FilterDatabase" vbProcedure="false">'4.1 70 Man MM Gen Large Letters'!$B$5:$D$5</definedName>
    <definedName function="false" hidden="false" localSheetId="13" name="Excel_BuiltIn__FilterDatabase" vbProcedure="false">'4.2 1400 Man MM Gen Large Let'!$B$5:$D$9</definedName>
    <definedName function="false" hidden="false" localSheetId="21" name="Excel_BuiltIn__FilterDatabase" vbProcedure="false">'4.10 70 OCR Gen Large Letter'!$B$5:$K$5</definedName>
    <definedName function="false" hidden="false" localSheetId="25" name="Excel_BuiltIn__FilterDatabase" vbProcedure="false">'4.14 70 General Large Letters'!$B$5:$K$5</definedName>
    <definedName function="false" hidden="false" localSheetId="29" name="Excel_BuiltIn__FilterDatabase" vbProcedure="false">'4.18 1400 General Large Letters'!$B$5:$K$5</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206">
  <si>
    <t xml:space="preserve">Menu - Letter Price Plan One</t>
  </si>
  <si>
    <t xml:space="preserve">Prices from 4th April 2022</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500g</t>
  </si>
  <si>
    <t xml:space="preserve">501-750g</t>
  </si>
  <si>
    <t xml:space="preserve">1400 Manual Mailmark™ General Large Letter</t>
  </si>
  <si>
    <t xml:space="preserve">70 Mailmark™ Advertising Mail Large Letter</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Royal Mail Wholesale (RMW) collects the JIC levy (which is an addition to the RMW tariff above) on behalf of JICMAIL. </t>
  </si>
  <si>
    <t xml:space="preserve">The levy currently equates to 0.3%, which is not subject to VAT.  </t>
  </si>
  <si>
    <t xml:space="preserve">If any mailer wishes to be refunded the levy they have paid then they may make a written claim to JICMAIL (The Treasurer, JICMAIL Limited, DMA House, 70 Margaret Street, London W1W) providing</t>
  </si>
  <si>
    <t xml:space="preserve">the required evidence and documentation as set out on the JICMAIL website ( http://www.jicmail.org.uk ).</t>
  </si>
  <si>
    <t xml:space="preserve"> © Royal Mail Group 2022. All rights reserved.</t>
  </si>
  <si>
    <t xml:space="preserve">Mailmark™ Access Economy Letters - Letter Price Plan One</t>
  </si>
  <si>
    <t xml:space="preserve">Prices from 4th January 2022</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One</t>
  </si>
  <si>
    <t xml:space="preserve">Mailmark™ Access Letters - Letter Price Plan On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Poll Sort Access Letters - Letter Price Plan One</t>
  </si>
  <si>
    <t xml:space="preserve">Prices shown are the standard rate pence per item for items presented in trays.</t>
  </si>
  <si>
    <t xml:space="preserve">Mailmark™ Partially Addressed Letters - Letter Price Plan One</t>
  </si>
  <si>
    <t xml:space="preserve">Access 1400 Partially Addressed Postcards - Letter Price Plan One</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One</t>
  </si>
  <si>
    <t xml:space="preserve">Access 1400 Manual Mailmark™ General Large Letters - Letter Price Plan One</t>
  </si>
  <si>
    <t xml:space="preserve">Access 70 Mailmark™ Advertising Mail Large Letters - Letter Price Plan One</t>
  </si>
  <si>
    <t xml:space="preserve">Access 70 Mailmark™ Partially Addressed Large Letters - Letter Price Plan One</t>
  </si>
  <si>
    <t xml:space="preserve">Access 70 Mailmark™ Business Mail Large Letters - Letter Price Plan One</t>
  </si>
  <si>
    <t xml:space="preserve">Access 70 Mailmark™ Magazine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Access 70 Business Mail Large Letters - Letter Price Plan One</t>
  </si>
  <si>
    <t xml:space="preserve">Access 70 Magazine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22</t>
  </si>
  <si>
    <t xml:space="preserve">Access Refund Rate</t>
  </si>
  <si>
    <t xml:space="preserve">26.45 pence</t>
  </si>
  <si>
    <t xml:space="preserve">44.39 pence</t>
  </si>
  <si>
    <t xml:space="preserve">Missort Item Return Rate*</t>
  </si>
  <si>
    <t xml:space="preserve">19.74 pence</t>
  </si>
  <si>
    <t xml:space="preserve">Ineligible Item Return Rate*</t>
  </si>
  <si>
    <t xml:space="preserve">Missorts processing rate </t>
  </si>
  <si>
    <t xml:space="preserve">44.30 pence</t>
  </si>
  <si>
    <t xml:space="preserve">86.25 pence</t>
  </si>
  <si>
    <t xml:space="preserve">Mail Centre Collection Fee*</t>
  </si>
  <si>
    <t xml:space="preserve">Under Volume Container item charge</t>
  </si>
  <si>
    <t xml:space="preserve">Wholesale Average Container Fill: 161.7</t>
  </si>
  <si>
    <t xml:space="preserve">0.68 pence</t>
  </si>
  <si>
    <t xml:space="preserve">Wholesale Average Container Fill: 24.6</t>
  </si>
  <si>
    <t xml:space="preserve">1.9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68 pence</t>
  </si>
  <si>
    <t xml:space="preserve">17.05 pence</t>
  </si>
  <si>
    <t xml:space="preserve">Delivery Point Suffix accuracy</t>
  </si>
  <si>
    <t xml:space="preserve">0.93 pence</t>
  </si>
  <si>
    <t xml:space="preserve">Barcode not seen</t>
  </si>
  <si>
    <t xml:space="preserve">2.20 pence</t>
  </si>
  <si>
    <t xml:space="preserve">3.91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9 pence</t>
  </si>
  <si>
    <t xml:space="preserve">0.78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0.00000"/>
    <numFmt numFmtId="176" formatCode="_-* #,##0.0000_-;\-* #,##0.0000_-;_-* \-??_-;_-@_-"/>
    <numFmt numFmtId="177" formatCode="0.0%"/>
    <numFmt numFmtId="178" formatCode="_(* #,##0.000_);_(* \(#,##0.000\);_(* \-??_);_(@_)"/>
    <numFmt numFmtId="179" formatCode="0.000%"/>
    <numFmt numFmtId="180" formatCode="_-* #,##0.000_-;\-* #,##0.000_-;_-* \-???_-;_-@_-"/>
    <numFmt numFmtId="181" formatCode="#,##0.00"/>
    <numFmt numFmtId="182" formatCode="\£#,##0.00;[RED]&quot;-£&quot;#,##0.00"/>
    <numFmt numFmtId="183" formatCode="[$-409]#,##0.00_);[RED]\(#,##0.00\)"/>
    <numFmt numFmtId="184" formatCode="_-* #,##0_-;\-* #,##0_-;_-* \-??_-;_-@_-"/>
    <numFmt numFmtId="185" formatCode="_-* #,##0.0_-;\-* #,##0.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17"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81" fontId="4" fillId="0" borderId="11" xfId="27" applyFont="true" applyBorder="true" applyAlignment="true" applyProtection="false">
      <alignment horizontal="center" vertical="bottom" textRotation="0" wrapText="false" indent="0" shrinkToFit="false"/>
      <protection locked="true" hidden="false"/>
    </xf>
    <xf numFmtId="177"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81"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9" fillId="8" borderId="9" xfId="27" applyFont="true" applyBorder="true" applyAlignment="false" applyProtection="false">
      <alignment horizontal="general" vertical="bottom" textRotation="0" wrapText="false" indent="0" shrinkToFit="false"/>
      <protection locked="true" hidden="false"/>
    </xf>
    <xf numFmtId="164" fontId="4" fillId="8" borderId="10" xfId="27" applyFont="true" applyBorder="true" applyAlignment="true" applyProtection="false">
      <alignment horizontal="center" vertical="bottom" textRotation="0" wrapText="false" indent="0" shrinkToFit="false"/>
      <protection locked="true" hidden="false"/>
    </xf>
    <xf numFmtId="164" fontId="4" fillId="8" borderId="11" xfId="27" applyFont="true" applyBorder="true" applyAlignment="true" applyProtection="false">
      <alignment horizontal="center" vertical="bottom" textRotation="0" wrapText="false" indent="0" shrinkToFit="false"/>
      <protection locked="true" hidden="false"/>
    </xf>
    <xf numFmtId="164" fontId="19" fillId="8" borderId="13" xfId="27" applyFont="true" applyBorder="true" applyAlignment="false" applyProtection="false">
      <alignment horizontal="general" vertical="bottom" textRotation="0" wrapText="false" indent="0" shrinkToFit="false"/>
      <protection locked="true" hidden="false"/>
    </xf>
    <xf numFmtId="164" fontId="4" fillId="8" borderId="14" xfId="27" applyFont="true" applyBorder="true" applyAlignment="true" applyProtection="false">
      <alignment horizontal="center" vertical="bottom" textRotation="0" wrapText="false" indent="0" shrinkToFit="false"/>
      <protection locked="true" hidden="false"/>
    </xf>
    <xf numFmtId="164" fontId="4" fillId="8"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82"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82" fontId="4" fillId="0" borderId="15" xfId="27" applyFont="true" applyBorder="true" applyAlignment="true" applyProtection="false">
      <alignment horizontal="center" vertical="bottom" textRotation="0" wrapText="false" indent="0" shrinkToFit="false"/>
      <protection locked="true" hidden="false"/>
    </xf>
    <xf numFmtId="164" fontId="19" fillId="0" borderId="13" xfId="27" applyFont="true" applyBorder="true" applyAlignment="false" applyProtection="false">
      <alignment horizontal="general" vertical="bottom"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82" fontId="19" fillId="0" borderId="15"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3" fontId="19" fillId="0" borderId="15" xfId="27" applyFont="true" applyBorder="true" applyAlignment="true" applyProtection="false">
      <alignment horizontal="center" vertical="bottom" textRotation="0" wrapText="false" indent="0" shrinkToFit="false"/>
      <protection locked="true" hidden="false"/>
    </xf>
    <xf numFmtId="182" fontId="19" fillId="0" borderId="8" xfId="27" applyFont="true" applyBorder="true" applyAlignment="true" applyProtection="false">
      <alignment horizontal="center" vertical="bottom" textRotation="0" wrapText="false" indent="0" shrinkToFit="false"/>
      <protection locked="true" hidden="false"/>
    </xf>
    <xf numFmtId="164" fontId="4" fillId="8" borderId="13" xfId="27" applyFont="true" applyBorder="true" applyAlignment="true" applyProtection="false">
      <alignment horizontal="general" vertical="bottom" textRotation="0" wrapText="true" indent="0" shrinkToFit="false"/>
      <protection locked="true" hidden="false"/>
    </xf>
    <xf numFmtId="164" fontId="20" fillId="0" borderId="20" xfId="27" applyFont="true" applyBorder="true" applyAlignment="true" applyProtection="false">
      <alignment horizontal="center" vertical="center" textRotation="0" wrapText="true" indent="0" shrinkToFit="false"/>
      <protection locked="true" hidden="false"/>
    </xf>
    <xf numFmtId="164" fontId="21" fillId="8"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4" fontId="0" fillId="0" borderId="0" xfId="22" applyFont="true" applyBorder="true" applyAlignment="true" applyProtection="true">
      <alignment horizontal="general" vertical="bottom"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85" fontId="0" fillId="0" borderId="0" xfId="22" applyFont="true" applyBorder="true" applyAlignment="true" applyProtection="true">
      <alignment horizontal="general"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82" fontId="4" fillId="8" borderId="11" xfId="27" applyFont="true" applyBorder="true" applyAlignment="true" applyProtection="false">
      <alignment horizontal="center" vertical="bottom" textRotation="0" wrapText="false" indent="0" shrinkToFit="false"/>
      <protection locked="true" hidden="false"/>
    </xf>
    <xf numFmtId="182" fontId="4" fillId="8" borderId="15"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 fillId="8" borderId="0" xfId="27" applyFont="true" applyBorder="true" applyAlignment="false" applyProtection="false">
      <alignment horizontal="general" vertical="bottom" textRotation="0" wrapText="false" indent="0" shrinkToFit="false"/>
      <protection locked="true" hidden="false"/>
    </xf>
    <xf numFmtId="164" fontId="4" fillId="8"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dxfs count="1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25.55"/>
  </cols>
  <sheetData>
    <row r="1" s="1" customFormat="true" ht="18" hidden="false" customHeight="false" outlineLevel="0" collapsed="false">
      <c r="A1" s="1" t="s">
        <v>0</v>
      </c>
      <c r="F1" s="2"/>
      <c r="H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8" hidden="false" customHeight="false" outlineLevel="0" collapsed="false">
      <c r="C5" s="11" t="s">
        <v>12</v>
      </c>
      <c r="D5" s="12" t="s">
        <v>13</v>
      </c>
      <c r="E5" s="13" t="s">
        <v>14</v>
      </c>
      <c r="F5" s="15"/>
      <c r="G5" s="9"/>
      <c r="I5" s="9"/>
    </row>
    <row r="6" customFormat="false" ht="18" hidden="false" customHeight="false" outlineLevel="0" collapsed="false">
      <c r="D6" s="12" t="s">
        <v>15</v>
      </c>
      <c r="E6" s="13" t="s">
        <v>16</v>
      </c>
      <c r="F6" s="15"/>
      <c r="G6" s="9"/>
      <c r="I6" s="9"/>
    </row>
    <row r="7" customFormat="false" ht="18" hidden="false" customHeight="false" outlineLevel="0" collapsed="false">
      <c r="D7" s="12" t="s">
        <v>17</v>
      </c>
      <c r="E7" s="13" t="s">
        <v>18</v>
      </c>
      <c r="F7" s="15"/>
      <c r="G7" s="9"/>
      <c r="I7" s="9"/>
    </row>
    <row r="8" customFormat="false" ht="18" hidden="false" customHeight="false" outlineLevel="0" collapsed="false">
      <c r="D8" s="12" t="s">
        <v>19</v>
      </c>
      <c r="E8" s="13" t="s">
        <v>20</v>
      </c>
      <c r="F8" s="15"/>
      <c r="G8" s="9"/>
      <c r="I8" s="9"/>
    </row>
    <row r="9" customFormat="false" ht="18" hidden="false" customHeight="false" outlineLevel="0" collapsed="false">
      <c r="D9" s="12" t="s">
        <v>21</v>
      </c>
      <c r="E9" s="13" t="s">
        <v>22</v>
      </c>
      <c r="F9" s="15"/>
      <c r="G9" s="9"/>
      <c r="I9" s="9"/>
    </row>
    <row r="10" customFormat="false" ht="18" hidden="false" customHeight="false" outlineLevel="0" collapsed="false">
      <c r="D10" s="12" t="s">
        <v>23</v>
      </c>
      <c r="E10" s="13" t="s">
        <v>24</v>
      </c>
      <c r="F10" s="15"/>
      <c r="G10" s="9"/>
      <c r="I10" s="9"/>
    </row>
    <row r="11" customFormat="false" ht="18" hidden="false" customHeight="false" outlineLevel="0" collapsed="false">
      <c r="D11" s="12" t="s">
        <v>25</v>
      </c>
      <c r="E11" s="13" t="s">
        <v>26</v>
      </c>
      <c r="F11" s="15"/>
      <c r="G11" s="9"/>
      <c r="I11" s="9"/>
    </row>
    <row r="12" customFormat="false" ht="18" hidden="false" customHeight="false" outlineLevel="0" collapsed="false">
      <c r="E12" s="13" t="s">
        <v>27</v>
      </c>
      <c r="F12" s="15"/>
      <c r="G12" s="9"/>
      <c r="I12" s="9"/>
    </row>
    <row r="13" customFormat="false" ht="18" hidden="false" customHeight="false" outlineLevel="0" collapsed="false">
      <c r="E13" s="13" t="s">
        <v>28</v>
      </c>
      <c r="F13" s="15"/>
      <c r="G13" s="9"/>
      <c r="I13" s="9"/>
    </row>
    <row r="14" customFormat="false" ht="18" hidden="false" customHeight="false" outlineLevel="0" collapsed="false">
      <c r="E14" s="13" t="s">
        <v>29</v>
      </c>
      <c r="F14" s="15"/>
      <c r="G14" s="9"/>
      <c r="I14" s="9"/>
    </row>
    <row r="15" customFormat="false" ht="18" hidden="false" customHeight="false" outlineLevel="0" collapsed="false">
      <c r="E15" s="13" t="s">
        <v>30</v>
      </c>
      <c r="F15" s="15"/>
      <c r="G15" s="9"/>
      <c r="I15" s="9"/>
    </row>
    <row r="16" customFormat="false" ht="18" hidden="false" customHeight="false" outlineLevel="0" collapsed="false">
      <c r="E16" s="13" t="s">
        <v>31</v>
      </c>
      <c r="F16" s="15"/>
      <c r="G16" s="9"/>
      <c r="I16" s="9"/>
    </row>
    <row r="17" customFormat="false" ht="18" hidden="false" customHeight="false" outlineLevel="0" collapsed="false">
      <c r="E17" s="13" t="s">
        <v>32</v>
      </c>
      <c r="F17" s="15"/>
      <c r="G17" s="9"/>
      <c r="I17" s="9"/>
    </row>
    <row r="18" customFormat="false" ht="18" hidden="false" customHeight="false" outlineLevel="0" collapsed="false">
      <c r="E18" s="13" t="s">
        <v>33</v>
      </c>
      <c r="F18" s="15"/>
      <c r="G18" s="9"/>
      <c r="I18" s="9"/>
    </row>
    <row r="19" customFormat="false" ht="18" hidden="false" customHeight="false" outlineLevel="0" collapsed="false">
      <c r="E19" s="13" t="s">
        <v>34</v>
      </c>
      <c r="F19" s="15"/>
      <c r="G19" s="9"/>
      <c r="I19" s="9"/>
    </row>
    <row r="20" customFormat="false" ht="18" hidden="false" customHeight="false" outlineLevel="0" collapsed="false">
      <c r="E20" s="13" t="s">
        <v>35</v>
      </c>
      <c r="F20" s="15"/>
      <c r="G20" s="9"/>
      <c r="I20" s="9"/>
    </row>
    <row r="21" customFormat="false" ht="18" hidden="false" customHeight="false" outlineLevel="0" collapsed="false">
      <c r="E21" s="13" t="s">
        <v>36</v>
      </c>
      <c r="F21" s="15"/>
      <c r="G21" s="9"/>
      <c r="I21" s="9"/>
    </row>
    <row r="22" customFormat="false" ht="18" hidden="false" customHeight="false" outlineLevel="0" collapsed="false">
      <c r="G22" s="9"/>
      <c r="I22" s="9"/>
    </row>
    <row r="23" customFormat="false" ht="18" hidden="false" customHeight="false" outlineLevel="0" collapsed="false">
      <c r="G23" s="9"/>
      <c r="I23" s="9"/>
    </row>
    <row r="24" customFormat="false" ht="18" hidden="false" customHeight="false" outlineLevel="0" collapsed="false">
      <c r="G24" s="9"/>
      <c r="I24" s="9"/>
    </row>
    <row r="25" customFormat="false" ht="18" hidden="false" customHeight="false" outlineLevel="0" collapsed="false">
      <c r="G25" s="9"/>
      <c r="I25" s="9"/>
    </row>
    <row r="26" customFormat="false" ht="18"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5</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26</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48</f>
        <v>32.363</v>
      </c>
      <c r="D6" s="0"/>
      <c r="E6" s="0"/>
      <c r="F6" s="0"/>
      <c r="G6" s="0"/>
    </row>
    <row r="7" customFormat="false" ht="14.4" hidden="false" customHeight="false" outlineLevel="0" collapsed="false">
      <c r="D7" s="0"/>
      <c r="E7" s="0"/>
      <c r="F7" s="0"/>
      <c r="G7" s="0"/>
    </row>
    <row r="8" customFormat="false" ht="14.4" hidden="false" customHeight="false" outlineLevel="0" collapsed="false">
      <c r="B8" s="40"/>
      <c r="E8" s="122"/>
      <c r="F8" s="0"/>
      <c r="G8" s="0"/>
    </row>
    <row r="9" customFormat="false" ht="14.4" hidden="false" customHeight="false" outlineLevel="0" collapsed="false">
      <c r="B9" s="0" t="s">
        <v>111</v>
      </c>
      <c r="G9" s="124"/>
      <c r="L9" s="125"/>
    </row>
    <row r="10" customFormat="false" ht="14.4" hidden="false" customHeight="false" outlineLevel="0" collapsed="false">
      <c r="G10" s="124"/>
      <c r="L10" s="125"/>
    </row>
    <row r="11" customFormat="false" ht="14.4"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7</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53</f>
        <v>15.198</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1" t="s">
        <v>118</v>
      </c>
      <c r="F9" s="0"/>
      <c r="G9" s="0"/>
    </row>
    <row r="10" customFormat="false" ht="14.4" hidden="false" customHeight="false" outlineLevel="0" collapsed="false">
      <c r="B10" s="0" t="s">
        <v>96</v>
      </c>
      <c r="D10" s="0"/>
      <c r="E10" s="122" t="n">
        <f aca="false">'1.1 Formula Sheet'!F204</f>
        <v>0.35</v>
      </c>
      <c r="F10" s="0"/>
      <c r="G10" s="0"/>
    </row>
    <row r="11" customFormat="false" ht="14.4" hidden="false" customHeight="false" outlineLevel="0" collapsed="false">
      <c r="D11" s="0"/>
      <c r="E11" s="0"/>
      <c r="F11" s="0"/>
      <c r="G11" s="0"/>
    </row>
    <row r="12" customFormat="false" ht="14.4" hidden="false" customHeight="false" outlineLevel="0" collapsed="false">
      <c r="B12" s="0" t="s">
        <v>102</v>
      </c>
      <c r="D12" s="0"/>
      <c r="E12" s="0"/>
      <c r="F12" s="0"/>
      <c r="G12" s="0"/>
    </row>
    <row r="13" customFormat="false" ht="14.4" hidden="false" customHeight="false" outlineLevel="0" collapsed="false">
      <c r="B13" s="111" t="s">
        <v>103</v>
      </c>
      <c r="D13" s="0"/>
      <c r="E13" s="0"/>
      <c r="F13" s="0"/>
      <c r="G13" s="0"/>
    </row>
    <row r="14" customFormat="false" ht="14.4" hidden="false" customHeight="false" outlineLevel="0" collapsed="false">
      <c r="B14" s="0" t="s">
        <v>104</v>
      </c>
      <c r="D14" s="0"/>
      <c r="E14" s="0"/>
      <c r="F14" s="0"/>
      <c r="G14" s="0"/>
    </row>
    <row r="15" customFormat="false" ht="14.4" hidden="false" customHeight="false" outlineLevel="0" collapsed="false">
      <c r="B15" s="111" t="s">
        <v>105</v>
      </c>
      <c r="D15" s="0"/>
      <c r="E15" s="0"/>
      <c r="F15" s="0"/>
      <c r="G15" s="0"/>
    </row>
    <row r="16" customFormat="false" ht="14.4" hidden="false" customHeight="false" outlineLevel="0" collapsed="false">
      <c r="B16" s="111" t="s">
        <v>106</v>
      </c>
      <c r="D16" s="0"/>
      <c r="E16" s="0"/>
      <c r="F16" s="0"/>
      <c r="G16" s="0"/>
    </row>
    <row r="17" customFormat="false" ht="14.4" hidden="false" customHeight="false" outlineLevel="0" collapsed="false">
      <c r="B17" s="111"/>
      <c r="D17" s="0"/>
      <c r="E17" s="0"/>
      <c r="F17" s="0"/>
      <c r="G17" s="0"/>
    </row>
    <row r="18" customFormat="false" ht="14.4" hidden="false" customHeight="false" outlineLevel="0" collapsed="false">
      <c r="B18" s="0" t="s">
        <v>107</v>
      </c>
      <c r="G18" s="124"/>
      <c r="L18" s="125"/>
    </row>
    <row r="19" customFormat="false" ht="14.4" hidden="false" customHeight="false" outlineLevel="0" collapsed="false">
      <c r="B19" s="111" t="s">
        <v>108</v>
      </c>
      <c r="G19" s="124"/>
      <c r="L19" s="125"/>
    </row>
    <row r="20" customFormat="false" ht="14.4" hidden="false" customHeight="false" outlineLevel="0" collapsed="false">
      <c r="B20" s="111" t="s">
        <v>104</v>
      </c>
      <c r="G20" s="52"/>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8</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29</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58</f>
        <v>19.455</v>
      </c>
      <c r="E6" s="0"/>
      <c r="F6" s="0"/>
      <c r="G6" s="0"/>
    </row>
    <row r="7" customFormat="false" ht="14.4" hidden="false" customHeight="false" outlineLevel="0" collapsed="false">
      <c r="D7" s="0"/>
      <c r="E7" s="0"/>
      <c r="F7" s="0"/>
      <c r="G7" s="0"/>
    </row>
    <row r="8" customFormat="false" ht="15.6" hidden="false" customHeight="false" outlineLevel="0" collapsed="false">
      <c r="B8" s="91" t="s">
        <v>118</v>
      </c>
      <c r="D8" s="0"/>
      <c r="E8" s="0"/>
      <c r="F8" s="0"/>
      <c r="G8" s="0"/>
    </row>
    <row r="9" customFormat="false" ht="14.4" hidden="false" customHeight="false" outlineLevel="0" collapsed="false">
      <c r="B9" s="0" t="s">
        <v>96</v>
      </c>
      <c r="E9" s="122" t="n">
        <f aca="false">'1.1 Formula Sheet'!F204</f>
        <v>0.35</v>
      </c>
      <c r="F9" s="0"/>
      <c r="G9" s="0"/>
    </row>
    <row r="10" customFormat="false" ht="14.4" hidden="false" customHeight="false" outlineLevel="0" collapsed="false">
      <c r="D10" s="0"/>
      <c r="E10" s="0"/>
      <c r="F10" s="0"/>
      <c r="G10" s="0"/>
    </row>
    <row r="11" customFormat="false" ht="14.4" hidden="false" customHeight="false" outlineLevel="0" collapsed="false">
      <c r="B11" s="133" t="s">
        <v>130</v>
      </c>
      <c r="C11" s="0"/>
      <c r="G11" s="0"/>
    </row>
    <row r="12" customFormat="false" ht="14.4" hidden="false" customHeight="false" outlineLevel="0" collapsed="false">
      <c r="B12" s="0" t="s">
        <v>102</v>
      </c>
      <c r="D12" s="0"/>
      <c r="E12" s="0"/>
      <c r="F12" s="0"/>
      <c r="G12" s="0"/>
    </row>
    <row r="13" customFormat="false" ht="14.4" hidden="false" customHeight="false" outlineLevel="0" collapsed="false">
      <c r="B13" s="111" t="s">
        <v>103</v>
      </c>
      <c r="D13" s="0"/>
      <c r="E13" s="0"/>
      <c r="F13" s="0"/>
      <c r="G13" s="0"/>
    </row>
    <row r="14" customFormat="false" ht="14.4" hidden="false" customHeight="false" outlineLevel="0" collapsed="false">
      <c r="B14" s="0" t="s">
        <v>104</v>
      </c>
      <c r="D14" s="0"/>
      <c r="E14" s="0"/>
      <c r="F14" s="0"/>
      <c r="G14" s="0"/>
    </row>
    <row r="15" customFormat="false" ht="14.4" hidden="false" customHeight="false" outlineLevel="0" collapsed="false">
      <c r="B15" s="111" t="s">
        <v>105</v>
      </c>
      <c r="D15" s="0"/>
      <c r="E15" s="0"/>
      <c r="F15" s="0"/>
      <c r="G15" s="0"/>
    </row>
    <row r="16" customFormat="false" ht="14.4" hidden="false" customHeight="false" outlineLevel="0" collapsed="false">
      <c r="B16" s="111" t="s">
        <v>106</v>
      </c>
      <c r="D16" s="0"/>
      <c r="E16" s="0"/>
      <c r="F16" s="0"/>
      <c r="G16" s="0"/>
    </row>
    <row r="17" customFormat="false" ht="14.4" hidden="false" customHeight="false" outlineLevel="0" collapsed="false">
      <c r="B17" s="111"/>
      <c r="D17" s="0"/>
      <c r="E17" s="0"/>
      <c r="F17" s="0"/>
      <c r="G17" s="0"/>
    </row>
    <row r="18" customFormat="false" ht="14.4" hidden="false" customHeight="false" outlineLevel="0" collapsed="false">
      <c r="B18" s="0" t="s">
        <v>107</v>
      </c>
      <c r="D18" s="0"/>
      <c r="E18" s="0"/>
      <c r="F18" s="0"/>
      <c r="G18" s="0"/>
    </row>
    <row r="19" customFormat="false" ht="14.4" hidden="false" customHeight="false" outlineLevel="0" collapsed="false">
      <c r="B19" s="111" t="s">
        <v>108</v>
      </c>
    </row>
    <row r="20" customFormat="false" ht="14.4" hidden="false" customHeight="false" outlineLevel="0" collapsed="false">
      <c r="B20" s="111" t="s">
        <v>104</v>
      </c>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1</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63,3)</f>
        <v>66.198</v>
      </c>
      <c r="D6" s="0"/>
      <c r="E6" s="135"/>
      <c r="F6" s="0"/>
      <c r="G6" s="0"/>
    </row>
    <row r="7" customFormat="false" ht="14.4" hidden="false" customHeight="false" outlineLevel="0" collapsed="false">
      <c r="B7" s="136" t="s">
        <v>65</v>
      </c>
      <c r="C7" s="130" t="n">
        <f aca="false">ROUND('1.1 Formula Sheet'!$C64,3)</f>
        <v>86.288</v>
      </c>
      <c r="D7" s="0"/>
      <c r="E7" s="135"/>
      <c r="F7" s="0"/>
      <c r="G7" s="0"/>
    </row>
    <row r="8" customFormat="false" ht="14.4" hidden="false" customHeight="false" outlineLevel="0" collapsed="false">
      <c r="B8" s="127" t="s">
        <v>66</v>
      </c>
      <c r="C8" s="128" t="n">
        <f aca="false">ROUND('1.1 Formula Sheet'!$C65,3)</f>
        <v>102.192</v>
      </c>
      <c r="D8" s="0"/>
      <c r="E8" s="135"/>
      <c r="F8" s="0"/>
      <c r="G8" s="0"/>
    </row>
    <row r="9" s="111" customFormat="true" ht="14.4" hidden="false" customHeight="false" outlineLevel="0" collapsed="false">
      <c r="B9" s="131" t="s">
        <v>67</v>
      </c>
      <c r="C9" s="132" t="n">
        <f aca="false">ROUND('1.1 Formula Sheet'!$C66,3)</f>
        <v>138.157</v>
      </c>
      <c r="D9" s="0"/>
      <c r="E9" s="52"/>
      <c r="G9" s="0"/>
      <c r="H9" s="0"/>
    </row>
    <row r="10" customFormat="false" ht="14.4" hidden="false" customHeight="false" outlineLevel="0" collapsed="false">
      <c r="B10" s="40"/>
      <c r="C10" s="41"/>
      <c r="D10" s="41"/>
      <c r="E10" s="41"/>
      <c r="F10" s="41"/>
      <c r="G10" s="41"/>
    </row>
    <row r="11" customFormat="false" ht="14.4" hidden="false" customHeight="false" outlineLevel="0" collapsed="false">
      <c r="D11" s="0"/>
      <c r="E11" s="0"/>
      <c r="F11" s="0"/>
      <c r="G11" s="0"/>
    </row>
    <row r="12" customFormat="false" ht="15.6" hidden="false" customHeight="false" outlineLevel="0" collapsed="false">
      <c r="B12" s="91" t="s">
        <v>118</v>
      </c>
      <c r="D12" s="0"/>
      <c r="E12" s="0"/>
      <c r="F12" s="0"/>
      <c r="G12" s="0"/>
    </row>
    <row r="13" customFormat="false" ht="14.4" hidden="false" customHeight="false" outlineLevel="0" collapsed="false">
      <c r="B13" s="0" t="s">
        <v>96</v>
      </c>
      <c r="E13" s="122" t="n">
        <f aca="false">'1.1 Formula Sheet'!F206</f>
        <v>1.5</v>
      </c>
      <c r="F13" s="0"/>
      <c r="G13" s="0"/>
    </row>
    <row r="14" customFormat="false" ht="14.4" hidden="false" customHeight="false" outlineLevel="0" collapsed="false">
      <c r="D14" s="0"/>
      <c r="E14" s="0"/>
      <c r="F14" s="0"/>
      <c r="G14" s="0"/>
    </row>
    <row r="15" customFormat="false" ht="14.4" hidden="false" customHeight="false" outlineLevel="0" collapsed="false">
      <c r="D15" s="0"/>
      <c r="E15" s="0"/>
      <c r="F15" s="0"/>
      <c r="G15" s="0"/>
    </row>
    <row r="16" customFormat="false" ht="14.4" hidden="false" customHeight="false" outlineLevel="0" collapsed="false">
      <c r="B16" s="0" t="s">
        <v>111</v>
      </c>
      <c r="D16" s="0"/>
      <c r="E16" s="0"/>
      <c r="F16" s="0"/>
      <c r="G16" s="0"/>
    </row>
  </sheetData>
  <mergeCells count="1">
    <mergeCell ref="A2:C2"/>
  </mergeCells>
  <conditionalFormatting sqref="I6">
    <cfRule type="expression" priority="2" aboveAverage="0" equalAverage="0" bottom="0" percent="0" rank="0" text="" dxfId="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2</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71,3)</f>
        <v>60.05</v>
      </c>
      <c r="D6" s="0"/>
      <c r="E6" s="135"/>
      <c r="F6" s="0"/>
      <c r="G6" s="0"/>
    </row>
    <row r="7" customFormat="false" ht="14.4" hidden="false" customHeight="false" outlineLevel="0" collapsed="false">
      <c r="B7" s="136" t="s">
        <v>65</v>
      </c>
      <c r="C7" s="130" t="n">
        <f aca="false">ROUND('1.1 Formula Sheet'!$C72,3)</f>
        <v>78.234</v>
      </c>
      <c r="D7" s="0"/>
      <c r="E7" s="135"/>
      <c r="F7" s="0"/>
      <c r="G7" s="0"/>
    </row>
    <row r="8" customFormat="false" ht="14.4" hidden="false" customHeight="false" outlineLevel="0" collapsed="false">
      <c r="B8" s="127" t="s">
        <v>66</v>
      </c>
      <c r="C8" s="128" t="n">
        <f aca="false">ROUND('1.1 Formula Sheet'!$C73,3)</f>
        <v>95.694</v>
      </c>
      <c r="D8" s="0"/>
      <c r="E8" s="135"/>
      <c r="F8" s="0"/>
      <c r="G8" s="0"/>
    </row>
    <row r="9" s="111" customFormat="true" ht="14.4" hidden="false" customHeight="false" outlineLevel="0" collapsed="false">
      <c r="B9" s="131" t="s">
        <v>67</v>
      </c>
      <c r="C9" s="132" t="n">
        <f aca="false">ROUND('1.1 Formula Sheet'!$C74,3)</f>
        <v>131.022</v>
      </c>
      <c r="D9" s="0"/>
      <c r="E9" s="52"/>
      <c r="G9" s="0"/>
      <c r="H9" s="0"/>
    </row>
    <row r="10" customFormat="false" ht="14.4" hidden="false" customHeight="false" outlineLevel="0" collapsed="false">
      <c r="B10" s="40"/>
      <c r="C10" s="41"/>
      <c r="D10" s="41"/>
      <c r="E10" s="41"/>
      <c r="F10" s="41"/>
      <c r="G10" s="41"/>
    </row>
    <row r="11" customFormat="false" ht="14.4" hidden="false" customHeight="false" outlineLevel="0" collapsed="false">
      <c r="D11" s="0"/>
      <c r="E11" s="0"/>
      <c r="F11" s="0"/>
      <c r="G11" s="0"/>
    </row>
    <row r="12" customFormat="false" ht="15.6" hidden="false" customHeight="false" outlineLevel="0" collapsed="false">
      <c r="B12" s="91" t="s">
        <v>118</v>
      </c>
      <c r="D12" s="0"/>
      <c r="E12" s="0"/>
      <c r="F12" s="0"/>
      <c r="G12" s="0"/>
    </row>
    <row r="13" customFormat="false" ht="14.4" hidden="false" customHeight="false" outlineLevel="0" collapsed="false">
      <c r="B13" s="0" t="s">
        <v>96</v>
      </c>
      <c r="E13" s="122" t="n">
        <f aca="false">'1.1 Formula Sheet'!$F$206</f>
        <v>1.5</v>
      </c>
      <c r="F13" s="0"/>
      <c r="G13" s="0"/>
    </row>
    <row r="14" customFormat="false" ht="14.4" hidden="false" customHeight="false" outlineLevel="0" collapsed="false">
      <c r="D14" s="0"/>
      <c r="E14" s="0"/>
      <c r="F14" s="0"/>
      <c r="G14" s="0"/>
    </row>
    <row r="15" customFormat="false" ht="14.4" hidden="false" customHeight="false" outlineLevel="0" collapsed="false">
      <c r="E15" s="0"/>
      <c r="F15" s="0"/>
      <c r="G15" s="0"/>
    </row>
    <row r="16" customFormat="false" ht="14.4" hidden="false" customHeight="false" outlineLevel="0" collapsed="false">
      <c r="B16" s="0" t="s">
        <v>111</v>
      </c>
      <c r="D16" s="0"/>
      <c r="E16" s="0"/>
      <c r="F16" s="0"/>
      <c r="G16" s="0"/>
    </row>
  </sheetData>
  <mergeCells count="1">
    <mergeCell ref="A2:C2"/>
  </mergeCells>
  <conditionalFormatting sqref="I6">
    <cfRule type="expression" priority="2" aboveAverage="0" equalAverage="0" bottom="0" percent="0" rank="0" text="" dxfId="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478" colorId="64" zoomScale="100" zoomScaleNormal="100" zoomScalePageLayoutView="100" workbookViewId="0">
      <selection pane="topLeft" activeCell="B513" activeCellId="0" sqref="B513:B52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3</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79,3)</f>
        <v>24.222</v>
      </c>
      <c r="D6" s="137"/>
      <c r="G6" s="0"/>
    </row>
    <row r="7" customFormat="false" ht="14.4" hidden="false" customHeight="false" outlineLevel="0" collapsed="false">
      <c r="B7" s="136" t="s">
        <v>65</v>
      </c>
      <c r="C7" s="130" t="n">
        <f aca="false">ROUND('1.1 Formula Sheet'!C80,3)</f>
        <v>34.019</v>
      </c>
      <c r="D7" s="137"/>
      <c r="G7" s="0"/>
    </row>
    <row r="8" customFormat="false" ht="14.4" hidden="false" customHeight="false" outlineLevel="0" collapsed="false">
      <c r="B8" s="127" t="n">
        <v>251</v>
      </c>
      <c r="C8" s="128" t="n">
        <f aca="false">ROUND((($B8-'1.1 Formula Sheet'!$D$81)*'1.1 Formula Sheet'!$E$81)+'1.1 Formula Sheet'!$F$81,3)</f>
        <v>34.113</v>
      </c>
      <c r="D8" s="52"/>
      <c r="E8" s="118"/>
      <c r="F8" s="0"/>
      <c r="G8" s="0"/>
    </row>
    <row r="9" customFormat="false" ht="14.4" hidden="false" customHeight="false" outlineLevel="0" collapsed="false">
      <c r="B9" s="129" t="n">
        <v>252</v>
      </c>
      <c r="C9" s="130" t="n">
        <f aca="false">ROUND((($B9-'1.1 Formula Sheet'!$D$81)*'1.1 Formula Sheet'!$E$81)+'1.1 Formula Sheet'!$F$81,3)</f>
        <v>34.207</v>
      </c>
      <c r="D9" s="52"/>
      <c r="E9" s="118"/>
      <c r="F9" s="0"/>
      <c r="G9" s="0"/>
    </row>
    <row r="10" customFormat="false" ht="14.4" hidden="false" customHeight="false" outlineLevel="0" collapsed="false">
      <c r="B10" s="127" t="n">
        <v>253</v>
      </c>
      <c r="C10" s="128" t="n">
        <f aca="false">ROUND((($B10-'1.1 Formula Sheet'!$D$81)*'1.1 Formula Sheet'!$E$81)+'1.1 Formula Sheet'!$F$81,3)</f>
        <v>34.301</v>
      </c>
      <c r="D10" s="52"/>
      <c r="E10" s="0"/>
      <c r="F10" s="0"/>
      <c r="G10" s="0"/>
    </row>
    <row r="11" customFormat="false" ht="14.4" hidden="false" customHeight="false" outlineLevel="0" collapsed="false">
      <c r="B11" s="129" t="n">
        <v>254</v>
      </c>
      <c r="C11" s="130" t="n">
        <f aca="false">ROUND((($B11-'1.1 Formula Sheet'!$D$81)*'1.1 Formula Sheet'!$E$81)+'1.1 Formula Sheet'!$F$81,3)</f>
        <v>34.395</v>
      </c>
      <c r="D11" s="52"/>
      <c r="E11" s="0"/>
      <c r="F11" s="0"/>
      <c r="G11" s="0"/>
    </row>
    <row r="12" customFormat="false" ht="14.4" hidden="false" customHeight="false" outlineLevel="0" collapsed="false">
      <c r="B12" s="127" t="n">
        <v>255</v>
      </c>
      <c r="C12" s="128" t="n">
        <f aca="false">ROUND((($B12-'1.1 Formula Sheet'!$D$81)*'1.1 Formula Sheet'!$E$81)+'1.1 Formula Sheet'!$F$81,3)</f>
        <v>34.489</v>
      </c>
      <c r="D12" s="52"/>
      <c r="E12" s="0"/>
      <c r="F12" s="0"/>
      <c r="G12" s="0"/>
    </row>
    <row r="13" customFormat="false" ht="14.4" hidden="false" customHeight="false" outlineLevel="0" collapsed="false">
      <c r="B13" s="129" t="n">
        <v>256</v>
      </c>
      <c r="C13" s="130" t="n">
        <f aca="false">ROUND((($B13-'1.1 Formula Sheet'!$D$81)*'1.1 Formula Sheet'!$E$81)+'1.1 Formula Sheet'!$F$81,3)</f>
        <v>34.583</v>
      </c>
      <c r="D13" s="52"/>
      <c r="E13" s="0"/>
      <c r="F13" s="0"/>
      <c r="G13" s="0"/>
    </row>
    <row r="14" customFormat="false" ht="14.4" hidden="false" customHeight="false" outlineLevel="0" collapsed="false">
      <c r="B14" s="127" t="n">
        <v>257</v>
      </c>
      <c r="C14" s="128" t="n">
        <f aca="false">ROUND((($B14-'1.1 Formula Sheet'!$D$81)*'1.1 Formula Sheet'!$E$81)+'1.1 Formula Sheet'!$F$81,3)</f>
        <v>34.677</v>
      </c>
      <c r="D14" s="52"/>
      <c r="E14" s="0"/>
      <c r="F14" s="0"/>
      <c r="G14" s="0"/>
    </row>
    <row r="15" customFormat="false" ht="14.4" hidden="false" customHeight="false" outlineLevel="0" collapsed="false">
      <c r="B15" s="129" t="n">
        <v>258</v>
      </c>
      <c r="C15" s="130" t="n">
        <f aca="false">ROUND((($B15-'1.1 Formula Sheet'!$D$81)*'1.1 Formula Sheet'!$E$81)+'1.1 Formula Sheet'!$F$81,3)</f>
        <v>34.771</v>
      </c>
      <c r="D15" s="52"/>
      <c r="E15" s="0"/>
      <c r="F15" s="0"/>
      <c r="G15" s="0"/>
    </row>
    <row r="16" customFormat="false" ht="14.4" hidden="false" customHeight="false" outlineLevel="0" collapsed="false">
      <c r="B16" s="127" t="n">
        <v>259</v>
      </c>
      <c r="C16" s="128" t="n">
        <f aca="false">ROUND((($B16-'1.1 Formula Sheet'!$D$81)*'1.1 Formula Sheet'!$E$81)+'1.1 Formula Sheet'!$F$81,3)</f>
        <v>34.865</v>
      </c>
      <c r="D16" s="52"/>
      <c r="E16" s="0"/>
      <c r="F16" s="0"/>
      <c r="G16" s="0"/>
    </row>
    <row r="17" customFormat="false" ht="14.4" hidden="false" customHeight="false" outlineLevel="0" collapsed="false">
      <c r="B17" s="129" t="n">
        <v>260</v>
      </c>
      <c r="C17" s="130" t="n">
        <f aca="false">ROUND((($B17-'1.1 Formula Sheet'!$D$81)*'1.1 Formula Sheet'!$E$81)+'1.1 Formula Sheet'!$F$81,3)</f>
        <v>34.959</v>
      </c>
      <c r="D17" s="52"/>
      <c r="E17" s="0"/>
      <c r="F17" s="0"/>
      <c r="G17" s="0"/>
    </row>
    <row r="18" customFormat="false" ht="14.4" hidden="false" customHeight="false" outlineLevel="0" collapsed="false">
      <c r="B18" s="127" t="n">
        <v>261</v>
      </c>
      <c r="C18" s="128" t="n">
        <f aca="false">ROUND((($B18-'1.1 Formula Sheet'!$D$81)*'1.1 Formula Sheet'!$E$81)+'1.1 Formula Sheet'!$F$81,3)</f>
        <v>35.053</v>
      </c>
      <c r="D18" s="52"/>
      <c r="E18" s="0"/>
      <c r="F18" s="0"/>
      <c r="G18" s="0"/>
    </row>
    <row r="19" customFormat="false" ht="14.4" hidden="false" customHeight="false" outlineLevel="0" collapsed="false">
      <c r="B19" s="129" t="n">
        <v>262</v>
      </c>
      <c r="C19" s="130" t="n">
        <f aca="false">ROUND((($B19-'1.1 Formula Sheet'!$D$81)*'1.1 Formula Sheet'!$E$81)+'1.1 Formula Sheet'!$F$81,3)</f>
        <v>35.147</v>
      </c>
      <c r="D19" s="52"/>
      <c r="E19" s="0"/>
      <c r="F19" s="0"/>
      <c r="G19" s="0"/>
    </row>
    <row r="20" customFormat="false" ht="14.4" hidden="false" customHeight="false" outlineLevel="0" collapsed="false">
      <c r="B20" s="127" t="n">
        <v>263</v>
      </c>
      <c r="C20" s="128" t="n">
        <f aca="false">ROUND((($B20-'1.1 Formula Sheet'!$D$81)*'1.1 Formula Sheet'!$E$81)+'1.1 Formula Sheet'!$F$81,3)</f>
        <v>35.241</v>
      </c>
      <c r="D20" s="52"/>
      <c r="E20" s="0"/>
      <c r="F20" s="0"/>
      <c r="G20" s="0"/>
    </row>
    <row r="21" customFormat="false" ht="14.4" hidden="false" customHeight="false" outlineLevel="0" collapsed="false">
      <c r="B21" s="129" t="n">
        <v>264</v>
      </c>
      <c r="C21" s="130" t="n">
        <f aca="false">ROUND((($B21-'1.1 Formula Sheet'!$D$81)*'1.1 Formula Sheet'!$E$81)+'1.1 Formula Sheet'!$F$81,3)</f>
        <v>35.335</v>
      </c>
      <c r="D21" s="52"/>
      <c r="E21" s="0"/>
      <c r="F21" s="0"/>
      <c r="G21" s="0"/>
    </row>
    <row r="22" customFormat="false" ht="14.4" hidden="false" customHeight="false" outlineLevel="0" collapsed="false">
      <c r="B22" s="127" t="n">
        <v>265</v>
      </c>
      <c r="C22" s="128" t="n">
        <f aca="false">ROUND((($B22-'1.1 Formula Sheet'!$D$81)*'1.1 Formula Sheet'!$E$81)+'1.1 Formula Sheet'!$F$81,3)</f>
        <v>35.429</v>
      </c>
      <c r="D22" s="52"/>
      <c r="E22" s="0"/>
      <c r="F22" s="0"/>
      <c r="G22" s="0"/>
    </row>
    <row r="23" customFormat="false" ht="14.4" hidden="false" customHeight="false" outlineLevel="0" collapsed="false">
      <c r="B23" s="129" t="n">
        <v>266</v>
      </c>
      <c r="C23" s="130" t="n">
        <f aca="false">ROUND((($B23-'1.1 Formula Sheet'!$D$81)*'1.1 Formula Sheet'!$E$81)+'1.1 Formula Sheet'!$F$81,3)</f>
        <v>35.523</v>
      </c>
      <c r="D23" s="52"/>
      <c r="E23" s="0"/>
      <c r="F23" s="0"/>
      <c r="G23" s="0"/>
    </row>
    <row r="24" customFormat="false" ht="14.4" hidden="false" customHeight="false" outlineLevel="0" collapsed="false">
      <c r="B24" s="127" t="n">
        <v>267</v>
      </c>
      <c r="C24" s="128" t="n">
        <f aca="false">ROUND((($B24-'1.1 Formula Sheet'!$D$81)*'1.1 Formula Sheet'!$E$81)+'1.1 Formula Sheet'!$F$81,3)</f>
        <v>35.617</v>
      </c>
      <c r="D24" s="52"/>
      <c r="E24" s="0"/>
      <c r="F24" s="0"/>
      <c r="G24" s="0"/>
    </row>
    <row r="25" customFormat="false" ht="14.4" hidden="false" customHeight="false" outlineLevel="0" collapsed="false">
      <c r="B25" s="129" t="n">
        <v>268</v>
      </c>
      <c r="C25" s="130" t="n">
        <f aca="false">ROUND((($B25-'1.1 Formula Sheet'!$D$81)*'1.1 Formula Sheet'!$E$81)+'1.1 Formula Sheet'!$F$81,3)</f>
        <v>35.711</v>
      </c>
      <c r="D25" s="52"/>
      <c r="E25" s="0"/>
      <c r="F25" s="0"/>
      <c r="G25" s="0"/>
    </row>
    <row r="26" customFormat="false" ht="14.4" hidden="false" customHeight="false" outlineLevel="0" collapsed="false">
      <c r="B26" s="127" t="n">
        <v>269</v>
      </c>
      <c r="C26" s="128" t="n">
        <f aca="false">ROUND((($B26-'1.1 Formula Sheet'!$D$81)*'1.1 Formula Sheet'!$E$81)+'1.1 Formula Sheet'!$F$81,3)</f>
        <v>35.805</v>
      </c>
      <c r="D26" s="52"/>
      <c r="E26" s="0"/>
      <c r="F26" s="0"/>
      <c r="G26" s="0"/>
    </row>
    <row r="27" customFormat="false" ht="14.4" hidden="false" customHeight="false" outlineLevel="0" collapsed="false">
      <c r="B27" s="129" t="n">
        <v>270</v>
      </c>
      <c r="C27" s="130" t="n">
        <f aca="false">ROUND((($B27-'1.1 Formula Sheet'!$D$81)*'1.1 Formula Sheet'!$E$81)+'1.1 Formula Sheet'!$F$81,3)</f>
        <v>35.899</v>
      </c>
      <c r="D27" s="52"/>
      <c r="E27" s="0"/>
      <c r="F27" s="0"/>
      <c r="G27" s="0"/>
    </row>
    <row r="28" customFormat="false" ht="14.4" hidden="false" customHeight="false" outlineLevel="0" collapsed="false">
      <c r="B28" s="127" t="n">
        <v>271</v>
      </c>
      <c r="C28" s="128" t="n">
        <f aca="false">ROUND((($B28-'1.1 Formula Sheet'!$D$81)*'1.1 Formula Sheet'!$E$81)+'1.1 Formula Sheet'!$F$81,3)</f>
        <v>35.993</v>
      </c>
      <c r="D28" s="52"/>
      <c r="E28" s="0"/>
      <c r="F28" s="0"/>
      <c r="G28" s="0"/>
    </row>
    <row r="29" customFormat="false" ht="14.4" hidden="false" customHeight="false" outlineLevel="0" collapsed="false">
      <c r="B29" s="129" t="n">
        <v>272</v>
      </c>
      <c r="C29" s="130" t="n">
        <f aca="false">ROUND((($B29-'1.1 Formula Sheet'!$D$81)*'1.1 Formula Sheet'!$E$81)+'1.1 Formula Sheet'!$F$81,3)</f>
        <v>36.087</v>
      </c>
      <c r="D29" s="52"/>
      <c r="E29" s="0"/>
      <c r="F29" s="0"/>
      <c r="G29" s="0"/>
    </row>
    <row r="30" customFormat="false" ht="14.4" hidden="false" customHeight="false" outlineLevel="0" collapsed="false">
      <c r="B30" s="127" t="n">
        <v>273</v>
      </c>
      <c r="C30" s="128" t="n">
        <f aca="false">ROUND((($B30-'1.1 Formula Sheet'!$D$81)*'1.1 Formula Sheet'!$E$81)+'1.1 Formula Sheet'!$F$81,3)</f>
        <v>36.181</v>
      </c>
      <c r="D30" s="52"/>
      <c r="E30" s="0"/>
      <c r="F30" s="0"/>
      <c r="G30" s="0"/>
    </row>
    <row r="31" customFormat="false" ht="14.4" hidden="false" customHeight="false" outlineLevel="0" collapsed="false">
      <c r="B31" s="129" t="n">
        <v>274</v>
      </c>
      <c r="C31" s="130" t="n">
        <f aca="false">ROUND((($B31-'1.1 Formula Sheet'!$D$81)*'1.1 Formula Sheet'!$E$81)+'1.1 Formula Sheet'!$F$81,3)</f>
        <v>36.275</v>
      </c>
      <c r="D31" s="52"/>
      <c r="E31" s="0"/>
      <c r="F31" s="0"/>
      <c r="G31" s="0"/>
    </row>
    <row r="32" customFormat="false" ht="14.4" hidden="false" customHeight="false" outlineLevel="0" collapsed="false">
      <c r="B32" s="127" t="n">
        <v>275</v>
      </c>
      <c r="C32" s="128" t="n">
        <f aca="false">ROUND((($B32-'1.1 Formula Sheet'!$D$81)*'1.1 Formula Sheet'!$E$81)+'1.1 Formula Sheet'!$F$81,3)</f>
        <v>36.369</v>
      </c>
      <c r="D32" s="52"/>
      <c r="E32" s="0"/>
      <c r="F32" s="0"/>
      <c r="G32" s="0"/>
    </row>
    <row r="33" customFormat="false" ht="14.4" hidden="false" customHeight="false" outlineLevel="0" collapsed="false">
      <c r="B33" s="129" t="n">
        <v>276</v>
      </c>
      <c r="C33" s="130" t="n">
        <f aca="false">ROUND((($B33-'1.1 Formula Sheet'!$D$81)*'1.1 Formula Sheet'!$E$81)+'1.1 Formula Sheet'!$F$81,3)</f>
        <v>36.463</v>
      </c>
      <c r="D33" s="52"/>
      <c r="E33" s="0"/>
      <c r="F33" s="0"/>
      <c r="G33" s="0"/>
    </row>
    <row r="34" customFormat="false" ht="14.4" hidden="false" customHeight="false" outlineLevel="0" collapsed="false">
      <c r="B34" s="127" t="n">
        <v>277</v>
      </c>
      <c r="C34" s="128" t="n">
        <f aca="false">ROUND((($B34-'1.1 Formula Sheet'!$D$81)*'1.1 Formula Sheet'!$E$81)+'1.1 Formula Sheet'!$F$81,3)</f>
        <v>36.557</v>
      </c>
      <c r="D34" s="52"/>
      <c r="E34" s="0"/>
      <c r="F34" s="0"/>
      <c r="G34" s="0"/>
    </row>
    <row r="35" customFormat="false" ht="14.4" hidden="false" customHeight="false" outlineLevel="0" collapsed="false">
      <c r="B35" s="129" t="n">
        <v>278</v>
      </c>
      <c r="C35" s="130" t="n">
        <f aca="false">ROUND((($B35-'1.1 Formula Sheet'!$D$81)*'1.1 Formula Sheet'!$E$81)+'1.1 Formula Sheet'!$F$81,3)</f>
        <v>36.651</v>
      </c>
      <c r="D35" s="52"/>
      <c r="E35" s="0"/>
      <c r="F35" s="0"/>
      <c r="G35" s="0"/>
    </row>
    <row r="36" customFormat="false" ht="14.4" hidden="false" customHeight="false" outlineLevel="0" collapsed="false">
      <c r="B36" s="127" t="n">
        <v>279</v>
      </c>
      <c r="C36" s="128" t="n">
        <f aca="false">ROUND((($B36-'1.1 Formula Sheet'!$D$81)*'1.1 Formula Sheet'!$E$81)+'1.1 Formula Sheet'!$F$81,3)</f>
        <v>36.745</v>
      </c>
      <c r="D36" s="52"/>
      <c r="E36" s="0"/>
      <c r="F36" s="0"/>
      <c r="G36" s="0"/>
    </row>
    <row r="37" customFormat="false" ht="14.4" hidden="false" customHeight="false" outlineLevel="0" collapsed="false">
      <c r="B37" s="129" t="n">
        <v>280</v>
      </c>
      <c r="C37" s="130" t="n">
        <f aca="false">ROUND((($B37-'1.1 Formula Sheet'!$D$81)*'1.1 Formula Sheet'!$E$81)+'1.1 Formula Sheet'!$F$81,3)</f>
        <v>36.839</v>
      </c>
      <c r="D37" s="52"/>
      <c r="E37" s="0"/>
      <c r="F37" s="0"/>
      <c r="G37" s="0"/>
    </row>
    <row r="38" customFormat="false" ht="14.4" hidden="false" customHeight="false" outlineLevel="0" collapsed="false">
      <c r="B38" s="127" t="n">
        <v>281</v>
      </c>
      <c r="C38" s="128" t="n">
        <f aca="false">ROUND((($B38-'1.1 Formula Sheet'!$D$81)*'1.1 Formula Sheet'!$E$81)+'1.1 Formula Sheet'!$F$81,3)</f>
        <v>36.933</v>
      </c>
      <c r="D38" s="52"/>
      <c r="E38" s="0"/>
      <c r="F38" s="0"/>
      <c r="G38" s="0"/>
    </row>
    <row r="39" customFormat="false" ht="14.4" hidden="false" customHeight="false" outlineLevel="0" collapsed="false">
      <c r="B39" s="129" t="n">
        <v>282</v>
      </c>
      <c r="C39" s="130" t="n">
        <f aca="false">ROUND((($B39-'1.1 Formula Sheet'!$D$81)*'1.1 Formula Sheet'!$E$81)+'1.1 Formula Sheet'!$F$81,3)</f>
        <v>37.027</v>
      </c>
      <c r="D39" s="52"/>
      <c r="E39" s="0"/>
      <c r="F39" s="0"/>
      <c r="G39" s="0"/>
    </row>
    <row r="40" customFormat="false" ht="14.4" hidden="false" customHeight="false" outlineLevel="0" collapsed="false">
      <c r="B40" s="127" t="n">
        <v>283</v>
      </c>
      <c r="C40" s="128" t="n">
        <f aca="false">ROUND((($B40-'1.1 Formula Sheet'!$D$81)*'1.1 Formula Sheet'!$E$81)+'1.1 Formula Sheet'!$F$81,3)</f>
        <v>37.121</v>
      </c>
      <c r="D40" s="52"/>
      <c r="E40" s="0"/>
      <c r="F40" s="0"/>
      <c r="G40" s="0"/>
    </row>
    <row r="41" customFormat="false" ht="14.4" hidden="false" customHeight="false" outlineLevel="0" collapsed="false">
      <c r="B41" s="129" t="n">
        <v>284</v>
      </c>
      <c r="C41" s="130" t="n">
        <f aca="false">ROUND((($B41-'1.1 Formula Sheet'!$D$81)*'1.1 Formula Sheet'!$E$81)+'1.1 Formula Sheet'!$F$81,3)</f>
        <v>37.215</v>
      </c>
      <c r="D41" s="52"/>
      <c r="E41" s="0"/>
      <c r="F41" s="0"/>
      <c r="G41" s="0"/>
    </row>
    <row r="42" customFormat="false" ht="14.4" hidden="false" customHeight="false" outlineLevel="0" collapsed="false">
      <c r="B42" s="127" t="n">
        <v>285</v>
      </c>
      <c r="C42" s="128" t="n">
        <f aca="false">ROUND((($B42-'1.1 Formula Sheet'!$D$81)*'1.1 Formula Sheet'!$E$81)+'1.1 Formula Sheet'!$F$81,3)</f>
        <v>37.309</v>
      </c>
      <c r="D42" s="52"/>
      <c r="E42" s="0"/>
      <c r="F42" s="0"/>
      <c r="G42" s="0"/>
    </row>
    <row r="43" customFormat="false" ht="14.4" hidden="false" customHeight="false" outlineLevel="0" collapsed="false">
      <c r="B43" s="129" t="n">
        <v>286</v>
      </c>
      <c r="C43" s="130" t="n">
        <f aca="false">ROUND((($B43-'1.1 Formula Sheet'!$D$81)*'1.1 Formula Sheet'!$E$81)+'1.1 Formula Sheet'!$F$81,3)</f>
        <v>37.403</v>
      </c>
      <c r="D43" s="52"/>
      <c r="E43" s="0"/>
      <c r="F43" s="0"/>
      <c r="G43" s="0"/>
    </row>
    <row r="44" customFormat="false" ht="14.4" hidden="false" customHeight="false" outlineLevel="0" collapsed="false">
      <c r="B44" s="127" t="n">
        <v>287</v>
      </c>
      <c r="C44" s="128" t="n">
        <f aca="false">ROUND((($B44-'1.1 Formula Sheet'!$D$81)*'1.1 Formula Sheet'!$E$81)+'1.1 Formula Sheet'!$F$81,3)</f>
        <v>37.497</v>
      </c>
      <c r="D44" s="52"/>
      <c r="E44" s="0"/>
      <c r="F44" s="0"/>
      <c r="G44" s="0"/>
    </row>
    <row r="45" customFormat="false" ht="14.4" hidden="false" customHeight="false" outlineLevel="0" collapsed="false">
      <c r="B45" s="129" t="n">
        <v>288</v>
      </c>
      <c r="C45" s="130" t="n">
        <f aca="false">ROUND((($B45-'1.1 Formula Sheet'!$D$81)*'1.1 Formula Sheet'!$E$81)+'1.1 Formula Sheet'!$F$81,3)</f>
        <v>37.591</v>
      </c>
      <c r="D45" s="52"/>
      <c r="E45" s="0"/>
      <c r="F45" s="0"/>
      <c r="G45" s="0"/>
    </row>
    <row r="46" customFormat="false" ht="14.4" hidden="false" customHeight="false" outlineLevel="0" collapsed="false">
      <c r="B46" s="127" t="n">
        <v>289</v>
      </c>
      <c r="C46" s="128" t="n">
        <f aca="false">ROUND((($B46-'1.1 Formula Sheet'!$D$81)*'1.1 Formula Sheet'!$E$81)+'1.1 Formula Sheet'!$F$81,3)</f>
        <v>37.685</v>
      </c>
      <c r="D46" s="52"/>
      <c r="E46" s="0"/>
      <c r="F46" s="0"/>
      <c r="G46" s="0"/>
    </row>
    <row r="47" customFormat="false" ht="14.4" hidden="false" customHeight="false" outlineLevel="0" collapsed="false">
      <c r="B47" s="129" t="n">
        <v>290</v>
      </c>
      <c r="C47" s="130" t="n">
        <f aca="false">ROUND((($B47-'1.1 Formula Sheet'!$D$81)*'1.1 Formula Sheet'!$E$81)+'1.1 Formula Sheet'!$F$81,3)</f>
        <v>37.779</v>
      </c>
      <c r="D47" s="52"/>
      <c r="E47" s="0"/>
      <c r="F47" s="0"/>
      <c r="G47" s="0"/>
    </row>
    <row r="48" customFormat="false" ht="14.4" hidden="false" customHeight="false" outlineLevel="0" collapsed="false">
      <c r="B48" s="127" t="n">
        <v>291</v>
      </c>
      <c r="C48" s="128" t="n">
        <f aca="false">ROUND((($B48-'1.1 Formula Sheet'!$D$81)*'1.1 Formula Sheet'!$E$81)+'1.1 Formula Sheet'!$F$81,3)</f>
        <v>37.873</v>
      </c>
      <c r="D48" s="52"/>
      <c r="E48" s="0"/>
      <c r="F48" s="0"/>
      <c r="G48" s="0"/>
    </row>
    <row r="49" customFormat="false" ht="14.4" hidden="false" customHeight="false" outlineLevel="0" collapsed="false">
      <c r="B49" s="129" t="n">
        <v>292</v>
      </c>
      <c r="C49" s="130" t="n">
        <f aca="false">ROUND((($B49-'1.1 Formula Sheet'!$D$81)*'1.1 Formula Sheet'!$E$81)+'1.1 Formula Sheet'!$F$81,3)</f>
        <v>37.967</v>
      </c>
      <c r="D49" s="52"/>
      <c r="E49" s="0"/>
      <c r="F49" s="0"/>
      <c r="G49" s="0"/>
    </row>
    <row r="50" customFormat="false" ht="14.4" hidden="false" customHeight="false" outlineLevel="0" collapsed="false">
      <c r="B50" s="127" t="n">
        <v>293</v>
      </c>
      <c r="C50" s="128" t="n">
        <f aca="false">ROUND((($B50-'1.1 Formula Sheet'!$D$81)*'1.1 Formula Sheet'!$E$81)+'1.1 Formula Sheet'!$F$81,3)</f>
        <v>38.061</v>
      </c>
      <c r="D50" s="52"/>
      <c r="E50" s="0"/>
      <c r="F50" s="0"/>
      <c r="G50" s="0"/>
    </row>
    <row r="51" customFormat="false" ht="14.4" hidden="false" customHeight="false" outlineLevel="0" collapsed="false">
      <c r="B51" s="129" t="n">
        <v>294</v>
      </c>
      <c r="C51" s="130" t="n">
        <f aca="false">ROUND((($B51-'1.1 Formula Sheet'!$D$81)*'1.1 Formula Sheet'!$E$81)+'1.1 Formula Sheet'!$F$81,3)</f>
        <v>38.155</v>
      </c>
      <c r="D51" s="52"/>
      <c r="E51" s="0"/>
      <c r="F51" s="0"/>
      <c r="G51" s="0"/>
    </row>
    <row r="52" customFormat="false" ht="14.4" hidden="false" customHeight="false" outlineLevel="0" collapsed="false">
      <c r="B52" s="127" t="n">
        <v>295</v>
      </c>
      <c r="C52" s="128" t="n">
        <f aca="false">ROUND((($B52-'1.1 Formula Sheet'!$D$81)*'1.1 Formula Sheet'!$E$81)+'1.1 Formula Sheet'!$F$81,3)</f>
        <v>38.249</v>
      </c>
      <c r="D52" s="52"/>
      <c r="E52" s="0"/>
      <c r="F52" s="0"/>
      <c r="G52" s="0"/>
    </row>
    <row r="53" customFormat="false" ht="14.4" hidden="false" customHeight="false" outlineLevel="0" collapsed="false">
      <c r="B53" s="129" t="n">
        <v>296</v>
      </c>
      <c r="C53" s="130" t="n">
        <f aca="false">ROUND((($B53-'1.1 Formula Sheet'!$D$81)*'1.1 Formula Sheet'!$E$81)+'1.1 Formula Sheet'!$F$81,3)</f>
        <v>38.343</v>
      </c>
      <c r="D53" s="52"/>
      <c r="E53" s="0"/>
      <c r="F53" s="0"/>
      <c r="G53" s="0"/>
    </row>
    <row r="54" customFormat="false" ht="14.4" hidden="false" customHeight="false" outlineLevel="0" collapsed="false">
      <c r="B54" s="127" t="n">
        <v>297</v>
      </c>
      <c r="C54" s="128" t="n">
        <f aca="false">ROUND((($B54-'1.1 Formula Sheet'!$D$81)*'1.1 Formula Sheet'!$E$81)+'1.1 Formula Sheet'!$F$81,3)</f>
        <v>38.437</v>
      </c>
      <c r="D54" s="52"/>
      <c r="E54" s="0"/>
      <c r="F54" s="0"/>
      <c r="G54" s="0"/>
    </row>
    <row r="55" customFormat="false" ht="14.4" hidden="false" customHeight="false" outlineLevel="0" collapsed="false">
      <c r="B55" s="129" t="n">
        <v>298</v>
      </c>
      <c r="C55" s="130" t="n">
        <f aca="false">ROUND((($B55-'1.1 Formula Sheet'!$D$81)*'1.1 Formula Sheet'!$E$81)+'1.1 Formula Sheet'!$F$81,3)</f>
        <v>38.531</v>
      </c>
      <c r="D55" s="52"/>
      <c r="E55" s="0"/>
      <c r="F55" s="0"/>
      <c r="G55" s="0"/>
    </row>
    <row r="56" customFormat="false" ht="14.4" hidden="false" customHeight="false" outlineLevel="0" collapsed="false">
      <c r="B56" s="127" t="n">
        <v>299</v>
      </c>
      <c r="C56" s="128" t="n">
        <f aca="false">ROUND((($B56-'1.1 Formula Sheet'!$D$81)*'1.1 Formula Sheet'!$E$81)+'1.1 Formula Sheet'!$F$81,3)</f>
        <v>38.625</v>
      </c>
      <c r="D56" s="52"/>
      <c r="E56" s="0"/>
      <c r="F56" s="0"/>
      <c r="G56" s="0"/>
    </row>
    <row r="57" customFormat="false" ht="14.4" hidden="false" customHeight="false" outlineLevel="0" collapsed="false">
      <c r="B57" s="129" t="n">
        <v>300</v>
      </c>
      <c r="C57" s="130" t="n">
        <f aca="false">ROUND((($B57-'1.1 Formula Sheet'!$D$81)*'1.1 Formula Sheet'!$E$81)+'1.1 Formula Sheet'!$F$81,3)</f>
        <v>38.719</v>
      </c>
      <c r="D57" s="52"/>
      <c r="E57" s="0"/>
      <c r="F57" s="0"/>
      <c r="G57" s="0"/>
    </row>
    <row r="58" customFormat="false" ht="14.4" hidden="false" customHeight="false" outlineLevel="0" collapsed="false">
      <c r="B58" s="127" t="n">
        <v>301</v>
      </c>
      <c r="C58" s="128" t="n">
        <f aca="false">ROUND((($B58-'1.1 Formula Sheet'!$D$81)*'1.1 Formula Sheet'!$E$81)+'1.1 Formula Sheet'!$F$81,3)</f>
        <v>38.813</v>
      </c>
      <c r="D58" s="52"/>
      <c r="E58" s="0"/>
      <c r="F58" s="0"/>
      <c r="G58" s="0"/>
    </row>
    <row r="59" customFormat="false" ht="14.4" hidden="false" customHeight="false" outlineLevel="0" collapsed="false">
      <c r="B59" s="129" t="n">
        <v>302</v>
      </c>
      <c r="C59" s="130" t="n">
        <f aca="false">ROUND((($B59-'1.1 Formula Sheet'!$D$81)*'1.1 Formula Sheet'!$E$81)+'1.1 Formula Sheet'!$F$81,3)</f>
        <v>38.907</v>
      </c>
      <c r="D59" s="52"/>
      <c r="E59" s="0"/>
      <c r="F59" s="0"/>
      <c r="G59" s="0"/>
    </row>
    <row r="60" customFormat="false" ht="14.4" hidden="false" customHeight="false" outlineLevel="0" collapsed="false">
      <c r="B60" s="127" t="n">
        <v>303</v>
      </c>
      <c r="C60" s="128" t="n">
        <f aca="false">ROUND((($B60-'1.1 Formula Sheet'!$D$81)*'1.1 Formula Sheet'!$E$81)+'1.1 Formula Sheet'!$F$81,3)</f>
        <v>39.001</v>
      </c>
      <c r="D60" s="52"/>
      <c r="E60" s="0"/>
      <c r="F60" s="0"/>
      <c r="G60" s="0"/>
    </row>
    <row r="61" customFormat="false" ht="14.4" hidden="false" customHeight="false" outlineLevel="0" collapsed="false">
      <c r="B61" s="129" t="n">
        <v>304</v>
      </c>
      <c r="C61" s="130" t="n">
        <f aca="false">ROUND((($B61-'1.1 Formula Sheet'!$D$81)*'1.1 Formula Sheet'!$E$81)+'1.1 Formula Sheet'!$F$81,3)</f>
        <v>39.095</v>
      </c>
      <c r="D61" s="52"/>
      <c r="E61" s="0"/>
      <c r="F61" s="0"/>
      <c r="G61" s="0"/>
    </row>
    <row r="62" customFormat="false" ht="14.4" hidden="false" customHeight="false" outlineLevel="0" collapsed="false">
      <c r="B62" s="127" t="n">
        <v>305</v>
      </c>
      <c r="C62" s="128" t="n">
        <f aca="false">ROUND((($B62-'1.1 Formula Sheet'!$D$81)*'1.1 Formula Sheet'!$E$81)+'1.1 Formula Sheet'!$F$81,3)</f>
        <v>39.189</v>
      </c>
      <c r="D62" s="52"/>
      <c r="E62" s="0"/>
      <c r="F62" s="0"/>
      <c r="G62" s="0"/>
    </row>
    <row r="63" customFormat="false" ht="14.4" hidden="false" customHeight="false" outlineLevel="0" collapsed="false">
      <c r="B63" s="129" t="n">
        <v>306</v>
      </c>
      <c r="C63" s="130" t="n">
        <f aca="false">ROUND((($B63-'1.1 Formula Sheet'!$D$81)*'1.1 Formula Sheet'!$E$81)+'1.1 Formula Sheet'!$F$81,3)</f>
        <v>39.283</v>
      </c>
      <c r="D63" s="52"/>
      <c r="E63" s="0"/>
      <c r="F63" s="0"/>
      <c r="G63" s="0"/>
    </row>
    <row r="64" customFormat="false" ht="14.4" hidden="false" customHeight="false" outlineLevel="0" collapsed="false">
      <c r="B64" s="127" t="n">
        <v>307</v>
      </c>
      <c r="C64" s="128" t="n">
        <f aca="false">ROUND((($B64-'1.1 Formula Sheet'!$D$81)*'1.1 Formula Sheet'!$E$81)+'1.1 Formula Sheet'!$F$81,3)</f>
        <v>39.377</v>
      </c>
      <c r="D64" s="52"/>
      <c r="E64" s="0"/>
      <c r="F64" s="0"/>
      <c r="G64" s="0"/>
    </row>
    <row r="65" customFormat="false" ht="14.4" hidden="false" customHeight="false" outlineLevel="0" collapsed="false">
      <c r="B65" s="129" t="n">
        <v>308</v>
      </c>
      <c r="C65" s="130" t="n">
        <f aca="false">ROUND((($B65-'1.1 Formula Sheet'!$D$81)*'1.1 Formula Sheet'!$E$81)+'1.1 Formula Sheet'!$F$81,3)</f>
        <v>39.471</v>
      </c>
      <c r="D65" s="52"/>
      <c r="E65" s="0"/>
      <c r="F65" s="0"/>
      <c r="G65" s="0"/>
    </row>
    <row r="66" customFormat="false" ht="14.4" hidden="false" customHeight="false" outlineLevel="0" collapsed="false">
      <c r="B66" s="127" t="n">
        <v>309</v>
      </c>
      <c r="C66" s="128" t="n">
        <f aca="false">ROUND((($B66-'1.1 Formula Sheet'!$D$81)*'1.1 Formula Sheet'!$E$81)+'1.1 Formula Sheet'!$F$81,3)</f>
        <v>39.565</v>
      </c>
      <c r="D66" s="52"/>
      <c r="E66" s="0"/>
      <c r="F66" s="0"/>
      <c r="G66" s="0"/>
    </row>
    <row r="67" customFormat="false" ht="14.4" hidden="false" customHeight="false" outlineLevel="0" collapsed="false">
      <c r="B67" s="129" t="n">
        <v>310</v>
      </c>
      <c r="C67" s="130" t="n">
        <f aca="false">ROUND((($B67-'1.1 Formula Sheet'!$D$81)*'1.1 Formula Sheet'!$E$81)+'1.1 Formula Sheet'!$F$81,3)</f>
        <v>39.659</v>
      </c>
      <c r="D67" s="52"/>
      <c r="E67" s="0"/>
      <c r="F67" s="0"/>
      <c r="G67" s="0"/>
    </row>
    <row r="68" customFormat="false" ht="14.4" hidden="false" customHeight="false" outlineLevel="0" collapsed="false">
      <c r="B68" s="127" t="n">
        <v>311</v>
      </c>
      <c r="C68" s="128" t="n">
        <f aca="false">ROUND((($B68-'1.1 Formula Sheet'!$D$81)*'1.1 Formula Sheet'!$E$81)+'1.1 Formula Sheet'!$F$81,3)</f>
        <v>39.753</v>
      </c>
      <c r="D68" s="52"/>
      <c r="E68" s="0"/>
      <c r="F68" s="0"/>
      <c r="G68" s="0"/>
    </row>
    <row r="69" customFormat="false" ht="14.4" hidden="false" customHeight="false" outlineLevel="0" collapsed="false">
      <c r="B69" s="129" t="n">
        <v>312</v>
      </c>
      <c r="C69" s="130" t="n">
        <f aca="false">ROUND((($B69-'1.1 Formula Sheet'!$D$81)*'1.1 Formula Sheet'!$E$81)+'1.1 Formula Sheet'!$F$81,3)</f>
        <v>39.847</v>
      </c>
      <c r="D69" s="52"/>
      <c r="E69" s="0"/>
      <c r="F69" s="0"/>
      <c r="G69" s="0"/>
    </row>
    <row r="70" customFormat="false" ht="14.4" hidden="false" customHeight="false" outlineLevel="0" collapsed="false">
      <c r="B70" s="127" t="n">
        <v>313</v>
      </c>
      <c r="C70" s="128" t="n">
        <f aca="false">ROUND((($B70-'1.1 Formula Sheet'!$D$81)*'1.1 Formula Sheet'!$E$81)+'1.1 Formula Sheet'!$F$81,3)</f>
        <v>39.941</v>
      </c>
      <c r="D70" s="52"/>
      <c r="E70" s="0"/>
      <c r="F70" s="0"/>
      <c r="G70" s="0"/>
    </row>
    <row r="71" customFormat="false" ht="14.4" hidden="false" customHeight="false" outlineLevel="0" collapsed="false">
      <c r="B71" s="129" t="n">
        <v>314</v>
      </c>
      <c r="C71" s="130" t="n">
        <f aca="false">ROUND((($B71-'1.1 Formula Sheet'!$D$81)*'1.1 Formula Sheet'!$E$81)+'1.1 Formula Sheet'!$F$81,3)</f>
        <v>40.035</v>
      </c>
      <c r="D71" s="52"/>
      <c r="E71" s="0"/>
      <c r="F71" s="0"/>
      <c r="G71" s="0"/>
    </row>
    <row r="72" customFormat="false" ht="14.4" hidden="false" customHeight="false" outlineLevel="0" collapsed="false">
      <c r="B72" s="127" t="n">
        <v>315</v>
      </c>
      <c r="C72" s="128" t="n">
        <f aca="false">ROUND((($B72-'1.1 Formula Sheet'!$D$81)*'1.1 Formula Sheet'!$E$81)+'1.1 Formula Sheet'!$F$81,3)</f>
        <v>40.129</v>
      </c>
      <c r="D72" s="52"/>
      <c r="E72" s="0"/>
      <c r="F72" s="0"/>
      <c r="G72" s="0"/>
    </row>
    <row r="73" customFormat="false" ht="14.4" hidden="false" customHeight="false" outlineLevel="0" collapsed="false">
      <c r="B73" s="129" t="n">
        <v>316</v>
      </c>
      <c r="C73" s="130" t="n">
        <f aca="false">ROUND((($B73-'1.1 Formula Sheet'!$D$81)*'1.1 Formula Sheet'!$E$81)+'1.1 Formula Sheet'!$F$81,3)</f>
        <v>40.223</v>
      </c>
      <c r="D73" s="52"/>
      <c r="E73" s="0"/>
      <c r="F73" s="0"/>
      <c r="G73" s="0"/>
    </row>
    <row r="74" customFormat="false" ht="14.4" hidden="false" customHeight="false" outlineLevel="0" collapsed="false">
      <c r="B74" s="127" t="n">
        <v>317</v>
      </c>
      <c r="C74" s="128" t="n">
        <f aca="false">ROUND((($B74-'1.1 Formula Sheet'!$D$81)*'1.1 Formula Sheet'!$E$81)+'1.1 Formula Sheet'!$F$81,3)</f>
        <v>40.317</v>
      </c>
      <c r="D74" s="52"/>
      <c r="E74" s="0"/>
      <c r="F74" s="0"/>
      <c r="G74" s="0"/>
    </row>
    <row r="75" customFormat="false" ht="14.4" hidden="false" customHeight="false" outlineLevel="0" collapsed="false">
      <c r="B75" s="129" t="n">
        <v>318</v>
      </c>
      <c r="C75" s="130" t="n">
        <f aca="false">ROUND((($B75-'1.1 Formula Sheet'!$D$81)*'1.1 Formula Sheet'!$E$81)+'1.1 Formula Sheet'!$F$81,3)</f>
        <v>40.411</v>
      </c>
      <c r="D75" s="52"/>
      <c r="E75" s="0"/>
      <c r="F75" s="0"/>
      <c r="G75" s="0"/>
    </row>
    <row r="76" customFormat="false" ht="14.4" hidden="false" customHeight="false" outlineLevel="0" collapsed="false">
      <c r="B76" s="127" t="n">
        <v>319</v>
      </c>
      <c r="C76" s="128" t="n">
        <f aca="false">ROUND((($B76-'1.1 Formula Sheet'!$D$81)*'1.1 Formula Sheet'!$E$81)+'1.1 Formula Sheet'!$F$81,3)</f>
        <v>40.505</v>
      </c>
      <c r="D76" s="52"/>
      <c r="E76" s="0"/>
      <c r="F76" s="0"/>
      <c r="G76" s="0"/>
    </row>
    <row r="77" customFormat="false" ht="14.4" hidden="false" customHeight="false" outlineLevel="0" collapsed="false">
      <c r="B77" s="129" t="n">
        <v>320</v>
      </c>
      <c r="C77" s="130" t="n">
        <f aca="false">ROUND((($B77-'1.1 Formula Sheet'!$D$81)*'1.1 Formula Sheet'!$E$81)+'1.1 Formula Sheet'!$F$81,3)</f>
        <v>40.599</v>
      </c>
      <c r="D77" s="52"/>
      <c r="E77" s="0"/>
      <c r="F77" s="0"/>
      <c r="G77" s="0"/>
    </row>
    <row r="78" customFormat="false" ht="14.4" hidden="false" customHeight="false" outlineLevel="0" collapsed="false">
      <c r="B78" s="127" t="n">
        <v>321</v>
      </c>
      <c r="C78" s="128" t="n">
        <f aca="false">ROUND((($B78-'1.1 Formula Sheet'!$D$81)*'1.1 Formula Sheet'!$E$81)+'1.1 Formula Sheet'!$F$81,3)</f>
        <v>40.693</v>
      </c>
      <c r="D78" s="52"/>
      <c r="E78" s="0"/>
      <c r="F78" s="0"/>
      <c r="G78" s="0"/>
    </row>
    <row r="79" customFormat="false" ht="14.4" hidden="false" customHeight="false" outlineLevel="0" collapsed="false">
      <c r="B79" s="129" t="n">
        <v>322</v>
      </c>
      <c r="C79" s="130" t="n">
        <f aca="false">ROUND((($B79-'1.1 Formula Sheet'!$D$81)*'1.1 Formula Sheet'!$E$81)+'1.1 Formula Sheet'!$F$81,3)</f>
        <v>40.787</v>
      </c>
      <c r="D79" s="52"/>
      <c r="E79" s="0"/>
      <c r="F79" s="0"/>
      <c r="G79" s="0"/>
    </row>
    <row r="80" customFormat="false" ht="14.4" hidden="false" customHeight="false" outlineLevel="0" collapsed="false">
      <c r="B80" s="127" t="n">
        <v>323</v>
      </c>
      <c r="C80" s="128" t="n">
        <f aca="false">ROUND((($B80-'1.1 Formula Sheet'!$D$81)*'1.1 Formula Sheet'!$E$81)+'1.1 Formula Sheet'!$F$81,3)</f>
        <v>40.881</v>
      </c>
      <c r="D80" s="52"/>
      <c r="E80" s="0"/>
      <c r="F80" s="0"/>
      <c r="G80" s="0"/>
    </row>
    <row r="81" customFormat="false" ht="14.4" hidden="false" customHeight="false" outlineLevel="0" collapsed="false">
      <c r="B81" s="129" t="n">
        <v>324</v>
      </c>
      <c r="C81" s="130" t="n">
        <f aca="false">ROUND((($B81-'1.1 Formula Sheet'!$D$81)*'1.1 Formula Sheet'!$E$81)+'1.1 Formula Sheet'!$F$81,3)</f>
        <v>40.975</v>
      </c>
      <c r="D81" s="52"/>
      <c r="E81" s="0"/>
      <c r="F81" s="0"/>
      <c r="G81" s="0"/>
    </row>
    <row r="82" customFormat="false" ht="14.4" hidden="false" customHeight="false" outlineLevel="0" collapsed="false">
      <c r="B82" s="127" t="n">
        <v>325</v>
      </c>
      <c r="C82" s="128" t="n">
        <f aca="false">ROUND((($B82-'1.1 Formula Sheet'!$D$81)*'1.1 Formula Sheet'!$E$81)+'1.1 Formula Sheet'!$F$81,3)</f>
        <v>41.069</v>
      </c>
      <c r="D82" s="52"/>
      <c r="E82" s="0"/>
      <c r="F82" s="0"/>
      <c r="G82" s="0"/>
    </row>
    <row r="83" customFormat="false" ht="14.4" hidden="false" customHeight="false" outlineLevel="0" collapsed="false">
      <c r="B83" s="129" t="n">
        <v>326</v>
      </c>
      <c r="C83" s="130" t="n">
        <f aca="false">ROUND((($B83-'1.1 Formula Sheet'!$D$81)*'1.1 Formula Sheet'!$E$81)+'1.1 Formula Sheet'!$F$81,3)</f>
        <v>41.163</v>
      </c>
      <c r="D83" s="52"/>
      <c r="E83" s="0"/>
      <c r="F83" s="0"/>
      <c r="G83" s="0"/>
    </row>
    <row r="84" customFormat="false" ht="14.4" hidden="false" customHeight="false" outlineLevel="0" collapsed="false">
      <c r="B84" s="127" t="n">
        <v>327</v>
      </c>
      <c r="C84" s="128" t="n">
        <f aca="false">ROUND((($B84-'1.1 Formula Sheet'!$D$81)*'1.1 Formula Sheet'!$E$81)+'1.1 Formula Sheet'!$F$81,3)</f>
        <v>41.257</v>
      </c>
      <c r="D84" s="52"/>
      <c r="E84" s="0"/>
      <c r="F84" s="0"/>
      <c r="G84" s="0"/>
    </row>
    <row r="85" customFormat="false" ht="14.4" hidden="false" customHeight="false" outlineLevel="0" collapsed="false">
      <c r="B85" s="129" t="n">
        <v>328</v>
      </c>
      <c r="C85" s="130" t="n">
        <f aca="false">ROUND((($B85-'1.1 Formula Sheet'!$D$81)*'1.1 Formula Sheet'!$E$81)+'1.1 Formula Sheet'!$F$81,3)</f>
        <v>41.351</v>
      </c>
      <c r="D85" s="52"/>
      <c r="E85" s="0"/>
      <c r="F85" s="0"/>
      <c r="G85" s="0"/>
    </row>
    <row r="86" customFormat="false" ht="14.4" hidden="false" customHeight="false" outlineLevel="0" collapsed="false">
      <c r="B86" s="127" t="n">
        <v>329</v>
      </c>
      <c r="C86" s="128" t="n">
        <f aca="false">ROUND((($B86-'1.1 Formula Sheet'!$D$81)*'1.1 Formula Sheet'!$E$81)+'1.1 Formula Sheet'!$F$81,3)</f>
        <v>41.445</v>
      </c>
      <c r="D86" s="52"/>
      <c r="E86" s="0"/>
      <c r="F86" s="0"/>
      <c r="G86" s="0"/>
    </row>
    <row r="87" customFormat="false" ht="14.4" hidden="false" customHeight="false" outlineLevel="0" collapsed="false">
      <c r="B87" s="129" t="n">
        <v>330</v>
      </c>
      <c r="C87" s="130" t="n">
        <f aca="false">ROUND((($B87-'1.1 Formula Sheet'!$D$81)*'1.1 Formula Sheet'!$E$81)+'1.1 Formula Sheet'!$F$81,3)</f>
        <v>41.539</v>
      </c>
      <c r="D87" s="52"/>
      <c r="E87" s="0"/>
      <c r="F87" s="0"/>
      <c r="G87" s="0"/>
    </row>
    <row r="88" customFormat="false" ht="14.4" hidden="false" customHeight="false" outlineLevel="0" collapsed="false">
      <c r="B88" s="127" t="n">
        <v>331</v>
      </c>
      <c r="C88" s="128" t="n">
        <f aca="false">ROUND((($B88-'1.1 Formula Sheet'!$D$81)*'1.1 Formula Sheet'!$E$81)+'1.1 Formula Sheet'!$F$81,3)</f>
        <v>41.633</v>
      </c>
      <c r="D88" s="52"/>
      <c r="E88" s="0"/>
      <c r="F88" s="0"/>
      <c r="G88" s="0"/>
    </row>
    <row r="89" customFormat="false" ht="14.4" hidden="false" customHeight="false" outlineLevel="0" collapsed="false">
      <c r="B89" s="129" t="n">
        <v>332</v>
      </c>
      <c r="C89" s="130" t="n">
        <f aca="false">ROUND((($B89-'1.1 Formula Sheet'!$D$81)*'1.1 Formula Sheet'!$E$81)+'1.1 Formula Sheet'!$F$81,3)</f>
        <v>41.727</v>
      </c>
      <c r="D89" s="52"/>
      <c r="E89" s="0"/>
      <c r="F89" s="0"/>
      <c r="G89" s="0"/>
    </row>
    <row r="90" customFormat="false" ht="14.4" hidden="false" customHeight="false" outlineLevel="0" collapsed="false">
      <c r="B90" s="127" t="n">
        <v>333</v>
      </c>
      <c r="C90" s="128" t="n">
        <f aca="false">ROUND((($B90-'1.1 Formula Sheet'!$D$81)*'1.1 Formula Sheet'!$E$81)+'1.1 Formula Sheet'!$F$81,3)</f>
        <v>41.821</v>
      </c>
      <c r="D90" s="52"/>
      <c r="E90" s="0"/>
      <c r="F90" s="0"/>
      <c r="G90" s="0"/>
    </row>
    <row r="91" customFormat="false" ht="14.4" hidden="false" customHeight="false" outlineLevel="0" collapsed="false">
      <c r="B91" s="129" t="n">
        <v>334</v>
      </c>
      <c r="C91" s="130" t="n">
        <f aca="false">ROUND((($B91-'1.1 Formula Sheet'!$D$81)*'1.1 Formula Sheet'!$E$81)+'1.1 Formula Sheet'!$F$81,3)</f>
        <v>41.915</v>
      </c>
      <c r="D91" s="52"/>
      <c r="E91" s="0"/>
      <c r="F91" s="0"/>
      <c r="G91" s="0"/>
    </row>
    <row r="92" customFormat="false" ht="14.4" hidden="false" customHeight="false" outlineLevel="0" collapsed="false">
      <c r="B92" s="127" t="n">
        <v>335</v>
      </c>
      <c r="C92" s="128" t="n">
        <f aca="false">ROUND((($B92-'1.1 Formula Sheet'!$D$81)*'1.1 Formula Sheet'!$E$81)+'1.1 Formula Sheet'!$F$81,3)</f>
        <v>42.009</v>
      </c>
      <c r="D92" s="52"/>
      <c r="E92" s="0"/>
      <c r="F92" s="0"/>
      <c r="G92" s="0"/>
    </row>
    <row r="93" customFormat="false" ht="14.4" hidden="false" customHeight="false" outlineLevel="0" collapsed="false">
      <c r="B93" s="129" t="n">
        <v>336</v>
      </c>
      <c r="C93" s="130" t="n">
        <f aca="false">ROUND((($B93-'1.1 Formula Sheet'!$D$81)*'1.1 Formula Sheet'!$E$81)+'1.1 Formula Sheet'!$F$81,3)</f>
        <v>42.103</v>
      </c>
      <c r="D93" s="52"/>
      <c r="E93" s="0"/>
      <c r="F93" s="0"/>
      <c r="G93" s="0"/>
    </row>
    <row r="94" customFormat="false" ht="14.4" hidden="false" customHeight="false" outlineLevel="0" collapsed="false">
      <c r="B94" s="127" t="n">
        <v>337</v>
      </c>
      <c r="C94" s="128" t="n">
        <f aca="false">ROUND((($B94-'1.1 Formula Sheet'!$D$81)*'1.1 Formula Sheet'!$E$81)+'1.1 Formula Sheet'!$F$81,3)</f>
        <v>42.197</v>
      </c>
      <c r="D94" s="52"/>
      <c r="E94" s="0"/>
      <c r="F94" s="0"/>
      <c r="G94" s="0"/>
    </row>
    <row r="95" customFormat="false" ht="14.4" hidden="false" customHeight="false" outlineLevel="0" collapsed="false">
      <c r="B95" s="129" t="n">
        <v>338</v>
      </c>
      <c r="C95" s="130" t="n">
        <f aca="false">ROUND((($B95-'1.1 Formula Sheet'!$D$81)*'1.1 Formula Sheet'!$E$81)+'1.1 Formula Sheet'!$F$81,3)</f>
        <v>42.291</v>
      </c>
      <c r="D95" s="52"/>
      <c r="E95" s="0"/>
      <c r="F95" s="0"/>
      <c r="G95" s="0"/>
    </row>
    <row r="96" customFormat="false" ht="14.4" hidden="false" customHeight="false" outlineLevel="0" collapsed="false">
      <c r="B96" s="127" t="n">
        <v>339</v>
      </c>
      <c r="C96" s="128" t="n">
        <f aca="false">ROUND((($B96-'1.1 Formula Sheet'!$D$81)*'1.1 Formula Sheet'!$E$81)+'1.1 Formula Sheet'!$F$81,3)</f>
        <v>42.385</v>
      </c>
      <c r="D96" s="52"/>
      <c r="E96" s="0"/>
      <c r="F96" s="0"/>
      <c r="G96" s="0"/>
    </row>
    <row r="97" customFormat="false" ht="14.4" hidden="false" customHeight="false" outlineLevel="0" collapsed="false">
      <c r="B97" s="129" t="n">
        <v>340</v>
      </c>
      <c r="C97" s="130" t="n">
        <f aca="false">ROUND((($B97-'1.1 Formula Sheet'!$D$81)*'1.1 Formula Sheet'!$E$81)+'1.1 Formula Sheet'!$F$81,3)</f>
        <v>42.479</v>
      </c>
      <c r="D97" s="52"/>
      <c r="E97" s="0"/>
      <c r="F97" s="0"/>
      <c r="G97" s="0"/>
    </row>
    <row r="98" customFormat="false" ht="14.4" hidden="false" customHeight="false" outlineLevel="0" collapsed="false">
      <c r="B98" s="127" t="n">
        <v>341</v>
      </c>
      <c r="C98" s="128" t="n">
        <f aca="false">ROUND((($B98-'1.1 Formula Sheet'!$D$81)*'1.1 Formula Sheet'!$E$81)+'1.1 Formula Sheet'!$F$81,3)</f>
        <v>42.573</v>
      </c>
      <c r="D98" s="52"/>
      <c r="E98" s="0"/>
      <c r="F98" s="0"/>
      <c r="G98" s="0"/>
    </row>
    <row r="99" customFormat="false" ht="14.4" hidden="false" customHeight="false" outlineLevel="0" collapsed="false">
      <c r="B99" s="129" t="n">
        <v>342</v>
      </c>
      <c r="C99" s="130" t="n">
        <f aca="false">ROUND((($B99-'1.1 Formula Sheet'!$D$81)*'1.1 Formula Sheet'!$E$81)+'1.1 Formula Sheet'!$F$81,3)</f>
        <v>42.667</v>
      </c>
      <c r="D99" s="52"/>
      <c r="E99" s="0"/>
      <c r="F99" s="0"/>
      <c r="G99" s="0"/>
    </row>
    <row r="100" customFormat="false" ht="14.4" hidden="false" customHeight="false" outlineLevel="0" collapsed="false">
      <c r="B100" s="127" t="n">
        <v>343</v>
      </c>
      <c r="C100" s="128" t="n">
        <f aca="false">ROUND((($B100-'1.1 Formula Sheet'!$D$81)*'1.1 Formula Sheet'!$E$81)+'1.1 Formula Sheet'!$F$81,3)</f>
        <v>42.761</v>
      </c>
      <c r="D100" s="52"/>
      <c r="E100" s="0"/>
      <c r="F100" s="0"/>
      <c r="G100" s="0"/>
    </row>
    <row r="101" customFormat="false" ht="14.4" hidden="false" customHeight="false" outlineLevel="0" collapsed="false">
      <c r="B101" s="129" t="n">
        <v>344</v>
      </c>
      <c r="C101" s="130" t="n">
        <f aca="false">ROUND((($B101-'1.1 Formula Sheet'!$D$81)*'1.1 Formula Sheet'!$E$81)+'1.1 Formula Sheet'!$F$81,3)</f>
        <v>42.855</v>
      </c>
      <c r="D101" s="52"/>
      <c r="E101" s="0"/>
      <c r="F101" s="0"/>
      <c r="G101" s="0"/>
    </row>
    <row r="102" customFormat="false" ht="14.4" hidden="false" customHeight="false" outlineLevel="0" collapsed="false">
      <c r="B102" s="127" t="n">
        <v>345</v>
      </c>
      <c r="C102" s="128" t="n">
        <f aca="false">ROUND((($B102-'1.1 Formula Sheet'!$D$81)*'1.1 Formula Sheet'!$E$81)+'1.1 Formula Sheet'!$F$81,3)</f>
        <v>42.949</v>
      </c>
      <c r="D102" s="52"/>
      <c r="E102" s="0"/>
      <c r="F102" s="0"/>
      <c r="G102" s="0"/>
    </row>
    <row r="103" customFormat="false" ht="14.4" hidden="false" customHeight="false" outlineLevel="0" collapsed="false">
      <c r="B103" s="129" t="n">
        <v>346</v>
      </c>
      <c r="C103" s="130" t="n">
        <f aca="false">ROUND((($B103-'1.1 Formula Sheet'!$D$81)*'1.1 Formula Sheet'!$E$81)+'1.1 Formula Sheet'!$F$81,3)</f>
        <v>43.043</v>
      </c>
      <c r="D103" s="52"/>
      <c r="E103" s="0"/>
      <c r="F103" s="0"/>
      <c r="G103" s="0"/>
    </row>
    <row r="104" customFormat="false" ht="14.4" hidden="false" customHeight="false" outlineLevel="0" collapsed="false">
      <c r="B104" s="127" t="n">
        <v>347</v>
      </c>
      <c r="C104" s="128" t="n">
        <f aca="false">ROUND((($B104-'1.1 Formula Sheet'!$D$81)*'1.1 Formula Sheet'!$E$81)+'1.1 Formula Sheet'!$F$81,3)</f>
        <v>43.137</v>
      </c>
      <c r="D104" s="52"/>
      <c r="E104" s="0"/>
      <c r="F104" s="0"/>
      <c r="G104" s="0"/>
    </row>
    <row r="105" customFormat="false" ht="14.4" hidden="false" customHeight="false" outlineLevel="0" collapsed="false">
      <c r="B105" s="129" t="n">
        <v>348</v>
      </c>
      <c r="C105" s="130" t="n">
        <f aca="false">ROUND((($B105-'1.1 Formula Sheet'!$D$81)*'1.1 Formula Sheet'!$E$81)+'1.1 Formula Sheet'!$F$81,3)</f>
        <v>43.231</v>
      </c>
      <c r="D105" s="52"/>
      <c r="E105" s="0"/>
      <c r="F105" s="0"/>
      <c r="G105" s="0"/>
    </row>
    <row r="106" customFormat="false" ht="14.4" hidden="false" customHeight="false" outlineLevel="0" collapsed="false">
      <c r="B106" s="127" t="n">
        <v>349</v>
      </c>
      <c r="C106" s="128" t="n">
        <f aca="false">ROUND((($B106-'1.1 Formula Sheet'!$D$81)*'1.1 Formula Sheet'!$E$81)+'1.1 Formula Sheet'!$F$81,3)</f>
        <v>43.325</v>
      </c>
      <c r="D106" s="52"/>
      <c r="E106" s="0"/>
      <c r="F106" s="0"/>
      <c r="G106" s="0"/>
    </row>
    <row r="107" customFormat="false" ht="14.4" hidden="false" customHeight="false" outlineLevel="0" collapsed="false">
      <c r="B107" s="129" t="n">
        <v>350</v>
      </c>
      <c r="C107" s="130" t="n">
        <f aca="false">ROUND((($B107-'1.1 Formula Sheet'!$D$81)*'1.1 Formula Sheet'!$E$81)+'1.1 Formula Sheet'!$F$81,3)</f>
        <v>43.419</v>
      </c>
      <c r="D107" s="52"/>
      <c r="E107" s="0"/>
      <c r="F107" s="0"/>
      <c r="G107" s="0"/>
    </row>
    <row r="108" customFormat="false" ht="14.4" hidden="false" customHeight="false" outlineLevel="0" collapsed="false">
      <c r="B108" s="127" t="n">
        <v>351</v>
      </c>
      <c r="C108" s="128" t="n">
        <f aca="false">ROUND((($B108-'1.1 Formula Sheet'!$D$81)*'1.1 Formula Sheet'!$E$81)+'1.1 Formula Sheet'!$F$81,3)</f>
        <v>43.513</v>
      </c>
      <c r="D108" s="52"/>
      <c r="E108" s="0"/>
      <c r="F108" s="0"/>
      <c r="G108" s="0"/>
    </row>
    <row r="109" customFormat="false" ht="14.4" hidden="false" customHeight="false" outlineLevel="0" collapsed="false">
      <c r="B109" s="129" t="n">
        <v>352</v>
      </c>
      <c r="C109" s="130" t="n">
        <f aca="false">ROUND((($B109-'1.1 Formula Sheet'!$D$81)*'1.1 Formula Sheet'!$E$81)+'1.1 Formula Sheet'!$F$81,3)</f>
        <v>43.607</v>
      </c>
      <c r="D109" s="52"/>
      <c r="E109" s="0"/>
      <c r="F109" s="0"/>
      <c r="G109" s="0"/>
    </row>
    <row r="110" customFormat="false" ht="14.4" hidden="false" customHeight="false" outlineLevel="0" collapsed="false">
      <c r="B110" s="127" t="n">
        <v>353</v>
      </c>
      <c r="C110" s="128" t="n">
        <f aca="false">ROUND((($B110-'1.1 Formula Sheet'!$D$81)*'1.1 Formula Sheet'!$E$81)+'1.1 Formula Sheet'!$F$81,3)</f>
        <v>43.701</v>
      </c>
      <c r="D110" s="52"/>
      <c r="E110" s="0"/>
      <c r="F110" s="0"/>
      <c r="G110" s="0"/>
    </row>
    <row r="111" customFormat="false" ht="14.4" hidden="false" customHeight="false" outlineLevel="0" collapsed="false">
      <c r="B111" s="129" t="n">
        <v>354</v>
      </c>
      <c r="C111" s="130" t="n">
        <f aca="false">ROUND((($B111-'1.1 Formula Sheet'!$D$81)*'1.1 Formula Sheet'!$E$81)+'1.1 Formula Sheet'!$F$81,3)</f>
        <v>43.795</v>
      </c>
      <c r="D111" s="52"/>
      <c r="E111" s="0"/>
      <c r="F111" s="0"/>
      <c r="G111" s="0"/>
    </row>
    <row r="112" customFormat="false" ht="14.4" hidden="false" customHeight="false" outlineLevel="0" collapsed="false">
      <c r="B112" s="127" t="n">
        <v>355</v>
      </c>
      <c r="C112" s="128" t="n">
        <f aca="false">ROUND((($B112-'1.1 Formula Sheet'!$D$81)*'1.1 Formula Sheet'!$E$81)+'1.1 Formula Sheet'!$F$81,3)</f>
        <v>43.889</v>
      </c>
      <c r="D112" s="52"/>
      <c r="E112" s="0"/>
      <c r="F112" s="0"/>
      <c r="G112" s="0"/>
    </row>
    <row r="113" customFormat="false" ht="14.4" hidden="false" customHeight="false" outlineLevel="0" collapsed="false">
      <c r="B113" s="129" t="n">
        <v>356</v>
      </c>
      <c r="C113" s="130" t="n">
        <f aca="false">ROUND((($B113-'1.1 Formula Sheet'!$D$81)*'1.1 Formula Sheet'!$E$81)+'1.1 Formula Sheet'!$F$81,3)</f>
        <v>43.983</v>
      </c>
      <c r="D113" s="52"/>
      <c r="E113" s="0"/>
      <c r="F113" s="0"/>
      <c r="G113" s="0"/>
    </row>
    <row r="114" customFormat="false" ht="14.4" hidden="false" customHeight="false" outlineLevel="0" collapsed="false">
      <c r="B114" s="127" t="n">
        <v>357</v>
      </c>
      <c r="C114" s="128" t="n">
        <f aca="false">ROUND((($B114-'1.1 Formula Sheet'!$D$81)*'1.1 Formula Sheet'!$E$81)+'1.1 Formula Sheet'!$F$81,3)</f>
        <v>44.077</v>
      </c>
      <c r="D114" s="52"/>
      <c r="E114" s="0"/>
      <c r="F114" s="0"/>
      <c r="G114" s="0"/>
    </row>
    <row r="115" customFormat="false" ht="14.4" hidden="false" customHeight="false" outlineLevel="0" collapsed="false">
      <c r="B115" s="129" t="n">
        <v>358</v>
      </c>
      <c r="C115" s="130" t="n">
        <f aca="false">ROUND((($B115-'1.1 Formula Sheet'!$D$81)*'1.1 Formula Sheet'!$E$81)+'1.1 Formula Sheet'!$F$81,3)</f>
        <v>44.171</v>
      </c>
      <c r="D115" s="52"/>
      <c r="E115" s="0"/>
      <c r="F115" s="0"/>
      <c r="G115" s="0"/>
    </row>
    <row r="116" customFormat="false" ht="14.4" hidden="false" customHeight="false" outlineLevel="0" collapsed="false">
      <c r="B116" s="127" t="n">
        <v>359</v>
      </c>
      <c r="C116" s="128" t="n">
        <f aca="false">ROUND((($B116-'1.1 Formula Sheet'!$D$81)*'1.1 Formula Sheet'!$E$81)+'1.1 Formula Sheet'!$F$81,3)</f>
        <v>44.265</v>
      </c>
      <c r="D116" s="52"/>
      <c r="E116" s="0"/>
      <c r="F116" s="0"/>
      <c r="G116" s="0"/>
    </row>
    <row r="117" customFormat="false" ht="14.4" hidden="false" customHeight="false" outlineLevel="0" collapsed="false">
      <c r="B117" s="129" t="n">
        <v>360</v>
      </c>
      <c r="C117" s="130" t="n">
        <f aca="false">ROUND((($B117-'1.1 Formula Sheet'!$D$81)*'1.1 Formula Sheet'!$E$81)+'1.1 Formula Sheet'!$F$81,3)</f>
        <v>44.359</v>
      </c>
      <c r="D117" s="52"/>
      <c r="E117" s="0"/>
      <c r="F117" s="0"/>
      <c r="G117" s="0"/>
    </row>
    <row r="118" customFormat="false" ht="14.4" hidden="false" customHeight="false" outlineLevel="0" collapsed="false">
      <c r="B118" s="127" t="n">
        <v>361</v>
      </c>
      <c r="C118" s="128" t="n">
        <f aca="false">ROUND((($B118-'1.1 Formula Sheet'!$D$81)*'1.1 Formula Sheet'!$E$81)+'1.1 Formula Sheet'!$F$81,3)</f>
        <v>44.453</v>
      </c>
      <c r="D118" s="52"/>
      <c r="E118" s="0"/>
      <c r="F118" s="0"/>
      <c r="G118" s="0"/>
    </row>
    <row r="119" customFormat="false" ht="14.4" hidden="false" customHeight="false" outlineLevel="0" collapsed="false">
      <c r="B119" s="129" t="n">
        <v>362</v>
      </c>
      <c r="C119" s="130" t="n">
        <f aca="false">ROUND((($B119-'1.1 Formula Sheet'!$D$81)*'1.1 Formula Sheet'!$E$81)+'1.1 Formula Sheet'!$F$81,3)</f>
        <v>44.547</v>
      </c>
      <c r="D119" s="52"/>
      <c r="E119" s="0"/>
      <c r="F119" s="0"/>
      <c r="G119" s="0"/>
    </row>
    <row r="120" customFormat="false" ht="14.4" hidden="false" customHeight="false" outlineLevel="0" collapsed="false">
      <c r="B120" s="127" t="n">
        <v>363</v>
      </c>
      <c r="C120" s="128" t="n">
        <f aca="false">ROUND((($B120-'1.1 Formula Sheet'!$D$81)*'1.1 Formula Sheet'!$E$81)+'1.1 Formula Sheet'!$F$81,3)</f>
        <v>44.641</v>
      </c>
      <c r="D120" s="52"/>
      <c r="E120" s="0"/>
      <c r="F120" s="0"/>
      <c r="G120" s="0"/>
    </row>
    <row r="121" customFormat="false" ht="14.4" hidden="false" customHeight="false" outlineLevel="0" collapsed="false">
      <c r="B121" s="129" t="n">
        <v>364</v>
      </c>
      <c r="C121" s="130" t="n">
        <f aca="false">ROUND((($B121-'1.1 Formula Sheet'!$D$81)*'1.1 Formula Sheet'!$E$81)+'1.1 Formula Sheet'!$F$81,3)</f>
        <v>44.735</v>
      </c>
      <c r="D121" s="52"/>
      <c r="E121" s="0"/>
      <c r="F121" s="0"/>
      <c r="G121" s="0"/>
    </row>
    <row r="122" customFormat="false" ht="14.4" hidden="false" customHeight="false" outlineLevel="0" collapsed="false">
      <c r="B122" s="127" t="n">
        <v>365</v>
      </c>
      <c r="C122" s="128" t="n">
        <f aca="false">ROUND((($B122-'1.1 Formula Sheet'!$D$81)*'1.1 Formula Sheet'!$E$81)+'1.1 Formula Sheet'!$F$81,3)</f>
        <v>44.829</v>
      </c>
      <c r="D122" s="52"/>
      <c r="E122" s="0"/>
      <c r="F122" s="0"/>
      <c r="G122" s="0"/>
    </row>
    <row r="123" customFormat="false" ht="14.4" hidden="false" customHeight="false" outlineLevel="0" collapsed="false">
      <c r="B123" s="129" t="n">
        <v>366</v>
      </c>
      <c r="C123" s="130" t="n">
        <f aca="false">ROUND((($B123-'1.1 Formula Sheet'!$D$81)*'1.1 Formula Sheet'!$E$81)+'1.1 Formula Sheet'!$F$81,3)</f>
        <v>44.923</v>
      </c>
      <c r="D123" s="52"/>
      <c r="E123" s="0"/>
      <c r="F123" s="0"/>
      <c r="G123" s="0"/>
    </row>
    <row r="124" customFormat="false" ht="14.4" hidden="false" customHeight="false" outlineLevel="0" collapsed="false">
      <c r="B124" s="127" t="n">
        <v>367</v>
      </c>
      <c r="C124" s="128" t="n">
        <f aca="false">ROUND((($B124-'1.1 Formula Sheet'!$D$81)*'1.1 Formula Sheet'!$E$81)+'1.1 Formula Sheet'!$F$81,3)</f>
        <v>45.017</v>
      </c>
      <c r="D124" s="52"/>
      <c r="E124" s="0"/>
      <c r="F124" s="0"/>
      <c r="G124" s="0"/>
    </row>
    <row r="125" customFormat="false" ht="14.4" hidden="false" customHeight="false" outlineLevel="0" collapsed="false">
      <c r="B125" s="129" t="n">
        <v>368</v>
      </c>
      <c r="C125" s="130" t="n">
        <f aca="false">ROUND((($B125-'1.1 Formula Sheet'!$D$81)*'1.1 Formula Sheet'!$E$81)+'1.1 Formula Sheet'!$F$81,3)</f>
        <v>45.111</v>
      </c>
      <c r="D125" s="52"/>
      <c r="E125" s="0"/>
      <c r="F125" s="0"/>
      <c r="G125" s="0"/>
    </row>
    <row r="126" customFormat="false" ht="14.4" hidden="false" customHeight="false" outlineLevel="0" collapsed="false">
      <c r="B126" s="127" t="n">
        <v>369</v>
      </c>
      <c r="C126" s="128" t="n">
        <f aca="false">ROUND((($B126-'1.1 Formula Sheet'!$D$81)*'1.1 Formula Sheet'!$E$81)+'1.1 Formula Sheet'!$F$81,3)</f>
        <v>45.205</v>
      </c>
      <c r="D126" s="52"/>
      <c r="E126" s="0"/>
      <c r="F126" s="0"/>
      <c r="G126" s="0"/>
    </row>
    <row r="127" customFormat="false" ht="14.4" hidden="false" customHeight="false" outlineLevel="0" collapsed="false">
      <c r="B127" s="129" t="n">
        <v>370</v>
      </c>
      <c r="C127" s="130" t="n">
        <f aca="false">ROUND((($B127-'1.1 Formula Sheet'!$D$81)*'1.1 Formula Sheet'!$E$81)+'1.1 Formula Sheet'!$F$81,3)</f>
        <v>45.299</v>
      </c>
      <c r="D127" s="52"/>
      <c r="E127" s="0"/>
      <c r="F127" s="0"/>
      <c r="G127" s="0"/>
    </row>
    <row r="128" customFormat="false" ht="14.4" hidden="false" customHeight="false" outlineLevel="0" collapsed="false">
      <c r="B128" s="127" t="n">
        <v>371</v>
      </c>
      <c r="C128" s="128" t="n">
        <f aca="false">ROUND((($B128-'1.1 Formula Sheet'!$D$81)*'1.1 Formula Sheet'!$E$81)+'1.1 Formula Sheet'!$F$81,3)</f>
        <v>45.393</v>
      </c>
      <c r="D128" s="52"/>
      <c r="E128" s="0"/>
      <c r="F128" s="0"/>
      <c r="G128" s="0"/>
    </row>
    <row r="129" customFormat="false" ht="14.4" hidden="false" customHeight="false" outlineLevel="0" collapsed="false">
      <c r="B129" s="129" t="n">
        <v>372</v>
      </c>
      <c r="C129" s="130" t="n">
        <f aca="false">ROUND((($B129-'1.1 Formula Sheet'!$D$81)*'1.1 Formula Sheet'!$E$81)+'1.1 Formula Sheet'!$F$81,3)</f>
        <v>45.487</v>
      </c>
      <c r="D129" s="52"/>
      <c r="E129" s="0"/>
      <c r="F129" s="0"/>
      <c r="G129" s="0"/>
    </row>
    <row r="130" customFormat="false" ht="14.4" hidden="false" customHeight="false" outlineLevel="0" collapsed="false">
      <c r="B130" s="127" t="n">
        <v>373</v>
      </c>
      <c r="C130" s="128" t="n">
        <f aca="false">ROUND((($B130-'1.1 Formula Sheet'!$D$81)*'1.1 Formula Sheet'!$E$81)+'1.1 Formula Sheet'!$F$81,3)</f>
        <v>45.581</v>
      </c>
      <c r="D130" s="52"/>
      <c r="E130" s="0"/>
      <c r="F130" s="0"/>
      <c r="G130" s="0"/>
    </row>
    <row r="131" customFormat="false" ht="14.4" hidden="false" customHeight="false" outlineLevel="0" collapsed="false">
      <c r="B131" s="129" t="n">
        <v>374</v>
      </c>
      <c r="C131" s="130" t="n">
        <f aca="false">ROUND((($B131-'1.1 Formula Sheet'!$D$81)*'1.1 Formula Sheet'!$E$81)+'1.1 Formula Sheet'!$F$81,3)</f>
        <v>45.675</v>
      </c>
      <c r="D131" s="52"/>
      <c r="E131" s="0"/>
      <c r="F131" s="0"/>
      <c r="G131" s="0"/>
    </row>
    <row r="132" customFormat="false" ht="14.4" hidden="false" customHeight="false" outlineLevel="0" collapsed="false">
      <c r="B132" s="127" t="n">
        <v>375</v>
      </c>
      <c r="C132" s="128" t="n">
        <f aca="false">ROUND((($B132-'1.1 Formula Sheet'!$D$81)*'1.1 Formula Sheet'!$E$81)+'1.1 Formula Sheet'!$F$81,3)</f>
        <v>45.769</v>
      </c>
      <c r="D132" s="52"/>
      <c r="E132" s="0"/>
      <c r="F132" s="0"/>
      <c r="G132" s="0"/>
    </row>
    <row r="133" customFormat="false" ht="14.4" hidden="false" customHeight="false" outlineLevel="0" collapsed="false">
      <c r="B133" s="129" t="n">
        <v>376</v>
      </c>
      <c r="C133" s="130" t="n">
        <f aca="false">ROUND((($B133-'1.1 Formula Sheet'!$D$81)*'1.1 Formula Sheet'!$E$81)+'1.1 Formula Sheet'!$F$81,3)</f>
        <v>45.863</v>
      </c>
      <c r="D133" s="52"/>
      <c r="E133" s="0"/>
      <c r="F133" s="0"/>
      <c r="G133" s="0"/>
    </row>
    <row r="134" customFormat="false" ht="14.4" hidden="false" customHeight="false" outlineLevel="0" collapsed="false">
      <c r="B134" s="127" t="n">
        <v>377</v>
      </c>
      <c r="C134" s="128" t="n">
        <f aca="false">ROUND((($B134-'1.1 Formula Sheet'!$D$81)*'1.1 Formula Sheet'!$E$81)+'1.1 Formula Sheet'!$F$81,3)</f>
        <v>45.957</v>
      </c>
      <c r="D134" s="52"/>
      <c r="E134" s="0"/>
      <c r="F134" s="0"/>
      <c r="G134" s="0"/>
    </row>
    <row r="135" customFormat="false" ht="14.4" hidden="false" customHeight="false" outlineLevel="0" collapsed="false">
      <c r="B135" s="129" t="n">
        <v>378</v>
      </c>
      <c r="C135" s="130" t="n">
        <f aca="false">ROUND((($B135-'1.1 Formula Sheet'!$D$81)*'1.1 Formula Sheet'!$E$81)+'1.1 Formula Sheet'!$F$81,3)</f>
        <v>46.051</v>
      </c>
      <c r="D135" s="52"/>
      <c r="E135" s="0"/>
      <c r="F135" s="0"/>
      <c r="G135" s="0"/>
    </row>
    <row r="136" customFormat="false" ht="14.4" hidden="false" customHeight="false" outlineLevel="0" collapsed="false">
      <c r="B136" s="127" t="n">
        <v>379</v>
      </c>
      <c r="C136" s="128" t="n">
        <f aca="false">ROUND((($B136-'1.1 Formula Sheet'!$D$81)*'1.1 Formula Sheet'!$E$81)+'1.1 Formula Sheet'!$F$81,3)</f>
        <v>46.145</v>
      </c>
      <c r="D136" s="52"/>
      <c r="E136" s="0"/>
      <c r="F136" s="0"/>
      <c r="G136" s="0"/>
    </row>
    <row r="137" customFormat="false" ht="14.4" hidden="false" customHeight="false" outlineLevel="0" collapsed="false">
      <c r="B137" s="129" t="n">
        <v>380</v>
      </c>
      <c r="C137" s="130" t="n">
        <f aca="false">ROUND((($B137-'1.1 Formula Sheet'!$D$81)*'1.1 Formula Sheet'!$E$81)+'1.1 Formula Sheet'!$F$81,3)</f>
        <v>46.239</v>
      </c>
      <c r="D137" s="52"/>
      <c r="E137" s="0"/>
      <c r="F137" s="0"/>
      <c r="G137" s="0"/>
    </row>
    <row r="138" customFormat="false" ht="14.4" hidden="false" customHeight="false" outlineLevel="0" collapsed="false">
      <c r="B138" s="127" t="n">
        <v>381</v>
      </c>
      <c r="C138" s="128" t="n">
        <f aca="false">ROUND((($B138-'1.1 Formula Sheet'!$D$81)*'1.1 Formula Sheet'!$E$81)+'1.1 Formula Sheet'!$F$81,3)</f>
        <v>46.333</v>
      </c>
      <c r="D138" s="52"/>
      <c r="E138" s="0"/>
      <c r="F138" s="0"/>
      <c r="G138" s="0"/>
    </row>
    <row r="139" customFormat="false" ht="14.4" hidden="false" customHeight="false" outlineLevel="0" collapsed="false">
      <c r="B139" s="129" t="n">
        <v>382</v>
      </c>
      <c r="C139" s="130" t="n">
        <f aca="false">ROUND((($B139-'1.1 Formula Sheet'!$D$81)*'1.1 Formula Sheet'!$E$81)+'1.1 Formula Sheet'!$F$81,3)</f>
        <v>46.427</v>
      </c>
      <c r="D139" s="52"/>
      <c r="E139" s="0"/>
      <c r="F139" s="0"/>
      <c r="G139" s="0"/>
    </row>
    <row r="140" customFormat="false" ht="14.4" hidden="false" customHeight="false" outlineLevel="0" collapsed="false">
      <c r="B140" s="127" t="n">
        <v>383</v>
      </c>
      <c r="C140" s="128" t="n">
        <f aca="false">ROUND((($B140-'1.1 Formula Sheet'!$D$81)*'1.1 Formula Sheet'!$E$81)+'1.1 Formula Sheet'!$F$81,3)</f>
        <v>46.521</v>
      </c>
      <c r="D140" s="52"/>
      <c r="E140" s="0"/>
      <c r="F140" s="0"/>
      <c r="G140" s="0"/>
    </row>
    <row r="141" customFormat="false" ht="14.4" hidden="false" customHeight="false" outlineLevel="0" collapsed="false">
      <c r="B141" s="129" t="n">
        <v>384</v>
      </c>
      <c r="C141" s="130" t="n">
        <f aca="false">ROUND((($B141-'1.1 Formula Sheet'!$D$81)*'1.1 Formula Sheet'!$E$81)+'1.1 Formula Sheet'!$F$81,3)</f>
        <v>46.615</v>
      </c>
      <c r="D141" s="52"/>
      <c r="E141" s="0"/>
      <c r="F141" s="0"/>
      <c r="G141" s="0"/>
    </row>
    <row r="142" customFormat="false" ht="14.4" hidden="false" customHeight="false" outlineLevel="0" collapsed="false">
      <c r="B142" s="127" t="n">
        <v>385</v>
      </c>
      <c r="C142" s="128" t="n">
        <f aca="false">ROUND((($B142-'1.1 Formula Sheet'!$D$81)*'1.1 Formula Sheet'!$E$81)+'1.1 Formula Sheet'!$F$81,3)</f>
        <v>46.709</v>
      </c>
      <c r="D142" s="52"/>
      <c r="E142" s="0"/>
      <c r="F142" s="0"/>
      <c r="G142" s="0"/>
    </row>
    <row r="143" customFormat="false" ht="14.4" hidden="false" customHeight="false" outlineLevel="0" collapsed="false">
      <c r="B143" s="129" t="n">
        <v>386</v>
      </c>
      <c r="C143" s="130" t="n">
        <f aca="false">ROUND((($B143-'1.1 Formula Sheet'!$D$81)*'1.1 Formula Sheet'!$E$81)+'1.1 Formula Sheet'!$F$81,3)</f>
        <v>46.803</v>
      </c>
      <c r="D143" s="52"/>
      <c r="E143" s="0"/>
      <c r="F143" s="0"/>
      <c r="G143" s="0"/>
    </row>
    <row r="144" customFormat="false" ht="14.4" hidden="false" customHeight="false" outlineLevel="0" collapsed="false">
      <c r="B144" s="127" t="n">
        <v>387</v>
      </c>
      <c r="C144" s="128" t="n">
        <f aca="false">ROUND((($B144-'1.1 Formula Sheet'!$D$81)*'1.1 Formula Sheet'!$E$81)+'1.1 Formula Sheet'!$F$81,3)</f>
        <v>46.897</v>
      </c>
      <c r="D144" s="52"/>
      <c r="E144" s="0"/>
      <c r="F144" s="0"/>
      <c r="G144" s="0"/>
    </row>
    <row r="145" customFormat="false" ht="14.4" hidden="false" customHeight="false" outlineLevel="0" collapsed="false">
      <c r="B145" s="129" t="n">
        <v>388</v>
      </c>
      <c r="C145" s="130" t="n">
        <f aca="false">ROUND((($B145-'1.1 Formula Sheet'!$D$81)*'1.1 Formula Sheet'!$E$81)+'1.1 Formula Sheet'!$F$81,3)</f>
        <v>46.991</v>
      </c>
      <c r="D145" s="52"/>
      <c r="E145" s="0"/>
      <c r="F145" s="0"/>
      <c r="G145" s="0"/>
    </row>
    <row r="146" customFormat="false" ht="14.4" hidden="false" customHeight="false" outlineLevel="0" collapsed="false">
      <c r="B146" s="127" t="n">
        <v>389</v>
      </c>
      <c r="C146" s="128" t="n">
        <f aca="false">ROUND((($B146-'1.1 Formula Sheet'!$D$81)*'1.1 Formula Sheet'!$E$81)+'1.1 Formula Sheet'!$F$81,3)</f>
        <v>47.085</v>
      </c>
      <c r="D146" s="52"/>
      <c r="E146" s="0"/>
      <c r="F146" s="0"/>
      <c r="G146" s="0"/>
    </row>
    <row r="147" customFormat="false" ht="14.4" hidden="false" customHeight="false" outlineLevel="0" collapsed="false">
      <c r="B147" s="129" t="n">
        <v>390</v>
      </c>
      <c r="C147" s="130" t="n">
        <f aca="false">ROUND((($B147-'1.1 Formula Sheet'!$D$81)*'1.1 Formula Sheet'!$E$81)+'1.1 Formula Sheet'!$F$81,3)</f>
        <v>47.179</v>
      </c>
      <c r="D147" s="52"/>
      <c r="E147" s="0"/>
      <c r="F147" s="0"/>
      <c r="G147" s="0"/>
    </row>
    <row r="148" customFormat="false" ht="14.4" hidden="false" customHeight="false" outlineLevel="0" collapsed="false">
      <c r="B148" s="127" t="n">
        <v>391</v>
      </c>
      <c r="C148" s="128" t="n">
        <f aca="false">ROUND((($B148-'1.1 Formula Sheet'!$D$81)*'1.1 Formula Sheet'!$E$81)+'1.1 Formula Sheet'!$F$81,3)</f>
        <v>47.273</v>
      </c>
      <c r="D148" s="52"/>
      <c r="E148" s="0"/>
      <c r="F148" s="0"/>
      <c r="G148" s="0"/>
    </row>
    <row r="149" customFormat="false" ht="14.4" hidden="false" customHeight="false" outlineLevel="0" collapsed="false">
      <c r="B149" s="129" t="n">
        <v>392</v>
      </c>
      <c r="C149" s="130" t="n">
        <f aca="false">ROUND((($B149-'1.1 Formula Sheet'!$D$81)*'1.1 Formula Sheet'!$E$81)+'1.1 Formula Sheet'!$F$81,3)</f>
        <v>47.367</v>
      </c>
      <c r="D149" s="52"/>
      <c r="E149" s="0"/>
      <c r="F149" s="0"/>
      <c r="G149" s="0"/>
    </row>
    <row r="150" customFormat="false" ht="14.4" hidden="false" customHeight="false" outlineLevel="0" collapsed="false">
      <c r="B150" s="127" t="n">
        <v>393</v>
      </c>
      <c r="C150" s="128" t="n">
        <f aca="false">ROUND((($B150-'1.1 Formula Sheet'!$D$81)*'1.1 Formula Sheet'!$E$81)+'1.1 Formula Sheet'!$F$81,3)</f>
        <v>47.461</v>
      </c>
      <c r="D150" s="52"/>
      <c r="E150" s="0"/>
      <c r="F150" s="0"/>
      <c r="G150" s="0"/>
    </row>
    <row r="151" customFormat="false" ht="14.4" hidden="false" customHeight="false" outlineLevel="0" collapsed="false">
      <c r="B151" s="129" t="n">
        <v>394</v>
      </c>
      <c r="C151" s="130" t="n">
        <f aca="false">ROUND((($B151-'1.1 Formula Sheet'!$D$81)*'1.1 Formula Sheet'!$E$81)+'1.1 Formula Sheet'!$F$81,3)</f>
        <v>47.555</v>
      </c>
      <c r="D151" s="52"/>
      <c r="E151" s="0"/>
      <c r="F151" s="0"/>
      <c r="G151" s="0"/>
    </row>
    <row r="152" customFormat="false" ht="14.4" hidden="false" customHeight="false" outlineLevel="0" collapsed="false">
      <c r="B152" s="127" t="n">
        <v>395</v>
      </c>
      <c r="C152" s="128" t="n">
        <f aca="false">ROUND((($B152-'1.1 Formula Sheet'!$D$81)*'1.1 Formula Sheet'!$E$81)+'1.1 Formula Sheet'!$F$81,3)</f>
        <v>47.649</v>
      </c>
      <c r="D152" s="52"/>
      <c r="E152" s="0"/>
      <c r="F152" s="0"/>
      <c r="G152" s="0"/>
    </row>
    <row r="153" customFormat="false" ht="14.4" hidden="false" customHeight="false" outlineLevel="0" collapsed="false">
      <c r="B153" s="129" t="n">
        <v>396</v>
      </c>
      <c r="C153" s="130" t="n">
        <f aca="false">ROUND((($B153-'1.1 Formula Sheet'!$D$81)*'1.1 Formula Sheet'!$E$81)+'1.1 Formula Sheet'!$F$81,3)</f>
        <v>47.743</v>
      </c>
      <c r="D153" s="52"/>
      <c r="E153" s="0"/>
      <c r="F153" s="0"/>
      <c r="G153" s="0"/>
    </row>
    <row r="154" customFormat="false" ht="14.4" hidden="false" customHeight="false" outlineLevel="0" collapsed="false">
      <c r="B154" s="127" t="n">
        <v>397</v>
      </c>
      <c r="C154" s="128" t="n">
        <f aca="false">ROUND((($B154-'1.1 Formula Sheet'!$D$81)*'1.1 Formula Sheet'!$E$81)+'1.1 Formula Sheet'!$F$81,3)</f>
        <v>47.837</v>
      </c>
      <c r="D154" s="52"/>
      <c r="E154" s="0"/>
      <c r="F154" s="0"/>
      <c r="G154" s="0"/>
    </row>
    <row r="155" customFormat="false" ht="14.4" hidden="false" customHeight="false" outlineLevel="0" collapsed="false">
      <c r="B155" s="129" t="n">
        <v>398</v>
      </c>
      <c r="C155" s="130" t="n">
        <f aca="false">ROUND((($B155-'1.1 Formula Sheet'!$D$81)*'1.1 Formula Sheet'!$E$81)+'1.1 Formula Sheet'!$F$81,3)</f>
        <v>47.931</v>
      </c>
      <c r="D155" s="52"/>
      <c r="E155" s="0"/>
      <c r="F155" s="0"/>
      <c r="G155" s="0"/>
    </row>
    <row r="156" customFormat="false" ht="14.4" hidden="false" customHeight="false" outlineLevel="0" collapsed="false">
      <c r="B156" s="127" t="n">
        <v>399</v>
      </c>
      <c r="C156" s="128" t="n">
        <f aca="false">ROUND((($B156-'1.1 Formula Sheet'!$D$81)*'1.1 Formula Sheet'!$E$81)+'1.1 Formula Sheet'!$F$81,3)</f>
        <v>48.025</v>
      </c>
      <c r="D156" s="52"/>
      <c r="E156" s="0"/>
      <c r="F156" s="0"/>
      <c r="G156" s="0"/>
    </row>
    <row r="157" customFormat="false" ht="14.4" hidden="false" customHeight="false" outlineLevel="0" collapsed="false">
      <c r="B157" s="129" t="n">
        <v>400</v>
      </c>
      <c r="C157" s="130" t="n">
        <f aca="false">ROUND((($B157-'1.1 Formula Sheet'!$D$81)*'1.1 Formula Sheet'!$E$81)+'1.1 Formula Sheet'!$F$81,3)</f>
        <v>48.119</v>
      </c>
      <c r="D157" s="52"/>
      <c r="E157" s="0"/>
      <c r="F157" s="0"/>
      <c r="G157" s="0"/>
    </row>
    <row r="158" customFormat="false" ht="14.4" hidden="false" customHeight="false" outlineLevel="0" collapsed="false">
      <c r="B158" s="127" t="n">
        <v>401</v>
      </c>
      <c r="C158" s="128" t="n">
        <f aca="false">ROUND((($B158-'1.1 Formula Sheet'!$D$81)*'1.1 Formula Sheet'!$E$81)+'1.1 Formula Sheet'!$F$81,3)</f>
        <v>48.213</v>
      </c>
      <c r="D158" s="52"/>
      <c r="E158" s="0"/>
      <c r="F158" s="0"/>
      <c r="G158" s="0"/>
    </row>
    <row r="159" customFormat="false" ht="14.4" hidden="false" customHeight="false" outlineLevel="0" collapsed="false">
      <c r="B159" s="129" t="n">
        <v>402</v>
      </c>
      <c r="C159" s="130" t="n">
        <f aca="false">ROUND((($B159-'1.1 Formula Sheet'!$D$81)*'1.1 Formula Sheet'!$E$81)+'1.1 Formula Sheet'!$F$81,3)</f>
        <v>48.307</v>
      </c>
      <c r="D159" s="52"/>
      <c r="E159" s="0"/>
      <c r="F159" s="0"/>
      <c r="G159" s="0"/>
    </row>
    <row r="160" customFormat="false" ht="14.4" hidden="false" customHeight="false" outlineLevel="0" collapsed="false">
      <c r="B160" s="127" t="n">
        <v>403</v>
      </c>
      <c r="C160" s="128" t="n">
        <f aca="false">ROUND((($B160-'1.1 Formula Sheet'!$D$81)*'1.1 Formula Sheet'!$E$81)+'1.1 Formula Sheet'!$F$81,3)</f>
        <v>48.401</v>
      </c>
      <c r="D160" s="52"/>
      <c r="E160" s="0"/>
      <c r="F160" s="0"/>
      <c r="G160" s="0"/>
    </row>
    <row r="161" customFormat="false" ht="14.4" hidden="false" customHeight="false" outlineLevel="0" collapsed="false">
      <c r="B161" s="129" t="n">
        <v>404</v>
      </c>
      <c r="C161" s="130" t="n">
        <f aca="false">ROUND((($B161-'1.1 Formula Sheet'!$D$81)*'1.1 Formula Sheet'!$E$81)+'1.1 Formula Sheet'!$F$81,3)</f>
        <v>48.495</v>
      </c>
      <c r="D161" s="52"/>
      <c r="E161" s="0"/>
      <c r="F161" s="0"/>
      <c r="G161" s="0"/>
    </row>
    <row r="162" customFormat="false" ht="14.4" hidden="false" customHeight="false" outlineLevel="0" collapsed="false">
      <c r="B162" s="127" t="n">
        <v>405</v>
      </c>
      <c r="C162" s="128" t="n">
        <f aca="false">ROUND((($B162-'1.1 Formula Sheet'!$D$81)*'1.1 Formula Sheet'!$E$81)+'1.1 Formula Sheet'!$F$81,3)</f>
        <v>48.589</v>
      </c>
      <c r="D162" s="52"/>
      <c r="E162" s="0"/>
      <c r="F162" s="0"/>
      <c r="G162" s="0"/>
    </row>
    <row r="163" customFormat="false" ht="14.4" hidden="false" customHeight="false" outlineLevel="0" collapsed="false">
      <c r="B163" s="129" t="n">
        <v>406</v>
      </c>
      <c r="C163" s="130" t="n">
        <f aca="false">ROUND((($B163-'1.1 Formula Sheet'!$D$81)*'1.1 Formula Sheet'!$E$81)+'1.1 Formula Sheet'!$F$81,3)</f>
        <v>48.683</v>
      </c>
      <c r="D163" s="52"/>
      <c r="E163" s="0"/>
      <c r="F163" s="0"/>
      <c r="G163" s="0"/>
    </row>
    <row r="164" customFormat="false" ht="14.4" hidden="false" customHeight="false" outlineLevel="0" collapsed="false">
      <c r="B164" s="127" t="n">
        <v>407</v>
      </c>
      <c r="C164" s="128" t="n">
        <f aca="false">ROUND((($B164-'1.1 Formula Sheet'!$D$81)*'1.1 Formula Sheet'!$E$81)+'1.1 Formula Sheet'!$F$81,3)</f>
        <v>48.777</v>
      </c>
      <c r="D164" s="52"/>
      <c r="E164" s="0"/>
      <c r="F164" s="0"/>
      <c r="G164" s="0"/>
    </row>
    <row r="165" customFormat="false" ht="14.4" hidden="false" customHeight="false" outlineLevel="0" collapsed="false">
      <c r="B165" s="129" t="n">
        <v>408</v>
      </c>
      <c r="C165" s="130" t="n">
        <f aca="false">ROUND((($B165-'1.1 Formula Sheet'!$D$81)*'1.1 Formula Sheet'!$E$81)+'1.1 Formula Sheet'!$F$81,3)</f>
        <v>48.871</v>
      </c>
      <c r="D165" s="52"/>
      <c r="E165" s="0"/>
      <c r="F165" s="0"/>
      <c r="G165" s="0"/>
    </row>
    <row r="166" customFormat="false" ht="14.4" hidden="false" customHeight="false" outlineLevel="0" collapsed="false">
      <c r="B166" s="127" t="n">
        <v>409</v>
      </c>
      <c r="C166" s="128" t="n">
        <f aca="false">ROUND((($B166-'1.1 Formula Sheet'!$D$81)*'1.1 Formula Sheet'!$E$81)+'1.1 Formula Sheet'!$F$81,3)</f>
        <v>48.965</v>
      </c>
      <c r="D166" s="52"/>
      <c r="E166" s="0"/>
      <c r="F166" s="0"/>
      <c r="G166" s="0"/>
    </row>
    <row r="167" customFormat="false" ht="14.4" hidden="false" customHeight="false" outlineLevel="0" collapsed="false">
      <c r="B167" s="129" t="n">
        <v>410</v>
      </c>
      <c r="C167" s="130" t="n">
        <f aca="false">ROUND((($B167-'1.1 Formula Sheet'!$D$81)*'1.1 Formula Sheet'!$E$81)+'1.1 Formula Sheet'!$F$81,3)</f>
        <v>49.059</v>
      </c>
      <c r="D167" s="52"/>
      <c r="E167" s="0"/>
      <c r="F167" s="0"/>
      <c r="G167" s="0"/>
    </row>
    <row r="168" customFormat="false" ht="14.4" hidden="false" customHeight="false" outlineLevel="0" collapsed="false">
      <c r="B168" s="127" t="n">
        <v>411</v>
      </c>
      <c r="C168" s="128" t="n">
        <f aca="false">ROUND((($B168-'1.1 Formula Sheet'!$D$81)*'1.1 Formula Sheet'!$E$81)+'1.1 Formula Sheet'!$F$81,3)</f>
        <v>49.153</v>
      </c>
      <c r="D168" s="52"/>
      <c r="E168" s="0"/>
      <c r="F168" s="0"/>
      <c r="G168" s="0"/>
    </row>
    <row r="169" customFormat="false" ht="14.4" hidden="false" customHeight="false" outlineLevel="0" collapsed="false">
      <c r="B169" s="129" t="n">
        <v>412</v>
      </c>
      <c r="C169" s="130" t="n">
        <f aca="false">ROUND((($B169-'1.1 Formula Sheet'!$D$81)*'1.1 Formula Sheet'!$E$81)+'1.1 Formula Sheet'!$F$81,3)</f>
        <v>49.247</v>
      </c>
      <c r="D169" s="52"/>
      <c r="E169" s="0"/>
      <c r="F169" s="0"/>
      <c r="G169" s="0"/>
    </row>
    <row r="170" customFormat="false" ht="14.4" hidden="false" customHeight="false" outlineLevel="0" collapsed="false">
      <c r="B170" s="127" t="n">
        <v>413</v>
      </c>
      <c r="C170" s="128" t="n">
        <f aca="false">ROUND((($B170-'1.1 Formula Sheet'!$D$81)*'1.1 Formula Sheet'!$E$81)+'1.1 Formula Sheet'!$F$81,3)</f>
        <v>49.341</v>
      </c>
      <c r="D170" s="52"/>
      <c r="E170" s="0"/>
      <c r="F170" s="0"/>
      <c r="G170" s="0"/>
    </row>
    <row r="171" customFormat="false" ht="14.4" hidden="false" customHeight="false" outlineLevel="0" collapsed="false">
      <c r="B171" s="129" t="n">
        <v>414</v>
      </c>
      <c r="C171" s="130" t="n">
        <f aca="false">ROUND((($B171-'1.1 Formula Sheet'!$D$81)*'1.1 Formula Sheet'!$E$81)+'1.1 Formula Sheet'!$F$81,3)</f>
        <v>49.435</v>
      </c>
      <c r="D171" s="52"/>
      <c r="E171" s="0"/>
      <c r="F171" s="0"/>
      <c r="G171" s="0"/>
    </row>
    <row r="172" customFormat="false" ht="14.4" hidden="false" customHeight="false" outlineLevel="0" collapsed="false">
      <c r="B172" s="127" t="n">
        <v>415</v>
      </c>
      <c r="C172" s="128" t="n">
        <f aca="false">ROUND((($B172-'1.1 Formula Sheet'!$D$81)*'1.1 Formula Sheet'!$E$81)+'1.1 Formula Sheet'!$F$81,3)</f>
        <v>49.529</v>
      </c>
      <c r="D172" s="52"/>
      <c r="E172" s="0"/>
      <c r="F172" s="0"/>
      <c r="G172" s="0"/>
    </row>
    <row r="173" customFormat="false" ht="14.4" hidden="false" customHeight="false" outlineLevel="0" collapsed="false">
      <c r="B173" s="129" t="n">
        <v>416</v>
      </c>
      <c r="C173" s="130" t="n">
        <f aca="false">ROUND((($B173-'1.1 Formula Sheet'!$D$81)*'1.1 Formula Sheet'!$E$81)+'1.1 Formula Sheet'!$F$81,3)</f>
        <v>49.623</v>
      </c>
      <c r="D173" s="52"/>
      <c r="E173" s="0"/>
      <c r="F173" s="0"/>
      <c r="G173" s="0"/>
    </row>
    <row r="174" customFormat="false" ht="14.4" hidden="false" customHeight="false" outlineLevel="0" collapsed="false">
      <c r="B174" s="127" t="n">
        <v>417</v>
      </c>
      <c r="C174" s="128" t="n">
        <f aca="false">ROUND((($B174-'1.1 Formula Sheet'!$D$81)*'1.1 Formula Sheet'!$E$81)+'1.1 Formula Sheet'!$F$81,3)</f>
        <v>49.717</v>
      </c>
      <c r="D174" s="52"/>
      <c r="E174" s="0"/>
      <c r="F174" s="0"/>
      <c r="G174" s="0"/>
    </row>
    <row r="175" customFormat="false" ht="14.4" hidden="false" customHeight="false" outlineLevel="0" collapsed="false">
      <c r="B175" s="129" t="n">
        <v>418</v>
      </c>
      <c r="C175" s="130" t="n">
        <f aca="false">ROUND((($B175-'1.1 Formula Sheet'!$D$81)*'1.1 Formula Sheet'!$E$81)+'1.1 Formula Sheet'!$F$81,3)</f>
        <v>49.811</v>
      </c>
      <c r="D175" s="52"/>
      <c r="E175" s="0"/>
      <c r="F175" s="0"/>
      <c r="G175" s="0"/>
    </row>
    <row r="176" customFormat="false" ht="14.4" hidden="false" customHeight="false" outlineLevel="0" collapsed="false">
      <c r="B176" s="127" t="n">
        <v>419</v>
      </c>
      <c r="C176" s="128" t="n">
        <f aca="false">ROUND((($B176-'1.1 Formula Sheet'!$D$81)*'1.1 Formula Sheet'!$E$81)+'1.1 Formula Sheet'!$F$81,3)</f>
        <v>49.905</v>
      </c>
      <c r="D176" s="52"/>
      <c r="E176" s="0"/>
      <c r="F176" s="0"/>
      <c r="G176" s="0"/>
    </row>
    <row r="177" customFormat="false" ht="14.4" hidden="false" customHeight="false" outlineLevel="0" collapsed="false">
      <c r="B177" s="129" t="n">
        <v>420</v>
      </c>
      <c r="C177" s="130" t="n">
        <f aca="false">ROUND((($B177-'1.1 Formula Sheet'!$D$81)*'1.1 Formula Sheet'!$E$81)+'1.1 Formula Sheet'!$F$81,3)</f>
        <v>49.999</v>
      </c>
      <c r="D177" s="52"/>
      <c r="E177" s="0"/>
      <c r="F177" s="0"/>
      <c r="G177" s="0"/>
    </row>
    <row r="178" customFormat="false" ht="14.4" hidden="false" customHeight="false" outlineLevel="0" collapsed="false">
      <c r="B178" s="127" t="n">
        <v>421</v>
      </c>
      <c r="C178" s="128" t="n">
        <f aca="false">ROUND((($B178-'1.1 Formula Sheet'!$D$81)*'1.1 Formula Sheet'!$E$81)+'1.1 Formula Sheet'!$F$81,3)</f>
        <v>50.093</v>
      </c>
      <c r="D178" s="52"/>
      <c r="E178" s="0"/>
      <c r="F178" s="0"/>
      <c r="G178" s="0"/>
    </row>
    <row r="179" customFormat="false" ht="14.4" hidden="false" customHeight="false" outlineLevel="0" collapsed="false">
      <c r="B179" s="129" t="n">
        <v>422</v>
      </c>
      <c r="C179" s="130" t="n">
        <f aca="false">ROUND((($B179-'1.1 Formula Sheet'!$D$81)*'1.1 Formula Sheet'!$E$81)+'1.1 Formula Sheet'!$F$81,3)</f>
        <v>50.187</v>
      </c>
      <c r="D179" s="52"/>
      <c r="E179" s="0"/>
      <c r="F179" s="0"/>
      <c r="G179" s="0"/>
    </row>
    <row r="180" customFormat="false" ht="14.4" hidden="false" customHeight="false" outlineLevel="0" collapsed="false">
      <c r="B180" s="127" t="n">
        <v>423</v>
      </c>
      <c r="C180" s="128" t="n">
        <f aca="false">ROUND((($B180-'1.1 Formula Sheet'!$D$81)*'1.1 Formula Sheet'!$E$81)+'1.1 Formula Sheet'!$F$81,3)</f>
        <v>50.281</v>
      </c>
      <c r="D180" s="52"/>
      <c r="E180" s="0"/>
      <c r="F180" s="0"/>
      <c r="G180" s="0"/>
    </row>
    <row r="181" customFormat="false" ht="14.4" hidden="false" customHeight="false" outlineLevel="0" collapsed="false">
      <c r="B181" s="129" t="n">
        <v>424</v>
      </c>
      <c r="C181" s="130" t="n">
        <f aca="false">ROUND((($B181-'1.1 Formula Sheet'!$D$81)*'1.1 Formula Sheet'!$E$81)+'1.1 Formula Sheet'!$F$81,3)</f>
        <v>50.375</v>
      </c>
      <c r="D181" s="52"/>
      <c r="E181" s="0"/>
      <c r="F181" s="0"/>
      <c r="G181" s="0"/>
    </row>
    <row r="182" customFormat="false" ht="14.4" hidden="false" customHeight="false" outlineLevel="0" collapsed="false">
      <c r="B182" s="127" t="n">
        <v>425</v>
      </c>
      <c r="C182" s="128" t="n">
        <f aca="false">ROUND((($B182-'1.1 Formula Sheet'!$D$81)*'1.1 Formula Sheet'!$E$81)+'1.1 Formula Sheet'!$F$81,3)</f>
        <v>50.469</v>
      </c>
      <c r="D182" s="52"/>
      <c r="E182" s="0"/>
      <c r="F182" s="0"/>
      <c r="G182" s="0"/>
    </row>
    <row r="183" customFormat="false" ht="14.4" hidden="false" customHeight="false" outlineLevel="0" collapsed="false">
      <c r="B183" s="129" t="n">
        <v>426</v>
      </c>
      <c r="C183" s="130" t="n">
        <f aca="false">ROUND((($B183-'1.1 Formula Sheet'!$D$81)*'1.1 Formula Sheet'!$E$81)+'1.1 Formula Sheet'!$F$81,3)</f>
        <v>50.563</v>
      </c>
      <c r="D183" s="52"/>
      <c r="E183" s="0"/>
      <c r="F183" s="0"/>
      <c r="G183" s="0"/>
    </row>
    <row r="184" customFormat="false" ht="14.4" hidden="false" customHeight="false" outlineLevel="0" collapsed="false">
      <c r="B184" s="127" t="n">
        <v>427</v>
      </c>
      <c r="C184" s="128" t="n">
        <f aca="false">ROUND((($B184-'1.1 Formula Sheet'!$D$81)*'1.1 Formula Sheet'!$E$81)+'1.1 Formula Sheet'!$F$81,3)</f>
        <v>50.657</v>
      </c>
      <c r="D184" s="52"/>
      <c r="E184" s="0"/>
      <c r="F184" s="0"/>
      <c r="G184" s="0"/>
    </row>
    <row r="185" customFormat="false" ht="14.4" hidden="false" customHeight="false" outlineLevel="0" collapsed="false">
      <c r="B185" s="129" t="n">
        <v>428</v>
      </c>
      <c r="C185" s="130" t="n">
        <f aca="false">ROUND((($B185-'1.1 Formula Sheet'!$D$81)*'1.1 Formula Sheet'!$E$81)+'1.1 Formula Sheet'!$F$81,3)</f>
        <v>50.751</v>
      </c>
      <c r="D185" s="52"/>
      <c r="E185" s="0"/>
      <c r="F185" s="0"/>
      <c r="G185" s="0"/>
    </row>
    <row r="186" customFormat="false" ht="14.4" hidden="false" customHeight="false" outlineLevel="0" collapsed="false">
      <c r="B186" s="127" t="n">
        <v>429</v>
      </c>
      <c r="C186" s="128" t="n">
        <f aca="false">ROUND((($B186-'1.1 Formula Sheet'!$D$81)*'1.1 Formula Sheet'!$E$81)+'1.1 Formula Sheet'!$F$81,3)</f>
        <v>50.845</v>
      </c>
      <c r="D186" s="52"/>
      <c r="E186" s="0"/>
      <c r="F186" s="0"/>
      <c r="G186" s="0"/>
    </row>
    <row r="187" customFormat="false" ht="14.4" hidden="false" customHeight="false" outlineLevel="0" collapsed="false">
      <c r="B187" s="129" t="n">
        <v>430</v>
      </c>
      <c r="C187" s="130" t="n">
        <f aca="false">ROUND((($B187-'1.1 Formula Sheet'!$D$81)*'1.1 Formula Sheet'!$E$81)+'1.1 Formula Sheet'!$F$81,3)</f>
        <v>50.939</v>
      </c>
      <c r="D187" s="52"/>
      <c r="E187" s="0"/>
      <c r="F187" s="0"/>
      <c r="G187" s="0"/>
    </row>
    <row r="188" customFormat="false" ht="14.4" hidden="false" customHeight="false" outlineLevel="0" collapsed="false">
      <c r="B188" s="127" t="n">
        <v>431</v>
      </c>
      <c r="C188" s="128" t="n">
        <f aca="false">ROUND((($B188-'1.1 Formula Sheet'!$D$81)*'1.1 Formula Sheet'!$E$81)+'1.1 Formula Sheet'!$F$81,3)</f>
        <v>51.033</v>
      </c>
      <c r="D188" s="52"/>
      <c r="E188" s="0"/>
      <c r="F188" s="0"/>
      <c r="G188" s="0"/>
    </row>
    <row r="189" customFormat="false" ht="14.4" hidden="false" customHeight="false" outlineLevel="0" collapsed="false">
      <c r="B189" s="129" t="n">
        <v>432</v>
      </c>
      <c r="C189" s="130" t="n">
        <f aca="false">ROUND((($B189-'1.1 Formula Sheet'!$D$81)*'1.1 Formula Sheet'!$E$81)+'1.1 Formula Sheet'!$F$81,3)</f>
        <v>51.127</v>
      </c>
      <c r="D189" s="52"/>
      <c r="E189" s="0"/>
      <c r="F189" s="0"/>
      <c r="G189" s="0"/>
    </row>
    <row r="190" customFormat="false" ht="14.4" hidden="false" customHeight="false" outlineLevel="0" collapsed="false">
      <c r="B190" s="127" t="n">
        <v>433</v>
      </c>
      <c r="C190" s="128" t="n">
        <f aca="false">ROUND((($B190-'1.1 Formula Sheet'!$D$81)*'1.1 Formula Sheet'!$E$81)+'1.1 Formula Sheet'!$F$81,3)</f>
        <v>51.221</v>
      </c>
      <c r="D190" s="52"/>
      <c r="E190" s="0"/>
      <c r="F190" s="0"/>
      <c r="G190" s="0"/>
    </row>
    <row r="191" customFormat="false" ht="14.4" hidden="false" customHeight="false" outlineLevel="0" collapsed="false">
      <c r="B191" s="129" t="n">
        <v>434</v>
      </c>
      <c r="C191" s="130" t="n">
        <f aca="false">ROUND((($B191-'1.1 Formula Sheet'!$D$81)*'1.1 Formula Sheet'!$E$81)+'1.1 Formula Sheet'!$F$81,3)</f>
        <v>51.315</v>
      </c>
      <c r="D191" s="52"/>
      <c r="E191" s="0"/>
      <c r="F191" s="0"/>
      <c r="G191" s="0"/>
    </row>
    <row r="192" customFormat="false" ht="14.4" hidden="false" customHeight="false" outlineLevel="0" collapsed="false">
      <c r="B192" s="127" t="n">
        <v>435</v>
      </c>
      <c r="C192" s="128" t="n">
        <f aca="false">ROUND((($B192-'1.1 Formula Sheet'!$D$81)*'1.1 Formula Sheet'!$E$81)+'1.1 Formula Sheet'!$F$81,3)</f>
        <v>51.409</v>
      </c>
      <c r="D192" s="52"/>
      <c r="E192" s="0"/>
      <c r="F192" s="0"/>
      <c r="G192" s="0"/>
    </row>
    <row r="193" customFormat="false" ht="14.4" hidden="false" customHeight="false" outlineLevel="0" collapsed="false">
      <c r="B193" s="129" t="n">
        <v>436</v>
      </c>
      <c r="C193" s="130" t="n">
        <f aca="false">ROUND((($B193-'1.1 Formula Sheet'!$D$81)*'1.1 Formula Sheet'!$E$81)+'1.1 Formula Sheet'!$F$81,3)</f>
        <v>51.503</v>
      </c>
      <c r="D193" s="52"/>
      <c r="E193" s="0"/>
      <c r="F193" s="0"/>
      <c r="G193" s="0"/>
    </row>
    <row r="194" customFormat="false" ht="14.4" hidden="false" customHeight="false" outlineLevel="0" collapsed="false">
      <c r="B194" s="127" t="n">
        <v>437</v>
      </c>
      <c r="C194" s="128" t="n">
        <f aca="false">ROUND((($B194-'1.1 Formula Sheet'!$D$81)*'1.1 Formula Sheet'!$E$81)+'1.1 Formula Sheet'!$F$81,3)</f>
        <v>51.597</v>
      </c>
      <c r="D194" s="52"/>
      <c r="E194" s="0"/>
      <c r="F194" s="0"/>
      <c r="G194" s="0"/>
    </row>
    <row r="195" customFormat="false" ht="14.4" hidden="false" customHeight="false" outlineLevel="0" collapsed="false">
      <c r="B195" s="129" t="n">
        <v>438</v>
      </c>
      <c r="C195" s="130" t="n">
        <f aca="false">ROUND((($B195-'1.1 Formula Sheet'!$D$81)*'1.1 Formula Sheet'!$E$81)+'1.1 Formula Sheet'!$F$81,3)</f>
        <v>51.691</v>
      </c>
      <c r="D195" s="52"/>
      <c r="E195" s="0"/>
      <c r="F195" s="0"/>
      <c r="G195" s="0"/>
    </row>
    <row r="196" customFormat="false" ht="14.4" hidden="false" customHeight="false" outlineLevel="0" collapsed="false">
      <c r="B196" s="127" t="n">
        <v>439</v>
      </c>
      <c r="C196" s="128" t="n">
        <f aca="false">ROUND((($B196-'1.1 Formula Sheet'!$D$81)*'1.1 Formula Sheet'!$E$81)+'1.1 Formula Sheet'!$F$81,3)</f>
        <v>51.785</v>
      </c>
      <c r="D196" s="52"/>
      <c r="E196" s="0"/>
      <c r="F196" s="0"/>
      <c r="G196" s="0"/>
    </row>
    <row r="197" customFormat="false" ht="14.4" hidden="false" customHeight="false" outlineLevel="0" collapsed="false">
      <c r="B197" s="129" t="n">
        <v>440</v>
      </c>
      <c r="C197" s="130" t="n">
        <f aca="false">ROUND((($B197-'1.1 Formula Sheet'!$D$81)*'1.1 Formula Sheet'!$E$81)+'1.1 Formula Sheet'!$F$81,3)</f>
        <v>51.879</v>
      </c>
      <c r="D197" s="52"/>
      <c r="E197" s="0"/>
      <c r="F197" s="0"/>
      <c r="G197" s="0"/>
    </row>
    <row r="198" customFormat="false" ht="14.4" hidden="false" customHeight="false" outlineLevel="0" collapsed="false">
      <c r="B198" s="127" t="n">
        <v>441</v>
      </c>
      <c r="C198" s="128" t="n">
        <f aca="false">ROUND((($B198-'1.1 Formula Sheet'!$D$81)*'1.1 Formula Sheet'!$E$81)+'1.1 Formula Sheet'!$F$81,3)</f>
        <v>51.973</v>
      </c>
      <c r="D198" s="52"/>
      <c r="E198" s="0"/>
      <c r="F198" s="0"/>
      <c r="G198" s="0"/>
    </row>
    <row r="199" customFormat="false" ht="14.4" hidden="false" customHeight="false" outlineLevel="0" collapsed="false">
      <c r="B199" s="129" t="n">
        <v>442</v>
      </c>
      <c r="C199" s="130" t="n">
        <f aca="false">ROUND((($B199-'1.1 Formula Sheet'!$D$81)*'1.1 Formula Sheet'!$E$81)+'1.1 Formula Sheet'!$F$81,3)</f>
        <v>52.067</v>
      </c>
      <c r="D199" s="52"/>
      <c r="E199" s="0"/>
      <c r="F199" s="0"/>
      <c r="G199" s="0"/>
    </row>
    <row r="200" customFormat="false" ht="14.4" hidden="false" customHeight="false" outlineLevel="0" collapsed="false">
      <c r="B200" s="127" t="n">
        <v>443</v>
      </c>
      <c r="C200" s="128" t="n">
        <f aca="false">ROUND((($B200-'1.1 Formula Sheet'!$D$81)*'1.1 Formula Sheet'!$E$81)+'1.1 Formula Sheet'!$F$81,3)</f>
        <v>52.161</v>
      </c>
      <c r="D200" s="52"/>
      <c r="E200" s="0"/>
      <c r="F200" s="0"/>
      <c r="G200" s="0"/>
    </row>
    <row r="201" customFormat="false" ht="14.4" hidden="false" customHeight="false" outlineLevel="0" collapsed="false">
      <c r="B201" s="129" t="n">
        <v>444</v>
      </c>
      <c r="C201" s="130" t="n">
        <f aca="false">ROUND((($B201-'1.1 Formula Sheet'!$D$81)*'1.1 Formula Sheet'!$E$81)+'1.1 Formula Sheet'!$F$81,3)</f>
        <v>52.255</v>
      </c>
      <c r="D201" s="52"/>
      <c r="E201" s="0"/>
      <c r="F201" s="0"/>
      <c r="G201" s="0"/>
    </row>
    <row r="202" customFormat="false" ht="14.4" hidden="false" customHeight="false" outlineLevel="0" collapsed="false">
      <c r="B202" s="127" t="n">
        <v>445</v>
      </c>
      <c r="C202" s="128" t="n">
        <f aca="false">ROUND((($B202-'1.1 Formula Sheet'!$D$81)*'1.1 Formula Sheet'!$E$81)+'1.1 Formula Sheet'!$F$81,3)</f>
        <v>52.349</v>
      </c>
      <c r="D202" s="52"/>
      <c r="E202" s="0"/>
      <c r="F202" s="0"/>
      <c r="G202" s="0"/>
    </row>
    <row r="203" customFormat="false" ht="14.4" hidden="false" customHeight="false" outlineLevel="0" collapsed="false">
      <c r="B203" s="129" t="n">
        <v>446</v>
      </c>
      <c r="C203" s="130" t="n">
        <f aca="false">ROUND((($B203-'1.1 Formula Sheet'!$D$81)*'1.1 Formula Sheet'!$E$81)+'1.1 Formula Sheet'!$F$81,3)</f>
        <v>52.443</v>
      </c>
      <c r="D203" s="52"/>
      <c r="E203" s="0"/>
      <c r="F203" s="0"/>
      <c r="G203" s="0"/>
    </row>
    <row r="204" customFormat="false" ht="14.4" hidden="false" customHeight="false" outlineLevel="0" collapsed="false">
      <c r="B204" s="127" t="n">
        <v>447</v>
      </c>
      <c r="C204" s="128" t="n">
        <f aca="false">ROUND((($B204-'1.1 Formula Sheet'!$D$81)*'1.1 Formula Sheet'!$E$81)+'1.1 Formula Sheet'!$F$81,3)</f>
        <v>52.537</v>
      </c>
      <c r="D204" s="52"/>
      <c r="E204" s="0"/>
      <c r="F204" s="0"/>
      <c r="G204" s="0"/>
    </row>
    <row r="205" customFormat="false" ht="14.4" hidden="false" customHeight="false" outlineLevel="0" collapsed="false">
      <c r="B205" s="129" t="n">
        <v>448</v>
      </c>
      <c r="C205" s="130" t="n">
        <f aca="false">ROUND((($B205-'1.1 Formula Sheet'!$D$81)*'1.1 Formula Sheet'!$E$81)+'1.1 Formula Sheet'!$F$81,3)</f>
        <v>52.631</v>
      </c>
      <c r="D205" s="52"/>
      <c r="E205" s="0"/>
      <c r="F205" s="0"/>
      <c r="G205" s="0"/>
    </row>
    <row r="206" customFormat="false" ht="14.4" hidden="false" customHeight="false" outlineLevel="0" collapsed="false">
      <c r="B206" s="127" t="n">
        <v>449</v>
      </c>
      <c r="C206" s="128" t="n">
        <f aca="false">ROUND((($B206-'1.1 Formula Sheet'!$D$81)*'1.1 Formula Sheet'!$E$81)+'1.1 Formula Sheet'!$F$81,3)</f>
        <v>52.725</v>
      </c>
      <c r="D206" s="52"/>
      <c r="E206" s="0"/>
      <c r="F206" s="0"/>
      <c r="G206" s="0"/>
    </row>
    <row r="207" customFormat="false" ht="14.4" hidden="false" customHeight="false" outlineLevel="0" collapsed="false">
      <c r="B207" s="129" t="n">
        <v>450</v>
      </c>
      <c r="C207" s="130" t="n">
        <f aca="false">ROUND((($B207-'1.1 Formula Sheet'!$D$81)*'1.1 Formula Sheet'!$E$81)+'1.1 Formula Sheet'!$F$81,3)</f>
        <v>52.819</v>
      </c>
      <c r="D207" s="52"/>
      <c r="E207" s="0"/>
      <c r="F207" s="0"/>
      <c r="G207" s="0"/>
    </row>
    <row r="208" customFormat="false" ht="14.4" hidden="false" customHeight="false" outlineLevel="0" collapsed="false">
      <c r="B208" s="127" t="n">
        <v>451</v>
      </c>
      <c r="C208" s="128" t="n">
        <f aca="false">ROUND((($B208-'1.1 Formula Sheet'!$D$81)*'1.1 Formula Sheet'!$E$81)+'1.1 Formula Sheet'!$F$81,3)</f>
        <v>52.913</v>
      </c>
      <c r="D208" s="52"/>
      <c r="E208" s="0"/>
      <c r="F208" s="0"/>
      <c r="G208" s="0"/>
    </row>
    <row r="209" customFormat="false" ht="14.4" hidden="false" customHeight="false" outlineLevel="0" collapsed="false">
      <c r="B209" s="129" t="n">
        <v>452</v>
      </c>
      <c r="C209" s="130" t="n">
        <f aca="false">ROUND((($B209-'1.1 Formula Sheet'!$D$81)*'1.1 Formula Sheet'!$E$81)+'1.1 Formula Sheet'!$F$81,3)</f>
        <v>53.007</v>
      </c>
      <c r="D209" s="52"/>
      <c r="E209" s="0"/>
      <c r="F209" s="0"/>
      <c r="G209" s="0"/>
    </row>
    <row r="210" customFormat="false" ht="14.4" hidden="false" customHeight="false" outlineLevel="0" collapsed="false">
      <c r="B210" s="127" t="n">
        <v>453</v>
      </c>
      <c r="C210" s="128" t="n">
        <f aca="false">ROUND((($B210-'1.1 Formula Sheet'!$D$81)*'1.1 Formula Sheet'!$E$81)+'1.1 Formula Sheet'!$F$81,3)</f>
        <v>53.101</v>
      </c>
      <c r="D210" s="52"/>
      <c r="E210" s="0"/>
      <c r="F210" s="0"/>
      <c r="G210" s="0"/>
    </row>
    <row r="211" customFormat="false" ht="14.4" hidden="false" customHeight="false" outlineLevel="0" collapsed="false">
      <c r="B211" s="129" t="n">
        <v>454</v>
      </c>
      <c r="C211" s="130" t="n">
        <f aca="false">ROUND((($B211-'1.1 Formula Sheet'!$D$81)*'1.1 Formula Sheet'!$E$81)+'1.1 Formula Sheet'!$F$81,3)</f>
        <v>53.195</v>
      </c>
      <c r="D211" s="52"/>
      <c r="E211" s="0"/>
      <c r="F211" s="0"/>
      <c r="G211" s="0"/>
    </row>
    <row r="212" customFormat="false" ht="14.4" hidden="false" customHeight="false" outlineLevel="0" collapsed="false">
      <c r="B212" s="127" t="n">
        <v>455</v>
      </c>
      <c r="C212" s="128" t="n">
        <f aca="false">ROUND((($B212-'1.1 Formula Sheet'!$D$81)*'1.1 Formula Sheet'!$E$81)+'1.1 Formula Sheet'!$F$81,3)</f>
        <v>53.289</v>
      </c>
      <c r="D212" s="52"/>
      <c r="E212" s="0"/>
      <c r="F212" s="0"/>
      <c r="G212" s="0"/>
    </row>
    <row r="213" customFormat="false" ht="14.4" hidden="false" customHeight="false" outlineLevel="0" collapsed="false">
      <c r="B213" s="129" t="n">
        <v>456</v>
      </c>
      <c r="C213" s="130" t="n">
        <f aca="false">ROUND((($B213-'1.1 Formula Sheet'!$D$81)*'1.1 Formula Sheet'!$E$81)+'1.1 Formula Sheet'!$F$81,3)</f>
        <v>53.383</v>
      </c>
      <c r="D213" s="52"/>
      <c r="E213" s="0"/>
      <c r="F213" s="0"/>
      <c r="G213" s="0"/>
    </row>
    <row r="214" customFormat="false" ht="14.4" hidden="false" customHeight="false" outlineLevel="0" collapsed="false">
      <c r="B214" s="127" t="n">
        <v>457</v>
      </c>
      <c r="C214" s="128" t="n">
        <f aca="false">ROUND((($B214-'1.1 Formula Sheet'!$D$81)*'1.1 Formula Sheet'!$E$81)+'1.1 Formula Sheet'!$F$81,3)</f>
        <v>53.477</v>
      </c>
      <c r="D214" s="52"/>
      <c r="E214" s="0"/>
      <c r="F214" s="0"/>
      <c r="G214" s="0"/>
    </row>
    <row r="215" customFormat="false" ht="14.4" hidden="false" customHeight="false" outlineLevel="0" collapsed="false">
      <c r="B215" s="129" t="n">
        <v>458</v>
      </c>
      <c r="C215" s="130" t="n">
        <f aca="false">ROUND((($B215-'1.1 Formula Sheet'!$D$81)*'1.1 Formula Sheet'!$E$81)+'1.1 Formula Sheet'!$F$81,3)</f>
        <v>53.571</v>
      </c>
      <c r="D215" s="52"/>
      <c r="E215" s="0"/>
      <c r="F215" s="0"/>
      <c r="G215" s="0"/>
    </row>
    <row r="216" customFormat="false" ht="14.4" hidden="false" customHeight="false" outlineLevel="0" collapsed="false">
      <c r="B216" s="127" t="n">
        <v>459</v>
      </c>
      <c r="C216" s="128" t="n">
        <f aca="false">ROUND((($B216-'1.1 Formula Sheet'!$D$81)*'1.1 Formula Sheet'!$E$81)+'1.1 Formula Sheet'!$F$81,3)</f>
        <v>53.665</v>
      </c>
      <c r="D216" s="52"/>
      <c r="E216" s="0"/>
      <c r="F216" s="0"/>
      <c r="G216" s="0"/>
    </row>
    <row r="217" customFormat="false" ht="14.4" hidden="false" customHeight="false" outlineLevel="0" collapsed="false">
      <c r="B217" s="129" t="n">
        <v>460</v>
      </c>
      <c r="C217" s="130" t="n">
        <f aca="false">ROUND((($B217-'1.1 Formula Sheet'!$D$81)*'1.1 Formula Sheet'!$E$81)+'1.1 Formula Sheet'!$F$81,3)</f>
        <v>53.759</v>
      </c>
      <c r="D217" s="52"/>
      <c r="E217" s="0"/>
      <c r="F217" s="0"/>
      <c r="G217" s="0"/>
    </row>
    <row r="218" customFormat="false" ht="14.4" hidden="false" customHeight="false" outlineLevel="0" collapsed="false">
      <c r="B218" s="127" t="n">
        <v>461</v>
      </c>
      <c r="C218" s="128" t="n">
        <f aca="false">ROUND((($B218-'1.1 Formula Sheet'!$D$81)*'1.1 Formula Sheet'!$E$81)+'1.1 Formula Sheet'!$F$81,3)</f>
        <v>53.853</v>
      </c>
      <c r="D218" s="52"/>
      <c r="E218" s="0"/>
      <c r="F218" s="0"/>
      <c r="G218" s="0"/>
    </row>
    <row r="219" customFormat="false" ht="14.4" hidden="false" customHeight="false" outlineLevel="0" collapsed="false">
      <c r="B219" s="129" t="n">
        <v>462</v>
      </c>
      <c r="C219" s="130" t="n">
        <f aca="false">ROUND((($B219-'1.1 Formula Sheet'!$D$81)*'1.1 Formula Sheet'!$E$81)+'1.1 Formula Sheet'!$F$81,3)</f>
        <v>53.947</v>
      </c>
      <c r="D219" s="52"/>
      <c r="E219" s="0"/>
      <c r="F219" s="0"/>
      <c r="G219" s="0"/>
    </row>
    <row r="220" customFormat="false" ht="14.4" hidden="false" customHeight="false" outlineLevel="0" collapsed="false">
      <c r="B220" s="127" t="n">
        <v>463</v>
      </c>
      <c r="C220" s="128" t="n">
        <f aca="false">ROUND((($B220-'1.1 Formula Sheet'!$D$81)*'1.1 Formula Sheet'!$E$81)+'1.1 Formula Sheet'!$F$81,3)</f>
        <v>54.041</v>
      </c>
      <c r="D220" s="52"/>
      <c r="E220" s="0"/>
      <c r="F220" s="0"/>
      <c r="G220" s="0"/>
    </row>
    <row r="221" customFormat="false" ht="14.4" hidden="false" customHeight="false" outlineLevel="0" collapsed="false">
      <c r="B221" s="129" t="n">
        <v>464</v>
      </c>
      <c r="C221" s="130" t="n">
        <f aca="false">ROUND((($B221-'1.1 Formula Sheet'!$D$81)*'1.1 Formula Sheet'!$E$81)+'1.1 Formula Sheet'!$F$81,3)</f>
        <v>54.135</v>
      </c>
      <c r="D221" s="52"/>
      <c r="E221" s="0"/>
      <c r="F221" s="0"/>
      <c r="G221" s="0"/>
    </row>
    <row r="222" customFormat="false" ht="14.4" hidden="false" customHeight="false" outlineLevel="0" collapsed="false">
      <c r="B222" s="127" t="n">
        <v>465</v>
      </c>
      <c r="C222" s="128" t="n">
        <f aca="false">ROUND((($B222-'1.1 Formula Sheet'!$D$81)*'1.1 Formula Sheet'!$E$81)+'1.1 Formula Sheet'!$F$81,3)</f>
        <v>54.229</v>
      </c>
      <c r="D222" s="52"/>
      <c r="E222" s="0"/>
      <c r="F222" s="0"/>
      <c r="G222" s="0"/>
    </row>
    <row r="223" customFormat="false" ht="14.4" hidden="false" customHeight="false" outlineLevel="0" collapsed="false">
      <c r="B223" s="129" t="n">
        <v>466</v>
      </c>
      <c r="C223" s="130" t="n">
        <f aca="false">ROUND((($B223-'1.1 Formula Sheet'!$D$81)*'1.1 Formula Sheet'!$E$81)+'1.1 Formula Sheet'!$F$81,3)</f>
        <v>54.323</v>
      </c>
      <c r="D223" s="52"/>
      <c r="E223" s="0"/>
      <c r="F223" s="0"/>
      <c r="G223" s="0"/>
    </row>
    <row r="224" customFormat="false" ht="14.4" hidden="false" customHeight="false" outlineLevel="0" collapsed="false">
      <c r="B224" s="127" t="n">
        <v>467</v>
      </c>
      <c r="C224" s="128" t="n">
        <f aca="false">ROUND((($B224-'1.1 Formula Sheet'!$D$81)*'1.1 Formula Sheet'!$E$81)+'1.1 Formula Sheet'!$F$81,3)</f>
        <v>54.417</v>
      </c>
      <c r="D224" s="52"/>
      <c r="E224" s="0"/>
      <c r="F224" s="0"/>
      <c r="G224" s="0"/>
    </row>
    <row r="225" customFormat="false" ht="14.4" hidden="false" customHeight="false" outlineLevel="0" collapsed="false">
      <c r="B225" s="129" t="n">
        <v>468</v>
      </c>
      <c r="C225" s="130" t="n">
        <f aca="false">ROUND((($B225-'1.1 Formula Sheet'!$D$81)*'1.1 Formula Sheet'!$E$81)+'1.1 Formula Sheet'!$F$81,3)</f>
        <v>54.511</v>
      </c>
      <c r="D225" s="52"/>
      <c r="E225" s="0"/>
      <c r="F225" s="0"/>
      <c r="G225" s="0"/>
    </row>
    <row r="226" customFormat="false" ht="14.4" hidden="false" customHeight="false" outlineLevel="0" collapsed="false">
      <c r="B226" s="127" t="n">
        <v>469</v>
      </c>
      <c r="C226" s="128" t="n">
        <f aca="false">ROUND((($B226-'1.1 Formula Sheet'!$D$81)*'1.1 Formula Sheet'!$E$81)+'1.1 Formula Sheet'!$F$81,3)</f>
        <v>54.605</v>
      </c>
      <c r="D226" s="52"/>
      <c r="E226" s="0"/>
      <c r="F226" s="0"/>
      <c r="G226" s="0"/>
    </row>
    <row r="227" customFormat="false" ht="14.4" hidden="false" customHeight="false" outlineLevel="0" collapsed="false">
      <c r="B227" s="129" t="n">
        <v>470</v>
      </c>
      <c r="C227" s="130" t="n">
        <f aca="false">ROUND((($B227-'1.1 Formula Sheet'!$D$81)*'1.1 Formula Sheet'!$E$81)+'1.1 Formula Sheet'!$F$81,3)</f>
        <v>54.699</v>
      </c>
      <c r="D227" s="52"/>
      <c r="E227" s="0"/>
      <c r="F227" s="0"/>
      <c r="G227" s="0"/>
    </row>
    <row r="228" customFormat="false" ht="14.4" hidden="false" customHeight="false" outlineLevel="0" collapsed="false">
      <c r="B228" s="127" t="n">
        <v>471</v>
      </c>
      <c r="C228" s="128" t="n">
        <f aca="false">ROUND((($B228-'1.1 Formula Sheet'!$D$81)*'1.1 Formula Sheet'!$E$81)+'1.1 Formula Sheet'!$F$81,3)</f>
        <v>54.793</v>
      </c>
      <c r="D228" s="52"/>
      <c r="E228" s="0"/>
      <c r="F228" s="0"/>
      <c r="G228" s="0"/>
    </row>
    <row r="229" customFormat="false" ht="14.4" hidden="false" customHeight="false" outlineLevel="0" collapsed="false">
      <c r="B229" s="129" t="n">
        <v>472</v>
      </c>
      <c r="C229" s="130" t="n">
        <f aca="false">ROUND((($B229-'1.1 Formula Sheet'!$D$81)*'1.1 Formula Sheet'!$E$81)+'1.1 Formula Sheet'!$F$81,3)</f>
        <v>54.887</v>
      </c>
      <c r="D229" s="52"/>
      <c r="E229" s="0"/>
      <c r="F229" s="0"/>
      <c r="G229" s="0"/>
    </row>
    <row r="230" customFormat="false" ht="14.4" hidden="false" customHeight="false" outlineLevel="0" collapsed="false">
      <c r="B230" s="127" t="n">
        <v>473</v>
      </c>
      <c r="C230" s="128" t="n">
        <f aca="false">ROUND((($B230-'1.1 Formula Sheet'!$D$81)*'1.1 Formula Sheet'!$E$81)+'1.1 Formula Sheet'!$F$81,3)</f>
        <v>54.981</v>
      </c>
      <c r="D230" s="52"/>
      <c r="E230" s="0"/>
      <c r="F230" s="0"/>
      <c r="G230" s="0"/>
    </row>
    <row r="231" customFormat="false" ht="14.4" hidden="false" customHeight="false" outlineLevel="0" collapsed="false">
      <c r="B231" s="129" t="n">
        <v>474</v>
      </c>
      <c r="C231" s="130" t="n">
        <f aca="false">ROUND((($B231-'1.1 Formula Sheet'!$D$81)*'1.1 Formula Sheet'!$E$81)+'1.1 Formula Sheet'!$F$81,3)</f>
        <v>55.075</v>
      </c>
      <c r="D231" s="52"/>
      <c r="E231" s="0"/>
      <c r="F231" s="0"/>
      <c r="G231" s="0"/>
    </row>
    <row r="232" customFormat="false" ht="14.4" hidden="false" customHeight="false" outlineLevel="0" collapsed="false">
      <c r="B232" s="127" t="n">
        <v>475</v>
      </c>
      <c r="C232" s="128" t="n">
        <f aca="false">ROUND((($B232-'1.1 Formula Sheet'!$D$81)*'1.1 Formula Sheet'!$E$81)+'1.1 Formula Sheet'!$F$81,3)</f>
        <v>55.169</v>
      </c>
      <c r="D232" s="52"/>
      <c r="E232" s="0"/>
      <c r="F232" s="0"/>
      <c r="G232" s="0"/>
    </row>
    <row r="233" customFormat="false" ht="14.4" hidden="false" customHeight="false" outlineLevel="0" collapsed="false">
      <c r="B233" s="129" t="n">
        <v>476</v>
      </c>
      <c r="C233" s="130" t="n">
        <f aca="false">ROUND((($B233-'1.1 Formula Sheet'!$D$81)*'1.1 Formula Sheet'!$E$81)+'1.1 Formula Sheet'!$F$81,3)</f>
        <v>55.263</v>
      </c>
      <c r="D233" s="52"/>
      <c r="E233" s="0"/>
      <c r="F233" s="0"/>
      <c r="G233" s="0"/>
    </row>
    <row r="234" customFormat="false" ht="14.4" hidden="false" customHeight="false" outlineLevel="0" collapsed="false">
      <c r="B234" s="127" t="n">
        <v>477</v>
      </c>
      <c r="C234" s="128" t="n">
        <f aca="false">ROUND((($B234-'1.1 Formula Sheet'!$D$81)*'1.1 Formula Sheet'!$E$81)+'1.1 Formula Sheet'!$F$81,3)</f>
        <v>55.357</v>
      </c>
      <c r="D234" s="52"/>
      <c r="E234" s="0"/>
      <c r="F234" s="0"/>
      <c r="G234" s="0"/>
    </row>
    <row r="235" customFormat="false" ht="14.4" hidden="false" customHeight="false" outlineLevel="0" collapsed="false">
      <c r="B235" s="129" t="n">
        <v>478</v>
      </c>
      <c r="C235" s="130" t="n">
        <f aca="false">ROUND((($B235-'1.1 Formula Sheet'!$D$81)*'1.1 Formula Sheet'!$E$81)+'1.1 Formula Sheet'!$F$81,3)</f>
        <v>55.451</v>
      </c>
      <c r="D235" s="52"/>
      <c r="E235" s="0"/>
      <c r="F235" s="0"/>
      <c r="G235" s="0"/>
    </row>
    <row r="236" customFormat="false" ht="14.4" hidden="false" customHeight="false" outlineLevel="0" collapsed="false">
      <c r="B236" s="127" t="n">
        <v>479</v>
      </c>
      <c r="C236" s="128" t="n">
        <f aca="false">ROUND((($B236-'1.1 Formula Sheet'!$D$81)*'1.1 Formula Sheet'!$E$81)+'1.1 Formula Sheet'!$F$81,3)</f>
        <v>55.545</v>
      </c>
      <c r="D236" s="52"/>
      <c r="E236" s="0"/>
      <c r="F236" s="0"/>
      <c r="G236" s="0"/>
    </row>
    <row r="237" customFormat="false" ht="14.4" hidden="false" customHeight="false" outlineLevel="0" collapsed="false">
      <c r="B237" s="129" t="n">
        <v>480</v>
      </c>
      <c r="C237" s="130" t="n">
        <f aca="false">ROUND((($B237-'1.1 Formula Sheet'!$D$81)*'1.1 Formula Sheet'!$E$81)+'1.1 Formula Sheet'!$F$81,3)</f>
        <v>55.639</v>
      </c>
      <c r="D237" s="52"/>
      <c r="E237" s="0"/>
      <c r="F237" s="0"/>
      <c r="G237" s="0"/>
    </row>
    <row r="238" customFormat="false" ht="14.4" hidden="false" customHeight="false" outlineLevel="0" collapsed="false">
      <c r="B238" s="127" t="n">
        <v>481</v>
      </c>
      <c r="C238" s="128" t="n">
        <f aca="false">ROUND((($B238-'1.1 Formula Sheet'!$D$81)*'1.1 Formula Sheet'!$E$81)+'1.1 Formula Sheet'!$F$81,3)</f>
        <v>55.733</v>
      </c>
      <c r="D238" s="52"/>
      <c r="E238" s="0"/>
      <c r="F238" s="0"/>
      <c r="G238" s="0"/>
    </row>
    <row r="239" customFormat="false" ht="14.4" hidden="false" customHeight="false" outlineLevel="0" collapsed="false">
      <c r="B239" s="129" t="n">
        <v>482</v>
      </c>
      <c r="C239" s="130" t="n">
        <f aca="false">ROUND((($B239-'1.1 Formula Sheet'!$D$81)*'1.1 Formula Sheet'!$E$81)+'1.1 Formula Sheet'!$F$81,3)</f>
        <v>55.827</v>
      </c>
      <c r="D239" s="52"/>
      <c r="E239" s="0"/>
      <c r="F239" s="0"/>
      <c r="G239" s="0"/>
    </row>
    <row r="240" customFormat="false" ht="14.4" hidden="false" customHeight="false" outlineLevel="0" collapsed="false">
      <c r="B240" s="127" t="n">
        <v>483</v>
      </c>
      <c r="C240" s="128" t="n">
        <f aca="false">ROUND((($B240-'1.1 Formula Sheet'!$D$81)*'1.1 Formula Sheet'!$E$81)+'1.1 Formula Sheet'!$F$81,3)</f>
        <v>55.921</v>
      </c>
      <c r="D240" s="52"/>
      <c r="E240" s="0"/>
      <c r="F240" s="0"/>
      <c r="G240" s="0"/>
    </row>
    <row r="241" customFormat="false" ht="14.4" hidden="false" customHeight="false" outlineLevel="0" collapsed="false">
      <c r="B241" s="129" t="n">
        <v>484</v>
      </c>
      <c r="C241" s="130" t="n">
        <f aca="false">ROUND((($B241-'1.1 Formula Sheet'!$D$81)*'1.1 Formula Sheet'!$E$81)+'1.1 Formula Sheet'!$F$81,3)</f>
        <v>56.015</v>
      </c>
      <c r="D241" s="52"/>
      <c r="E241" s="0"/>
      <c r="F241" s="0"/>
      <c r="G241" s="0"/>
    </row>
    <row r="242" customFormat="false" ht="14.4" hidden="false" customHeight="false" outlineLevel="0" collapsed="false">
      <c r="B242" s="127" t="n">
        <v>485</v>
      </c>
      <c r="C242" s="128" t="n">
        <f aca="false">ROUND((($B242-'1.1 Formula Sheet'!$D$81)*'1.1 Formula Sheet'!$E$81)+'1.1 Formula Sheet'!$F$81,3)</f>
        <v>56.109</v>
      </c>
      <c r="D242" s="52"/>
      <c r="E242" s="0"/>
      <c r="F242" s="0"/>
      <c r="G242" s="0"/>
    </row>
    <row r="243" customFormat="false" ht="14.4" hidden="false" customHeight="false" outlineLevel="0" collapsed="false">
      <c r="B243" s="129" t="n">
        <v>486</v>
      </c>
      <c r="C243" s="130" t="n">
        <f aca="false">ROUND((($B243-'1.1 Formula Sheet'!$D$81)*'1.1 Formula Sheet'!$E$81)+'1.1 Formula Sheet'!$F$81,3)</f>
        <v>56.203</v>
      </c>
      <c r="D243" s="52"/>
      <c r="E243" s="0"/>
      <c r="F243" s="0"/>
      <c r="G243" s="0"/>
    </row>
    <row r="244" customFormat="false" ht="14.4" hidden="false" customHeight="false" outlineLevel="0" collapsed="false">
      <c r="B244" s="127" t="n">
        <v>487</v>
      </c>
      <c r="C244" s="128" t="n">
        <f aca="false">ROUND((($B244-'1.1 Formula Sheet'!$D$81)*'1.1 Formula Sheet'!$E$81)+'1.1 Formula Sheet'!$F$81,3)</f>
        <v>56.297</v>
      </c>
      <c r="D244" s="52"/>
      <c r="E244" s="0"/>
      <c r="F244" s="0"/>
      <c r="G244" s="0"/>
    </row>
    <row r="245" customFormat="false" ht="14.4" hidden="false" customHeight="false" outlineLevel="0" collapsed="false">
      <c r="B245" s="129" t="n">
        <v>488</v>
      </c>
      <c r="C245" s="130" t="n">
        <f aca="false">ROUND((($B245-'1.1 Formula Sheet'!$D$81)*'1.1 Formula Sheet'!$E$81)+'1.1 Formula Sheet'!$F$81,3)</f>
        <v>56.391</v>
      </c>
      <c r="D245" s="52"/>
      <c r="E245" s="0"/>
      <c r="F245" s="0"/>
      <c r="G245" s="0"/>
    </row>
    <row r="246" customFormat="false" ht="14.4" hidden="false" customHeight="false" outlineLevel="0" collapsed="false">
      <c r="B246" s="127" t="n">
        <v>489</v>
      </c>
      <c r="C246" s="128" t="n">
        <f aca="false">ROUND((($B246-'1.1 Formula Sheet'!$D$81)*'1.1 Formula Sheet'!$E$81)+'1.1 Formula Sheet'!$F$81,3)</f>
        <v>56.485</v>
      </c>
      <c r="D246" s="52"/>
      <c r="E246" s="0"/>
      <c r="F246" s="0"/>
      <c r="G246" s="0"/>
    </row>
    <row r="247" customFormat="false" ht="14.4" hidden="false" customHeight="false" outlineLevel="0" collapsed="false">
      <c r="B247" s="129" t="n">
        <v>490</v>
      </c>
      <c r="C247" s="130" t="n">
        <f aca="false">ROUND((($B247-'1.1 Formula Sheet'!$D$81)*'1.1 Formula Sheet'!$E$81)+'1.1 Formula Sheet'!$F$81,3)</f>
        <v>56.579</v>
      </c>
      <c r="D247" s="52"/>
      <c r="E247" s="0"/>
      <c r="F247" s="0"/>
      <c r="G247" s="0"/>
    </row>
    <row r="248" customFormat="false" ht="14.4" hidden="false" customHeight="false" outlineLevel="0" collapsed="false">
      <c r="B248" s="127" t="n">
        <v>491</v>
      </c>
      <c r="C248" s="128" t="n">
        <f aca="false">ROUND((($B248-'1.1 Formula Sheet'!$D$81)*'1.1 Formula Sheet'!$E$81)+'1.1 Formula Sheet'!$F$81,3)</f>
        <v>56.673</v>
      </c>
      <c r="D248" s="52"/>
      <c r="E248" s="0"/>
      <c r="F248" s="0"/>
      <c r="G248" s="0"/>
    </row>
    <row r="249" customFormat="false" ht="14.4" hidden="false" customHeight="false" outlineLevel="0" collapsed="false">
      <c r="B249" s="129" t="n">
        <v>492</v>
      </c>
      <c r="C249" s="130" t="n">
        <f aca="false">ROUND((($B249-'1.1 Formula Sheet'!$D$81)*'1.1 Formula Sheet'!$E$81)+'1.1 Formula Sheet'!$F$81,3)</f>
        <v>56.767</v>
      </c>
      <c r="D249" s="52"/>
      <c r="E249" s="0"/>
      <c r="F249" s="0"/>
      <c r="G249" s="0"/>
    </row>
    <row r="250" customFormat="false" ht="14.4" hidden="false" customHeight="false" outlineLevel="0" collapsed="false">
      <c r="B250" s="127" t="n">
        <v>493</v>
      </c>
      <c r="C250" s="128" t="n">
        <f aca="false">ROUND((($B250-'1.1 Formula Sheet'!$D$81)*'1.1 Formula Sheet'!$E$81)+'1.1 Formula Sheet'!$F$81,3)</f>
        <v>56.861</v>
      </c>
      <c r="D250" s="52"/>
      <c r="E250" s="0"/>
      <c r="F250" s="0"/>
      <c r="G250" s="0"/>
    </row>
    <row r="251" customFormat="false" ht="14.4" hidden="false" customHeight="false" outlineLevel="0" collapsed="false">
      <c r="B251" s="129" t="n">
        <v>494</v>
      </c>
      <c r="C251" s="130" t="n">
        <f aca="false">ROUND((($B251-'1.1 Formula Sheet'!$D$81)*'1.1 Formula Sheet'!$E$81)+'1.1 Formula Sheet'!$F$81,3)</f>
        <v>56.955</v>
      </c>
      <c r="D251" s="52"/>
      <c r="E251" s="0"/>
      <c r="F251" s="0"/>
      <c r="G251" s="0"/>
    </row>
    <row r="252" customFormat="false" ht="14.4" hidden="false" customHeight="false" outlineLevel="0" collapsed="false">
      <c r="B252" s="127" t="n">
        <v>495</v>
      </c>
      <c r="C252" s="128" t="n">
        <f aca="false">ROUND((($B252-'1.1 Formula Sheet'!$D$81)*'1.1 Formula Sheet'!$E$81)+'1.1 Formula Sheet'!$F$81,3)</f>
        <v>57.049</v>
      </c>
      <c r="D252" s="52"/>
      <c r="E252" s="0"/>
      <c r="F252" s="0"/>
      <c r="G252" s="0"/>
    </row>
    <row r="253" customFormat="false" ht="14.4" hidden="false" customHeight="false" outlineLevel="0" collapsed="false">
      <c r="B253" s="129" t="n">
        <v>496</v>
      </c>
      <c r="C253" s="130" t="n">
        <f aca="false">ROUND((($B253-'1.1 Formula Sheet'!$D$81)*'1.1 Formula Sheet'!$E$81)+'1.1 Formula Sheet'!$F$81,3)</f>
        <v>57.143</v>
      </c>
      <c r="D253" s="52"/>
      <c r="E253" s="0"/>
      <c r="F253" s="0"/>
      <c r="G253" s="0"/>
    </row>
    <row r="254" customFormat="false" ht="14.4" hidden="false" customHeight="false" outlineLevel="0" collapsed="false">
      <c r="B254" s="127" t="n">
        <v>497</v>
      </c>
      <c r="C254" s="128" t="n">
        <f aca="false">ROUND((($B254-'1.1 Formula Sheet'!$D$81)*'1.1 Formula Sheet'!$E$81)+'1.1 Formula Sheet'!$F$81,3)</f>
        <v>57.237</v>
      </c>
      <c r="D254" s="52"/>
      <c r="E254" s="0"/>
      <c r="F254" s="0"/>
      <c r="G254" s="0"/>
    </row>
    <row r="255" customFormat="false" ht="14.4" hidden="false" customHeight="false" outlineLevel="0" collapsed="false">
      <c r="B255" s="129" t="n">
        <v>498</v>
      </c>
      <c r="C255" s="130" t="n">
        <f aca="false">ROUND((($B255-'1.1 Formula Sheet'!$D$81)*'1.1 Formula Sheet'!$E$81)+'1.1 Formula Sheet'!$F$81,3)</f>
        <v>57.331</v>
      </c>
      <c r="D255" s="52"/>
      <c r="E255" s="0"/>
      <c r="F255" s="0"/>
      <c r="G255" s="0"/>
    </row>
    <row r="256" customFormat="false" ht="14.4" hidden="false" customHeight="false" outlineLevel="0" collapsed="false">
      <c r="B256" s="127" t="n">
        <v>499</v>
      </c>
      <c r="C256" s="128" t="n">
        <f aca="false">ROUND((($B256-'1.1 Formula Sheet'!$D$81)*'1.1 Formula Sheet'!$E$81)+'1.1 Formula Sheet'!$F$81,3)</f>
        <v>57.425</v>
      </c>
      <c r="D256" s="52"/>
      <c r="E256" s="0"/>
      <c r="F256" s="0"/>
      <c r="G256" s="0"/>
    </row>
    <row r="257" customFormat="false" ht="14.4" hidden="false" customHeight="false" outlineLevel="0" collapsed="false">
      <c r="B257" s="129" t="n">
        <v>500</v>
      </c>
      <c r="C257" s="130" t="n">
        <f aca="false">ROUND((($B257-'1.1 Formula Sheet'!$D$81)*'1.1 Formula Sheet'!$E$81)+'1.1 Formula Sheet'!$F$81,3)</f>
        <v>57.519</v>
      </c>
      <c r="D257" s="52"/>
      <c r="E257" s="0"/>
      <c r="F257" s="0"/>
      <c r="G257" s="0"/>
    </row>
    <row r="258" customFormat="false" ht="14.4" hidden="false" customHeight="false" outlineLevel="0" collapsed="false">
      <c r="B258" s="127" t="n">
        <v>501</v>
      </c>
      <c r="C258" s="128" t="n">
        <f aca="false">ROUND((($B258-'1.1 Formula Sheet'!$D$81)*'1.1 Formula Sheet'!$E$81)+'1.1 Formula Sheet'!$F$81,3)</f>
        <v>57.613</v>
      </c>
      <c r="D258" s="52"/>
      <c r="E258" s="0"/>
      <c r="F258" s="0"/>
      <c r="G258" s="0"/>
    </row>
    <row r="259" customFormat="false" ht="14.4" hidden="false" customHeight="false" outlineLevel="0" collapsed="false">
      <c r="B259" s="129" t="n">
        <v>502</v>
      </c>
      <c r="C259" s="130" t="n">
        <f aca="false">ROUND((($B259-'1.1 Formula Sheet'!$D$81)*'1.1 Formula Sheet'!$E$81)+'1.1 Formula Sheet'!$F$81,3)</f>
        <v>57.707</v>
      </c>
      <c r="D259" s="52"/>
      <c r="E259" s="0"/>
      <c r="F259" s="0"/>
      <c r="G259" s="0"/>
    </row>
    <row r="260" customFormat="false" ht="14.4" hidden="false" customHeight="false" outlineLevel="0" collapsed="false">
      <c r="B260" s="127" t="n">
        <v>503</v>
      </c>
      <c r="C260" s="128" t="n">
        <f aca="false">ROUND((($B260-'1.1 Formula Sheet'!$D$81)*'1.1 Formula Sheet'!$E$81)+'1.1 Formula Sheet'!$F$81,3)</f>
        <v>57.801</v>
      </c>
      <c r="D260" s="52"/>
      <c r="E260" s="0"/>
      <c r="F260" s="0"/>
      <c r="G260" s="0"/>
    </row>
    <row r="261" customFormat="false" ht="14.4" hidden="false" customHeight="false" outlineLevel="0" collapsed="false">
      <c r="B261" s="129" t="n">
        <v>504</v>
      </c>
      <c r="C261" s="130" t="n">
        <f aca="false">ROUND((($B261-'1.1 Formula Sheet'!$D$81)*'1.1 Formula Sheet'!$E$81)+'1.1 Formula Sheet'!$F$81,3)</f>
        <v>57.895</v>
      </c>
      <c r="D261" s="52"/>
      <c r="E261" s="0"/>
      <c r="F261" s="0"/>
      <c r="G261" s="0"/>
    </row>
    <row r="262" customFormat="false" ht="14.4" hidden="false" customHeight="false" outlineLevel="0" collapsed="false">
      <c r="B262" s="127" t="n">
        <v>505</v>
      </c>
      <c r="C262" s="128" t="n">
        <f aca="false">ROUND((($B262-'1.1 Formula Sheet'!$D$81)*'1.1 Formula Sheet'!$E$81)+'1.1 Formula Sheet'!$F$81,3)</f>
        <v>57.989</v>
      </c>
      <c r="D262" s="52"/>
      <c r="E262" s="0"/>
      <c r="F262" s="0"/>
      <c r="G262" s="0"/>
    </row>
    <row r="263" customFormat="false" ht="14.4" hidden="false" customHeight="false" outlineLevel="0" collapsed="false">
      <c r="B263" s="129" t="n">
        <v>506</v>
      </c>
      <c r="C263" s="130" t="n">
        <f aca="false">ROUND((($B263-'1.1 Formula Sheet'!$D$81)*'1.1 Formula Sheet'!$E$81)+'1.1 Formula Sheet'!$F$81,3)</f>
        <v>58.083</v>
      </c>
      <c r="D263" s="52"/>
      <c r="E263" s="0"/>
      <c r="F263" s="0"/>
      <c r="G263" s="0"/>
    </row>
    <row r="264" customFormat="false" ht="14.4" hidden="false" customHeight="false" outlineLevel="0" collapsed="false">
      <c r="B264" s="127" t="n">
        <v>507</v>
      </c>
      <c r="C264" s="128" t="n">
        <f aca="false">ROUND((($B264-'1.1 Formula Sheet'!$D$81)*'1.1 Formula Sheet'!$E$81)+'1.1 Formula Sheet'!$F$81,3)</f>
        <v>58.177</v>
      </c>
      <c r="D264" s="52"/>
      <c r="E264" s="0"/>
      <c r="F264" s="0"/>
      <c r="G264" s="0"/>
    </row>
    <row r="265" customFormat="false" ht="14.4" hidden="false" customHeight="false" outlineLevel="0" collapsed="false">
      <c r="B265" s="129" t="n">
        <v>508</v>
      </c>
      <c r="C265" s="130" t="n">
        <f aca="false">ROUND((($B265-'1.1 Formula Sheet'!$D$81)*'1.1 Formula Sheet'!$E$81)+'1.1 Formula Sheet'!$F$81,3)</f>
        <v>58.271</v>
      </c>
      <c r="D265" s="52"/>
      <c r="E265" s="0"/>
      <c r="F265" s="0"/>
      <c r="G265" s="0"/>
    </row>
    <row r="266" customFormat="false" ht="14.4" hidden="false" customHeight="false" outlineLevel="0" collapsed="false">
      <c r="B266" s="127" t="n">
        <v>509</v>
      </c>
      <c r="C266" s="128" t="n">
        <f aca="false">ROUND((($B266-'1.1 Formula Sheet'!$D$81)*'1.1 Formula Sheet'!$E$81)+'1.1 Formula Sheet'!$F$81,3)</f>
        <v>58.365</v>
      </c>
      <c r="D266" s="52"/>
      <c r="E266" s="0"/>
      <c r="F266" s="0"/>
      <c r="G266" s="0"/>
    </row>
    <row r="267" customFormat="false" ht="14.4" hidden="false" customHeight="false" outlineLevel="0" collapsed="false">
      <c r="B267" s="129" t="n">
        <v>510</v>
      </c>
      <c r="C267" s="130" t="n">
        <f aca="false">ROUND((($B267-'1.1 Formula Sheet'!$D$81)*'1.1 Formula Sheet'!$E$81)+'1.1 Formula Sheet'!$F$81,3)</f>
        <v>58.459</v>
      </c>
      <c r="D267" s="52"/>
      <c r="E267" s="0"/>
      <c r="F267" s="0"/>
      <c r="G267" s="0"/>
    </row>
    <row r="268" customFormat="false" ht="14.4" hidden="false" customHeight="false" outlineLevel="0" collapsed="false">
      <c r="B268" s="127" t="n">
        <v>511</v>
      </c>
      <c r="C268" s="128" t="n">
        <f aca="false">ROUND((($B268-'1.1 Formula Sheet'!$D$81)*'1.1 Formula Sheet'!$E$81)+'1.1 Formula Sheet'!$F$81,3)</f>
        <v>58.553</v>
      </c>
      <c r="D268" s="52"/>
      <c r="E268" s="0"/>
      <c r="F268" s="0"/>
      <c r="G268" s="0"/>
    </row>
    <row r="269" customFormat="false" ht="14.4" hidden="false" customHeight="false" outlineLevel="0" collapsed="false">
      <c r="B269" s="129" t="n">
        <v>512</v>
      </c>
      <c r="C269" s="130" t="n">
        <f aca="false">ROUND((($B269-'1.1 Formula Sheet'!$D$81)*'1.1 Formula Sheet'!$E$81)+'1.1 Formula Sheet'!$F$81,3)</f>
        <v>58.647</v>
      </c>
      <c r="D269" s="52"/>
      <c r="E269" s="0"/>
      <c r="F269" s="0"/>
      <c r="G269" s="0"/>
    </row>
    <row r="270" customFormat="false" ht="14.4" hidden="false" customHeight="false" outlineLevel="0" collapsed="false">
      <c r="B270" s="127" t="n">
        <v>513</v>
      </c>
      <c r="C270" s="128" t="n">
        <f aca="false">ROUND((($B270-'1.1 Formula Sheet'!$D$81)*'1.1 Formula Sheet'!$E$81)+'1.1 Formula Sheet'!$F$81,3)</f>
        <v>58.741</v>
      </c>
      <c r="D270" s="52"/>
      <c r="E270" s="0"/>
      <c r="F270" s="0"/>
      <c r="G270" s="0"/>
    </row>
    <row r="271" customFormat="false" ht="14.4" hidden="false" customHeight="false" outlineLevel="0" collapsed="false">
      <c r="B271" s="129" t="n">
        <v>514</v>
      </c>
      <c r="C271" s="130" t="n">
        <f aca="false">ROUND((($B271-'1.1 Formula Sheet'!$D$81)*'1.1 Formula Sheet'!$E$81)+'1.1 Formula Sheet'!$F$81,3)</f>
        <v>58.835</v>
      </c>
      <c r="D271" s="52"/>
      <c r="E271" s="0"/>
      <c r="F271" s="0"/>
      <c r="G271" s="0"/>
    </row>
    <row r="272" customFormat="false" ht="14.4" hidden="false" customHeight="false" outlineLevel="0" collapsed="false">
      <c r="B272" s="127" t="n">
        <v>515</v>
      </c>
      <c r="C272" s="128" t="n">
        <f aca="false">ROUND((($B272-'1.1 Formula Sheet'!$D$81)*'1.1 Formula Sheet'!$E$81)+'1.1 Formula Sheet'!$F$81,3)</f>
        <v>58.929</v>
      </c>
      <c r="D272" s="52"/>
      <c r="E272" s="0"/>
      <c r="F272" s="0"/>
      <c r="G272" s="0"/>
    </row>
    <row r="273" customFormat="false" ht="14.4" hidden="false" customHeight="false" outlineLevel="0" collapsed="false">
      <c r="B273" s="129" t="n">
        <v>516</v>
      </c>
      <c r="C273" s="130" t="n">
        <f aca="false">ROUND((($B273-'1.1 Formula Sheet'!$D$81)*'1.1 Formula Sheet'!$E$81)+'1.1 Formula Sheet'!$F$81,3)</f>
        <v>59.023</v>
      </c>
      <c r="D273" s="52"/>
      <c r="E273" s="0"/>
      <c r="F273" s="0"/>
      <c r="G273" s="0"/>
    </row>
    <row r="274" customFormat="false" ht="14.4" hidden="false" customHeight="false" outlineLevel="0" collapsed="false">
      <c r="B274" s="127" t="n">
        <v>517</v>
      </c>
      <c r="C274" s="128" t="n">
        <f aca="false">ROUND((($B274-'1.1 Formula Sheet'!$D$81)*'1.1 Formula Sheet'!$E$81)+'1.1 Formula Sheet'!$F$81,3)</f>
        <v>59.117</v>
      </c>
      <c r="D274" s="52"/>
      <c r="E274" s="0"/>
      <c r="F274" s="0"/>
      <c r="G274" s="0"/>
    </row>
    <row r="275" customFormat="false" ht="14.4" hidden="false" customHeight="false" outlineLevel="0" collapsed="false">
      <c r="B275" s="129" t="n">
        <v>518</v>
      </c>
      <c r="C275" s="130" t="n">
        <f aca="false">ROUND((($B275-'1.1 Formula Sheet'!$D$81)*'1.1 Formula Sheet'!$E$81)+'1.1 Formula Sheet'!$F$81,3)</f>
        <v>59.211</v>
      </c>
      <c r="D275" s="52"/>
      <c r="E275" s="0"/>
      <c r="F275" s="0"/>
      <c r="G275" s="0"/>
    </row>
    <row r="276" customFormat="false" ht="14.4" hidden="false" customHeight="false" outlineLevel="0" collapsed="false">
      <c r="B276" s="127" t="n">
        <v>519</v>
      </c>
      <c r="C276" s="128" t="n">
        <f aca="false">ROUND((($B276-'1.1 Formula Sheet'!$D$81)*'1.1 Formula Sheet'!$E$81)+'1.1 Formula Sheet'!$F$81,3)</f>
        <v>59.305</v>
      </c>
      <c r="D276" s="52"/>
      <c r="E276" s="0"/>
      <c r="F276" s="0"/>
      <c r="G276" s="0"/>
    </row>
    <row r="277" customFormat="false" ht="14.4" hidden="false" customHeight="false" outlineLevel="0" collapsed="false">
      <c r="B277" s="129" t="n">
        <v>520</v>
      </c>
      <c r="C277" s="130" t="n">
        <f aca="false">ROUND((($B277-'1.1 Formula Sheet'!$D$81)*'1.1 Formula Sheet'!$E$81)+'1.1 Formula Sheet'!$F$81,3)</f>
        <v>59.399</v>
      </c>
      <c r="D277" s="52"/>
      <c r="E277" s="0"/>
      <c r="F277" s="0"/>
      <c r="G277" s="0"/>
    </row>
    <row r="278" customFormat="false" ht="14.4" hidden="false" customHeight="false" outlineLevel="0" collapsed="false">
      <c r="B278" s="127" t="n">
        <v>521</v>
      </c>
      <c r="C278" s="128" t="n">
        <f aca="false">ROUND((($B278-'1.1 Formula Sheet'!$D$81)*'1.1 Formula Sheet'!$E$81)+'1.1 Formula Sheet'!$F$81,3)</f>
        <v>59.493</v>
      </c>
      <c r="D278" s="52"/>
      <c r="E278" s="0"/>
      <c r="F278" s="0"/>
      <c r="G278" s="0"/>
    </row>
    <row r="279" customFormat="false" ht="14.4" hidden="false" customHeight="false" outlineLevel="0" collapsed="false">
      <c r="B279" s="129" t="n">
        <v>522</v>
      </c>
      <c r="C279" s="130" t="n">
        <f aca="false">ROUND((($B279-'1.1 Formula Sheet'!$D$81)*'1.1 Formula Sheet'!$E$81)+'1.1 Formula Sheet'!$F$81,3)</f>
        <v>59.587</v>
      </c>
      <c r="D279" s="52"/>
      <c r="E279" s="0"/>
      <c r="F279" s="0"/>
      <c r="G279" s="0"/>
    </row>
    <row r="280" customFormat="false" ht="14.4" hidden="false" customHeight="false" outlineLevel="0" collapsed="false">
      <c r="B280" s="127" t="n">
        <v>523</v>
      </c>
      <c r="C280" s="128" t="n">
        <f aca="false">ROUND((($B280-'1.1 Formula Sheet'!$D$81)*'1.1 Formula Sheet'!$E$81)+'1.1 Formula Sheet'!$F$81,3)</f>
        <v>59.681</v>
      </c>
      <c r="D280" s="52"/>
      <c r="E280" s="0"/>
      <c r="F280" s="0"/>
      <c r="G280" s="0"/>
    </row>
    <row r="281" customFormat="false" ht="14.4" hidden="false" customHeight="false" outlineLevel="0" collapsed="false">
      <c r="B281" s="129" t="n">
        <v>524</v>
      </c>
      <c r="C281" s="130" t="n">
        <f aca="false">ROUND((($B281-'1.1 Formula Sheet'!$D$81)*'1.1 Formula Sheet'!$E$81)+'1.1 Formula Sheet'!$F$81,3)</f>
        <v>59.775</v>
      </c>
      <c r="D281" s="52"/>
      <c r="E281" s="0"/>
      <c r="F281" s="0"/>
      <c r="G281" s="0"/>
    </row>
    <row r="282" customFormat="false" ht="14.4" hidden="false" customHeight="false" outlineLevel="0" collapsed="false">
      <c r="B282" s="127" t="n">
        <v>525</v>
      </c>
      <c r="C282" s="128" t="n">
        <f aca="false">ROUND((($B282-'1.1 Formula Sheet'!$D$81)*'1.1 Formula Sheet'!$E$81)+'1.1 Formula Sheet'!$F$81,3)</f>
        <v>59.869</v>
      </c>
      <c r="D282" s="52"/>
      <c r="E282" s="0"/>
      <c r="F282" s="0"/>
      <c r="G282" s="0"/>
    </row>
    <row r="283" customFormat="false" ht="14.4" hidden="false" customHeight="false" outlineLevel="0" collapsed="false">
      <c r="B283" s="129" t="n">
        <v>526</v>
      </c>
      <c r="C283" s="130" t="n">
        <f aca="false">ROUND((($B283-'1.1 Formula Sheet'!$D$81)*'1.1 Formula Sheet'!$E$81)+'1.1 Formula Sheet'!$F$81,3)</f>
        <v>59.963</v>
      </c>
      <c r="D283" s="52"/>
      <c r="E283" s="0"/>
      <c r="F283" s="0"/>
      <c r="G283" s="0"/>
    </row>
    <row r="284" customFormat="false" ht="14.4" hidden="false" customHeight="false" outlineLevel="0" collapsed="false">
      <c r="B284" s="127" t="n">
        <v>527</v>
      </c>
      <c r="C284" s="128" t="n">
        <f aca="false">ROUND((($B284-'1.1 Formula Sheet'!$D$81)*'1.1 Formula Sheet'!$E$81)+'1.1 Formula Sheet'!$F$81,3)</f>
        <v>60.057</v>
      </c>
      <c r="D284" s="52"/>
      <c r="E284" s="0"/>
      <c r="F284" s="0"/>
      <c r="G284" s="0"/>
    </row>
    <row r="285" customFormat="false" ht="14.4" hidden="false" customHeight="false" outlineLevel="0" collapsed="false">
      <c r="B285" s="129" t="n">
        <v>528</v>
      </c>
      <c r="C285" s="130" t="n">
        <f aca="false">ROUND((($B285-'1.1 Formula Sheet'!$D$81)*'1.1 Formula Sheet'!$E$81)+'1.1 Formula Sheet'!$F$81,3)</f>
        <v>60.151</v>
      </c>
      <c r="D285" s="52"/>
      <c r="E285" s="0"/>
      <c r="F285" s="0"/>
      <c r="G285" s="0"/>
    </row>
    <row r="286" customFormat="false" ht="14.4" hidden="false" customHeight="false" outlineLevel="0" collapsed="false">
      <c r="B286" s="127" t="n">
        <v>529</v>
      </c>
      <c r="C286" s="128" t="n">
        <f aca="false">ROUND((($B286-'1.1 Formula Sheet'!$D$81)*'1.1 Formula Sheet'!$E$81)+'1.1 Formula Sheet'!$F$81,3)</f>
        <v>60.245</v>
      </c>
      <c r="D286" s="52"/>
      <c r="E286" s="0"/>
      <c r="F286" s="0"/>
      <c r="G286" s="0"/>
    </row>
    <row r="287" customFormat="false" ht="14.4" hidden="false" customHeight="false" outlineLevel="0" collapsed="false">
      <c r="B287" s="129" t="n">
        <v>530</v>
      </c>
      <c r="C287" s="130" t="n">
        <f aca="false">ROUND((($B287-'1.1 Formula Sheet'!$D$81)*'1.1 Formula Sheet'!$E$81)+'1.1 Formula Sheet'!$F$81,3)</f>
        <v>60.339</v>
      </c>
      <c r="D287" s="52"/>
      <c r="E287" s="0"/>
      <c r="F287" s="0"/>
      <c r="G287" s="0"/>
    </row>
    <row r="288" customFormat="false" ht="14.4" hidden="false" customHeight="false" outlineLevel="0" collapsed="false">
      <c r="B288" s="127" t="n">
        <v>531</v>
      </c>
      <c r="C288" s="128" t="n">
        <f aca="false">ROUND((($B288-'1.1 Formula Sheet'!$D$81)*'1.1 Formula Sheet'!$E$81)+'1.1 Formula Sheet'!$F$81,3)</f>
        <v>60.433</v>
      </c>
      <c r="D288" s="52"/>
      <c r="E288" s="0"/>
      <c r="F288" s="0"/>
      <c r="G288" s="0"/>
    </row>
    <row r="289" customFormat="false" ht="14.4" hidden="false" customHeight="false" outlineLevel="0" collapsed="false">
      <c r="B289" s="129" t="n">
        <v>532</v>
      </c>
      <c r="C289" s="130" t="n">
        <f aca="false">ROUND((($B289-'1.1 Formula Sheet'!$D$81)*'1.1 Formula Sheet'!$E$81)+'1.1 Formula Sheet'!$F$81,3)</f>
        <v>60.527</v>
      </c>
      <c r="D289" s="52"/>
      <c r="E289" s="0"/>
      <c r="F289" s="0"/>
      <c r="G289" s="0"/>
    </row>
    <row r="290" customFormat="false" ht="14.4" hidden="false" customHeight="false" outlineLevel="0" collapsed="false">
      <c r="B290" s="127" t="n">
        <v>533</v>
      </c>
      <c r="C290" s="128" t="n">
        <f aca="false">ROUND((($B290-'1.1 Formula Sheet'!$D$81)*'1.1 Formula Sheet'!$E$81)+'1.1 Formula Sheet'!$F$81,3)</f>
        <v>60.621</v>
      </c>
      <c r="D290" s="52"/>
      <c r="E290" s="0"/>
      <c r="F290" s="0"/>
      <c r="G290" s="0"/>
    </row>
    <row r="291" customFormat="false" ht="14.4" hidden="false" customHeight="false" outlineLevel="0" collapsed="false">
      <c r="B291" s="129" t="n">
        <v>534</v>
      </c>
      <c r="C291" s="130" t="n">
        <f aca="false">ROUND((($B291-'1.1 Formula Sheet'!$D$81)*'1.1 Formula Sheet'!$E$81)+'1.1 Formula Sheet'!$F$81,3)</f>
        <v>60.715</v>
      </c>
      <c r="D291" s="52"/>
      <c r="E291" s="0"/>
      <c r="F291" s="0"/>
      <c r="G291" s="0"/>
    </row>
    <row r="292" customFormat="false" ht="14.4" hidden="false" customHeight="false" outlineLevel="0" collapsed="false">
      <c r="B292" s="127" t="n">
        <v>535</v>
      </c>
      <c r="C292" s="128" t="n">
        <f aca="false">ROUND((($B292-'1.1 Formula Sheet'!$D$81)*'1.1 Formula Sheet'!$E$81)+'1.1 Formula Sheet'!$F$81,3)</f>
        <v>60.809</v>
      </c>
      <c r="D292" s="52"/>
      <c r="E292" s="0"/>
      <c r="F292" s="0"/>
      <c r="G292" s="0"/>
    </row>
    <row r="293" customFormat="false" ht="14.4" hidden="false" customHeight="false" outlineLevel="0" collapsed="false">
      <c r="B293" s="129" t="n">
        <v>536</v>
      </c>
      <c r="C293" s="130" t="n">
        <f aca="false">ROUND((($B293-'1.1 Formula Sheet'!$D$81)*'1.1 Formula Sheet'!$E$81)+'1.1 Formula Sheet'!$F$81,3)</f>
        <v>60.903</v>
      </c>
      <c r="D293" s="52"/>
      <c r="E293" s="0"/>
      <c r="F293" s="0"/>
      <c r="G293" s="0"/>
    </row>
    <row r="294" customFormat="false" ht="14.4" hidden="false" customHeight="false" outlineLevel="0" collapsed="false">
      <c r="B294" s="127" t="n">
        <v>537</v>
      </c>
      <c r="C294" s="128" t="n">
        <f aca="false">ROUND((($B294-'1.1 Formula Sheet'!$D$81)*'1.1 Formula Sheet'!$E$81)+'1.1 Formula Sheet'!$F$81,3)</f>
        <v>60.997</v>
      </c>
      <c r="D294" s="52"/>
      <c r="E294" s="0"/>
      <c r="F294" s="0"/>
      <c r="G294" s="0"/>
    </row>
    <row r="295" customFormat="false" ht="14.4" hidden="false" customHeight="false" outlineLevel="0" collapsed="false">
      <c r="B295" s="129" t="n">
        <v>538</v>
      </c>
      <c r="C295" s="130" t="n">
        <f aca="false">ROUND((($B295-'1.1 Formula Sheet'!$D$81)*'1.1 Formula Sheet'!$E$81)+'1.1 Formula Sheet'!$F$81,3)</f>
        <v>61.091</v>
      </c>
      <c r="D295" s="52"/>
      <c r="E295" s="0"/>
      <c r="F295" s="0"/>
      <c r="G295" s="0"/>
    </row>
    <row r="296" customFormat="false" ht="14.4" hidden="false" customHeight="false" outlineLevel="0" collapsed="false">
      <c r="B296" s="127" t="n">
        <v>539</v>
      </c>
      <c r="C296" s="128" t="n">
        <f aca="false">ROUND((($B296-'1.1 Formula Sheet'!$D$81)*'1.1 Formula Sheet'!$E$81)+'1.1 Formula Sheet'!$F$81,3)</f>
        <v>61.185</v>
      </c>
      <c r="D296" s="52"/>
      <c r="E296" s="0"/>
      <c r="F296" s="0"/>
      <c r="G296" s="0"/>
    </row>
    <row r="297" customFormat="false" ht="14.4" hidden="false" customHeight="false" outlineLevel="0" collapsed="false">
      <c r="B297" s="129" t="n">
        <v>540</v>
      </c>
      <c r="C297" s="130" t="n">
        <f aca="false">ROUND((($B297-'1.1 Formula Sheet'!$D$81)*'1.1 Formula Sheet'!$E$81)+'1.1 Formula Sheet'!$F$81,3)</f>
        <v>61.279</v>
      </c>
      <c r="D297" s="52"/>
      <c r="E297" s="0"/>
      <c r="F297" s="0"/>
      <c r="G297" s="0"/>
    </row>
    <row r="298" customFormat="false" ht="14.4" hidden="false" customHeight="false" outlineLevel="0" collapsed="false">
      <c r="B298" s="127" t="n">
        <v>541</v>
      </c>
      <c r="C298" s="128" t="n">
        <f aca="false">ROUND((($B298-'1.1 Formula Sheet'!$D$81)*'1.1 Formula Sheet'!$E$81)+'1.1 Formula Sheet'!$F$81,3)</f>
        <v>61.373</v>
      </c>
      <c r="D298" s="52"/>
      <c r="E298" s="0"/>
      <c r="F298" s="0"/>
      <c r="G298" s="0"/>
    </row>
    <row r="299" customFormat="false" ht="14.4" hidden="false" customHeight="false" outlineLevel="0" collapsed="false">
      <c r="B299" s="129" t="n">
        <v>542</v>
      </c>
      <c r="C299" s="130" t="n">
        <f aca="false">ROUND((($B299-'1.1 Formula Sheet'!$D$81)*'1.1 Formula Sheet'!$E$81)+'1.1 Formula Sheet'!$F$81,3)</f>
        <v>61.467</v>
      </c>
      <c r="D299" s="52"/>
      <c r="E299" s="0"/>
      <c r="F299" s="0"/>
      <c r="G299" s="0"/>
    </row>
    <row r="300" customFormat="false" ht="14.4" hidden="false" customHeight="false" outlineLevel="0" collapsed="false">
      <c r="B300" s="127" t="n">
        <v>543</v>
      </c>
      <c r="C300" s="128" t="n">
        <f aca="false">ROUND((($B300-'1.1 Formula Sheet'!$D$81)*'1.1 Formula Sheet'!$E$81)+'1.1 Formula Sheet'!$F$81,3)</f>
        <v>61.561</v>
      </c>
      <c r="D300" s="52"/>
      <c r="E300" s="0"/>
      <c r="F300" s="0"/>
      <c r="G300" s="0"/>
    </row>
    <row r="301" customFormat="false" ht="14.4" hidden="false" customHeight="false" outlineLevel="0" collapsed="false">
      <c r="B301" s="129" t="n">
        <v>544</v>
      </c>
      <c r="C301" s="130" t="n">
        <f aca="false">ROUND((($B301-'1.1 Formula Sheet'!$D$81)*'1.1 Formula Sheet'!$E$81)+'1.1 Formula Sheet'!$F$81,3)</f>
        <v>61.655</v>
      </c>
      <c r="D301" s="52"/>
      <c r="E301" s="0"/>
      <c r="F301" s="0"/>
      <c r="G301" s="0"/>
    </row>
    <row r="302" customFormat="false" ht="14.4" hidden="false" customHeight="false" outlineLevel="0" collapsed="false">
      <c r="B302" s="127" t="n">
        <v>545</v>
      </c>
      <c r="C302" s="128" t="n">
        <f aca="false">ROUND((($B302-'1.1 Formula Sheet'!$D$81)*'1.1 Formula Sheet'!$E$81)+'1.1 Formula Sheet'!$F$81,3)</f>
        <v>61.749</v>
      </c>
      <c r="D302" s="52"/>
      <c r="E302" s="0"/>
      <c r="F302" s="0"/>
      <c r="G302" s="0"/>
    </row>
    <row r="303" customFormat="false" ht="14.4" hidden="false" customHeight="false" outlineLevel="0" collapsed="false">
      <c r="B303" s="129" t="n">
        <v>546</v>
      </c>
      <c r="C303" s="130" t="n">
        <f aca="false">ROUND((($B303-'1.1 Formula Sheet'!$D$81)*'1.1 Formula Sheet'!$E$81)+'1.1 Formula Sheet'!$F$81,3)</f>
        <v>61.843</v>
      </c>
      <c r="D303" s="52"/>
      <c r="E303" s="0"/>
      <c r="F303" s="0"/>
      <c r="G303" s="0"/>
    </row>
    <row r="304" customFormat="false" ht="14.4" hidden="false" customHeight="false" outlineLevel="0" collapsed="false">
      <c r="B304" s="127" t="n">
        <v>547</v>
      </c>
      <c r="C304" s="128" t="n">
        <f aca="false">ROUND((($B304-'1.1 Formula Sheet'!$D$81)*'1.1 Formula Sheet'!$E$81)+'1.1 Formula Sheet'!$F$81,3)</f>
        <v>61.937</v>
      </c>
      <c r="D304" s="52"/>
      <c r="E304" s="0"/>
      <c r="F304" s="0"/>
      <c r="G304" s="0"/>
    </row>
    <row r="305" customFormat="false" ht="14.4" hidden="false" customHeight="false" outlineLevel="0" collapsed="false">
      <c r="B305" s="129" t="n">
        <v>548</v>
      </c>
      <c r="C305" s="130" t="n">
        <f aca="false">ROUND((($B305-'1.1 Formula Sheet'!$D$81)*'1.1 Formula Sheet'!$E$81)+'1.1 Formula Sheet'!$F$81,3)</f>
        <v>62.031</v>
      </c>
      <c r="D305" s="52"/>
      <c r="E305" s="0"/>
      <c r="F305" s="0"/>
      <c r="G305" s="0"/>
    </row>
    <row r="306" customFormat="false" ht="14.4" hidden="false" customHeight="false" outlineLevel="0" collapsed="false">
      <c r="B306" s="127" t="n">
        <v>549</v>
      </c>
      <c r="C306" s="128" t="n">
        <f aca="false">ROUND((($B306-'1.1 Formula Sheet'!$D$81)*'1.1 Formula Sheet'!$E$81)+'1.1 Formula Sheet'!$F$81,3)</f>
        <v>62.125</v>
      </c>
      <c r="D306" s="52"/>
      <c r="E306" s="0"/>
      <c r="F306" s="0"/>
      <c r="G306" s="0"/>
    </row>
    <row r="307" customFormat="false" ht="14.4" hidden="false" customHeight="false" outlineLevel="0" collapsed="false">
      <c r="B307" s="129" t="n">
        <v>550</v>
      </c>
      <c r="C307" s="130" t="n">
        <f aca="false">ROUND((($B307-'1.1 Formula Sheet'!$D$81)*'1.1 Formula Sheet'!$E$81)+'1.1 Formula Sheet'!$F$81,3)</f>
        <v>62.219</v>
      </c>
      <c r="D307" s="52"/>
      <c r="E307" s="0"/>
      <c r="F307" s="0"/>
      <c r="G307" s="0"/>
    </row>
    <row r="308" customFormat="false" ht="14.4" hidden="false" customHeight="false" outlineLevel="0" collapsed="false">
      <c r="B308" s="127" t="n">
        <v>551</v>
      </c>
      <c r="C308" s="128" t="n">
        <f aca="false">ROUND((($B308-'1.1 Formula Sheet'!$D$81)*'1.1 Formula Sheet'!$E$81)+'1.1 Formula Sheet'!$F$81,3)</f>
        <v>62.313</v>
      </c>
      <c r="D308" s="52"/>
      <c r="E308" s="0"/>
      <c r="F308" s="0"/>
      <c r="G308" s="0"/>
    </row>
    <row r="309" customFormat="false" ht="14.4" hidden="false" customHeight="false" outlineLevel="0" collapsed="false">
      <c r="B309" s="129" t="n">
        <v>552</v>
      </c>
      <c r="C309" s="130" t="n">
        <f aca="false">ROUND((($B309-'1.1 Formula Sheet'!$D$81)*'1.1 Formula Sheet'!$E$81)+'1.1 Formula Sheet'!$F$81,3)</f>
        <v>62.407</v>
      </c>
      <c r="D309" s="52"/>
      <c r="E309" s="0"/>
      <c r="F309" s="0"/>
      <c r="G309" s="0"/>
    </row>
    <row r="310" customFormat="false" ht="14.4" hidden="false" customHeight="false" outlineLevel="0" collapsed="false">
      <c r="B310" s="127" t="n">
        <v>553</v>
      </c>
      <c r="C310" s="128" t="n">
        <f aca="false">ROUND((($B310-'1.1 Formula Sheet'!$D$81)*'1.1 Formula Sheet'!$E$81)+'1.1 Formula Sheet'!$F$81,3)</f>
        <v>62.501</v>
      </c>
      <c r="D310" s="52"/>
      <c r="E310" s="0"/>
      <c r="F310" s="0"/>
      <c r="G310" s="0"/>
    </row>
    <row r="311" customFormat="false" ht="14.4" hidden="false" customHeight="false" outlineLevel="0" collapsed="false">
      <c r="B311" s="129" t="n">
        <v>554</v>
      </c>
      <c r="C311" s="130" t="n">
        <f aca="false">ROUND((($B311-'1.1 Formula Sheet'!$D$81)*'1.1 Formula Sheet'!$E$81)+'1.1 Formula Sheet'!$F$81,3)</f>
        <v>62.595</v>
      </c>
      <c r="D311" s="52"/>
      <c r="E311" s="0"/>
      <c r="F311" s="0"/>
      <c r="G311" s="0"/>
    </row>
    <row r="312" customFormat="false" ht="14.4" hidden="false" customHeight="false" outlineLevel="0" collapsed="false">
      <c r="B312" s="127" t="n">
        <v>555</v>
      </c>
      <c r="C312" s="128" t="n">
        <f aca="false">ROUND((($B312-'1.1 Formula Sheet'!$D$81)*'1.1 Formula Sheet'!$E$81)+'1.1 Formula Sheet'!$F$81,3)</f>
        <v>62.689</v>
      </c>
      <c r="D312" s="52"/>
      <c r="E312" s="0"/>
      <c r="F312" s="0"/>
      <c r="G312" s="0"/>
    </row>
    <row r="313" customFormat="false" ht="14.4" hidden="false" customHeight="false" outlineLevel="0" collapsed="false">
      <c r="B313" s="129" t="n">
        <v>556</v>
      </c>
      <c r="C313" s="130" t="n">
        <f aca="false">ROUND((($B313-'1.1 Formula Sheet'!$D$81)*'1.1 Formula Sheet'!$E$81)+'1.1 Formula Sheet'!$F$81,3)</f>
        <v>62.783</v>
      </c>
      <c r="D313" s="52"/>
      <c r="E313" s="0"/>
      <c r="F313" s="0"/>
      <c r="G313" s="0"/>
    </row>
    <row r="314" customFormat="false" ht="14.4" hidden="false" customHeight="false" outlineLevel="0" collapsed="false">
      <c r="B314" s="127" t="n">
        <v>557</v>
      </c>
      <c r="C314" s="128" t="n">
        <f aca="false">ROUND((($B314-'1.1 Formula Sheet'!$D$81)*'1.1 Formula Sheet'!$E$81)+'1.1 Formula Sheet'!$F$81,3)</f>
        <v>62.877</v>
      </c>
      <c r="D314" s="52"/>
      <c r="E314" s="0"/>
      <c r="F314" s="0"/>
      <c r="G314" s="0"/>
    </row>
    <row r="315" customFormat="false" ht="14.4" hidden="false" customHeight="false" outlineLevel="0" collapsed="false">
      <c r="B315" s="129" t="n">
        <v>558</v>
      </c>
      <c r="C315" s="130" t="n">
        <f aca="false">ROUND((($B315-'1.1 Formula Sheet'!$D$81)*'1.1 Formula Sheet'!$E$81)+'1.1 Formula Sheet'!$F$81,3)</f>
        <v>62.971</v>
      </c>
      <c r="D315" s="52"/>
      <c r="E315" s="0"/>
      <c r="F315" s="0"/>
      <c r="G315" s="0"/>
    </row>
    <row r="316" customFormat="false" ht="14.4" hidden="false" customHeight="false" outlineLevel="0" collapsed="false">
      <c r="B316" s="127" t="n">
        <v>559</v>
      </c>
      <c r="C316" s="128" t="n">
        <f aca="false">ROUND((($B316-'1.1 Formula Sheet'!$D$81)*'1.1 Formula Sheet'!$E$81)+'1.1 Formula Sheet'!$F$81,3)</f>
        <v>63.065</v>
      </c>
      <c r="D316" s="52"/>
      <c r="E316" s="0"/>
      <c r="F316" s="0"/>
      <c r="G316" s="0"/>
    </row>
    <row r="317" customFormat="false" ht="14.4" hidden="false" customHeight="false" outlineLevel="0" collapsed="false">
      <c r="B317" s="129" t="n">
        <v>560</v>
      </c>
      <c r="C317" s="130" t="n">
        <f aca="false">ROUND((($B317-'1.1 Formula Sheet'!$D$81)*'1.1 Formula Sheet'!$E$81)+'1.1 Formula Sheet'!$F$81,3)</f>
        <v>63.159</v>
      </c>
      <c r="D317" s="52"/>
      <c r="E317" s="0"/>
      <c r="F317" s="0"/>
      <c r="G317" s="0"/>
    </row>
    <row r="318" customFormat="false" ht="14.4" hidden="false" customHeight="false" outlineLevel="0" collapsed="false">
      <c r="B318" s="127" t="n">
        <v>561</v>
      </c>
      <c r="C318" s="128" t="n">
        <f aca="false">ROUND((($B318-'1.1 Formula Sheet'!$D$81)*'1.1 Formula Sheet'!$E$81)+'1.1 Formula Sheet'!$F$81,3)</f>
        <v>63.253</v>
      </c>
      <c r="D318" s="52"/>
      <c r="E318" s="0"/>
      <c r="F318" s="0"/>
      <c r="G318" s="0"/>
    </row>
    <row r="319" customFormat="false" ht="14.4" hidden="false" customHeight="false" outlineLevel="0" collapsed="false">
      <c r="B319" s="129" t="n">
        <v>562</v>
      </c>
      <c r="C319" s="130" t="n">
        <f aca="false">ROUND((($B319-'1.1 Formula Sheet'!$D$81)*'1.1 Formula Sheet'!$E$81)+'1.1 Formula Sheet'!$F$81,3)</f>
        <v>63.347</v>
      </c>
      <c r="D319" s="52"/>
      <c r="E319" s="0"/>
      <c r="F319" s="0"/>
      <c r="G319" s="0"/>
    </row>
    <row r="320" customFormat="false" ht="14.4" hidden="false" customHeight="false" outlineLevel="0" collapsed="false">
      <c r="B320" s="127" t="n">
        <v>563</v>
      </c>
      <c r="C320" s="128" t="n">
        <f aca="false">ROUND((($B320-'1.1 Formula Sheet'!$D$81)*'1.1 Formula Sheet'!$E$81)+'1.1 Formula Sheet'!$F$81,3)</f>
        <v>63.441</v>
      </c>
      <c r="D320" s="52"/>
      <c r="E320" s="0"/>
      <c r="F320" s="0"/>
      <c r="G320" s="0"/>
    </row>
    <row r="321" customFormat="false" ht="14.4" hidden="false" customHeight="false" outlineLevel="0" collapsed="false">
      <c r="B321" s="129" t="n">
        <v>564</v>
      </c>
      <c r="C321" s="130" t="n">
        <f aca="false">ROUND((($B321-'1.1 Formula Sheet'!$D$81)*'1.1 Formula Sheet'!$E$81)+'1.1 Formula Sheet'!$F$81,3)</f>
        <v>63.535</v>
      </c>
      <c r="D321" s="52"/>
      <c r="E321" s="0"/>
      <c r="F321" s="0"/>
      <c r="G321" s="0"/>
    </row>
    <row r="322" customFormat="false" ht="14.4" hidden="false" customHeight="false" outlineLevel="0" collapsed="false">
      <c r="B322" s="127" t="n">
        <v>565</v>
      </c>
      <c r="C322" s="128" t="n">
        <f aca="false">ROUND((($B322-'1.1 Formula Sheet'!$D$81)*'1.1 Formula Sheet'!$E$81)+'1.1 Formula Sheet'!$F$81,3)</f>
        <v>63.629</v>
      </c>
      <c r="D322" s="52"/>
      <c r="E322" s="0"/>
      <c r="F322" s="0"/>
      <c r="G322" s="0"/>
    </row>
    <row r="323" customFormat="false" ht="14.4" hidden="false" customHeight="false" outlineLevel="0" collapsed="false">
      <c r="B323" s="129" t="n">
        <v>566</v>
      </c>
      <c r="C323" s="130" t="n">
        <f aca="false">ROUND((($B323-'1.1 Formula Sheet'!$D$81)*'1.1 Formula Sheet'!$E$81)+'1.1 Formula Sheet'!$F$81,3)</f>
        <v>63.723</v>
      </c>
      <c r="D323" s="52"/>
      <c r="E323" s="0"/>
      <c r="F323" s="0"/>
      <c r="G323" s="0"/>
    </row>
    <row r="324" customFormat="false" ht="14.4" hidden="false" customHeight="false" outlineLevel="0" collapsed="false">
      <c r="B324" s="127" t="n">
        <v>567</v>
      </c>
      <c r="C324" s="128" t="n">
        <f aca="false">ROUND((($B324-'1.1 Formula Sheet'!$D$81)*'1.1 Formula Sheet'!$E$81)+'1.1 Formula Sheet'!$F$81,3)</f>
        <v>63.817</v>
      </c>
      <c r="D324" s="52"/>
      <c r="E324" s="0"/>
      <c r="F324" s="0"/>
      <c r="G324" s="0"/>
    </row>
    <row r="325" customFormat="false" ht="14.4" hidden="false" customHeight="false" outlineLevel="0" collapsed="false">
      <c r="B325" s="129" t="n">
        <v>568</v>
      </c>
      <c r="C325" s="130" t="n">
        <f aca="false">ROUND((($B325-'1.1 Formula Sheet'!$D$81)*'1.1 Formula Sheet'!$E$81)+'1.1 Formula Sheet'!$F$81,3)</f>
        <v>63.911</v>
      </c>
      <c r="D325" s="52"/>
      <c r="E325" s="0"/>
      <c r="F325" s="0"/>
      <c r="G325" s="0"/>
    </row>
    <row r="326" customFormat="false" ht="14.4" hidden="false" customHeight="false" outlineLevel="0" collapsed="false">
      <c r="B326" s="127" t="n">
        <v>569</v>
      </c>
      <c r="C326" s="128" t="n">
        <f aca="false">ROUND((($B326-'1.1 Formula Sheet'!$D$81)*'1.1 Formula Sheet'!$E$81)+'1.1 Formula Sheet'!$F$81,3)</f>
        <v>64.005</v>
      </c>
      <c r="D326" s="52"/>
      <c r="E326" s="0"/>
      <c r="F326" s="0"/>
      <c r="G326" s="0"/>
    </row>
    <row r="327" customFormat="false" ht="14.4" hidden="false" customHeight="false" outlineLevel="0" collapsed="false">
      <c r="B327" s="129" t="n">
        <v>570</v>
      </c>
      <c r="C327" s="130" t="n">
        <f aca="false">ROUND((($B327-'1.1 Formula Sheet'!$D$81)*'1.1 Formula Sheet'!$E$81)+'1.1 Formula Sheet'!$F$81,3)</f>
        <v>64.099</v>
      </c>
      <c r="D327" s="52"/>
      <c r="E327" s="0"/>
      <c r="F327" s="0"/>
      <c r="G327" s="0"/>
    </row>
    <row r="328" customFormat="false" ht="14.4" hidden="false" customHeight="false" outlineLevel="0" collapsed="false">
      <c r="B328" s="127" t="n">
        <v>571</v>
      </c>
      <c r="C328" s="128" t="n">
        <f aca="false">ROUND((($B328-'1.1 Formula Sheet'!$D$81)*'1.1 Formula Sheet'!$E$81)+'1.1 Formula Sheet'!$F$81,3)</f>
        <v>64.193</v>
      </c>
      <c r="D328" s="52"/>
      <c r="E328" s="0"/>
      <c r="F328" s="0"/>
      <c r="G328" s="0"/>
    </row>
    <row r="329" customFormat="false" ht="14.4" hidden="false" customHeight="false" outlineLevel="0" collapsed="false">
      <c r="B329" s="129" t="n">
        <v>572</v>
      </c>
      <c r="C329" s="130" t="n">
        <f aca="false">ROUND((($B329-'1.1 Formula Sheet'!$D$81)*'1.1 Formula Sheet'!$E$81)+'1.1 Formula Sheet'!$F$81,3)</f>
        <v>64.287</v>
      </c>
      <c r="D329" s="52"/>
      <c r="E329" s="0"/>
      <c r="F329" s="0"/>
      <c r="G329" s="0"/>
    </row>
    <row r="330" customFormat="false" ht="14.4" hidden="false" customHeight="false" outlineLevel="0" collapsed="false">
      <c r="B330" s="127" t="n">
        <v>573</v>
      </c>
      <c r="C330" s="128" t="n">
        <f aca="false">ROUND((($B330-'1.1 Formula Sheet'!$D$81)*'1.1 Formula Sheet'!$E$81)+'1.1 Formula Sheet'!$F$81,3)</f>
        <v>64.381</v>
      </c>
      <c r="D330" s="52"/>
      <c r="E330" s="0"/>
      <c r="F330" s="0"/>
      <c r="G330" s="0"/>
    </row>
    <row r="331" customFormat="false" ht="14.4" hidden="false" customHeight="false" outlineLevel="0" collapsed="false">
      <c r="B331" s="129" t="n">
        <v>574</v>
      </c>
      <c r="C331" s="130" t="n">
        <f aca="false">ROUND((($B331-'1.1 Formula Sheet'!$D$81)*'1.1 Formula Sheet'!$E$81)+'1.1 Formula Sheet'!$F$81,3)</f>
        <v>64.475</v>
      </c>
      <c r="D331" s="52"/>
      <c r="E331" s="0"/>
      <c r="F331" s="0"/>
      <c r="G331" s="0"/>
    </row>
    <row r="332" customFormat="false" ht="14.4" hidden="false" customHeight="false" outlineLevel="0" collapsed="false">
      <c r="B332" s="127" t="n">
        <v>575</v>
      </c>
      <c r="C332" s="128" t="n">
        <f aca="false">ROUND((($B332-'1.1 Formula Sheet'!$D$81)*'1.1 Formula Sheet'!$E$81)+'1.1 Formula Sheet'!$F$81,3)</f>
        <v>64.569</v>
      </c>
      <c r="D332" s="52"/>
      <c r="E332" s="0"/>
      <c r="F332" s="0"/>
      <c r="G332" s="0"/>
    </row>
    <row r="333" customFormat="false" ht="14.4" hidden="false" customHeight="false" outlineLevel="0" collapsed="false">
      <c r="B333" s="129" t="n">
        <v>576</v>
      </c>
      <c r="C333" s="130" t="n">
        <f aca="false">ROUND((($B333-'1.1 Formula Sheet'!$D$81)*'1.1 Formula Sheet'!$E$81)+'1.1 Formula Sheet'!$F$81,3)</f>
        <v>64.663</v>
      </c>
      <c r="D333" s="52"/>
      <c r="E333" s="0"/>
      <c r="F333" s="0"/>
      <c r="G333" s="0"/>
    </row>
    <row r="334" customFormat="false" ht="14.4" hidden="false" customHeight="false" outlineLevel="0" collapsed="false">
      <c r="B334" s="127" t="n">
        <v>577</v>
      </c>
      <c r="C334" s="128" t="n">
        <f aca="false">ROUND((($B334-'1.1 Formula Sheet'!$D$81)*'1.1 Formula Sheet'!$E$81)+'1.1 Formula Sheet'!$F$81,3)</f>
        <v>64.757</v>
      </c>
      <c r="D334" s="52"/>
      <c r="E334" s="0"/>
      <c r="F334" s="0"/>
      <c r="G334" s="0"/>
    </row>
    <row r="335" customFormat="false" ht="14.4" hidden="false" customHeight="false" outlineLevel="0" collapsed="false">
      <c r="B335" s="129" t="n">
        <v>578</v>
      </c>
      <c r="C335" s="130" t="n">
        <f aca="false">ROUND((($B335-'1.1 Formula Sheet'!$D$81)*'1.1 Formula Sheet'!$E$81)+'1.1 Formula Sheet'!$F$81,3)</f>
        <v>64.851</v>
      </c>
      <c r="D335" s="52"/>
      <c r="E335" s="0"/>
      <c r="F335" s="0"/>
      <c r="G335" s="0"/>
    </row>
    <row r="336" customFormat="false" ht="14.4" hidden="false" customHeight="false" outlineLevel="0" collapsed="false">
      <c r="B336" s="127" t="n">
        <v>579</v>
      </c>
      <c r="C336" s="128" t="n">
        <f aca="false">ROUND((($B336-'1.1 Formula Sheet'!$D$81)*'1.1 Formula Sheet'!$E$81)+'1.1 Formula Sheet'!$F$81,3)</f>
        <v>64.945</v>
      </c>
      <c r="D336" s="52"/>
      <c r="E336" s="0"/>
      <c r="F336" s="0"/>
      <c r="G336" s="0"/>
    </row>
    <row r="337" customFormat="false" ht="14.4" hidden="false" customHeight="false" outlineLevel="0" collapsed="false">
      <c r="B337" s="129" t="n">
        <v>580</v>
      </c>
      <c r="C337" s="130" t="n">
        <f aca="false">ROUND((($B337-'1.1 Formula Sheet'!$D$81)*'1.1 Formula Sheet'!$E$81)+'1.1 Formula Sheet'!$F$81,3)</f>
        <v>65.039</v>
      </c>
      <c r="D337" s="52"/>
      <c r="E337" s="0"/>
      <c r="F337" s="0"/>
      <c r="G337" s="0"/>
    </row>
    <row r="338" customFormat="false" ht="14.4" hidden="false" customHeight="false" outlineLevel="0" collapsed="false">
      <c r="B338" s="127" t="n">
        <v>581</v>
      </c>
      <c r="C338" s="128" t="n">
        <f aca="false">ROUND((($B338-'1.1 Formula Sheet'!$D$81)*'1.1 Formula Sheet'!$E$81)+'1.1 Formula Sheet'!$F$81,3)</f>
        <v>65.133</v>
      </c>
      <c r="D338" s="52"/>
      <c r="E338" s="0"/>
      <c r="F338" s="0"/>
      <c r="G338" s="0"/>
    </row>
    <row r="339" customFormat="false" ht="14.4" hidden="false" customHeight="false" outlineLevel="0" collapsed="false">
      <c r="B339" s="129" t="n">
        <v>582</v>
      </c>
      <c r="C339" s="130" t="n">
        <f aca="false">ROUND((($B339-'1.1 Formula Sheet'!$D$81)*'1.1 Formula Sheet'!$E$81)+'1.1 Formula Sheet'!$F$81,3)</f>
        <v>65.227</v>
      </c>
      <c r="D339" s="52"/>
      <c r="E339" s="0"/>
      <c r="F339" s="0"/>
      <c r="G339" s="0"/>
    </row>
    <row r="340" customFormat="false" ht="14.4" hidden="false" customHeight="false" outlineLevel="0" collapsed="false">
      <c r="B340" s="127" t="n">
        <v>583</v>
      </c>
      <c r="C340" s="128" t="n">
        <f aca="false">ROUND((($B340-'1.1 Formula Sheet'!$D$81)*'1.1 Formula Sheet'!$E$81)+'1.1 Formula Sheet'!$F$81,3)</f>
        <v>65.321</v>
      </c>
      <c r="D340" s="52"/>
      <c r="E340" s="0"/>
      <c r="F340" s="0"/>
      <c r="G340" s="0"/>
    </row>
    <row r="341" customFormat="false" ht="14.4" hidden="false" customHeight="false" outlineLevel="0" collapsed="false">
      <c r="B341" s="129" t="n">
        <v>584</v>
      </c>
      <c r="C341" s="130" t="n">
        <f aca="false">ROUND((($B341-'1.1 Formula Sheet'!$D$81)*'1.1 Formula Sheet'!$E$81)+'1.1 Formula Sheet'!$F$81,3)</f>
        <v>65.415</v>
      </c>
      <c r="D341" s="52"/>
      <c r="E341" s="0"/>
      <c r="F341" s="0"/>
      <c r="G341" s="0"/>
    </row>
    <row r="342" customFormat="false" ht="14.4" hidden="false" customHeight="false" outlineLevel="0" collapsed="false">
      <c r="B342" s="127" t="n">
        <v>585</v>
      </c>
      <c r="C342" s="128" t="n">
        <f aca="false">ROUND((($B342-'1.1 Formula Sheet'!$D$81)*'1.1 Formula Sheet'!$E$81)+'1.1 Formula Sheet'!$F$81,3)</f>
        <v>65.509</v>
      </c>
      <c r="D342" s="52"/>
      <c r="E342" s="0"/>
      <c r="F342" s="0"/>
      <c r="G342" s="0"/>
    </row>
    <row r="343" customFormat="false" ht="14.4" hidden="false" customHeight="false" outlineLevel="0" collapsed="false">
      <c r="B343" s="129" t="n">
        <v>586</v>
      </c>
      <c r="C343" s="130" t="n">
        <f aca="false">ROUND((($B343-'1.1 Formula Sheet'!$D$81)*'1.1 Formula Sheet'!$E$81)+'1.1 Formula Sheet'!$F$81,3)</f>
        <v>65.603</v>
      </c>
      <c r="D343" s="52"/>
      <c r="E343" s="0"/>
      <c r="F343" s="0"/>
      <c r="G343" s="0"/>
    </row>
    <row r="344" customFormat="false" ht="14.4" hidden="false" customHeight="false" outlineLevel="0" collapsed="false">
      <c r="B344" s="127" t="n">
        <v>587</v>
      </c>
      <c r="C344" s="128" t="n">
        <f aca="false">ROUND((($B344-'1.1 Formula Sheet'!$D$81)*'1.1 Formula Sheet'!$E$81)+'1.1 Formula Sheet'!$F$81,3)</f>
        <v>65.697</v>
      </c>
      <c r="D344" s="52"/>
      <c r="E344" s="0"/>
      <c r="F344" s="0"/>
      <c r="G344" s="0"/>
    </row>
    <row r="345" customFormat="false" ht="14.4" hidden="false" customHeight="false" outlineLevel="0" collapsed="false">
      <c r="B345" s="129" t="n">
        <v>588</v>
      </c>
      <c r="C345" s="130" t="n">
        <f aca="false">ROUND((($B345-'1.1 Formula Sheet'!$D$81)*'1.1 Formula Sheet'!$E$81)+'1.1 Formula Sheet'!$F$81,3)</f>
        <v>65.791</v>
      </c>
      <c r="D345" s="52"/>
      <c r="E345" s="0"/>
      <c r="F345" s="0"/>
      <c r="G345" s="0"/>
    </row>
    <row r="346" customFormat="false" ht="14.4" hidden="false" customHeight="false" outlineLevel="0" collapsed="false">
      <c r="B346" s="127" t="n">
        <v>589</v>
      </c>
      <c r="C346" s="128" t="n">
        <f aca="false">ROUND((($B346-'1.1 Formula Sheet'!$D$81)*'1.1 Formula Sheet'!$E$81)+'1.1 Formula Sheet'!$F$81,3)</f>
        <v>65.885</v>
      </c>
      <c r="D346" s="52"/>
      <c r="E346" s="0"/>
      <c r="F346" s="0"/>
      <c r="G346" s="0"/>
    </row>
    <row r="347" customFormat="false" ht="14.4" hidden="false" customHeight="false" outlineLevel="0" collapsed="false">
      <c r="B347" s="129" t="n">
        <v>590</v>
      </c>
      <c r="C347" s="130" t="n">
        <f aca="false">ROUND((($B347-'1.1 Formula Sheet'!$D$81)*'1.1 Formula Sheet'!$E$81)+'1.1 Formula Sheet'!$F$81,3)</f>
        <v>65.979</v>
      </c>
      <c r="D347" s="52"/>
      <c r="E347" s="0"/>
      <c r="F347" s="0"/>
      <c r="G347" s="0"/>
    </row>
    <row r="348" customFormat="false" ht="14.4" hidden="false" customHeight="false" outlineLevel="0" collapsed="false">
      <c r="B348" s="127" t="n">
        <v>591</v>
      </c>
      <c r="C348" s="128" t="n">
        <f aca="false">ROUND((($B348-'1.1 Formula Sheet'!$D$81)*'1.1 Formula Sheet'!$E$81)+'1.1 Formula Sheet'!$F$81,3)</f>
        <v>66.073</v>
      </c>
      <c r="D348" s="52"/>
      <c r="E348" s="0"/>
      <c r="F348" s="0"/>
      <c r="G348" s="0"/>
    </row>
    <row r="349" customFormat="false" ht="14.4" hidden="false" customHeight="false" outlineLevel="0" collapsed="false">
      <c r="B349" s="129" t="n">
        <v>592</v>
      </c>
      <c r="C349" s="130" t="n">
        <f aca="false">ROUND((($B349-'1.1 Formula Sheet'!$D$81)*'1.1 Formula Sheet'!$E$81)+'1.1 Formula Sheet'!$F$81,3)</f>
        <v>66.167</v>
      </c>
      <c r="D349" s="52"/>
      <c r="E349" s="0"/>
      <c r="F349" s="0"/>
      <c r="G349" s="0"/>
    </row>
    <row r="350" customFormat="false" ht="14.4" hidden="false" customHeight="false" outlineLevel="0" collapsed="false">
      <c r="B350" s="127" t="n">
        <v>593</v>
      </c>
      <c r="C350" s="128" t="n">
        <f aca="false">ROUND((($B350-'1.1 Formula Sheet'!$D$81)*'1.1 Formula Sheet'!$E$81)+'1.1 Formula Sheet'!$F$81,3)</f>
        <v>66.261</v>
      </c>
      <c r="D350" s="52"/>
      <c r="E350" s="0"/>
      <c r="F350" s="0"/>
      <c r="G350" s="0"/>
    </row>
    <row r="351" customFormat="false" ht="14.4" hidden="false" customHeight="false" outlineLevel="0" collapsed="false">
      <c r="B351" s="129" t="n">
        <v>594</v>
      </c>
      <c r="C351" s="130" t="n">
        <f aca="false">ROUND((($B351-'1.1 Formula Sheet'!$D$81)*'1.1 Formula Sheet'!$E$81)+'1.1 Formula Sheet'!$F$81,3)</f>
        <v>66.355</v>
      </c>
      <c r="D351" s="52"/>
      <c r="E351" s="0"/>
      <c r="F351" s="0"/>
      <c r="G351" s="0"/>
    </row>
    <row r="352" customFormat="false" ht="14.4" hidden="false" customHeight="false" outlineLevel="0" collapsed="false">
      <c r="B352" s="127" t="n">
        <v>595</v>
      </c>
      <c r="C352" s="128" t="n">
        <f aca="false">ROUND((($B352-'1.1 Formula Sheet'!$D$81)*'1.1 Formula Sheet'!$E$81)+'1.1 Formula Sheet'!$F$81,3)</f>
        <v>66.449</v>
      </c>
      <c r="D352" s="52"/>
      <c r="E352" s="0"/>
      <c r="F352" s="0"/>
      <c r="G352" s="0"/>
    </row>
    <row r="353" customFormat="false" ht="14.4" hidden="false" customHeight="false" outlineLevel="0" collapsed="false">
      <c r="B353" s="129" t="n">
        <v>596</v>
      </c>
      <c r="C353" s="130" t="n">
        <f aca="false">ROUND((($B353-'1.1 Formula Sheet'!$D$81)*'1.1 Formula Sheet'!$E$81)+'1.1 Formula Sheet'!$F$81,3)</f>
        <v>66.543</v>
      </c>
      <c r="D353" s="52"/>
      <c r="E353" s="0"/>
      <c r="F353" s="0"/>
      <c r="G353" s="0"/>
    </row>
    <row r="354" customFormat="false" ht="14.4" hidden="false" customHeight="false" outlineLevel="0" collapsed="false">
      <c r="B354" s="127" t="n">
        <v>597</v>
      </c>
      <c r="C354" s="128" t="n">
        <f aca="false">ROUND((($B354-'1.1 Formula Sheet'!$D$81)*'1.1 Formula Sheet'!$E$81)+'1.1 Formula Sheet'!$F$81,3)</f>
        <v>66.637</v>
      </c>
      <c r="D354" s="52"/>
      <c r="E354" s="0"/>
      <c r="F354" s="0"/>
      <c r="G354" s="0"/>
    </row>
    <row r="355" customFormat="false" ht="14.4" hidden="false" customHeight="false" outlineLevel="0" collapsed="false">
      <c r="B355" s="129" t="n">
        <v>598</v>
      </c>
      <c r="C355" s="130" t="n">
        <f aca="false">ROUND((($B355-'1.1 Formula Sheet'!$D$81)*'1.1 Formula Sheet'!$E$81)+'1.1 Formula Sheet'!$F$81,3)</f>
        <v>66.731</v>
      </c>
      <c r="D355" s="52"/>
      <c r="E355" s="0"/>
      <c r="F355" s="0"/>
      <c r="G355" s="0"/>
    </row>
    <row r="356" customFormat="false" ht="14.4" hidden="false" customHeight="false" outlineLevel="0" collapsed="false">
      <c r="B356" s="127" t="n">
        <v>599</v>
      </c>
      <c r="C356" s="128" t="n">
        <f aca="false">ROUND((($B356-'1.1 Formula Sheet'!$D$81)*'1.1 Formula Sheet'!$E$81)+'1.1 Formula Sheet'!$F$81,3)</f>
        <v>66.825</v>
      </c>
      <c r="D356" s="52"/>
      <c r="E356" s="0"/>
      <c r="F356" s="0"/>
      <c r="G356" s="0"/>
    </row>
    <row r="357" customFormat="false" ht="14.4" hidden="false" customHeight="false" outlineLevel="0" collapsed="false">
      <c r="B357" s="129" t="n">
        <v>600</v>
      </c>
      <c r="C357" s="130" t="n">
        <f aca="false">ROUND((($B357-'1.1 Formula Sheet'!$D$81)*'1.1 Formula Sheet'!$E$81)+'1.1 Formula Sheet'!$F$81,3)</f>
        <v>66.919</v>
      </c>
      <c r="D357" s="52"/>
      <c r="E357" s="0"/>
      <c r="F357" s="0"/>
      <c r="G357" s="0"/>
    </row>
    <row r="358" customFormat="false" ht="14.4" hidden="false" customHeight="false" outlineLevel="0" collapsed="false">
      <c r="B358" s="127" t="n">
        <v>601</v>
      </c>
      <c r="C358" s="128" t="n">
        <f aca="false">ROUND((($B358-'1.1 Formula Sheet'!$D$81)*'1.1 Formula Sheet'!$E$81)+'1.1 Formula Sheet'!$F$81,3)</f>
        <v>67.013</v>
      </c>
      <c r="D358" s="52"/>
      <c r="E358" s="0"/>
      <c r="F358" s="0"/>
      <c r="G358" s="0"/>
    </row>
    <row r="359" customFormat="false" ht="14.4" hidden="false" customHeight="false" outlineLevel="0" collapsed="false">
      <c r="B359" s="129" t="n">
        <v>602</v>
      </c>
      <c r="C359" s="130" t="n">
        <f aca="false">ROUND((($B359-'1.1 Formula Sheet'!$D$81)*'1.1 Formula Sheet'!$E$81)+'1.1 Formula Sheet'!$F$81,3)</f>
        <v>67.107</v>
      </c>
      <c r="D359" s="52"/>
      <c r="E359" s="0"/>
      <c r="F359" s="0"/>
      <c r="G359" s="0"/>
    </row>
    <row r="360" customFormat="false" ht="14.4" hidden="false" customHeight="false" outlineLevel="0" collapsed="false">
      <c r="B360" s="127" t="n">
        <v>603</v>
      </c>
      <c r="C360" s="128" t="n">
        <f aca="false">ROUND((($B360-'1.1 Formula Sheet'!$D$81)*'1.1 Formula Sheet'!$E$81)+'1.1 Formula Sheet'!$F$81,3)</f>
        <v>67.201</v>
      </c>
      <c r="D360" s="52"/>
      <c r="E360" s="0"/>
      <c r="F360" s="0"/>
      <c r="G360" s="0"/>
    </row>
    <row r="361" customFormat="false" ht="14.4" hidden="false" customHeight="false" outlineLevel="0" collapsed="false">
      <c r="B361" s="129" t="n">
        <v>604</v>
      </c>
      <c r="C361" s="130" t="n">
        <f aca="false">ROUND((($B361-'1.1 Formula Sheet'!$D$81)*'1.1 Formula Sheet'!$E$81)+'1.1 Formula Sheet'!$F$81,3)</f>
        <v>67.295</v>
      </c>
      <c r="D361" s="52"/>
      <c r="E361" s="0"/>
      <c r="F361" s="0"/>
      <c r="G361" s="0"/>
    </row>
    <row r="362" customFormat="false" ht="14.4" hidden="false" customHeight="false" outlineLevel="0" collapsed="false">
      <c r="B362" s="127" t="n">
        <v>605</v>
      </c>
      <c r="C362" s="128" t="n">
        <f aca="false">ROUND((($B362-'1.1 Formula Sheet'!$D$81)*'1.1 Formula Sheet'!$E$81)+'1.1 Formula Sheet'!$F$81,3)</f>
        <v>67.389</v>
      </c>
      <c r="D362" s="52"/>
      <c r="E362" s="0"/>
      <c r="F362" s="0"/>
      <c r="G362" s="0"/>
    </row>
    <row r="363" customFormat="false" ht="14.4" hidden="false" customHeight="false" outlineLevel="0" collapsed="false">
      <c r="B363" s="129" t="n">
        <v>606</v>
      </c>
      <c r="C363" s="130" t="n">
        <f aca="false">ROUND((($B363-'1.1 Formula Sheet'!$D$81)*'1.1 Formula Sheet'!$E$81)+'1.1 Formula Sheet'!$F$81,3)</f>
        <v>67.483</v>
      </c>
      <c r="D363" s="52"/>
      <c r="E363" s="0"/>
      <c r="F363" s="0"/>
      <c r="G363" s="0"/>
    </row>
    <row r="364" customFormat="false" ht="14.4" hidden="false" customHeight="false" outlineLevel="0" collapsed="false">
      <c r="B364" s="127" t="n">
        <v>607</v>
      </c>
      <c r="C364" s="128" t="n">
        <f aca="false">ROUND((($B364-'1.1 Formula Sheet'!$D$81)*'1.1 Formula Sheet'!$E$81)+'1.1 Formula Sheet'!$F$81,3)</f>
        <v>67.577</v>
      </c>
      <c r="D364" s="52"/>
      <c r="E364" s="0"/>
      <c r="F364" s="0"/>
      <c r="G364" s="0"/>
    </row>
    <row r="365" customFormat="false" ht="14.4" hidden="false" customHeight="false" outlineLevel="0" collapsed="false">
      <c r="B365" s="129" t="n">
        <v>608</v>
      </c>
      <c r="C365" s="130" t="n">
        <f aca="false">ROUND((($B365-'1.1 Formula Sheet'!$D$81)*'1.1 Formula Sheet'!$E$81)+'1.1 Formula Sheet'!$F$81,3)</f>
        <v>67.671</v>
      </c>
      <c r="D365" s="52"/>
      <c r="E365" s="0"/>
      <c r="F365" s="0"/>
      <c r="G365" s="0"/>
    </row>
    <row r="366" customFormat="false" ht="14.4" hidden="false" customHeight="false" outlineLevel="0" collapsed="false">
      <c r="B366" s="127" t="n">
        <v>609</v>
      </c>
      <c r="C366" s="128" t="n">
        <f aca="false">ROUND((($B366-'1.1 Formula Sheet'!$D$81)*'1.1 Formula Sheet'!$E$81)+'1.1 Formula Sheet'!$F$81,3)</f>
        <v>67.765</v>
      </c>
      <c r="D366" s="52"/>
      <c r="E366" s="0"/>
      <c r="F366" s="0"/>
      <c r="G366" s="0"/>
    </row>
    <row r="367" customFormat="false" ht="14.4" hidden="false" customHeight="false" outlineLevel="0" collapsed="false">
      <c r="B367" s="129" t="n">
        <v>610</v>
      </c>
      <c r="C367" s="130" t="n">
        <f aca="false">ROUND((($B367-'1.1 Formula Sheet'!$D$81)*'1.1 Formula Sheet'!$E$81)+'1.1 Formula Sheet'!$F$81,3)</f>
        <v>67.859</v>
      </c>
      <c r="D367" s="52"/>
      <c r="E367" s="0"/>
      <c r="F367" s="0"/>
      <c r="G367" s="0"/>
    </row>
    <row r="368" customFormat="false" ht="14.4" hidden="false" customHeight="false" outlineLevel="0" collapsed="false">
      <c r="B368" s="127" t="n">
        <v>611</v>
      </c>
      <c r="C368" s="128" t="n">
        <f aca="false">ROUND((($B368-'1.1 Formula Sheet'!$D$81)*'1.1 Formula Sheet'!$E$81)+'1.1 Formula Sheet'!$F$81,3)</f>
        <v>67.953</v>
      </c>
      <c r="D368" s="52"/>
      <c r="E368" s="0"/>
      <c r="F368" s="0"/>
      <c r="G368" s="0"/>
    </row>
    <row r="369" customFormat="false" ht="14.4" hidden="false" customHeight="false" outlineLevel="0" collapsed="false">
      <c r="B369" s="129" t="n">
        <v>612</v>
      </c>
      <c r="C369" s="130" t="n">
        <f aca="false">ROUND((($B369-'1.1 Formula Sheet'!$D$81)*'1.1 Formula Sheet'!$E$81)+'1.1 Formula Sheet'!$F$81,3)</f>
        <v>68.047</v>
      </c>
      <c r="D369" s="52"/>
      <c r="E369" s="0"/>
      <c r="F369" s="0"/>
      <c r="G369" s="0"/>
    </row>
    <row r="370" customFormat="false" ht="14.4" hidden="false" customHeight="false" outlineLevel="0" collapsed="false">
      <c r="B370" s="127" t="n">
        <v>613</v>
      </c>
      <c r="C370" s="128" t="n">
        <f aca="false">ROUND((($B370-'1.1 Formula Sheet'!$D$81)*'1.1 Formula Sheet'!$E$81)+'1.1 Formula Sheet'!$F$81,3)</f>
        <v>68.141</v>
      </c>
      <c r="D370" s="52"/>
      <c r="E370" s="0"/>
      <c r="F370" s="0"/>
      <c r="G370" s="0"/>
    </row>
    <row r="371" customFormat="false" ht="14.4" hidden="false" customHeight="false" outlineLevel="0" collapsed="false">
      <c r="B371" s="129" t="n">
        <v>614</v>
      </c>
      <c r="C371" s="130" t="n">
        <f aca="false">ROUND((($B371-'1.1 Formula Sheet'!$D$81)*'1.1 Formula Sheet'!$E$81)+'1.1 Formula Sheet'!$F$81,3)</f>
        <v>68.235</v>
      </c>
      <c r="D371" s="52"/>
      <c r="E371" s="0"/>
      <c r="F371" s="0"/>
      <c r="G371" s="0"/>
    </row>
    <row r="372" customFormat="false" ht="14.4" hidden="false" customHeight="false" outlineLevel="0" collapsed="false">
      <c r="B372" s="127" t="n">
        <v>615</v>
      </c>
      <c r="C372" s="128" t="n">
        <f aca="false">ROUND((($B372-'1.1 Formula Sheet'!$D$81)*'1.1 Formula Sheet'!$E$81)+'1.1 Formula Sheet'!$F$81,3)</f>
        <v>68.329</v>
      </c>
      <c r="D372" s="52"/>
      <c r="E372" s="0"/>
      <c r="F372" s="0"/>
      <c r="G372" s="0"/>
    </row>
    <row r="373" customFormat="false" ht="14.4" hidden="false" customHeight="false" outlineLevel="0" collapsed="false">
      <c r="B373" s="129" t="n">
        <v>616</v>
      </c>
      <c r="C373" s="130" t="n">
        <f aca="false">ROUND((($B373-'1.1 Formula Sheet'!$D$81)*'1.1 Formula Sheet'!$E$81)+'1.1 Formula Sheet'!$F$81,3)</f>
        <v>68.423</v>
      </c>
      <c r="D373" s="52"/>
      <c r="E373" s="0"/>
      <c r="F373" s="0"/>
      <c r="G373" s="0"/>
    </row>
    <row r="374" customFormat="false" ht="14.4" hidden="false" customHeight="false" outlineLevel="0" collapsed="false">
      <c r="B374" s="127" t="n">
        <v>617</v>
      </c>
      <c r="C374" s="128" t="n">
        <f aca="false">ROUND((($B374-'1.1 Formula Sheet'!$D$81)*'1.1 Formula Sheet'!$E$81)+'1.1 Formula Sheet'!$F$81,3)</f>
        <v>68.517</v>
      </c>
      <c r="D374" s="52"/>
      <c r="E374" s="0"/>
      <c r="F374" s="0"/>
      <c r="G374" s="0"/>
    </row>
    <row r="375" customFormat="false" ht="14.4" hidden="false" customHeight="false" outlineLevel="0" collapsed="false">
      <c r="B375" s="129" t="n">
        <v>618</v>
      </c>
      <c r="C375" s="130" t="n">
        <f aca="false">ROUND((($B375-'1.1 Formula Sheet'!$D$81)*'1.1 Formula Sheet'!$E$81)+'1.1 Formula Sheet'!$F$81,3)</f>
        <v>68.611</v>
      </c>
      <c r="D375" s="52"/>
      <c r="E375" s="0"/>
      <c r="F375" s="0"/>
      <c r="G375" s="0"/>
    </row>
    <row r="376" customFormat="false" ht="14.4" hidden="false" customHeight="false" outlineLevel="0" collapsed="false">
      <c r="B376" s="127" t="n">
        <v>619</v>
      </c>
      <c r="C376" s="128" t="n">
        <f aca="false">ROUND((($B376-'1.1 Formula Sheet'!$D$81)*'1.1 Formula Sheet'!$E$81)+'1.1 Formula Sheet'!$F$81,3)</f>
        <v>68.705</v>
      </c>
      <c r="D376" s="52"/>
      <c r="E376" s="0"/>
      <c r="F376" s="0"/>
      <c r="G376" s="0"/>
    </row>
    <row r="377" customFormat="false" ht="14.4" hidden="false" customHeight="false" outlineLevel="0" collapsed="false">
      <c r="B377" s="129" t="n">
        <v>620</v>
      </c>
      <c r="C377" s="130" t="n">
        <f aca="false">ROUND((($B377-'1.1 Formula Sheet'!$D$81)*'1.1 Formula Sheet'!$E$81)+'1.1 Formula Sheet'!$F$81,3)</f>
        <v>68.799</v>
      </c>
      <c r="D377" s="52"/>
      <c r="E377" s="0"/>
      <c r="F377" s="0"/>
      <c r="G377" s="0"/>
    </row>
    <row r="378" customFormat="false" ht="14.4" hidden="false" customHeight="false" outlineLevel="0" collapsed="false">
      <c r="B378" s="127" t="n">
        <v>621</v>
      </c>
      <c r="C378" s="128" t="n">
        <f aca="false">ROUND((($B378-'1.1 Formula Sheet'!$D$81)*'1.1 Formula Sheet'!$E$81)+'1.1 Formula Sheet'!$F$81,3)</f>
        <v>68.893</v>
      </c>
      <c r="D378" s="52"/>
      <c r="E378" s="0"/>
      <c r="F378" s="0"/>
      <c r="G378" s="0"/>
    </row>
    <row r="379" customFormat="false" ht="14.4" hidden="false" customHeight="false" outlineLevel="0" collapsed="false">
      <c r="B379" s="129" t="n">
        <v>622</v>
      </c>
      <c r="C379" s="130" t="n">
        <f aca="false">ROUND((($B379-'1.1 Formula Sheet'!$D$81)*'1.1 Formula Sheet'!$E$81)+'1.1 Formula Sheet'!$F$81,3)</f>
        <v>68.987</v>
      </c>
      <c r="D379" s="52"/>
      <c r="E379" s="0"/>
      <c r="F379" s="0"/>
      <c r="G379" s="0"/>
    </row>
    <row r="380" customFormat="false" ht="14.4" hidden="false" customHeight="false" outlineLevel="0" collapsed="false">
      <c r="B380" s="127" t="n">
        <v>623</v>
      </c>
      <c r="C380" s="128" t="n">
        <f aca="false">ROUND((($B380-'1.1 Formula Sheet'!$D$81)*'1.1 Formula Sheet'!$E$81)+'1.1 Formula Sheet'!$F$81,3)</f>
        <v>69.081</v>
      </c>
      <c r="D380" s="52"/>
      <c r="E380" s="0"/>
      <c r="F380" s="0"/>
      <c r="G380" s="0"/>
    </row>
    <row r="381" customFormat="false" ht="14.4" hidden="false" customHeight="false" outlineLevel="0" collapsed="false">
      <c r="B381" s="129" t="n">
        <v>624</v>
      </c>
      <c r="C381" s="130" t="n">
        <f aca="false">ROUND((($B381-'1.1 Formula Sheet'!$D$81)*'1.1 Formula Sheet'!$E$81)+'1.1 Formula Sheet'!$F$81,3)</f>
        <v>69.175</v>
      </c>
      <c r="D381" s="52"/>
      <c r="E381" s="0"/>
      <c r="F381" s="0"/>
      <c r="G381" s="0"/>
    </row>
    <row r="382" customFormat="false" ht="14.4" hidden="false" customHeight="false" outlineLevel="0" collapsed="false">
      <c r="B382" s="127" t="n">
        <v>625</v>
      </c>
      <c r="C382" s="128" t="n">
        <f aca="false">ROUND((($B382-'1.1 Formula Sheet'!$D$81)*'1.1 Formula Sheet'!$E$81)+'1.1 Formula Sheet'!$F$81,3)</f>
        <v>69.269</v>
      </c>
      <c r="D382" s="52"/>
      <c r="E382" s="0"/>
      <c r="F382" s="0"/>
      <c r="G382" s="0"/>
    </row>
    <row r="383" customFormat="false" ht="14.4" hidden="false" customHeight="false" outlineLevel="0" collapsed="false">
      <c r="B383" s="129" t="n">
        <v>626</v>
      </c>
      <c r="C383" s="130" t="n">
        <f aca="false">ROUND((($B383-'1.1 Formula Sheet'!$D$81)*'1.1 Formula Sheet'!$E$81)+'1.1 Formula Sheet'!$F$81,3)</f>
        <v>69.363</v>
      </c>
      <c r="D383" s="52"/>
      <c r="E383" s="0"/>
      <c r="F383" s="0"/>
      <c r="G383" s="0"/>
    </row>
    <row r="384" customFormat="false" ht="14.4" hidden="false" customHeight="false" outlineLevel="0" collapsed="false">
      <c r="B384" s="127" t="n">
        <v>627</v>
      </c>
      <c r="C384" s="128" t="n">
        <f aca="false">ROUND((($B384-'1.1 Formula Sheet'!$D$81)*'1.1 Formula Sheet'!$E$81)+'1.1 Formula Sheet'!$F$81,3)</f>
        <v>69.457</v>
      </c>
      <c r="D384" s="52"/>
      <c r="E384" s="0"/>
      <c r="F384" s="0"/>
      <c r="G384" s="0"/>
    </row>
    <row r="385" customFormat="false" ht="14.4" hidden="false" customHeight="false" outlineLevel="0" collapsed="false">
      <c r="B385" s="129" t="n">
        <v>628</v>
      </c>
      <c r="C385" s="130" t="n">
        <f aca="false">ROUND((($B385-'1.1 Formula Sheet'!$D$81)*'1.1 Formula Sheet'!$E$81)+'1.1 Formula Sheet'!$F$81,3)</f>
        <v>69.551</v>
      </c>
      <c r="D385" s="52"/>
      <c r="E385" s="0"/>
      <c r="F385" s="0"/>
      <c r="G385" s="0"/>
    </row>
    <row r="386" customFormat="false" ht="14.4" hidden="false" customHeight="false" outlineLevel="0" collapsed="false">
      <c r="B386" s="127" t="n">
        <v>629</v>
      </c>
      <c r="C386" s="128" t="n">
        <f aca="false">ROUND((($B386-'1.1 Formula Sheet'!$D$81)*'1.1 Formula Sheet'!$E$81)+'1.1 Formula Sheet'!$F$81,3)</f>
        <v>69.645</v>
      </c>
      <c r="D386" s="52"/>
      <c r="E386" s="0"/>
      <c r="F386" s="0"/>
      <c r="G386" s="0"/>
    </row>
    <row r="387" customFormat="false" ht="14.4" hidden="false" customHeight="false" outlineLevel="0" collapsed="false">
      <c r="B387" s="129" t="n">
        <v>630</v>
      </c>
      <c r="C387" s="130" t="n">
        <f aca="false">ROUND((($B387-'1.1 Formula Sheet'!$D$81)*'1.1 Formula Sheet'!$E$81)+'1.1 Formula Sheet'!$F$81,3)</f>
        <v>69.739</v>
      </c>
      <c r="D387" s="52"/>
      <c r="E387" s="0"/>
      <c r="F387" s="0"/>
      <c r="G387" s="0"/>
    </row>
    <row r="388" customFormat="false" ht="14.4" hidden="false" customHeight="false" outlineLevel="0" collapsed="false">
      <c r="B388" s="127" t="n">
        <v>631</v>
      </c>
      <c r="C388" s="128" t="n">
        <f aca="false">ROUND((($B388-'1.1 Formula Sheet'!$D$81)*'1.1 Formula Sheet'!$E$81)+'1.1 Formula Sheet'!$F$81,3)</f>
        <v>69.833</v>
      </c>
      <c r="D388" s="52"/>
      <c r="E388" s="0"/>
      <c r="F388" s="0"/>
      <c r="G388" s="0"/>
    </row>
    <row r="389" customFormat="false" ht="14.4" hidden="false" customHeight="false" outlineLevel="0" collapsed="false">
      <c r="B389" s="129" t="n">
        <v>632</v>
      </c>
      <c r="C389" s="130" t="n">
        <f aca="false">ROUND((($B389-'1.1 Formula Sheet'!$D$81)*'1.1 Formula Sheet'!$E$81)+'1.1 Formula Sheet'!$F$81,3)</f>
        <v>69.927</v>
      </c>
      <c r="D389" s="52"/>
      <c r="E389" s="0"/>
      <c r="F389" s="0"/>
      <c r="G389" s="0"/>
    </row>
    <row r="390" customFormat="false" ht="14.4" hidden="false" customHeight="false" outlineLevel="0" collapsed="false">
      <c r="B390" s="127" t="n">
        <v>633</v>
      </c>
      <c r="C390" s="128" t="n">
        <f aca="false">ROUND((($B390-'1.1 Formula Sheet'!$D$81)*'1.1 Formula Sheet'!$E$81)+'1.1 Formula Sheet'!$F$81,3)</f>
        <v>70.021</v>
      </c>
      <c r="D390" s="52"/>
      <c r="E390" s="0"/>
      <c r="F390" s="0"/>
      <c r="G390" s="0"/>
    </row>
    <row r="391" customFormat="false" ht="14.4" hidden="false" customHeight="false" outlineLevel="0" collapsed="false">
      <c r="B391" s="129" t="n">
        <v>634</v>
      </c>
      <c r="C391" s="130" t="n">
        <f aca="false">ROUND((($B391-'1.1 Formula Sheet'!$D$81)*'1.1 Formula Sheet'!$E$81)+'1.1 Formula Sheet'!$F$81,3)</f>
        <v>70.115</v>
      </c>
      <c r="D391" s="52"/>
      <c r="E391" s="0"/>
      <c r="F391" s="0"/>
      <c r="G391" s="0"/>
    </row>
    <row r="392" customFormat="false" ht="14.4" hidden="false" customHeight="false" outlineLevel="0" collapsed="false">
      <c r="B392" s="127" t="n">
        <v>635</v>
      </c>
      <c r="C392" s="128" t="n">
        <f aca="false">ROUND((($B392-'1.1 Formula Sheet'!$D$81)*'1.1 Formula Sheet'!$E$81)+'1.1 Formula Sheet'!$F$81,3)</f>
        <v>70.209</v>
      </c>
      <c r="D392" s="52"/>
      <c r="E392" s="0"/>
      <c r="F392" s="0"/>
      <c r="G392" s="0"/>
    </row>
    <row r="393" customFormat="false" ht="14.4" hidden="false" customHeight="false" outlineLevel="0" collapsed="false">
      <c r="B393" s="129" t="n">
        <v>636</v>
      </c>
      <c r="C393" s="130" t="n">
        <f aca="false">ROUND((($B393-'1.1 Formula Sheet'!$D$81)*'1.1 Formula Sheet'!$E$81)+'1.1 Formula Sheet'!$F$81,3)</f>
        <v>70.303</v>
      </c>
      <c r="D393" s="52"/>
      <c r="E393" s="0"/>
      <c r="F393" s="0"/>
      <c r="G393" s="0"/>
    </row>
    <row r="394" customFormat="false" ht="14.4" hidden="false" customHeight="false" outlineLevel="0" collapsed="false">
      <c r="B394" s="127" t="n">
        <v>637</v>
      </c>
      <c r="C394" s="128" t="n">
        <f aca="false">ROUND((($B394-'1.1 Formula Sheet'!$D$81)*'1.1 Formula Sheet'!$E$81)+'1.1 Formula Sheet'!$F$81,3)</f>
        <v>70.397</v>
      </c>
      <c r="D394" s="52"/>
      <c r="E394" s="0"/>
      <c r="F394" s="0"/>
      <c r="G394" s="0"/>
    </row>
    <row r="395" customFormat="false" ht="14.4" hidden="false" customHeight="false" outlineLevel="0" collapsed="false">
      <c r="B395" s="129" t="n">
        <v>638</v>
      </c>
      <c r="C395" s="130" t="n">
        <f aca="false">ROUND((($B395-'1.1 Formula Sheet'!$D$81)*'1.1 Formula Sheet'!$E$81)+'1.1 Formula Sheet'!$F$81,3)</f>
        <v>70.491</v>
      </c>
      <c r="D395" s="52"/>
      <c r="E395" s="0"/>
      <c r="F395" s="0"/>
      <c r="G395" s="0"/>
    </row>
    <row r="396" customFormat="false" ht="14.4" hidden="false" customHeight="false" outlineLevel="0" collapsed="false">
      <c r="B396" s="127" t="n">
        <v>639</v>
      </c>
      <c r="C396" s="128" t="n">
        <f aca="false">ROUND((($B396-'1.1 Formula Sheet'!$D$81)*'1.1 Formula Sheet'!$E$81)+'1.1 Formula Sheet'!$F$81,3)</f>
        <v>70.585</v>
      </c>
      <c r="D396" s="52"/>
      <c r="E396" s="0"/>
      <c r="F396" s="0"/>
      <c r="G396" s="0"/>
    </row>
    <row r="397" customFormat="false" ht="14.4" hidden="false" customHeight="false" outlineLevel="0" collapsed="false">
      <c r="B397" s="129" t="n">
        <v>640</v>
      </c>
      <c r="C397" s="130" t="n">
        <f aca="false">ROUND((($B397-'1.1 Formula Sheet'!$D$81)*'1.1 Formula Sheet'!$E$81)+'1.1 Formula Sheet'!$F$81,3)</f>
        <v>70.679</v>
      </c>
      <c r="D397" s="52"/>
      <c r="E397" s="0"/>
      <c r="F397" s="0"/>
      <c r="G397" s="0"/>
    </row>
    <row r="398" customFormat="false" ht="14.4" hidden="false" customHeight="false" outlineLevel="0" collapsed="false">
      <c r="B398" s="127" t="n">
        <v>641</v>
      </c>
      <c r="C398" s="128" t="n">
        <f aca="false">ROUND((($B398-'1.1 Formula Sheet'!$D$81)*'1.1 Formula Sheet'!$E$81)+'1.1 Formula Sheet'!$F$81,3)</f>
        <v>70.773</v>
      </c>
      <c r="D398" s="52"/>
      <c r="E398" s="0"/>
      <c r="F398" s="0"/>
      <c r="G398" s="0"/>
    </row>
    <row r="399" customFormat="false" ht="14.4" hidden="false" customHeight="false" outlineLevel="0" collapsed="false">
      <c r="B399" s="129" t="n">
        <v>642</v>
      </c>
      <c r="C399" s="130" t="n">
        <f aca="false">ROUND((($B399-'1.1 Formula Sheet'!$D$81)*'1.1 Formula Sheet'!$E$81)+'1.1 Formula Sheet'!$F$81,3)</f>
        <v>70.867</v>
      </c>
      <c r="D399" s="52"/>
      <c r="E399" s="0"/>
      <c r="F399" s="0"/>
      <c r="G399" s="0"/>
    </row>
    <row r="400" customFormat="false" ht="14.4" hidden="false" customHeight="false" outlineLevel="0" collapsed="false">
      <c r="B400" s="127" t="n">
        <v>643</v>
      </c>
      <c r="C400" s="128" t="n">
        <f aca="false">ROUND((($B400-'1.1 Formula Sheet'!$D$81)*'1.1 Formula Sheet'!$E$81)+'1.1 Formula Sheet'!$F$81,3)</f>
        <v>70.961</v>
      </c>
      <c r="D400" s="52"/>
      <c r="E400" s="0"/>
      <c r="F400" s="0"/>
      <c r="G400" s="0"/>
    </row>
    <row r="401" customFormat="false" ht="14.4" hidden="false" customHeight="false" outlineLevel="0" collapsed="false">
      <c r="B401" s="129" t="n">
        <v>644</v>
      </c>
      <c r="C401" s="130" t="n">
        <f aca="false">ROUND((($B401-'1.1 Formula Sheet'!$D$81)*'1.1 Formula Sheet'!$E$81)+'1.1 Formula Sheet'!$F$81,3)</f>
        <v>71.055</v>
      </c>
      <c r="D401" s="52"/>
      <c r="E401" s="0"/>
      <c r="F401" s="0"/>
      <c r="G401" s="0"/>
    </row>
    <row r="402" customFormat="false" ht="14.4" hidden="false" customHeight="false" outlineLevel="0" collapsed="false">
      <c r="B402" s="127" t="n">
        <v>645</v>
      </c>
      <c r="C402" s="128" t="n">
        <f aca="false">ROUND((($B402-'1.1 Formula Sheet'!$D$81)*'1.1 Formula Sheet'!$E$81)+'1.1 Formula Sheet'!$F$81,3)</f>
        <v>71.149</v>
      </c>
      <c r="D402" s="52"/>
      <c r="E402" s="0"/>
      <c r="F402" s="0"/>
      <c r="G402" s="0"/>
    </row>
    <row r="403" customFormat="false" ht="14.4" hidden="false" customHeight="false" outlineLevel="0" collapsed="false">
      <c r="B403" s="129" t="n">
        <v>646</v>
      </c>
      <c r="C403" s="130" t="n">
        <f aca="false">ROUND((($B403-'1.1 Formula Sheet'!$D$81)*'1.1 Formula Sheet'!$E$81)+'1.1 Formula Sheet'!$F$81,3)</f>
        <v>71.243</v>
      </c>
      <c r="D403" s="52"/>
      <c r="E403" s="0"/>
      <c r="F403" s="0"/>
      <c r="G403" s="0"/>
    </row>
    <row r="404" customFormat="false" ht="14.4" hidden="false" customHeight="false" outlineLevel="0" collapsed="false">
      <c r="B404" s="127" t="n">
        <v>647</v>
      </c>
      <c r="C404" s="128" t="n">
        <f aca="false">ROUND((($B404-'1.1 Formula Sheet'!$D$81)*'1.1 Formula Sheet'!$E$81)+'1.1 Formula Sheet'!$F$81,3)</f>
        <v>71.337</v>
      </c>
      <c r="D404" s="52"/>
      <c r="E404" s="0"/>
      <c r="F404" s="0"/>
      <c r="G404" s="0"/>
    </row>
    <row r="405" customFormat="false" ht="14.4" hidden="false" customHeight="false" outlineLevel="0" collapsed="false">
      <c r="B405" s="129" t="n">
        <v>648</v>
      </c>
      <c r="C405" s="130" t="n">
        <f aca="false">ROUND((($B405-'1.1 Formula Sheet'!$D$81)*'1.1 Formula Sheet'!$E$81)+'1.1 Formula Sheet'!$F$81,3)</f>
        <v>71.431</v>
      </c>
      <c r="D405" s="52"/>
      <c r="E405" s="0"/>
      <c r="F405" s="0"/>
      <c r="G405" s="0"/>
    </row>
    <row r="406" customFormat="false" ht="14.4" hidden="false" customHeight="false" outlineLevel="0" collapsed="false">
      <c r="B406" s="127" t="n">
        <v>649</v>
      </c>
      <c r="C406" s="128" t="n">
        <f aca="false">ROUND((($B406-'1.1 Formula Sheet'!$D$81)*'1.1 Formula Sheet'!$E$81)+'1.1 Formula Sheet'!$F$81,3)</f>
        <v>71.525</v>
      </c>
      <c r="D406" s="52"/>
      <c r="E406" s="0"/>
      <c r="F406" s="0"/>
      <c r="G406" s="0"/>
    </row>
    <row r="407" customFormat="false" ht="14.4" hidden="false" customHeight="false" outlineLevel="0" collapsed="false">
      <c r="B407" s="129" t="n">
        <v>650</v>
      </c>
      <c r="C407" s="130" t="n">
        <f aca="false">ROUND((($B407-'1.1 Formula Sheet'!$D$81)*'1.1 Formula Sheet'!$E$81)+'1.1 Formula Sheet'!$F$81,3)</f>
        <v>71.619</v>
      </c>
      <c r="D407" s="52"/>
      <c r="E407" s="0"/>
      <c r="F407" s="0"/>
      <c r="G407" s="0"/>
    </row>
    <row r="408" customFormat="false" ht="14.4" hidden="false" customHeight="false" outlineLevel="0" collapsed="false">
      <c r="B408" s="127" t="n">
        <v>651</v>
      </c>
      <c r="C408" s="128" t="n">
        <f aca="false">ROUND((($B408-'1.1 Formula Sheet'!$D$81)*'1.1 Formula Sheet'!$E$81)+'1.1 Formula Sheet'!$F$81,3)</f>
        <v>71.713</v>
      </c>
      <c r="D408" s="52"/>
      <c r="E408" s="0"/>
      <c r="F408" s="0"/>
      <c r="G408" s="0"/>
    </row>
    <row r="409" customFormat="false" ht="14.4" hidden="false" customHeight="false" outlineLevel="0" collapsed="false">
      <c r="B409" s="129" t="n">
        <v>652</v>
      </c>
      <c r="C409" s="130" t="n">
        <f aca="false">ROUND((($B409-'1.1 Formula Sheet'!$D$81)*'1.1 Formula Sheet'!$E$81)+'1.1 Formula Sheet'!$F$81,3)</f>
        <v>71.807</v>
      </c>
      <c r="D409" s="52"/>
      <c r="E409" s="0"/>
      <c r="F409" s="0"/>
      <c r="G409" s="0"/>
    </row>
    <row r="410" customFormat="false" ht="14.4" hidden="false" customHeight="false" outlineLevel="0" collapsed="false">
      <c r="B410" s="127" t="n">
        <v>653</v>
      </c>
      <c r="C410" s="128" t="n">
        <f aca="false">ROUND((($B410-'1.1 Formula Sheet'!$D$81)*'1.1 Formula Sheet'!$E$81)+'1.1 Formula Sheet'!$F$81,3)</f>
        <v>71.901</v>
      </c>
      <c r="D410" s="52"/>
      <c r="E410" s="0"/>
      <c r="F410" s="0"/>
      <c r="G410" s="0"/>
    </row>
    <row r="411" customFormat="false" ht="14.4" hidden="false" customHeight="false" outlineLevel="0" collapsed="false">
      <c r="B411" s="129" t="n">
        <v>654</v>
      </c>
      <c r="C411" s="130" t="n">
        <f aca="false">ROUND((($B411-'1.1 Formula Sheet'!$D$81)*'1.1 Formula Sheet'!$E$81)+'1.1 Formula Sheet'!$F$81,3)</f>
        <v>71.995</v>
      </c>
      <c r="D411" s="52"/>
      <c r="E411" s="0"/>
      <c r="F411" s="0"/>
      <c r="G411" s="0"/>
    </row>
    <row r="412" customFormat="false" ht="14.4" hidden="false" customHeight="false" outlineLevel="0" collapsed="false">
      <c r="B412" s="127" t="n">
        <v>655</v>
      </c>
      <c r="C412" s="128" t="n">
        <f aca="false">ROUND((($B412-'1.1 Formula Sheet'!$D$81)*'1.1 Formula Sheet'!$E$81)+'1.1 Formula Sheet'!$F$81,3)</f>
        <v>72.089</v>
      </c>
      <c r="D412" s="52"/>
      <c r="E412" s="0"/>
      <c r="F412" s="0"/>
      <c r="G412" s="0"/>
    </row>
    <row r="413" customFormat="false" ht="14.4" hidden="false" customHeight="false" outlineLevel="0" collapsed="false">
      <c r="B413" s="129" t="n">
        <v>656</v>
      </c>
      <c r="C413" s="130" t="n">
        <f aca="false">ROUND((($B413-'1.1 Formula Sheet'!$D$81)*'1.1 Formula Sheet'!$E$81)+'1.1 Formula Sheet'!$F$81,3)</f>
        <v>72.183</v>
      </c>
      <c r="D413" s="52"/>
      <c r="E413" s="0"/>
      <c r="F413" s="0"/>
      <c r="G413" s="0"/>
    </row>
    <row r="414" customFormat="false" ht="14.4" hidden="false" customHeight="false" outlineLevel="0" collapsed="false">
      <c r="B414" s="127" t="n">
        <v>657</v>
      </c>
      <c r="C414" s="128" t="n">
        <f aca="false">ROUND((($B414-'1.1 Formula Sheet'!$D$81)*'1.1 Formula Sheet'!$E$81)+'1.1 Formula Sheet'!$F$81,3)</f>
        <v>72.277</v>
      </c>
      <c r="D414" s="52"/>
      <c r="E414" s="0"/>
      <c r="F414" s="0"/>
      <c r="G414" s="0"/>
    </row>
    <row r="415" customFormat="false" ht="14.4" hidden="false" customHeight="false" outlineLevel="0" collapsed="false">
      <c r="B415" s="129" t="n">
        <v>658</v>
      </c>
      <c r="C415" s="130" t="n">
        <f aca="false">ROUND((($B415-'1.1 Formula Sheet'!$D$81)*'1.1 Formula Sheet'!$E$81)+'1.1 Formula Sheet'!$F$81,3)</f>
        <v>72.371</v>
      </c>
      <c r="D415" s="52"/>
      <c r="E415" s="0"/>
      <c r="F415" s="0"/>
      <c r="G415" s="0"/>
    </row>
    <row r="416" customFormat="false" ht="14.4" hidden="false" customHeight="false" outlineLevel="0" collapsed="false">
      <c r="B416" s="127" t="n">
        <v>659</v>
      </c>
      <c r="C416" s="128" t="n">
        <f aca="false">ROUND((($B416-'1.1 Formula Sheet'!$D$81)*'1.1 Formula Sheet'!$E$81)+'1.1 Formula Sheet'!$F$81,3)</f>
        <v>72.465</v>
      </c>
      <c r="D416" s="52"/>
      <c r="E416" s="0"/>
      <c r="F416" s="0"/>
      <c r="G416" s="0"/>
    </row>
    <row r="417" customFormat="false" ht="14.4" hidden="false" customHeight="false" outlineLevel="0" collapsed="false">
      <c r="B417" s="129" t="n">
        <v>660</v>
      </c>
      <c r="C417" s="130" t="n">
        <f aca="false">ROUND((($B417-'1.1 Formula Sheet'!$D$81)*'1.1 Formula Sheet'!$E$81)+'1.1 Formula Sheet'!$F$81,3)</f>
        <v>72.559</v>
      </c>
      <c r="D417" s="52"/>
      <c r="E417" s="0"/>
      <c r="F417" s="0"/>
      <c r="G417" s="0"/>
    </row>
    <row r="418" customFormat="false" ht="14.4" hidden="false" customHeight="false" outlineLevel="0" collapsed="false">
      <c r="B418" s="127" t="n">
        <v>661</v>
      </c>
      <c r="C418" s="128" t="n">
        <f aca="false">ROUND((($B418-'1.1 Formula Sheet'!$D$81)*'1.1 Formula Sheet'!$E$81)+'1.1 Formula Sheet'!$F$81,3)</f>
        <v>72.653</v>
      </c>
      <c r="D418" s="52"/>
      <c r="E418" s="0"/>
      <c r="F418" s="0"/>
      <c r="G418" s="0"/>
    </row>
    <row r="419" customFormat="false" ht="14.4" hidden="false" customHeight="false" outlineLevel="0" collapsed="false">
      <c r="B419" s="129" t="n">
        <v>662</v>
      </c>
      <c r="C419" s="130" t="n">
        <f aca="false">ROUND((($B419-'1.1 Formula Sheet'!$D$81)*'1.1 Formula Sheet'!$E$81)+'1.1 Formula Sheet'!$F$81,3)</f>
        <v>72.747</v>
      </c>
      <c r="D419" s="52"/>
      <c r="E419" s="0"/>
      <c r="F419" s="0"/>
      <c r="G419" s="0"/>
    </row>
    <row r="420" customFormat="false" ht="14.4" hidden="false" customHeight="false" outlineLevel="0" collapsed="false">
      <c r="B420" s="127" t="n">
        <v>663</v>
      </c>
      <c r="C420" s="128" t="n">
        <f aca="false">ROUND((($B420-'1.1 Formula Sheet'!$D$81)*'1.1 Formula Sheet'!$E$81)+'1.1 Formula Sheet'!$F$81,3)</f>
        <v>72.841</v>
      </c>
      <c r="D420" s="52"/>
      <c r="E420" s="0"/>
      <c r="F420" s="0"/>
      <c r="G420" s="0"/>
    </row>
    <row r="421" customFormat="false" ht="14.4" hidden="false" customHeight="false" outlineLevel="0" collapsed="false">
      <c r="B421" s="129" t="n">
        <v>664</v>
      </c>
      <c r="C421" s="130" t="n">
        <f aca="false">ROUND((($B421-'1.1 Formula Sheet'!$D$81)*'1.1 Formula Sheet'!$E$81)+'1.1 Formula Sheet'!$F$81,3)</f>
        <v>72.935</v>
      </c>
      <c r="D421" s="52"/>
      <c r="E421" s="0"/>
      <c r="F421" s="0"/>
      <c r="G421" s="0"/>
    </row>
    <row r="422" customFormat="false" ht="14.4" hidden="false" customHeight="false" outlineLevel="0" collapsed="false">
      <c r="B422" s="127" t="n">
        <v>665</v>
      </c>
      <c r="C422" s="128" t="n">
        <f aca="false">ROUND((($B422-'1.1 Formula Sheet'!$D$81)*'1.1 Formula Sheet'!$E$81)+'1.1 Formula Sheet'!$F$81,3)</f>
        <v>73.029</v>
      </c>
      <c r="D422" s="52"/>
      <c r="E422" s="0"/>
      <c r="F422" s="0"/>
      <c r="G422" s="0"/>
    </row>
    <row r="423" customFormat="false" ht="14.4" hidden="false" customHeight="false" outlineLevel="0" collapsed="false">
      <c r="B423" s="129" t="n">
        <v>666</v>
      </c>
      <c r="C423" s="130" t="n">
        <f aca="false">ROUND((($B423-'1.1 Formula Sheet'!$D$81)*'1.1 Formula Sheet'!$E$81)+'1.1 Formula Sheet'!$F$81,3)</f>
        <v>73.123</v>
      </c>
      <c r="D423" s="52"/>
      <c r="E423" s="0"/>
      <c r="F423" s="0"/>
      <c r="G423" s="0"/>
    </row>
    <row r="424" customFormat="false" ht="14.4" hidden="false" customHeight="false" outlineLevel="0" collapsed="false">
      <c r="B424" s="127" t="n">
        <v>667</v>
      </c>
      <c r="C424" s="128" t="n">
        <f aca="false">ROUND((($B424-'1.1 Formula Sheet'!$D$81)*'1.1 Formula Sheet'!$E$81)+'1.1 Formula Sheet'!$F$81,3)</f>
        <v>73.217</v>
      </c>
      <c r="D424" s="52"/>
      <c r="E424" s="0"/>
      <c r="F424" s="0"/>
      <c r="G424" s="0"/>
    </row>
    <row r="425" customFormat="false" ht="14.4" hidden="false" customHeight="false" outlineLevel="0" collapsed="false">
      <c r="B425" s="129" t="n">
        <v>668</v>
      </c>
      <c r="C425" s="130" t="n">
        <f aca="false">ROUND((($B425-'1.1 Formula Sheet'!$D$81)*'1.1 Formula Sheet'!$E$81)+'1.1 Formula Sheet'!$F$81,3)</f>
        <v>73.311</v>
      </c>
      <c r="D425" s="52"/>
      <c r="E425" s="0"/>
      <c r="F425" s="0"/>
      <c r="G425" s="0"/>
    </row>
    <row r="426" customFormat="false" ht="14.4" hidden="false" customHeight="false" outlineLevel="0" collapsed="false">
      <c r="B426" s="127" t="n">
        <v>669</v>
      </c>
      <c r="C426" s="128" t="n">
        <f aca="false">ROUND((($B426-'1.1 Formula Sheet'!$D$81)*'1.1 Formula Sheet'!$E$81)+'1.1 Formula Sheet'!$F$81,3)</f>
        <v>73.405</v>
      </c>
      <c r="D426" s="52"/>
      <c r="E426" s="0"/>
      <c r="F426" s="0"/>
      <c r="G426" s="0"/>
    </row>
    <row r="427" customFormat="false" ht="14.4" hidden="false" customHeight="false" outlineLevel="0" collapsed="false">
      <c r="B427" s="129" t="n">
        <v>670</v>
      </c>
      <c r="C427" s="130" t="n">
        <f aca="false">ROUND((($B427-'1.1 Formula Sheet'!$D$81)*'1.1 Formula Sheet'!$E$81)+'1.1 Formula Sheet'!$F$81,3)</f>
        <v>73.499</v>
      </c>
      <c r="D427" s="52"/>
      <c r="E427" s="0"/>
      <c r="F427" s="0"/>
      <c r="G427" s="0"/>
    </row>
    <row r="428" customFormat="false" ht="14.4" hidden="false" customHeight="false" outlineLevel="0" collapsed="false">
      <c r="B428" s="127" t="n">
        <v>671</v>
      </c>
      <c r="C428" s="128" t="n">
        <f aca="false">ROUND((($B428-'1.1 Formula Sheet'!$D$81)*'1.1 Formula Sheet'!$E$81)+'1.1 Formula Sheet'!$F$81,3)</f>
        <v>73.593</v>
      </c>
      <c r="D428" s="52"/>
      <c r="E428" s="0"/>
      <c r="F428" s="0"/>
      <c r="G428" s="0"/>
    </row>
    <row r="429" customFormat="false" ht="14.4" hidden="false" customHeight="false" outlineLevel="0" collapsed="false">
      <c r="B429" s="129" t="n">
        <v>672</v>
      </c>
      <c r="C429" s="130" t="n">
        <f aca="false">ROUND((($B429-'1.1 Formula Sheet'!$D$81)*'1.1 Formula Sheet'!$E$81)+'1.1 Formula Sheet'!$F$81,3)</f>
        <v>73.687</v>
      </c>
      <c r="D429" s="52"/>
      <c r="E429" s="0"/>
      <c r="F429" s="0"/>
      <c r="G429" s="0"/>
    </row>
    <row r="430" customFormat="false" ht="14.4" hidden="false" customHeight="false" outlineLevel="0" collapsed="false">
      <c r="B430" s="127" t="n">
        <v>673</v>
      </c>
      <c r="C430" s="128" t="n">
        <f aca="false">ROUND((($B430-'1.1 Formula Sheet'!$D$81)*'1.1 Formula Sheet'!$E$81)+'1.1 Formula Sheet'!$F$81,3)</f>
        <v>73.781</v>
      </c>
      <c r="D430" s="52"/>
      <c r="E430" s="0"/>
      <c r="F430" s="0"/>
      <c r="G430" s="0"/>
    </row>
    <row r="431" customFormat="false" ht="14.4" hidden="false" customHeight="false" outlineLevel="0" collapsed="false">
      <c r="B431" s="129" t="n">
        <v>674</v>
      </c>
      <c r="C431" s="130" t="n">
        <f aca="false">ROUND((($B431-'1.1 Formula Sheet'!$D$81)*'1.1 Formula Sheet'!$E$81)+'1.1 Formula Sheet'!$F$81,3)</f>
        <v>73.875</v>
      </c>
      <c r="D431" s="52"/>
      <c r="E431" s="0"/>
      <c r="F431" s="0"/>
      <c r="G431" s="0"/>
    </row>
    <row r="432" customFormat="false" ht="14.4" hidden="false" customHeight="false" outlineLevel="0" collapsed="false">
      <c r="B432" s="127" t="n">
        <v>675</v>
      </c>
      <c r="C432" s="128" t="n">
        <f aca="false">ROUND((($B432-'1.1 Formula Sheet'!$D$81)*'1.1 Formula Sheet'!$E$81)+'1.1 Formula Sheet'!$F$81,3)</f>
        <v>73.969</v>
      </c>
      <c r="D432" s="52"/>
      <c r="E432" s="0"/>
      <c r="F432" s="0"/>
      <c r="G432" s="0"/>
    </row>
    <row r="433" customFormat="false" ht="14.4" hidden="false" customHeight="false" outlineLevel="0" collapsed="false">
      <c r="B433" s="129" t="n">
        <v>676</v>
      </c>
      <c r="C433" s="130" t="n">
        <f aca="false">ROUND((($B433-'1.1 Formula Sheet'!$D$81)*'1.1 Formula Sheet'!$E$81)+'1.1 Formula Sheet'!$F$81,3)</f>
        <v>74.063</v>
      </c>
      <c r="D433" s="52"/>
      <c r="E433" s="0"/>
      <c r="F433" s="0"/>
      <c r="G433" s="0"/>
    </row>
    <row r="434" customFormat="false" ht="14.4" hidden="false" customHeight="false" outlineLevel="0" collapsed="false">
      <c r="B434" s="127" t="n">
        <v>677</v>
      </c>
      <c r="C434" s="128" t="n">
        <f aca="false">ROUND((($B434-'1.1 Formula Sheet'!$D$81)*'1.1 Formula Sheet'!$E$81)+'1.1 Formula Sheet'!$F$81,3)</f>
        <v>74.157</v>
      </c>
      <c r="D434" s="52"/>
      <c r="E434" s="0"/>
      <c r="F434" s="0"/>
      <c r="G434" s="0"/>
    </row>
    <row r="435" customFormat="false" ht="14.4" hidden="false" customHeight="false" outlineLevel="0" collapsed="false">
      <c r="B435" s="129" t="n">
        <v>678</v>
      </c>
      <c r="C435" s="130" t="n">
        <f aca="false">ROUND((($B435-'1.1 Formula Sheet'!$D$81)*'1.1 Formula Sheet'!$E$81)+'1.1 Formula Sheet'!$F$81,3)</f>
        <v>74.251</v>
      </c>
      <c r="D435" s="52"/>
      <c r="E435" s="0"/>
      <c r="F435" s="0"/>
      <c r="G435" s="0"/>
    </row>
    <row r="436" customFormat="false" ht="14.4" hidden="false" customHeight="false" outlineLevel="0" collapsed="false">
      <c r="B436" s="127" t="n">
        <v>679</v>
      </c>
      <c r="C436" s="128" t="n">
        <f aca="false">ROUND((($B436-'1.1 Formula Sheet'!$D$81)*'1.1 Formula Sheet'!$E$81)+'1.1 Formula Sheet'!$F$81,3)</f>
        <v>74.345</v>
      </c>
      <c r="D436" s="52"/>
      <c r="E436" s="0"/>
      <c r="F436" s="0"/>
      <c r="G436" s="0"/>
    </row>
    <row r="437" customFormat="false" ht="14.4" hidden="false" customHeight="false" outlineLevel="0" collapsed="false">
      <c r="B437" s="129" t="n">
        <v>680</v>
      </c>
      <c r="C437" s="130" t="n">
        <f aca="false">ROUND((($B437-'1.1 Formula Sheet'!$D$81)*'1.1 Formula Sheet'!$E$81)+'1.1 Formula Sheet'!$F$81,3)</f>
        <v>74.439</v>
      </c>
      <c r="D437" s="52"/>
      <c r="E437" s="0"/>
      <c r="F437" s="0"/>
      <c r="G437" s="0"/>
    </row>
    <row r="438" customFormat="false" ht="14.4" hidden="false" customHeight="false" outlineLevel="0" collapsed="false">
      <c r="B438" s="127" t="n">
        <v>681</v>
      </c>
      <c r="C438" s="128" t="n">
        <f aca="false">ROUND((($B438-'1.1 Formula Sheet'!$D$81)*'1.1 Formula Sheet'!$E$81)+'1.1 Formula Sheet'!$F$81,3)</f>
        <v>74.533</v>
      </c>
      <c r="D438" s="52"/>
      <c r="E438" s="0"/>
      <c r="F438" s="0"/>
      <c r="G438" s="0"/>
    </row>
    <row r="439" customFormat="false" ht="14.4" hidden="false" customHeight="false" outlineLevel="0" collapsed="false">
      <c r="B439" s="129" t="n">
        <v>682</v>
      </c>
      <c r="C439" s="130" t="n">
        <f aca="false">ROUND((($B439-'1.1 Formula Sheet'!$D$81)*'1.1 Formula Sheet'!$E$81)+'1.1 Formula Sheet'!$F$81,3)</f>
        <v>74.627</v>
      </c>
      <c r="D439" s="52"/>
      <c r="E439" s="0"/>
      <c r="F439" s="0"/>
      <c r="G439" s="0"/>
    </row>
    <row r="440" customFormat="false" ht="14.4" hidden="false" customHeight="false" outlineLevel="0" collapsed="false">
      <c r="B440" s="127" t="n">
        <v>683</v>
      </c>
      <c r="C440" s="128" t="n">
        <f aca="false">ROUND((($B440-'1.1 Formula Sheet'!$D$81)*'1.1 Formula Sheet'!$E$81)+'1.1 Formula Sheet'!$F$81,3)</f>
        <v>74.721</v>
      </c>
      <c r="D440" s="52"/>
      <c r="E440" s="0"/>
      <c r="F440" s="0"/>
      <c r="G440" s="0"/>
    </row>
    <row r="441" customFormat="false" ht="14.4" hidden="false" customHeight="false" outlineLevel="0" collapsed="false">
      <c r="B441" s="129" t="n">
        <v>684</v>
      </c>
      <c r="C441" s="130" t="n">
        <f aca="false">ROUND((($B441-'1.1 Formula Sheet'!$D$81)*'1.1 Formula Sheet'!$E$81)+'1.1 Formula Sheet'!$F$81,3)</f>
        <v>74.815</v>
      </c>
      <c r="D441" s="52"/>
      <c r="E441" s="0"/>
      <c r="F441" s="0"/>
      <c r="G441" s="0"/>
    </row>
    <row r="442" customFormat="false" ht="14.4" hidden="false" customHeight="false" outlineLevel="0" collapsed="false">
      <c r="B442" s="127" t="n">
        <v>685</v>
      </c>
      <c r="C442" s="128" t="n">
        <f aca="false">ROUND((($B442-'1.1 Formula Sheet'!$D$81)*'1.1 Formula Sheet'!$E$81)+'1.1 Formula Sheet'!$F$81,3)</f>
        <v>74.909</v>
      </c>
      <c r="D442" s="52"/>
      <c r="E442" s="0"/>
      <c r="F442" s="0"/>
      <c r="G442" s="0"/>
    </row>
    <row r="443" customFormat="false" ht="14.4" hidden="false" customHeight="false" outlineLevel="0" collapsed="false">
      <c r="B443" s="129" t="n">
        <v>686</v>
      </c>
      <c r="C443" s="130" t="n">
        <f aca="false">ROUND((($B443-'1.1 Formula Sheet'!$D$81)*'1.1 Formula Sheet'!$E$81)+'1.1 Formula Sheet'!$F$81,3)</f>
        <v>75.003</v>
      </c>
      <c r="D443" s="52"/>
      <c r="E443" s="0"/>
      <c r="F443" s="0"/>
      <c r="G443" s="0"/>
    </row>
    <row r="444" customFormat="false" ht="14.4" hidden="false" customHeight="false" outlineLevel="0" collapsed="false">
      <c r="B444" s="127" t="n">
        <v>687</v>
      </c>
      <c r="C444" s="128" t="n">
        <f aca="false">ROUND((($B444-'1.1 Formula Sheet'!$D$81)*'1.1 Formula Sheet'!$E$81)+'1.1 Formula Sheet'!$F$81,3)</f>
        <v>75.097</v>
      </c>
      <c r="D444" s="52"/>
      <c r="E444" s="0"/>
      <c r="F444" s="0"/>
      <c r="G444" s="0"/>
    </row>
    <row r="445" customFormat="false" ht="14.4" hidden="false" customHeight="false" outlineLevel="0" collapsed="false">
      <c r="B445" s="129" t="n">
        <v>688</v>
      </c>
      <c r="C445" s="130" t="n">
        <f aca="false">ROUND((($B445-'1.1 Formula Sheet'!$D$81)*'1.1 Formula Sheet'!$E$81)+'1.1 Formula Sheet'!$F$81,3)</f>
        <v>75.191</v>
      </c>
      <c r="D445" s="52"/>
      <c r="E445" s="0"/>
      <c r="F445" s="0"/>
      <c r="G445" s="0"/>
    </row>
    <row r="446" customFormat="false" ht="14.4" hidden="false" customHeight="false" outlineLevel="0" collapsed="false">
      <c r="B446" s="127" t="n">
        <v>689</v>
      </c>
      <c r="C446" s="128" t="n">
        <f aca="false">ROUND((($B446-'1.1 Formula Sheet'!$D$81)*'1.1 Formula Sheet'!$E$81)+'1.1 Formula Sheet'!$F$81,3)</f>
        <v>75.285</v>
      </c>
      <c r="D446" s="52"/>
      <c r="E446" s="0"/>
      <c r="F446" s="0"/>
      <c r="G446" s="0"/>
    </row>
    <row r="447" customFormat="false" ht="14.4" hidden="false" customHeight="false" outlineLevel="0" collapsed="false">
      <c r="B447" s="129" t="n">
        <v>690</v>
      </c>
      <c r="C447" s="130" t="n">
        <f aca="false">ROUND((($B447-'1.1 Formula Sheet'!$D$81)*'1.1 Formula Sheet'!$E$81)+'1.1 Formula Sheet'!$F$81,3)</f>
        <v>75.379</v>
      </c>
      <c r="D447" s="52"/>
      <c r="E447" s="0"/>
      <c r="F447" s="0"/>
      <c r="G447" s="0"/>
    </row>
    <row r="448" customFormat="false" ht="14.4" hidden="false" customHeight="false" outlineLevel="0" collapsed="false">
      <c r="B448" s="127" t="n">
        <v>691</v>
      </c>
      <c r="C448" s="128" t="n">
        <f aca="false">ROUND((($B448-'1.1 Formula Sheet'!$D$81)*'1.1 Formula Sheet'!$E$81)+'1.1 Formula Sheet'!$F$81,3)</f>
        <v>75.473</v>
      </c>
      <c r="D448" s="52"/>
      <c r="E448" s="0"/>
      <c r="F448" s="0"/>
      <c r="G448" s="0"/>
    </row>
    <row r="449" customFormat="false" ht="14.4" hidden="false" customHeight="false" outlineLevel="0" collapsed="false">
      <c r="B449" s="129" t="n">
        <v>692</v>
      </c>
      <c r="C449" s="130" t="n">
        <f aca="false">ROUND((($B449-'1.1 Formula Sheet'!$D$81)*'1.1 Formula Sheet'!$E$81)+'1.1 Formula Sheet'!$F$81,3)</f>
        <v>75.567</v>
      </c>
      <c r="D449" s="52"/>
      <c r="E449" s="0"/>
      <c r="F449" s="0"/>
      <c r="G449" s="0"/>
    </row>
    <row r="450" customFormat="false" ht="14.4" hidden="false" customHeight="false" outlineLevel="0" collapsed="false">
      <c r="B450" s="127" t="n">
        <v>693</v>
      </c>
      <c r="C450" s="128" t="n">
        <f aca="false">ROUND((($B450-'1.1 Formula Sheet'!$D$81)*'1.1 Formula Sheet'!$E$81)+'1.1 Formula Sheet'!$F$81,3)</f>
        <v>75.661</v>
      </c>
      <c r="D450" s="52"/>
      <c r="E450" s="0"/>
      <c r="F450" s="0"/>
      <c r="G450" s="0"/>
    </row>
    <row r="451" customFormat="false" ht="14.4" hidden="false" customHeight="false" outlineLevel="0" collapsed="false">
      <c r="B451" s="129" t="n">
        <v>694</v>
      </c>
      <c r="C451" s="130" t="n">
        <f aca="false">ROUND((($B451-'1.1 Formula Sheet'!$D$81)*'1.1 Formula Sheet'!$E$81)+'1.1 Formula Sheet'!$F$81,3)</f>
        <v>75.755</v>
      </c>
      <c r="D451" s="52"/>
      <c r="E451" s="0"/>
      <c r="F451" s="0"/>
      <c r="G451" s="0"/>
    </row>
    <row r="452" customFormat="false" ht="14.4" hidden="false" customHeight="false" outlineLevel="0" collapsed="false">
      <c r="B452" s="127" t="n">
        <v>695</v>
      </c>
      <c r="C452" s="128" t="n">
        <f aca="false">ROUND((($B452-'1.1 Formula Sheet'!$D$81)*'1.1 Formula Sheet'!$E$81)+'1.1 Formula Sheet'!$F$81,3)</f>
        <v>75.849</v>
      </c>
      <c r="D452" s="52"/>
      <c r="E452" s="0"/>
      <c r="F452" s="0"/>
      <c r="G452" s="0"/>
    </row>
    <row r="453" customFormat="false" ht="14.4" hidden="false" customHeight="false" outlineLevel="0" collapsed="false">
      <c r="B453" s="129" t="n">
        <v>696</v>
      </c>
      <c r="C453" s="130" t="n">
        <f aca="false">ROUND((($B453-'1.1 Formula Sheet'!$D$81)*'1.1 Formula Sheet'!$E$81)+'1.1 Formula Sheet'!$F$81,3)</f>
        <v>75.943</v>
      </c>
      <c r="D453" s="52"/>
      <c r="E453" s="0"/>
      <c r="F453" s="0"/>
      <c r="G453" s="0"/>
    </row>
    <row r="454" customFormat="false" ht="14.4" hidden="false" customHeight="false" outlineLevel="0" collapsed="false">
      <c r="B454" s="127" t="n">
        <v>697</v>
      </c>
      <c r="C454" s="128" t="n">
        <f aca="false">ROUND((($B454-'1.1 Formula Sheet'!$D$81)*'1.1 Formula Sheet'!$E$81)+'1.1 Formula Sheet'!$F$81,3)</f>
        <v>76.037</v>
      </c>
      <c r="D454" s="52"/>
      <c r="E454" s="0"/>
      <c r="F454" s="0"/>
      <c r="G454" s="0"/>
    </row>
    <row r="455" customFormat="false" ht="14.4" hidden="false" customHeight="false" outlineLevel="0" collapsed="false">
      <c r="B455" s="129" t="n">
        <v>698</v>
      </c>
      <c r="C455" s="130" t="n">
        <f aca="false">ROUND((($B455-'1.1 Formula Sheet'!$D$81)*'1.1 Formula Sheet'!$E$81)+'1.1 Formula Sheet'!$F$81,3)</f>
        <v>76.131</v>
      </c>
      <c r="D455" s="52"/>
      <c r="E455" s="0"/>
      <c r="F455" s="0"/>
      <c r="G455" s="0"/>
    </row>
    <row r="456" customFormat="false" ht="14.4" hidden="false" customHeight="false" outlineLevel="0" collapsed="false">
      <c r="B456" s="127" t="n">
        <v>699</v>
      </c>
      <c r="C456" s="128" t="n">
        <f aca="false">ROUND((($B456-'1.1 Formula Sheet'!$D$81)*'1.1 Formula Sheet'!$E$81)+'1.1 Formula Sheet'!$F$81,3)</f>
        <v>76.225</v>
      </c>
      <c r="D456" s="52"/>
      <c r="E456" s="0"/>
      <c r="F456" s="0"/>
      <c r="G456" s="0"/>
    </row>
    <row r="457" customFormat="false" ht="14.4" hidden="false" customHeight="false" outlineLevel="0" collapsed="false">
      <c r="B457" s="129" t="n">
        <v>700</v>
      </c>
      <c r="C457" s="130" t="n">
        <f aca="false">ROUND((($B457-'1.1 Formula Sheet'!$D$81)*'1.1 Formula Sheet'!$E$81)+'1.1 Formula Sheet'!$F$81,3)</f>
        <v>76.319</v>
      </c>
      <c r="D457" s="52"/>
      <c r="E457" s="0"/>
      <c r="F457" s="0"/>
      <c r="G457" s="0"/>
    </row>
    <row r="458" customFormat="false" ht="14.4" hidden="false" customHeight="false" outlineLevel="0" collapsed="false">
      <c r="B458" s="127" t="n">
        <v>701</v>
      </c>
      <c r="C458" s="128" t="n">
        <f aca="false">ROUND((($B458-'1.1 Formula Sheet'!$D$81)*'1.1 Formula Sheet'!$E$81)+'1.1 Formula Sheet'!$F$81,3)</f>
        <v>76.413</v>
      </c>
      <c r="D458" s="52"/>
      <c r="E458" s="0"/>
      <c r="F458" s="0"/>
      <c r="G458" s="0"/>
    </row>
    <row r="459" customFormat="false" ht="14.4" hidden="false" customHeight="false" outlineLevel="0" collapsed="false">
      <c r="B459" s="129" t="n">
        <v>702</v>
      </c>
      <c r="C459" s="130" t="n">
        <f aca="false">ROUND((($B459-'1.1 Formula Sheet'!$D$81)*'1.1 Formula Sheet'!$E$81)+'1.1 Formula Sheet'!$F$81,3)</f>
        <v>76.507</v>
      </c>
      <c r="D459" s="52"/>
      <c r="E459" s="0"/>
      <c r="F459" s="0"/>
      <c r="G459" s="0"/>
    </row>
    <row r="460" customFormat="false" ht="14.4" hidden="false" customHeight="false" outlineLevel="0" collapsed="false">
      <c r="B460" s="127" t="n">
        <v>703</v>
      </c>
      <c r="C460" s="128" t="n">
        <f aca="false">ROUND((($B460-'1.1 Formula Sheet'!$D$81)*'1.1 Formula Sheet'!$E$81)+'1.1 Formula Sheet'!$F$81,3)</f>
        <v>76.601</v>
      </c>
      <c r="D460" s="52"/>
      <c r="E460" s="0"/>
      <c r="F460" s="0"/>
      <c r="G460" s="0"/>
    </row>
    <row r="461" customFormat="false" ht="14.4" hidden="false" customHeight="false" outlineLevel="0" collapsed="false">
      <c r="B461" s="129" t="n">
        <v>704</v>
      </c>
      <c r="C461" s="130" t="n">
        <f aca="false">ROUND((($B461-'1.1 Formula Sheet'!$D$81)*'1.1 Formula Sheet'!$E$81)+'1.1 Formula Sheet'!$F$81,3)</f>
        <v>76.695</v>
      </c>
      <c r="D461" s="52"/>
      <c r="E461" s="0"/>
      <c r="F461" s="0"/>
      <c r="G461" s="0"/>
    </row>
    <row r="462" customFormat="false" ht="14.4" hidden="false" customHeight="false" outlineLevel="0" collapsed="false">
      <c r="B462" s="127" t="n">
        <v>705</v>
      </c>
      <c r="C462" s="128" t="n">
        <f aca="false">ROUND((($B462-'1.1 Formula Sheet'!$D$81)*'1.1 Formula Sheet'!$E$81)+'1.1 Formula Sheet'!$F$81,3)</f>
        <v>76.789</v>
      </c>
      <c r="D462" s="52"/>
      <c r="E462" s="0"/>
      <c r="F462" s="0"/>
      <c r="G462" s="0"/>
    </row>
    <row r="463" customFormat="false" ht="14.4" hidden="false" customHeight="false" outlineLevel="0" collapsed="false">
      <c r="B463" s="129" t="n">
        <v>706</v>
      </c>
      <c r="C463" s="130" t="n">
        <f aca="false">ROUND((($B463-'1.1 Formula Sheet'!$D$81)*'1.1 Formula Sheet'!$E$81)+'1.1 Formula Sheet'!$F$81,3)</f>
        <v>76.883</v>
      </c>
      <c r="D463" s="52"/>
      <c r="E463" s="0"/>
      <c r="F463" s="0"/>
      <c r="G463" s="0"/>
    </row>
    <row r="464" customFormat="false" ht="14.4" hidden="false" customHeight="false" outlineLevel="0" collapsed="false">
      <c r="B464" s="127" t="n">
        <v>707</v>
      </c>
      <c r="C464" s="128" t="n">
        <f aca="false">ROUND((($B464-'1.1 Formula Sheet'!$D$81)*'1.1 Formula Sheet'!$E$81)+'1.1 Formula Sheet'!$F$81,3)</f>
        <v>76.977</v>
      </c>
      <c r="D464" s="52"/>
      <c r="E464" s="0"/>
      <c r="F464" s="0"/>
      <c r="G464" s="0"/>
    </row>
    <row r="465" customFormat="false" ht="14.4" hidden="false" customHeight="false" outlineLevel="0" collapsed="false">
      <c r="B465" s="129" t="n">
        <v>708</v>
      </c>
      <c r="C465" s="130" t="n">
        <f aca="false">ROUND((($B465-'1.1 Formula Sheet'!$D$81)*'1.1 Formula Sheet'!$E$81)+'1.1 Formula Sheet'!$F$81,3)</f>
        <v>77.071</v>
      </c>
      <c r="D465" s="52"/>
      <c r="E465" s="0"/>
      <c r="F465" s="0"/>
      <c r="G465" s="0"/>
    </row>
    <row r="466" customFormat="false" ht="14.4" hidden="false" customHeight="false" outlineLevel="0" collapsed="false">
      <c r="B466" s="127" t="n">
        <v>709</v>
      </c>
      <c r="C466" s="128" t="n">
        <f aca="false">ROUND((($B466-'1.1 Formula Sheet'!$D$81)*'1.1 Formula Sheet'!$E$81)+'1.1 Formula Sheet'!$F$81,3)</f>
        <v>77.165</v>
      </c>
      <c r="D466" s="52"/>
      <c r="E466" s="0"/>
      <c r="F466" s="0"/>
      <c r="G466" s="0"/>
    </row>
    <row r="467" customFormat="false" ht="14.4" hidden="false" customHeight="false" outlineLevel="0" collapsed="false">
      <c r="B467" s="129" t="n">
        <v>710</v>
      </c>
      <c r="C467" s="130" t="n">
        <f aca="false">ROUND((($B467-'1.1 Formula Sheet'!$D$81)*'1.1 Formula Sheet'!$E$81)+'1.1 Formula Sheet'!$F$81,3)</f>
        <v>77.259</v>
      </c>
      <c r="D467" s="52"/>
      <c r="E467" s="0"/>
      <c r="F467" s="0"/>
      <c r="G467" s="0"/>
    </row>
    <row r="468" customFormat="false" ht="14.4" hidden="false" customHeight="false" outlineLevel="0" collapsed="false">
      <c r="B468" s="127" t="n">
        <v>711</v>
      </c>
      <c r="C468" s="128" t="n">
        <f aca="false">ROUND((($B468-'1.1 Formula Sheet'!$D$81)*'1.1 Formula Sheet'!$E$81)+'1.1 Formula Sheet'!$F$81,3)</f>
        <v>77.353</v>
      </c>
      <c r="D468" s="52"/>
      <c r="E468" s="0"/>
      <c r="F468" s="0"/>
      <c r="G468" s="0"/>
    </row>
    <row r="469" customFormat="false" ht="14.4" hidden="false" customHeight="false" outlineLevel="0" collapsed="false">
      <c r="B469" s="129" t="n">
        <v>712</v>
      </c>
      <c r="C469" s="130" t="n">
        <f aca="false">ROUND((($B469-'1.1 Formula Sheet'!$D$81)*'1.1 Formula Sheet'!$E$81)+'1.1 Formula Sheet'!$F$81,3)</f>
        <v>77.447</v>
      </c>
      <c r="D469" s="52"/>
      <c r="E469" s="0"/>
      <c r="F469" s="0"/>
      <c r="G469" s="0"/>
    </row>
    <row r="470" customFormat="false" ht="14.4" hidden="false" customHeight="false" outlineLevel="0" collapsed="false">
      <c r="B470" s="127" t="n">
        <v>713</v>
      </c>
      <c r="C470" s="128" t="n">
        <f aca="false">ROUND((($B470-'1.1 Formula Sheet'!$D$81)*'1.1 Formula Sheet'!$E$81)+'1.1 Formula Sheet'!$F$81,3)</f>
        <v>77.541</v>
      </c>
      <c r="D470" s="52"/>
      <c r="E470" s="0"/>
      <c r="F470" s="0"/>
      <c r="G470" s="0"/>
    </row>
    <row r="471" customFormat="false" ht="14.4" hidden="false" customHeight="false" outlineLevel="0" collapsed="false">
      <c r="B471" s="129" t="n">
        <v>714</v>
      </c>
      <c r="C471" s="130" t="n">
        <f aca="false">ROUND((($B471-'1.1 Formula Sheet'!$D$81)*'1.1 Formula Sheet'!$E$81)+'1.1 Formula Sheet'!$F$81,3)</f>
        <v>77.635</v>
      </c>
      <c r="D471" s="52"/>
      <c r="E471" s="0"/>
      <c r="F471" s="0"/>
      <c r="G471" s="0"/>
    </row>
    <row r="472" customFormat="false" ht="14.4" hidden="false" customHeight="false" outlineLevel="0" collapsed="false">
      <c r="B472" s="127" t="n">
        <v>715</v>
      </c>
      <c r="C472" s="128" t="n">
        <f aca="false">ROUND((($B472-'1.1 Formula Sheet'!$D$81)*'1.1 Formula Sheet'!$E$81)+'1.1 Formula Sheet'!$F$81,3)</f>
        <v>77.729</v>
      </c>
      <c r="D472" s="52"/>
      <c r="E472" s="0"/>
      <c r="F472" s="0"/>
      <c r="G472" s="0"/>
    </row>
    <row r="473" customFormat="false" ht="14.4" hidden="false" customHeight="false" outlineLevel="0" collapsed="false">
      <c r="B473" s="129" t="n">
        <v>716</v>
      </c>
      <c r="C473" s="130" t="n">
        <f aca="false">ROUND((($B473-'1.1 Formula Sheet'!$D$81)*'1.1 Formula Sheet'!$E$81)+'1.1 Formula Sheet'!$F$81,3)</f>
        <v>77.823</v>
      </c>
      <c r="D473" s="52"/>
      <c r="E473" s="0"/>
      <c r="F473" s="0"/>
      <c r="G473" s="0"/>
    </row>
    <row r="474" customFormat="false" ht="14.4" hidden="false" customHeight="false" outlineLevel="0" collapsed="false">
      <c r="B474" s="127" t="n">
        <v>717</v>
      </c>
      <c r="C474" s="128" t="n">
        <f aca="false">ROUND((($B474-'1.1 Formula Sheet'!$D$81)*'1.1 Formula Sheet'!$E$81)+'1.1 Formula Sheet'!$F$81,3)</f>
        <v>77.917</v>
      </c>
      <c r="D474" s="52"/>
      <c r="E474" s="0"/>
      <c r="F474" s="0"/>
      <c r="G474" s="0"/>
    </row>
    <row r="475" customFormat="false" ht="14.4" hidden="false" customHeight="false" outlineLevel="0" collapsed="false">
      <c r="B475" s="129" t="n">
        <v>718</v>
      </c>
      <c r="C475" s="130" t="n">
        <f aca="false">ROUND((($B475-'1.1 Formula Sheet'!$D$81)*'1.1 Formula Sheet'!$E$81)+'1.1 Formula Sheet'!$F$81,3)</f>
        <v>78.011</v>
      </c>
      <c r="D475" s="52"/>
      <c r="E475" s="0"/>
      <c r="F475" s="0"/>
      <c r="G475" s="0"/>
    </row>
    <row r="476" customFormat="false" ht="14.4" hidden="false" customHeight="false" outlineLevel="0" collapsed="false">
      <c r="B476" s="127" t="n">
        <v>719</v>
      </c>
      <c r="C476" s="128" t="n">
        <f aca="false">ROUND((($B476-'1.1 Formula Sheet'!$D$81)*'1.1 Formula Sheet'!$E$81)+'1.1 Formula Sheet'!$F$81,3)</f>
        <v>78.105</v>
      </c>
      <c r="D476" s="52"/>
      <c r="E476" s="0"/>
      <c r="F476" s="0"/>
      <c r="G476" s="0"/>
    </row>
    <row r="477" customFormat="false" ht="14.4" hidden="false" customHeight="false" outlineLevel="0" collapsed="false">
      <c r="B477" s="129" t="n">
        <v>720</v>
      </c>
      <c r="C477" s="130" t="n">
        <f aca="false">ROUND((($B477-'1.1 Formula Sheet'!$D$81)*'1.1 Formula Sheet'!$E$81)+'1.1 Formula Sheet'!$F$81,3)</f>
        <v>78.199</v>
      </c>
      <c r="D477" s="52"/>
      <c r="E477" s="0"/>
      <c r="F477" s="0"/>
      <c r="G477" s="0"/>
    </row>
    <row r="478" customFormat="false" ht="14.4" hidden="false" customHeight="false" outlineLevel="0" collapsed="false">
      <c r="B478" s="127" t="n">
        <v>721</v>
      </c>
      <c r="C478" s="128" t="n">
        <f aca="false">ROUND((($B478-'1.1 Formula Sheet'!$D$81)*'1.1 Formula Sheet'!$E$81)+'1.1 Formula Sheet'!$F$81,3)</f>
        <v>78.293</v>
      </c>
      <c r="D478" s="52"/>
      <c r="E478" s="0"/>
      <c r="F478" s="0"/>
      <c r="G478" s="0"/>
    </row>
    <row r="479" customFormat="false" ht="14.4" hidden="false" customHeight="false" outlineLevel="0" collapsed="false">
      <c r="B479" s="129" t="n">
        <v>722</v>
      </c>
      <c r="C479" s="130" t="n">
        <f aca="false">ROUND((($B479-'1.1 Formula Sheet'!$D$81)*'1.1 Formula Sheet'!$E$81)+'1.1 Formula Sheet'!$F$81,3)</f>
        <v>78.387</v>
      </c>
      <c r="D479" s="52"/>
      <c r="E479" s="0"/>
      <c r="F479" s="0"/>
      <c r="G479" s="0"/>
    </row>
    <row r="480" customFormat="false" ht="14.4" hidden="false" customHeight="false" outlineLevel="0" collapsed="false">
      <c r="B480" s="127" t="n">
        <v>723</v>
      </c>
      <c r="C480" s="128" t="n">
        <f aca="false">ROUND((($B480-'1.1 Formula Sheet'!$D$81)*'1.1 Formula Sheet'!$E$81)+'1.1 Formula Sheet'!$F$81,3)</f>
        <v>78.481</v>
      </c>
      <c r="D480" s="52"/>
      <c r="E480" s="0"/>
      <c r="F480" s="0"/>
      <c r="G480" s="0"/>
    </row>
    <row r="481" customFormat="false" ht="14.4" hidden="false" customHeight="false" outlineLevel="0" collapsed="false">
      <c r="B481" s="129" t="n">
        <v>724</v>
      </c>
      <c r="C481" s="130" t="n">
        <f aca="false">ROUND((($B481-'1.1 Formula Sheet'!$D$81)*'1.1 Formula Sheet'!$E$81)+'1.1 Formula Sheet'!$F$81,3)</f>
        <v>78.575</v>
      </c>
      <c r="D481" s="52"/>
      <c r="E481" s="0"/>
      <c r="F481" s="0"/>
      <c r="G481" s="0"/>
    </row>
    <row r="482" customFormat="false" ht="14.4" hidden="false" customHeight="false" outlineLevel="0" collapsed="false">
      <c r="B482" s="127" t="n">
        <v>725</v>
      </c>
      <c r="C482" s="128" t="n">
        <f aca="false">ROUND((($B482-'1.1 Formula Sheet'!$D$81)*'1.1 Formula Sheet'!$E$81)+'1.1 Formula Sheet'!$F$81,3)</f>
        <v>78.669</v>
      </c>
      <c r="D482" s="52"/>
      <c r="E482" s="0"/>
      <c r="F482" s="0"/>
      <c r="G482" s="0"/>
    </row>
    <row r="483" customFormat="false" ht="14.4" hidden="false" customHeight="false" outlineLevel="0" collapsed="false">
      <c r="B483" s="129" t="n">
        <v>726</v>
      </c>
      <c r="C483" s="130" t="n">
        <f aca="false">ROUND((($B483-'1.1 Formula Sheet'!$D$81)*'1.1 Formula Sheet'!$E$81)+'1.1 Formula Sheet'!$F$81,3)</f>
        <v>78.763</v>
      </c>
      <c r="D483" s="52"/>
      <c r="E483" s="0"/>
      <c r="F483" s="0"/>
      <c r="G483" s="0"/>
    </row>
    <row r="484" customFormat="false" ht="14.4" hidden="false" customHeight="false" outlineLevel="0" collapsed="false">
      <c r="B484" s="127" t="n">
        <v>727</v>
      </c>
      <c r="C484" s="128" t="n">
        <f aca="false">ROUND((($B484-'1.1 Formula Sheet'!$D$81)*'1.1 Formula Sheet'!$E$81)+'1.1 Formula Sheet'!$F$81,3)</f>
        <v>78.857</v>
      </c>
      <c r="D484" s="52"/>
      <c r="E484" s="0"/>
      <c r="F484" s="0"/>
      <c r="G484" s="0"/>
    </row>
    <row r="485" customFormat="false" ht="14.4" hidden="false" customHeight="false" outlineLevel="0" collapsed="false">
      <c r="B485" s="129" t="n">
        <v>728</v>
      </c>
      <c r="C485" s="130" t="n">
        <f aca="false">ROUND((($B485-'1.1 Formula Sheet'!$D$81)*'1.1 Formula Sheet'!$E$81)+'1.1 Formula Sheet'!$F$81,3)</f>
        <v>78.951</v>
      </c>
      <c r="D485" s="52"/>
      <c r="E485" s="0"/>
      <c r="F485" s="0"/>
      <c r="G485" s="0"/>
    </row>
    <row r="486" customFormat="false" ht="14.4" hidden="false" customHeight="false" outlineLevel="0" collapsed="false">
      <c r="B486" s="127" t="n">
        <v>729</v>
      </c>
      <c r="C486" s="128" t="n">
        <f aca="false">ROUND((($B486-'1.1 Formula Sheet'!$D$81)*'1.1 Formula Sheet'!$E$81)+'1.1 Formula Sheet'!$F$81,3)</f>
        <v>79.045</v>
      </c>
      <c r="D486" s="52"/>
      <c r="E486" s="0"/>
      <c r="F486" s="0"/>
      <c r="G486" s="0"/>
    </row>
    <row r="487" customFormat="false" ht="14.4" hidden="false" customHeight="false" outlineLevel="0" collapsed="false">
      <c r="B487" s="129" t="n">
        <v>730</v>
      </c>
      <c r="C487" s="130" t="n">
        <f aca="false">ROUND((($B487-'1.1 Formula Sheet'!$D$81)*'1.1 Formula Sheet'!$E$81)+'1.1 Formula Sheet'!$F$81,3)</f>
        <v>79.139</v>
      </c>
      <c r="D487" s="52"/>
      <c r="E487" s="0"/>
      <c r="F487" s="0"/>
      <c r="G487" s="0"/>
    </row>
    <row r="488" customFormat="false" ht="14.4" hidden="false" customHeight="false" outlineLevel="0" collapsed="false">
      <c r="B488" s="127" t="n">
        <v>731</v>
      </c>
      <c r="C488" s="128" t="n">
        <f aca="false">ROUND((($B488-'1.1 Formula Sheet'!$D$81)*'1.1 Formula Sheet'!$E$81)+'1.1 Formula Sheet'!$F$81,3)</f>
        <v>79.233</v>
      </c>
      <c r="D488" s="52"/>
      <c r="E488" s="0"/>
      <c r="F488" s="0"/>
      <c r="G488" s="0"/>
    </row>
    <row r="489" customFormat="false" ht="14.4" hidden="false" customHeight="false" outlineLevel="0" collapsed="false">
      <c r="B489" s="129" t="n">
        <v>732</v>
      </c>
      <c r="C489" s="130" t="n">
        <f aca="false">ROUND((($B489-'1.1 Formula Sheet'!$D$81)*'1.1 Formula Sheet'!$E$81)+'1.1 Formula Sheet'!$F$81,3)</f>
        <v>79.327</v>
      </c>
      <c r="D489" s="52"/>
      <c r="E489" s="0"/>
      <c r="F489" s="0"/>
      <c r="G489" s="0"/>
    </row>
    <row r="490" customFormat="false" ht="14.4" hidden="false" customHeight="false" outlineLevel="0" collapsed="false">
      <c r="B490" s="127" t="n">
        <v>733</v>
      </c>
      <c r="C490" s="128" t="n">
        <f aca="false">ROUND((($B490-'1.1 Formula Sheet'!$D$81)*'1.1 Formula Sheet'!$E$81)+'1.1 Formula Sheet'!$F$81,3)</f>
        <v>79.421</v>
      </c>
      <c r="D490" s="52"/>
      <c r="E490" s="0"/>
      <c r="F490" s="0"/>
      <c r="G490" s="0"/>
    </row>
    <row r="491" customFormat="false" ht="14.4" hidden="false" customHeight="false" outlineLevel="0" collapsed="false">
      <c r="B491" s="129" t="n">
        <v>734</v>
      </c>
      <c r="C491" s="130" t="n">
        <f aca="false">ROUND((($B491-'1.1 Formula Sheet'!$D$81)*'1.1 Formula Sheet'!$E$81)+'1.1 Formula Sheet'!$F$81,3)</f>
        <v>79.515</v>
      </c>
      <c r="D491" s="52"/>
      <c r="E491" s="0"/>
      <c r="F491" s="0"/>
      <c r="G491" s="0"/>
    </row>
    <row r="492" customFormat="false" ht="14.4" hidden="false" customHeight="false" outlineLevel="0" collapsed="false">
      <c r="B492" s="127" t="n">
        <v>735</v>
      </c>
      <c r="C492" s="128" t="n">
        <f aca="false">ROUND((($B492-'1.1 Formula Sheet'!$D$81)*'1.1 Formula Sheet'!$E$81)+'1.1 Formula Sheet'!$F$81,3)</f>
        <v>79.609</v>
      </c>
      <c r="D492" s="52"/>
      <c r="E492" s="0"/>
      <c r="F492" s="0"/>
      <c r="G492" s="0"/>
    </row>
    <row r="493" customFormat="false" ht="14.4" hidden="false" customHeight="false" outlineLevel="0" collapsed="false">
      <c r="B493" s="129" t="n">
        <v>736</v>
      </c>
      <c r="C493" s="130" t="n">
        <f aca="false">ROUND((($B493-'1.1 Formula Sheet'!$D$81)*'1.1 Formula Sheet'!$E$81)+'1.1 Formula Sheet'!$F$81,3)</f>
        <v>79.703</v>
      </c>
      <c r="D493" s="52"/>
      <c r="E493" s="0"/>
      <c r="F493" s="0"/>
      <c r="G493" s="0"/>
    </row>
    <row r="494" customFormat="false" ht="14.4" hidden="false" customHeight="false" outlineLevel="0" collapsed="false">
      <c r="B494" s="127" t="n">
        <v>737</v>
      </c>
      <c r="C494" s="128" t="n">
        <f aca="false">ROUND((($B494-'1.1 Formula Sheet'!$D$81)*'1.1 Formula Sheet'!$E$81)+'1.1 Formula Sheet'!$F$81,3)</f>
        <v>79.797</v>
      </c>
      <c r="D494" s="52"/>
      <c r="E494" s="0"/>
      <c r="F494" s="0"/>
      <c r="G494" s="0"/>
    </row>
    <row r="495" customFormat="false" ht="14.4" hidden="false" customHeight="false" outlineLevel="0" collapsed="false">
      <c r="B495" s="129" t="n">
        <v>738</v>
      </c>
      <c r="C495" s="130" t="n">
        <f aca="false">ROUND((($B495-'1.1 Formula Sheet'!$D$81)*'1.1 Formula Sheet'!$E$81)+'1.1 Formula Sheet'!$F$81,3)</f>
        <v>79.891</v>
      </c>
      <c r="D495" s="52"/>
      <c r="E495" s="0"/>
      <c r="F495" s="0"/>
      <c r="G495" s="0"/>
    </row>
    <row r="496" customFormat="false" ht="14.4" hidden="false" customHeight="false" outlineLevel="0" collapsed="false">
      <c r="B496" s="127" t="n">
        <v>739</v>
      </c>
      <c r="C496" s="128" t="n">
        <f aca="false">ROUND((($B496-'1.1 Formula Sheet'!$D$81)*'1.1 Formula Sheet'!$E$81)+'1.1 Formula Sheet'!$F$81,3)</f>
        <v>79.985</v>
      </c>
      <c r="D496" s="52"/>
      <c r="E496" s="0"/>
      <c r="F496" s="0"/>
      <c r="G496" s="0"/>
    </row>
    <row r="497" s="111" customFormat="true" ht="14.4" hidden="false" customHeight="false" outlineLevel="0" collapsed="false">
      <c r="B497" s="129" t="n">
        <v>740</v>
      </c>
      <c r="C497" s="130" t="n">
        <f aca="false">ROUND((($B497-'1.1 Formula Sheet'!$D$81)*'1.1 Formula Sheet'!$E$81)+'1.1 Formula Sheet'!$F$81,3)</f>
        <v>80.079</v>
      </c>
      <c r="D497" s="52"/>
      <c r="G497" s="0"/>
      <c r="H497" s="0"/>
    </row>
    <row r="498" customFormat="false" ht="14.4" hidden="false" customHeight="false" outlineLevel="0" collapsed="false">
      <c r="B498" s="127" t="n">
        <v>741</v>
      </c>
      <c r="C498" s="128" t="n">
        <f aca="false">ROUND((($B498-'1.1 Formula Sheet'!$D$81)*'1.1 Formula Sheet'!$E$81)+'1.1 Formula Sheet'!$F$81,3)</f>
        <v>80.173</v>
      </c>
      <c r="D498" s="52"/>
      <c r="E498" s="0"/>
      <c r="F498" s="0"/>
      <c r="G498" s="0"/>
    </row>
    <row r="499" s="111" customFormat="true" ht="14.4" hidden="false" customHeight="false" outlineLevel="0" collapsed="false">
      <c r="B499" s="129" t="n">
        <v>742</v>
      </c>
      <c r="C499" s="130" t="n">
        <f aca="false">ROUND((($B499-'1.1 Formula Sheet'!$D$81)*'1.1 Formula Sheet'!$E$81)+'1.1 Formula Sheet'!$F$81,3)</f>
        <v>80.267</v>
      </c>
      <c r="D499" s="52"/>
      <c r="G499" s="0"/>
      <c r="H499" s="0"/>
    </row>
    <row r="500" customFormat="false" ht="14.4" hidden="false" customHeight="false" outlineLevel="0" collapsed="false">
      <c r="B500" s="127" t="n">
        <v>743</v>
      </c>
      <c r="C500" s="128" t="n">
        <f aca="false">ROUND((($B500-'1.1 Formula Sheet'!$D$81)*'1.1 Formula Sheet'!$E$81)+'1.1 Formula Sheet'!$F$81,3)</f>
        <v>80.361</v>
      </c>
      <c r="D500" s="52"/>
      <c r="E500" s="0"/>
      <c r="F500" s="0"/>
      <c r="G500" s="0"/>
    </row>
    <row r="501" s="111" customFormat="true" ht="14.4" hidden="false" customHeight="false" outlineLevel="0" collapsed="false">
      <c r="B501" s="129" t="n">
        <v>744</v>
      </c>
      <c r="C501" s="130" t="n">
        <f aca="false">ROUND((($B501-'1.1 Formula Sheet'!$D$81)*'1.1 Formula Sheet'!$E$81)+'1.1 Formula Sheet'!$F$81,3)</f>
        <v>80.455</v>
      </c>
      <c r="D501" s="52"/>
      <c r="G501" s="0"/>
      <c r="H501" s="0"/>
    </row>
    <row r="502" customFormat="false" ht="14.4" hidden="false" customHeight="false" outlineLevel="0" collapsed="false">
      <c r="B502" s="127" t="n">
        <v>745</v>
      </c>
      <c r="C502" s="128" t="n">
        <f aca="false">ROUND((($B502-'1.1 Formula Sheet'!$D$81)*'1.1 Formula Sheet'!$E$81)+'1.1 Formula Sheet'!$F$81,3)</f>
        <v>80.549</v>
      </c>
      <c r="D502" s="52"/>
      <c r="E502" s="0"/>
      <c r="F502" s="0"/>
      <c r="G502" s="0"/>
    </row>
    <row r="503" s="111" customFormat="true" ht="14.4" hidden="false" customHeight="false" outlineLevel="0" collapsed="false">
      <c r="B503" s="129" t="n">
        <v>746</v>
      </c>
      <c r="C503" s="130" t="n">
        <f aca="false">ROUND((($B503-'1.1 Formula Sheet'!$D$81)*'1.1 Formula Sheet'!$E$81)+'1.1 Formula Sheet'!$F$81,3)</f>
        <v>80.643</v>
      </c>
      <c r="D503" s="52"/>
      <c r="G503" s="0"/>
      <c r="H503" s="0"/>
    </row>
    <row r="504" customFormat="false" ht="14.4" hidden="false" customHeight="false" outlineLevel="0" collapsed="false">
      <c r="B504" s="127" t="n">
        <v>747</v>
      </c>
      <c r="C504" s="128" t="n">
        <f aca="false">ROUND((($B504-'1.1 Formula Sheet'!$D$81)*'1.1 Formula Sheet'!$E$81)+'1.1 Formula Sheet'!$F$81,3)</f>
        <v>80.737</v>
      </c>
      <c r="D504" s="52"/>
      <c r="E504" s="0"/>
      <c r="F504" s="0"/>
      <c r="G504" s="0"/>
    </row>
    <row r="505" s="111" customFormat="true" ht="14.4" hidden="false" customHeight="false" outlineLevel="0" collapsed="false">
      <c r="B505" s="129" t="n">
        <v>748</v>
      </c>
      <c r="C505" s="130" t="n">
        <f aca="false">ROUND((($B505-'1.1 Formula Sheet'!$D$81)*'1.1 Formula Sheet'!$E$81)+'1.1 Formula Sheet'!$F$81,3)</f>
        <v>80.831</v>
      </c>
      <c r="D505" s="52"/>
      <c r="G505" s="0"/>
      <c r="H505" s="0"/>
    </row>
    <row r="506" customFormat="false" ht="14.4" hidden="false" customHeight="false" outlineLevel="0" collapsed="false">
      <c r="B506" s="138" t="n">
        <v>749</v>
      </c>
      <c r="C506" s="128" t="n">
        <f aca="false">ROUND((($B506-'1.1 Formula Sheet'!$D$81)*'1.1 Formula Sheet'!$E$81)+'1.1 Formula Sheet'!$F$81,3)</f>
        <v>80.925</v>
      </c>
      <c r="D506" s="52"/>
      <c r="E506" s="0"/>
      <c r="F506" s="0"/>
      <c r="G506" s="0"/>
    </row>
    <row r="507" s="111" customFormat="true" ht="14.4" hidden="false" customHeight="false" outlineLevel="0" collapsed="false">
      <c r="B507" s="131" t="n">
        <v>750</v>
      </c>
      <c r="C507" s="132" t="n">
        <f aca="false">ROUND((($B507-'1.1 Formula Sheet'!$D$81)*'1.1 Formula Sheet'!$E$81)+'1.1 Formula Sheet'!$F$81,3)</f>
        <v>81.019</v>
      </c>
      <c r="D507" s="137"/>
      <c r="E507" s="137"/>
      <c r="F507" s="137"/>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2</v>
      </c>
      <c r="D513" s="0"/>
      <c r="E513" s="0"/>
      <c r="F513" s="0"/>
      <c r="G513" s="0"/>
    </row>
    <row r="514" customFormat="false" ht="14.4" hidden="false" customHeight="false" outlineLevel="0" collapsed="false">
      <c r="B514" s="111" t="s">
        <v>103</v>
      </c>
      <c r="D514" s="0"/>
      <c r="E514" s="0"/>
      <c r="F514" s="0"/>
      <c r="G514" s="0"/>
    </row>
    <row r="515" customFormat="false" ht="14.4" hidden="false" customHeight="false" outlineLevel="0" collapsed="false">
      <c r="B515" s="0" t="s">
        <v>104</v>
      </c>
      <c r="D515" s="0"/>
      <c r="E515" s="0"/>
      <c r="F515" s="0"/>
      <c r="G515" s="0"/>
    </row>
    <row r="516" customFormat="false" ht="14.4" hidden="false" customHeight="false" outlineLevel="0" collapsed="false">
      <c r="B516" s="111" t="s">
        <v>105</v>
      </c>
      <c r="D516" s="0"/>
      <c r="E516" s="0"/>
      <c r="F516" s="0"/>
      <c r="G516" s="0"/>
    </row>
    <row r="517" customFormat="false" ht="14.4" hidden="false" customHeight="false" outlineLevel="0" collapsed="false">
      <c r="B517" s="111" t="s">
        <v>106</v>
      </c>
      <c r="D517" s="0"/>
      <c r="E517" s="0"/>
      <c r="F517" s="0"/>
      <c r="G517" s="0"/>
    </row>
    <row r="518" customFormat="false" ht="14.4" hidden="false" customHeight="false" outlineLevel="0" collapsed="false">
      <c r="B518" s="111"/>
      <c r="D518" s="0"/>
      <c r="E518" s="0"/>
      <c r="F518" s="0"/>
      <c r="G518" s="0"/>
    </row>
    <row r="519" customFormat="false" ht="14.4" hidden="false" customHeight="false" outlineLevel="0" collapsed="false">
      <c r="B519" s="0" t="s">
        <v>107</v>
      </c>
      <c r="D519" s="0"/>
      <c r="E519" s="0"/>
      <c r="F519" s="0"/>
      <c r="G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conditionalFormatting sqref="I6">
    <cfRule type="expression" priority="2" aboveAverage="0" equalAverage="0" bottom="0" percent="0" rank="0" text="" dxfId="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482" colorId="64" zoomScale="100" zoomScaleNormal="100" zoomScalePageLayoutView="100" workbookViewId="0">
      <selection pane="topLeft" activeCell="B513" activeCellId="0" sqref="B513:B52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4</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86,3)</f>
        <v>22.222</v>
      </c>
      <c r="D6" s="139"/>
      <c r="E6" s="0"/>
      <c r="F6" s="0"/>
      <c r="G6" s="0"/>
    </row>
    <row r="7" customFormat="false" ht="14.4" hidden="false" customHeight="false" outlineLevel="0" collapsed="false">
      <c r="B7" s="136" t="s">
        <v>65</v>
      </c>
      <c r="C7" s="130" t="n">
        <f aca="false">ROUND('1.1 Formula Sheet'!$C$87,3)</f>
        <v>32.019</v>
      </c>
      <c r="D7" s="139"/>
      <c r="E7" s="0"/>
      <c r="F7" s="0"/>
      <c r="G7" s="0"/>
    </row>
    <row r="8" customFormat="false" ht="14.4" hidden="false" customHeight="false" outlineLevel="0" collapsed="false">
      <c r="B8" s="127" t="n">
        <v>251</v>
      </c>
      <c r="C8" s="128" t="n">
        <f aca="false">ROUND((($B8-'1.1 Formula Sheet'!$D$88)*'1.1 Formula Sheet'!$E$88)+'1.1 Formula Sheet'!$F$88,3)</f>
        <v>32.113</v>
      </c>
      <c r="D8" s="139"/>
      <c r="E8" s="0"/>
      <c r="F8" s="0"/>
      <c r="G8" s="0"/>
    </row>
    <row r="9" customFormat="false" ht="14.4" hidden="false" customHeight="false" outlineLevel="0" collapsed="false">
      <c r="B9" s="129" t="n">
        <v>252</v>
      </c>
      <c r="C9" s="130" t="n">
        <f aca="false">ROUND((($B9-'1.1 Formula Sheet'!$D$88)*'1.1 Formula Sheet'!$E$88)+'1.1 Formula Sheet'!$F$88,3)</f>
        <v>32.207</v>
      </c>
      <c r="D9" s="139"/>
      <c r="E9" s="0"/>
      <c r="F9" s="0"/>
      <c r="G9" s="0"/>
    </row>
    <row r="10" customFormat="false" ht="14.4" hidden="false" customHeight="false" outlineLevel="0" collapsed="false">
      <c r="B10" s="127" t="n">
        <v>253</v>
      </c>
      <c r="C10" s="128" t="n">
        <f aca="false">ROUND((($B10-'1.1 Formula Sheet'!$D$88)*'1.1 Formula Sheet'!$E$88)+'1.1 Formula Sheet'!$F$88,3)</f>
        <v>32.301</v>
      </c>
      <c r="D10" s="139"/>
      <c r="E10" s="0"/>
      <c r="F10" s="0"/>
      <c r="G10" s="0"/>
    </row>
    <row r="11" customFormat="false" ht="14.4" hidden="false" customHeight="false" outlineLevel="0" collapsed="false">
      <c r="B11" s="129" t="n">
        <v>254</v>
      </c>
      <c r="C11" s="130" t="n">
        <f aca="false">ROUND((($B11-'1.1 Formula Sheet'!$D$88)*'1.1 Formula Sheet'!$E$88)+'1.1 Formula Sheet'!$F$88,3)</f>
        <v>32.395</v>
      </c>
      <c r="D11" s="139"/>
      <c r="E11" s="0"/>
      <c r="F11" s="0"/>
      <c r="G11" s="0"/>
    </row>
    <row r="12" customFormat="false" ht="14.4" hidden="false" customHeight="false" outlineLevel="0" collapsed="false">
      <c r="B12" s="127" t="n">
        <v>255</v>
      </c>
      <c r="C12" s="128" t="n">
        <f aca="false">ROUND((($B12-'1.1 Formula Sheet'!$D$88)*'1.1 Formula Sheet'!$E$88)+'1.1 Formula Sheet'!$F$88,3)</f>
        <v>32.489</v>
      </c>
      <c r="D12" s="139"/>
      <c r="E12" s="0"/>
      <c r="F12" s="0"/>
      <c r="G12" s="0"/>
    </row>
    <row r="13" customFormat="false" ht="14.4" hidden="false" customHeight="false" outlineLevel="0" collapsed="false">
      <c r="B13" s="129" t="n">
        <v>256</v>
      </c>
      <c r="C13" s="130" t="n">
        <f aca="false">ROUND((($B13-'1.1 Formula Sheet'!$D$88)*'1.1 Formula Sheet'!$E$88)+'1.1 Formula Sheet'!$F$88,3)</f>
        <v>32.583</v>
      </c>
      <c r="D13" s="139"/>
      <c r="E13" s="0"/>
      <c r="F13" s="0"/>
      <c r="G13" s="0"/>
    </row>
    <row r="14" customFormat="false" ht="14.4" hidden="false" customHeight="false" outlineLevel="0" collapsed="false">
      <c r="B14" s="127" t="n">
        <v>257</v>
      </c>
      <c r="C14" s="128" t="n">
        <f aca="false">ROUND((($B14-'1.1 Formula Sheet'!$D$88)*'1.1 Formula Sheet'!$E$88)+'1.1 Formula Sheet'!$F$88,3)</f>
        <v>32.677</v>
      </c>
      <c r="D14" s="139"/>
      <c r="E14" s="0"/>
      <c r="F14" s="0"/>
      <c r="G14" s="0"/>
    </row>
    <row r="15" customFormat="false" ht="14.4" hidden="false" customHeight="false" outlineLevel="0" collapsed="false">
      <c r="B15" s="129" t="n">
        <v>258</v>
      </c>
      <c r="C15" s="130" t="n">
        <f aca="false">ROUND((($B15-'1.1 Formula Sheet'!$D$88)*'1.1 Formula Sheet'!$E$88)+'1.1 Formula Sheet'!$F$88,3)</f>
        <v>32.771</v>
      </c>
      <c r="D15" s="139"/>
      <c r="E15" s="0"/>
      <c r="F15" s="0"/>
      <c r="G15" s="0"/>
    </row>
    <row r="16" customFormat="false" ht="14.4" hidden="false" customHeight="false" outlineLevel="0" collapsed="false">
      <c r="B16" s="127" t="n">
        <v>259</v>
      </c>
      <c r="C16" s="128" t="n">
        <f aca="false">ROUND((($B16-'1.1 Formula Sheet'!$D$88)*'1.1 Formula Sheet'!$E$88)+'1.1 Formula Sheet'!$F$88,3)</f>
        <v>32.865</v>
      </c>
      <c r="D16" s="139"/>
      <c r="E16" s="0"/>
      <c r="F16" s="0"/>
      <c r="G16" s="0"/>
    </row>
    <row r="17" customFormat="false" ht="14.4" hidden="false" customHeight="false" outlineLevel="0" collapsed="false">
      <c r="B17" s="129" t="n">
        <v>260</v>
      </c>
      <c r="C17" s="130" t="n">
        <f aca="false">ROUND((($B17-'1.1 Formula Sheet'!$D$88)*'1.1 Formula Sheet'!$E$88)+'1.1 Formula Sheet'!$F$88,3)</f>
        <v>32.959</v>
      </c>
      <c r="D17" s="139"/>
      <c r="E17" s="0"/>
      <c r="F17" s="0"/>
      <c r="G17" s="0"/>
    </row>
    <row r="18" customFormat="false" ht="14.4" hidden="false" customHeight="false" outlineLevel="0" collapsed="false">
      <c r="B18" s="127" t="n">
        <v>261</v>
      </c>
      <c r="C18" s="128" t="n">
        <f aca="false">ROUND((($B18-'1.1 Formula Sheet'!$D$88)*'1.1 Formula Sheet'!$E$88)+'1.1 Formula Sheet'!$F$88,3)</f>
        <v>33.053</v>
      </c>
      <c r="D18" s="139"/>
      <c r="E18" s="0"/>
      <c r="F18" s="0"/>
      <c r="G18" s="0"/>
    </row>
    <row r="19" customFormat="false" ht="14.4" hidden="false" customHeight="false" outlineLevel="0" collapsed="false">
      <c r="B19" s="129" t="n">
        <v>262</v>
      </c>
      <c r="C19" s="130" t="n">
        <f aca="false">ROUND((($B19-'1.1 Formula Sheet'!$D$88)*'1.1 Formula Sheet'!$E$88)+'1.1 Formula Sheet'!$F$88,3)</f>
        <v>33.147</v>
      </c>
      <c r="D19" s="139"/>
      <c r="E19" s="0"/>
      <c r="F19" s="0"/>
      <c r="G19" s="0"/>
    </row>
    <row r="20" customFormat="false" ht="14.4" hidden="false" customHeight="false" outlineLevel="0" collapsed="false">
      <c r="B20" s="127" t="n">
        <v>263</v>
      </c>
      <c r="C20" s="128" t="n">
        <f aca="false">ROUND((($B20-'1.1 Formula Sheet'!$D$88)*'1.1 Formula Sheet'!$E$88)+'1.1 Formula Sheet'!$F$88,3)</f>
        <v>33.241</v>
      </c>
      <c r="D20" s="139"/>
      <c r="E20" s="0"/>
      <c r="F20" s="0"/>
      <c r="G20" s="0"/>
    </row>
    <row r="21" customFormat="false" ht="14.4" hidden="false" customHeight="false" outlineLevel="0" collapsed="false">
      <c r="B21" s="129" t="n">
        <v>264</v>
      </c>
      <c r="C21" s="130" t="n">
        <f aca="false">ROUND((($B21-'1.1 Formula Sheet'!$D$88)*'1.1 Formula Sheet'!$E$88)+'1.1 Formula Sheet'!$F$88,3)</f>
        <v>33.335</v>
      </c>
      <c r="D21" s="139"/>
      <c r="E21" s="0"/>
      <c r="F21" s="0"/>
      <c r="G21" s="0"/>
    </row>
    <row r="22" customFormat="false" ht="14.4" hidden="false" customHeight="false" outlineLevel="0" collapsed="false">
      <c r="B22" s="127" t="n">
        <v>265</v>
      </c>
      <c r="C22" s="128" t="n">
        <f aca="false">ROUND((($B22-'1.1 Formula Sheet'!$D$88)*'1.1 Formula Sheet'!$E$88)+'1.1 Formula Sheet'!$F$88,3)</f>
        <v>33.429</v>
      </c>
      <c r="D22" s="139"/>
      <c r="E22" s="0"/>
      <c r="F22" s="0"/>
      <c r="G22" s="0"/>
    </row>
    <row r="23" customFormat="false" ht="14.4" hidden="false" customHeight="false" outlineLevel="0" collapsed="false">
      <c r="B23" s="129" t="n">
        <v>266</v>
      </c>
      <c r="C23" s="130" t="n">
        <f aca="false">ROUND((($B23-'1.1 Formula Sheet'!$D$88)*'1.1 Formula Sheet'!$E$88)+'1.1 Formula Sheet'!$F$88,3)</f>
        <v>33.523</v>
      </c>
      <c r="D23" s="139"/>
      <c r="E23" s="0"/>
      <c r="F23" s="0"/>
      <c r="G23" s="0"/>
    </row>
    <row r="24" customFormat="false" ht="14.4" hidden="false" customHeight="false" outlineLevel="0" collapsed="false">
      <c r="B24" s="127" t="n">
        <v>267</v>
      </c>
      <c r="C24" s="128" t="n">
        <f aca="false">ROUND((($B24-'1.1 Formula Sheet'!$D$88)*'1.1 Formula Sheet'!$E$88)+'1.1 Formula Sheet'!$F$88,3)</f>
        <v>33.617</v>
      </c>
      <c r="D24" s="139"/>
      <c r="E24" s="0"/>
      <c r="F24" s="0"/>
      <c r="G24" s="0"/>
    </row>
    <row r="25" customFormat="false" ht="14.4" hidden="false" customHeight="false" outlineLevel="0" collapsed="false">
      <c r="B25" s="129" t="n">
        <v>268</v>
      </c>
      <c r="C25" s="130" t="n">
        <f aca="false">ROUND((($B25-'1.1 Formula Sheet'!$D$88)*'1.1 Formula Sheet'!$E$88)+'1.1 Formula Sheet'!$F$88,3)</f>
        <v>33.711</v>
      </c>
      <c r="D25" s="139"/>
      <c r="E25" s="0"/>
      <c r="F25" s="0"/>
      <c r="G25" s="0"/>
    </row>
    <row r="26" customFormat="false" ht="14.4" hidden="false" customHeight="false" outlineLevel="0" collapsed="false">
      <c r="B26" s="127" t="n">
        <v>269</v>
      </c>
      <c r="C26" s="128" t="n">
        <f aca="false">ROUND((($B26-'1.1 Formula Sheet'!$D$88)*'1.1 Formula Sheet'!$E$88)+'1.1 Formula Sheet'!$F$88,3)</f>
        <v>33.805</v>
      </c>
      <c r="D26" s="139"/>
      <c r="E26" s="0"/>
      <c r="F26" s="0"/>
      <c r="G26" s="0"/>
    </row>
    <row r="27" customFormat="false" ht="14.4" hidden="false" customHeight="false" outlineLevel="0" collapsed="false">
      <c r="B27" s="129" t="n">
        <v>270</v>
      </c>
      <c r="C27" s="130" t="n">
        <f aca="false">ROUND((($B27-'1.1 Formula Sheet'!$D$88)*'1.1 Formula Sheet'!$E$88)+'1.1 Formula Sheet'!$F$88,3)</f>
        <v>33.899</v>
      </c>
      <c r="D27" s="139"/>
      <c r="E27" s="0"/>
      <c r="F27" s="0"/>
      <c r="G27" s="0"/>
    </row>
    <row r="28" customFormat="false" ht="14.4" hidden="false" customHeight="false" outlineLevel="0" collapsed="false">
      <c r="B28" s="127" t="n">
        <v>271</v>
      </c>
      <c r="C28" s="128" t="n">
        <f aca="false">ROUND((($B28-'1.1 Formula Sheet'!$D$88)*'1.1 Formula Sheet'!$E$88)+'1.1 Formula Sheet'!$F$88,3)</f>
        <v>33.993</v>
      </c>
      <c r="D28" s="139"/>
      <c r="E28" s="0"/>
      <c r="F28" s="0"/>
      <c r="G28" s="0"/>
    </row>
    <row r="29" customFormat="false" ht="14.4" hidden="false" customHeight="false" outlineLevel="0" collapsed="false">
      <c r="B29" s="129" t="n">
        <v>272</v>
      </c>
      <c r="C29" s="130" t="n">
        <f aca="false">ROUND((($B29-'1.1 Formula Sheet'!$D$88)*'1.1 Formula Sheet'!$E$88)+'1.1 Formula Sheet'!$F$88,3)</f>
        <v>34.087</v>
      </c>
      <c r="D29" s="139"/>
      <c r="E29" s="0"/>
      <c r="F29" s="0"/>
      <c r="G29" s="0"/>
    </row>
    <row r="30" customFormat="false" ht="14.4" hidden="false" customHeight="false" outlineLevel="0" collapsed="false">
      <c r="B30" s="127" t="n">
        <v>273</v>
      </c>
      <c r="C30" s="128" t="n">
        <f aca="false">ROUND((($B30-'1.1 Formula Sheet'!$D$88)*'1.1 Formula Sheet'!$E$88)+'1.1 Formula Sheet'!$F$88,3)</f>
        <v>34.181</v>
      </c>
      <c r="D30" s="139"/>
      <c r="E30" s="0"/>
      <c r="F30" s="0"/>
      <c r="G30" s="0"/>
    </row>
    <row r="31" customFormat="false" ht="14.4" hidden="false" customHeight="false" outlineLevel="0" collapsed="false">
      <c r="B31" s="129" t="n">
        <v>274</v>
      </c>
      <c r="C31" s="130" t="n">
        <f aca="false">ROUND((($B31-'1.1 Formula Sheet'!$D$88)*'1.1 Formula Sheet'!$E$88)+'1.1 Formula Sheet'!$F$88,3)</f>
        <v>34.275</v>
      </c>
      <c r="D31" s="139"/>
      <c r="E31" s="0"/>
      <c r="F31" s="0"/>
      <c r="G31" s="0"/>
    </row>
    <row r="32" customFormat="false" ht="14.4" hidden="false" customHeight="false" outlineLevel="0" collapsed="false">
      <c r="B32" s="127" t="n">
        <v>275</v>
      </c>
      <c r="C32" s="128" t="n">
        <f aca="false">ROUND((($B32-'1.1 Formula Sheet'!$D$88)*'1.1 Formula Sheet'!$E$88)+'1.1 Formula Sheet'!$F$88,3)</f>
        <v>34.369</v>
      </c>
      <c r="D32" s="139"/>
      <c r="E32" s="0"/>
      <c r="F32" s="0"/>
      <c r="G32" s="0"/>
    </row>
    <row r="33" customFormat="false" ht="14.4" hidden="false" customHeight="false" outlineLevel="0" collapsed="false">
      <c r="B33" s="129" t="n">
        <v>276</v>
      </c>
      <c r="C33" s="130" t="n">
        <f aca="false">ROUND((($B33-'1.1 Formula Sheet'!$D$88)*'1.1 Formula Sheet'!$E$88)+'1.1 Formula Sheet'!$F$88,3)</f>
        <v>34.463</v>
      </c>
      <c r="D33" s="139"/>
      <c r="E33" s="0"/>
      <c r="F33" s="0"/>
      <c r="G33" s="0"/>
    </row>
    <row r="34" customFormat="false" ht="14.4" hidden="false" customHeight="false" outlineLevel="0" collapsed="false">
      <c r="B34" s="127" t="n">
        <v>277</v>
      </c>
      <c r="C34" s="128" t="n">
        <f aca="false">ROUND((($B34-'1.1 Formula Sheet'!$D$88)*'1.1 Formula Sheet'!$E$88)+'1.1 Formula Sheet'!$F$88,3)</f>
        <v>34.557</v>
      </c>
      <c r="D34" s="139"/>
      <c r="E34" s="0"/>
      <c r="F34" s="0"/>
      <c r="G34" s="0"/>
    </row>
    <row r="35" customFormat="false" ht="14.4" hidden="false" customHeight="false" outlineLevel="0" collapsed="false">
      <c r="B35" s="129" t="n">
        <v>278</v>
      </c>
      <c r="C35" s="130" t="n">
        <f aca="false">ROUND((($B35-'1.1 Formula Sheet'!$D$88)*'1.1 Formula Sheet'!$E$88)+'1.1 Formula Sheet'!$F$88,3)</f>
        <v>34.651</v>
      </c>
      <c r="D35" s="139"/>
      <c r="E35" s="0"/>
      <c r="F35" s="0"/>
      <c r="G35" s="0"/>
    </row>
    <row r="36" customFormat="false" ht="14.4" hidden="false" customHeight="false" outlineLevel="0" collapsed="false">
      <c r="B36" s="127" t="n">
        <v>279</v>
      </c>
      <c r="C36" s="128" t="n">
        <f aca="false">ROUND((($B36-'1.1 Formula Sheet'!$D$88)*'1.1 Formula Sheet'!$E$88)+'1.1 Formula Sheet'!$F$88,3)</f>
        <v>34.745</v>
      </c>
      <c r="D36" s="139"/>
      <c r="E36" s="0"/>
      <c r="F36" s="0"/>
      <c r="G36" s="0"/>
    </row>
    <row r="37" customFormat="false" ht="14.4" hidden="false" customHeight="false" outlineLevel="0" collapsed="false">
      <c r="B37" s="129" t="n">
        <v>280</v>
      </c>
      <c r="C37" s="130" t="n">
        <f aca="false">ROUND((($B37-'1.1 Formula Sheet'!$D$88)*'1.1 Formula Sheet'!$E$88)+'1.1 Formula Sheet'!$F$88,3)</f>
        <v>34.839</v>
      </c>
      <c r="D37" s="139"/>
      <c r="E37" s="0"/>
      <c r="F37" s="0"/>
      <c r="G37" s="0"/>
    </row>
    <row r="38" customFormat="false" ht="14.4" hidden="false" customHeight="false" outlineLevel="0" collapsed="false">
      <c r="B38" s="127" t="n">
        <v>281</v>
      </c>
      <c r="C38" s="128" t="n">
        <f aca="false">ROUND((($B38-'1.1 Formula Sheet'!$D$88)*'1.1 Formula Sheet'!$E$88)+'1.1 Formula Sheet'!$F$88,3)</f>
        <v>34.933</v>
      </c>
      <c r="D38" s="139"/>
      <c r="E38" s="0"/>
      <c r="F38" s="0"/>
      <c r="G38" s="0"/>
    </row>
    <row r="39" customFormat="false" ht="14.4" hidden="false" customHeight="false" outlineLevel="0" collapsed="false">
      <c r="B39" s="129" t="n">
        <v>282</v>
      </c>
      <c r="C39" s="130" t="n">
        <f aca="false">ROUND((($B39-'1.1 Formula Sheet'!$D$88)*'1.1 Formula Sheet'!$E$88)+'1.1 Formula Sheet'!$F$88,3)</f>
        <v>35.027</v>
      </c>
      <c r="D39" s="139"/>
      <c r="E39" s="0"/>
      <c r="F39" s="0"/>
      <c r="G39" s="0"/>
    </row>
    <row r="40" customFormat="false" ht="14.4" hidden="false" customHeight="false" outlineLevel="0" collapsed="false">
      <c r="B40" s="127" t="n">
        <v>283</v>
      </c>
      <c r="C40" s="128" t="n">
        <f aca="false">ROUND((($B40-'1.1 Formula Sheet'!$D$88)*'1.1 Formula Sheet'!$E$88)+'1.1 Formula Sheet'!$F$88,3)</f>
        <v>35.121</v>
      </c>
      <c r="D40" s="139"/>
      <c r="E40" s="0"/>
      <c r="F40" s="0"/>
      <c r="G40" s="0"/>
    </row>
    <row r="41" customFormat="false" ht="14.4" hidden="false" customHeight="false" outlineLevel="0" collapsed="false">
      <c r="B41" s="129" t="n">
        <v>284</v>
      </c>
      <c r="C41" s="130" t="n">
        <f aca="false">ROUND((($B41-'1.1 Formula Sheet'!$D$88)*'1.1 Formula Sheet'!$E$88)+'1.1 Formula Sheet'!$F$88,3)</f>
        <v>35.215</v>
      </c>
      <c r="D41" s="139"/>
      <c r="E41" s="0"/>
      <c r="F41" s="0"/>
      <c r="G41" s="0"/>
    </row>
    <row r="42" customFormat="false" ht="14.4" hidden="false" customHeight="false" outlineLevel="0" collapsed="false">
      <c r="B42" s="127" t="n">
        <v>285</v>
      </c>
      <c r="C42" s="128" t="n">
        <f aca="false">ROUND((($B42-'1.1 Formula Sheet'!$D$88)*'1.1 Formula Sheet'!$E$88)+'1.1 Formula Sheet'!$F$88,3)</f>
        <v>35.309</v>
      </c>
      <c r="D42" s="139"/>
      <c r="E42" s="0"/>
      <c r="F42" s="0"/>
      <c r="G42" s="0"/>
    </row>
    <row r="43" customFormat="false" ht="14.4" hidden="false" customHeight="false" outlineLevel="0" collapsed="false">
      <c r="B43" s="129" t="n">
        <v>286</v>
      </c>
      <c r="C43" s="130" t="n">
        <f aca="false">ROUND((($B43-'1.1 Formula Sheet'!$D$88)*'1.1 Formula Sheet'!$E$88)+'1.1 Formula Sheet'!$F$88,3)</f>
        <v>35.403</v>
      </c>
      <c r="D43" s="139"/>
      <c r="E43" s="0"/>
      <c r="F43" s="0"/>
      <c r="G43" s="0"/>
    </row>
    <row r="44" customFormat="false" ht="14.4" hidden="false" customHeight="false" outlineLevel="0" collapsed="false">
      <c r="B44" s="127" t="n">
        <v>287</v>
      </c>
      <c r="C44" s="128" t="n">
        <f aca="false">ROUND((($B44-'1.1 Formula Sheet'!$D$88)*'1.1 Formula Sheet'!$E$88)+'1.1 Formula Sheet'!$F$88,3)</f>
        <v>35.497</v>
      </c>
      <c r="D44" s="139"/>
      <c r="E44" s="0"/>
      <c r="F44" s="0"/>
      <c r="G44" s="0"/>
    </row>
    <row r="45" customFormat="false" ht="14.4" hidden="false" customHeight="false" outlineLevel="0" collapsed="false">
      <c r="B45" s="129" t="n">
        <v>288</v>
      </c>
      <c r="C45" s="130" t="n">
        <f aca="false">ROUND((($B45-'1.1 Formula Sheet'!$D$88)*'1.1 Formula Sheet'!$E$88)+'1.1 Formula Sheet'!$F$88,3)</f>
        <v>35.591</v>
      </c>
      <c r="D45" s="139"/>
      <c r="E45" s="0"/>
      <c r="F45" s="0"/>
      <c r="G45" s="0"/>
    </row>
    <row r="46" customFormat="false" ht="14.4" hidden="false" customHeight="false" outlineLevel="0" collapsed="false">
      <c r="B46" s="127" t="n">
        <v>289</v>
      </c>
      <c r="C46" s="128" t="n">
        <f aca="false">ROUND((($B46-'1.1 Formula Sheet'!$D$88)*'1.1 Formula Sheet'!$E$88)+'1.1 Formula Sheet'!$F$88,3)</f>
        <v>35.685</v>
      </c>
      <c r="D46" s="139"/>
      <c r="E46" s="0"/>
      <c r="F46" s="0"/>
      <c r="G46" s="0"/>
    </row>
    <row r="47" customFormat="false" ht="14.4" hidden="false" customHeight="false" outlineLevel="0" collapsed="false">
      <c r="B47" s="129" t="n">
        <v>290</v>
      </c>
      <c r="C47" s="130" t="n">
        <f aca="false">ROUND((($B47-'1.1 Formula Sheet'!$D$88)*'1.1 Formula Sheet'!$E$88)+'1.1 Formula Sheet'!$F$88,3)</f>
        <v>35.779</v>
      </c>
      <c r="D47" s="139"/>
      <c r="E47" s="0"/>
      <c r="F47" s="0"/>
      <c r="G47" s="0"/>
    </row>
    <row r="48" customFormat="false" ht="14.4" hidden="false" customHeight="false" outlineLevel="0" collapsed="false">
      <c r="B48" s="127" t="n">
        <v>291</v>
      </c>
      <c r="C48" s="128" t="n">
        <f aca="false">ROUND((($B48-'1.1 Formula Sheet'!$D$88)*'1.1 Formula Sheet'!$E$88)+'1.1 Formula Sheet'!$F$88,3)</f>
        <v>35.873</v>
      </c>
      <c r="D48" s="139"/>
      <c r="E48" s="0"/>
      <c r="F48" s="0"/>
      <c r="G48" s="0"/>
    </row>
    <row r="49" customFormat="false" ht="14.4" hidden="false" customHeight="false" outlineLevel="0" collapsed="false">
      <c r="B49" s="129" t="n">
        <v>292</v>
      </c>
      <c r="C49" s="130" t="n">
        <f aca="false">ROUND((($B49-'1.1 Formula Sheet'!$D$88)*'1.1 Formula Sheet'!$E$88)+'1.1 Formula Sheet'!$F$88,3)</f>
        <v>35.967</v>
      </c>
      <c r="D49" s="139"/>
      <c r="E49" s="0"/>
      <c r="F49" s="0"/>
      <c r="G49" s="0"/>
    </row>
    <row r="50" customFormat="false" ht="14.4" hidden="false" customHeight="false" outlineLevel="0" collapsed="false">
      <c r="B50" s="127" t="n">
        <v>293</v>
      </c>
      <c r="C50" s="128" t="n">
        <f aca="false">ROUND((($B50-'1.1 Formula Sheet'!$D$88)*'1.1 Formula Sheet'!$E$88)+'1.1 Formula Sheet'!$F$88,3)</f>
        <v>36.061</v>
      </c>
      <c r="D50" s="139"/>
      <c r="E50" s="0"/>
      <c r="F50" s="0"/>
      <c r="G50" s="0"/>
    </row>
    <row r="51" customFormat="false" ht="14.4" hidden="false" customHeight="false" outlineLevel="0" collapsed="false">
      <c r="B51" s="129" t="n">
        <v>294</v>
      </c>
      <c r="C51" s="130" t="n">
        <f aca="false">ROUND((($B51-'1.1 Formula Sheet'!$D$88)*'1.1 Formula Sheet'!$E$88)+'1.1 Formula Sheet'!$F$88,3)</f>
        <v>36.155</v>
      </c>
      <c r="D51" s="139"/>
      <c r="E51" s="0"/>
      <c r="F51" s="0"/>
      <c r="G51" s="0"/>
    </row>
    <row r="52" customFormat="false" ht="14.4" hidden="false" customHeight="false" outlineLevel="0" collapsed="false">
      <c r="B52" s="127" t="n">
        <v>295</v>
      </c>
      <c r="C52" s="128" t="n">
        <f aca="false">ROUND((($B52-'1.1 Formula Sheet'!$D$88)*'1.1 Formula Sheet'!$E$88)+'1.1 Formula Sheet'!$F$88,3)</f>
        <v>36.249</v>
      </c>
      <c r="D52" s="139"/>
      <c r="E52" s="0"/>
      <c r="F52" s="0"/>
      <c r="G52" s="0"/>
    </row>
    <row r="53" customFormat="false" ht="14.4" hidden="false" customHeight="false" outlineLevel="0" collapsed="false">
      <c r="B53" s="129" t="n">
        <v>296</v>
      </c>
      <c r="C53" s="130" t="n">
        <f aca="false">ROUND((($B53-'1.1 Formula Sheet'!$D$88)*'1.1 Formula Sheet'!$E$88)+'1.1 Formula Sheet'!$F$88,3)</f>
        <v>36.343</v>
      </c>
      <c r="D53" s="139"/>
      <c r="E53" s="0"/>
      <c r="F53" s="0"/>
      <c r="G53" s="0"/>
    </row>
    <row r="54" customFormat="false" ht="14.4" hidden="false" customHeight="false" outlineLevel="0" collapsed="false">
      <c r="B54" s="127" t="n">
        <v>297</v>
      </c>
      <c r="C54" s="128" t="n">
        <f aca="false">ROUND((($B54-'1.1 Formula Sheet'!$D$88)*'1.1 Formula Sheet'!$E$88)+'1.1 Formula Sheet'!$F$88,3)</f>
        <v>36.437</v>
      </c>
      <c r="D54" s="139"/>
      <c r="E54" s="0"/>
      <c r="F54" s="0"/>
      <c r="G54" s="0"/>
    </row>
    <row r="55" customFormat="false" ht="14.4" hidden="false" customHeight="false" outlineLevel="0" collapsed="false">
      <c r="B55" s="129" t="n">
        <v>298</v>
      </c>
      <c r="C55" s="130" t="n">
        <f aca="false">ROUND((($B55-'1.1 Formula Sheet'!$D$88)*'1.1 Formula Sheet'!$E$88)+'1.1 Formula Sheet'!$F$88,3)</f>
        <v>36.531</v>
      </c>
      <c r="D55" s="139"/>
      <c r="E55" s="0"/>
      <c r="F55" s="0"/>
      <c r="G55" s="0"/>
    </row>
    <row r="56" customFormat="false" ht="14.4" hidden="false" customHeight="false" outlineLevel="0" collapsed="false">
      <c r="B56" s="127" t="n">
        <v>299</v>
      </c>
      <c r="C56" s="128" t="n">
        <f aca="false">ROUND((($B56-'1.1 Formula Sheet'!$D$88)*'1.1 Formula Sheet'!$E$88)+'1.1 Formula Sheet'!$F$88,3)</f>
        <v>36.625</v>
      </c>
      <c r="D56" s="139"/>
      <c r="E56" s="0"/>
      <c r="F56" s="0"/>
      <c r="G56" s="0"/>
    </row>
    <row r="57" customFormat="false" ht="14.4" hidden="false" customHeight="false" outlineLevel="0" collapsed="false">
      <c r="B57" s="129" t="n">
        <v>300</v>
      </c>
      <c r="C57" s="130" t="n">
        <f aca="false">ROUND((($B57-'1.1 Formula Sheet'!$D$88)*'1.1 Formula Sheet'!$E$88)+'1.1 Formula Sheet'!$F$88,3)</f>
        <v>36.719</v>
      </c>
      <c r="D57" s="139"/>
      <c r="E57" s="0"/>
      <c r="F57" s="0"/>
      <c r="G57" s="0"/>
    </row>
    <row r="58" customFormat="false" ht="14.4" hidden="false" customHeight="false" outlineLevel="0" collapsed="false">
      <c r="B58" s="127" t="n">
        <v>301</v>
      </c>
      <c r="C58" s="128" t="n">
        <f aca="false">ROUND((($B58-'1.1 Formula Sheet'!$D$88)*'1.1 Formula Sheet'!$E$88)+'1.1 Formula Sheet'!$F$88,3)</f>
        <v>36.813</v>
      </c>
      <c r="D58" s="139"/>
      <c r="E58" s="0"/>
      <c r="F58" s="0"/>
      <c r="G58" s="0"/>
    </row>
    <row r="59" customFormat="false" ht="14.4" hidden="false" customHeight="false" outlineLevel="0" collapsed="false">
      <c r="B59" s="129" t="n">
        <v>302</v>
      </c>
      <c r="C59" s="130" t="n">
        <f aca="false">ROUND((($B59-'1.1 Formula Sheet'!$D$88)*'1.1 Formula Sheet'!$E$88)+'1.1 Formula Sheet'!$F$88,3)</f>
        <v>36.907</v>
      </c>
      <c r="D59" s="139"/>
      <c r="E59" s="0"/>
      <c r="F59" s="0"/>
      <c r="G59" s="0"/>
    </row>
    <row r="60" customFormat="false" ht="14.4" hidden="false" customHeight="false" outlineLevel="0" collapsed="false">
      <c r="B60" s="127" t="n">
        <v>303</v>
      </c>
      <c r="C60" s="128" t="n">
        <f aca="false">ROUND((($B60-'1.1 Formula Sheet'!$D$88)*'1.1 Formula Sheet'!$E$88)+'1.1 Formula Sheet'!$F$88,3)</f>
        <v>37.001</v>
      </c>
      <c r="D60" s="139"/>
      <c r="E60" s="0"/>
      <c r="F60" s="0"/>
      <c r="G60" s="0"/>
    </row>
    <row r="61" customFormat="false" ht="14.4" hidden="false" customHeight="false" outlineLevel="0" collapsed="false">
      <c r="B61" s="129" t="n">
        <v>304</v>
      </c>
      <c r="C61" s="130" t="n">
        <f aca="false">ROUND((($B61-'1.1 Formula Sheet'!$D$88)*'1.1 Formula Sheet'!$E$88)+'1.1 Formula Sheet'!$F$88,3)</f>
        <v>37.095</v>
      </c>
      <c r="D61" s="139"/>
      <c r="E61" s="0"/>
      <c r="F61" s="0"/>
      <c r="G61" s="0"/>
    </row>
    <row r="62" customFormat="false" ht="14.4" hidden="false" customHeight="false" outlineLevel="0" collapsed="false">
      <c r="B62" s="127" t="n">
        <v>305</v>
      </c>
      <c r="C62" s="128" t="n">
        <f aca="false">ROUND((($B62-'1.1 Formula Sheet'!$D$88)*'1.1 Formula Sheet'!$E$88)+'1.1 Formula Sheet'!$F$88,3)</f>
        <v>37.189</v>
      </c>
      <c r="D62" s="139"/>
      <c r="E62" s="0"/>
      <c r="F62" s="0"/>
      <c r="G62" s="0"/>
    </row>
    <row r="63" customFormat="false" ht="14.4" hidden="false" customHeight="false" outlineLevel="0" collapsed="false">
      <c r="B63" s="129" t="n">
        <v>306</v>
      </c>
      <c r="C63" s="130" t="n">
        <f aca="false">ROUND((($B63-'1.1 Formula Sheet'!$D$88)*'1.1 Formula Sheet'!$E$88)+'1.1 Formula Sheet'!$F$88,3)</f>
        <v>37.283</v>
      </c>
      <c r="D63" s="139"/>
      <c r="E63" s="0"/>
      <c r="F63" s="0"/>
      <c r="G63" s="0"/>
    </row>
    <row r="64" customFormat="false" ht="14.4" hidden="false" customHeight="false" outlineLevel="0" collapsed="false">
      <c r="B64" s="127" t="n">
        <v>307</v>
      </c>
      <c r="C64" s="128" t="n">
        <f aca="false">ROUND((($B64-'1.1 Formula Sheet'!$D$88)*'1.1 Formula Sheet'!$E$88)+'1.1 Formula Sheet'!$F$88,3)</f>
        <v>37.377</v>
      </c>
      <c r="D64" s="139"/>
      <c r="E64" s="0"/>
      <c r="F64" s="0"/>
      <c r="G64" s="0"/>
    </row>
    <row r="65" customFormat="false" ht="14.4" hidden="false" customHeight="false" outlineLevel="0" collapsed="false">
      <c r="B65" s="129" t="n">
        <v>308</v>
      </c>
      <c r="C65" s="130" t="n">
        <f aca="false">ROUND((($B65-'1.1 Formula Sheet'!$D$88)*'1.1 Formula Sheet'!$E$88)+'1.1 Formula Sheet'!$F$88,3)</f>
        <v>37.471</v>
      </c>
      <c r="D65" s="139"/>
      <c r="E65" s="0"/>
      <c r="F65" s="0"/>
      <c r="G65" s="0"/>
    </row>
    <row r="66" customFormat="false" ht="14.4" hidden="false" customHeight="false" outlineLevel="0" collapsed="false">
      <c r="B66" s="127" t="n">
        <v>309</v>
      </c>
      <c r="C66" s="128" t="n">
        <f aca="false">ROUND((($B66-'1.1 Formula Sheet'!$D$88)*'1.1 Formula Sheet'!$E$88)+'1.1 Formula Sheet'!$F$88,3)</f>
        <v>37.565</v>
      </c>
      <c r="D66" s="139"/>
      <c r="E66" s="0"/>
      <c r="F66" s="0"/>
      <c r="G66" s="0"/>
    </row>
    <row r="67" customFormat="false" ht="14.4" hidden="false" customHeight="false" outlineLevel="0" collapsed="false">
      <c r="B67" s="129" t="n">
        <v>310</v>
      </c>
      <c r="C67" s="130" t="n">
        <f aca="false">ROUND((($B67-'1.1 Formula Sheet'!$D$88)*'1.1 Formula Sheet'!$E$88)+'1.1 Formula Sheet'!$F$88,3)</f>
        <v>37.659</v>
      </c>
      <c r="D67" s="139"/>
      <c r="E67" s="0"/>
      <c r="F67" s="0"/>
      <c r="G67" s="0"/>
    </row>
    <row r="68" customFormat="false" ht="14.4" hidden="false" customHeight="false" outlineLevel="0" collapsed="false">
      <c r="B68" s="127" t="n">
        <v>311</v>
      </c>
      <c r="C68" s="128" t="n">
        <f aca="false">ROUND((($B68-'1.1 Formula Sheet'!$D$88)*'1.1 Formula Sheet'!$E$88)+'1.1 Formula Sheet'!$F$88,3)</f>
        <v>37.753</v>
      </c>
      <c r="D68" s="139"/>
      <c r="E68" s="0"/>
      <c r="F68" s="0"/>
      <c r="G68" s="0"/>
    </row>
    <row r="69" customFormat="false" ht="14.4" hidden="false" customHeight="false" outlineLevel="0" collapsed="false">
      <c r="B69" s="129" t="n">
        <v>312</v>
      </c>
      <c r="C69" s="130" t="n">
        <f aca="false">ROUND((($B69-'1.1 Formula Sheet'!$D$88)*'1.1 Formula Sheet'!$E$88)+'1.1 Formula Sheet'!$F$88,3)</f>
        <v>37.847</v>
      </c>
      <c r="D69" s="139"/>
      <c r="E69" s="0"/>
      <c r="F69" s="0"/>
      <c r="G69" s="0"/>
    </row>
    <row r="70" customFormat="false" ht="14.4" hidden="false" customHeight="false" outlineLevel="0" collapsed="false">
      <c r="B70" s="127" t="n">
        <v>313</v>
      </c>
      <c r="C70" s="128" t="n">
        <f aca="false">ROUND((($B70-'1.1 Formula Sheet'!$D$88)*'1.1 Formula Sheet'!$E$88)+'1.1 Formula Sheet'!$F$88,3)</f>
        <v>37.941</v>
      </c>
      <c r="D70" s="139"/>
      <c r="E70" s="0"/>
      <c r="F70" s="0"/>
      <c r="G70" s="0"/>
    </row>
    <row r="71" customFormat="false" ht="14.4" hidden="false" customHeight="false" outlineLevel="0" collapsed="false">
      <c r="B71" s="129" t="n">
        <v>314</v>
      </c>
      <c r="C71" s="130" t="n">
        <f aca="false">ROUND((($B71-'1.1 Formula Sheet'!$D$88)*'1.1 Formula Sheet'!$E$88)+'1.1 Formula Sheet'!$F$88,3)</f>
        <v>38.035</v>
      </c>
      <c r="D71" s="139"/>
      <c r="E71" s="0"/>
      <c r="F71" s="0"/>
      <c r="G71" s="0"/>
    </row>
    <row r="72" customFormat="false" ht="14.4" hidden="false" customHeight="false" outlineLevel="0" collapsed="false">
      <c r="B72" s="127" t="n">
        <v>315</v>
      </c>
      <c r="C72" s="128" t="n">
        <f aca="false">ROUND((($B72-'1.1 Formula Sheet'!$D$88)*'1.1 Formula Sheet'!$E$88)+'1.1 Formula Sheet'!$F$88,3)</f>
        <v>38.129</v>
      </c>
      <c r="D72" s="139"/>
      <c r="E72" s="0"/>
      <c r="F72" s="0"/>
      <c r="G72" s="0"/>
    </row>
    <row r="73" customFormat="false" ht="14.4" hidden="false" customHeight="false" outlineLevel="0" collapsed="false">
      <c r="B73" s="129" t="n">
        <v>316</v>
      </c>
      <c r="C73" s="130" t="n">
        <f aca="false">ROUND((($B73-'1.1 Formula Sheet'!$D$88)*'1.1 Formula Sheet'!$E$88)+'1.1 Formula Sheet'!$F$88,3)</f>
        <v>38.223</v>
      </c>
      <c r="D73" s="139"/>
      <c r="E73" s="0"/>
      <c r="F73" s="0"/>
      <c r="G73" s="0"/>
    </row>
    <row r="74" customFormat="false" ht="14.4" hidden="false" customHeight="false" outlineLevel="0" collapsed="false">
      <c r="B74" s="127" t="n">
        <v>317</v>
      </c>
      <c r="C74" s="128" t="n">
        <f aca="false">ROUND((($B74-'1.1 Formula Sheet'!$D$88)*'1.1 Formula Sheet'!$E$88)+'1.1 Formula Sheet'!$F$88,3)</f>
        <v>38.317</v>
      </c>
      <c r="D74" s="139"/>
      <c r="E74" s="0"/>
      <c r="F74" s="0"/>
      <c r="G74" s="0"/>
    </row>
    <row r="75" customFormat="false" ht="14.4" hidden="false" customHeight="false" outlineLevel="0" collapsed="false">
      <c r="B75" s="129" t="n">
        <v>318</v>
      </c>
      <c r="C75" s="130" t="n">
        <f aca="false">ROUND((($B75-'1.1 Formula Sheet'!$D$88)*'1.1 Formula Sheet'!$E$88)+'1.1 Formula Sheet'!$F$88,3)</f>
        <v>38.411</v>
      </c>
      <c r="D75" s="139"/>
      <c r="E75" s="0"/>
      <c r="F75" s="0"/>
      <c r="G75" s="0"/>
    </row>
    <row r="76" customFormat="false" ht="14.4" hidden="false" customHeight="false" outlineLevel="0" collapsed="false">
      <c r="B76" s="127" t="n">
        <v>319</v>
      </c>
      <c r="C76" s="128" t="n">
        <f aca="false">ROUND((($B76-'1.1 Formula Sheet'!$D$88)*'1.1 Formula Sheet'!$E$88)+'1.1 Formula Sheet'!$F$88,3)</f>
        <v>38.505</v>
      </c>
      <c r="D76" s="139"/>
      <c r="E76" s="0"/>
      <c r="F76" s="0"/>
      <c r="G76" s="0"/>
    </row>
    <row r="77" customFormat="false" ht="14.4" hidden="false" customHeight="false" outlineLevel="0" collapsed="false">
      <c r="B77" s="129" t="n">
        <v>320</v>
      </c>
      <c r="C77" s="130" t="n">
        <f aca="false">ROUND((($B77-'1.1 Formula Sheet'!$D$88)*'1.1 Formula Sheet'!$E$88)+'1.1 Formula Sheet'!$F$88,3)</f>
        <v>38.599</v>
      </c>
      <c r="D77" s="139"/>
      <c r="E77" s="0"/>
      <c r="F77" s="0"/>
      <c r="G77" s="0"/>
    </row>
    <row r="78" customFormat="false" ht="14.4" hidden="false" customHeight="false" outlineLevel="0" collapsed="false">
      <c r="B78" s="127" t="n">
        <v>321</v>
      </c>
      <c r="C78" s="128" t="n">
        <f aca="false">ROUND((($B78-'1.1 Formula Sheet'!$D$88)*'1.1 Formula Sheet'!$E$88)+'1.1 Formula Sheet'!$F$88,3)</f>
        <v>38.693</v>
      </c>
      <c r="D78" s="139"/>
      <c r="E78" s="0"/>
      <c r="F78" s="0"/>
      <c r="G78" s="0"/>
    </row>
    <row r="79" customFormat="false" ht="14.4" hidden="false" customHeight="false" outlineLevel="0" collapsed="false">
      <c r="B79" s="129" t="n">
        <v>322</v>
      </c>
      <c r="C79" s="130" t="n">
        <f aca="false">ROUND((($B79-'1.1 Formula Sheet'!$D$88)*'1.1 Formula Sheet'!$E$88)+'1.1 Formula Sheet'!$F$88,3)</f>
        <v>38.787</v>
      </c>
      <c r="D79" s="139"/>
      <c r="E79" s="0"/>
      <c r="F79" s="0"/>
      <c r="G79" s="0"/>
    </row>
    <row r="80" customFormat="false" ht="14.4" hidden="false" customHeight="false" outlineLevel="0" collapsed="false">
      <c r="B80" s="127" t="n">
        <v>323</v>
      </c>
      <c r="C80" s="128" t="n">
        <f aca="false">ROUND((($B80-'1.1 Formula Sheet'!$D$88)*'1.1 Formula Sheet'!$E$88)+'1.1 Formula Sheet'!$F$88,3)</f>
        <v>38.881</v>
      </c>
      <c r="D80" s="139"/>
      <c r="E80" s="0"/>
      <c r="F80" s="0"/>
      <c r="G80" s="0"/>
    </row>
    <row r="81" customFormat="false" ht="14.4" hidden="false" customHeight="false" outlineLevel="0" collapsed="false">
      <c r="B81" s="129" t="n">
        <v>324</v>
      </c>
      <c r="C81" s="130" t="n">
        <f aca="false">ROUND((($B81-'1.1 Formula Sheet'!$D$88)*'1.1 Formula Sheet'!$E$88)+'1.1 Formula Sheet'!$F$88,3)</f>
        <v>38.975</v>
      </c>
      <c r="D81" s="139"/>
      <c r="E81" s="0"/>
      <c r="F81" s="0"/>
      <c r="G81" s="0"/>
    </row>
    <row r="82" customFormat="false" ht="14.4" hidden="false" customHeight="false" outlineLevel="0" collapsed="false">
      <c r="B82" s="127" t="n">
        <v>325</v>
      </c>
      <c r="C82" s="128" t="n">
        <f aca="false">ROUND((($B82-'1.1 Formula Sheet'!$D$88)*'1.1 Formula Sheet'!$E$88)+'1.1 Formula Sheet'!$F$88,3)</f>
        <v>39.069</v>
      </c>
      <c r="D82" s="139"/>
      <c r="E82" s="0"/>
      <c r="F82" s="0"/>
      <c r="G82" s="0"/>
    </row>
    <row r="83" customFormat="false" ht="14.4" hidden="false" customHeight="false" outlineLevel="0" collapsed="false">
      <c r="B83" s="129" t="n">
        <v>326</v>
      </c>
      <c r="C83" s="130" t="n">
        <f aca="false">ROUND((($B83-'1.1 Formula Sheet'!$D$88)*'1.1 Formula Sheet'!$E$88)+'1.1 Formula Sheet'!$F$88,3)</f>
        <v>39.163</v>
      </c>
      <c r="D83" s="139"/>
      <c r="E83" s="0"/>
      <c r="F83" s="0"/>
      <c r="G83" s="0"/>
    </row>
    <row r="84" customFormat="false" ht="14.4" hidden="false" customHeight="false" outlineLevel="0" collapsed="false">
      <c r="B84" s="127" t="n">
        <v>327</v>
      </c>
      <c r="C84" s="128" t="n">
        <f aca="false">ROUND((($B84-'1.1 Formula Sheet'!$D$88)*'1.1 Formula Sheet'!$E$88)+'1.1 Formula Sheet'!$F$88,3)</f>
        <v>39.257</v>
      </c>
      <c r="D84" s="139"/>
      <c r="E84" s="0"/>
      <c r="F84" s="0"/>
      <c r="G84" s="0"/>
    </row>
    <row r="85" customFormat="false" ht="14.4" hidden="false" customHeight="false" outlineLevel="0" collapsed="false">
      <c r="B85" s="129" t="n">
        <v>328</v>
      </c>
      <c r="C85" s="130" t="n">
        <f aca="false">ROUND((($B85-'1.1 Formula Sheet'!$D$88)*'1.1 Formula Sheet'!$E$88)+'1.1 Formula Sheet'!$F$88,3)</f>
        <v>39.351</v>
      </c>
      <c r="D85" s="139"/>
      <c r="E85" s="0"/>
      <c r="F85" s="0"/>
      <c r="G85" s="0"/>
    </row>
    <row r="86" customFormat="false" ht="14.4" hidden="false" customHeight="false" outlineLevel="0" collapsed="false">
      <c r="B86" s="127" t="n">
        <v>329</v>
      </c>
      <c r="C86" s="128" t="n">
        <f aca="false">ROUND((($B86-'1.1 Formula Sheet'!$D$88)*'1.1 Formula Sheet'!$E$88)+'1.1 Formula Sheet'!$F$88,3)</f>
        <v>39.445</v>
      </c>
      <c r="D86" s="139"/>
      <c r="E86" s="0"/>
      <c r="F86" s="0"/>
      <c r="G86" s="0"/>
    </row>
    <row r="87" customFormat="false" ht="14.4" hidden="false" customHeight="false" outlineLevel="0" collapsed="false">
      <c r="B87" s="129" t="n">
        <v>330</v>
      </c>
      <c r="C87" s="130" t="n">
        <f aca="false">ROUND((($B87-'1.1 Formula Sheet'!$D$88)*'1.1 Formula Sheet'!$E$88)+'1.1 Formula Sheet'!$F$88,3)</f>
        <v>39.539</v>
      </c>
      <c r="D87" s="139"/>
      <c r="E87" s="0"/>
      <c r="F87" s="0"/>
      <c r="G87" s="0"/>
    </row>
    <row r="88" customFormat="false" ht="14.4" hidden="false" customHeight="false" outlineLevel="0" collapsed="false">
      <c r="B88" s="127" t="n">
        <v>331</v>
      </c>
      <c r="C88" s="128" t="n">
        <f aca="false">ROUND((($B88-'1.1 Formula Sheet'!$D$88)*'1.1 Formula Sheet'!$E$88)+'1.1 Formula Sheet'!$F$88,3)</f>
        <v>39.633</v>
      </c>
      <c r="D88" s="139"/>
      <c r="E88" s="0"/>
      <c r="F88" s="0"/>
      <c r="G88" s="0"/>
    </row>
    <row r="89" customFormat="false" ht="14.4" hidden="false" customHeight="false" outlineLevel="0" collapsed="false">
      <c r="B89" s="129" t="n">
        <v>332</v>
      </c>
      <c r="C89" s="130" t="n">
        <f aca="false">ROUND((($B89-'1.1 Formula Sheet'!$D$88)*'1.1 Formula Sheet'!$E$88)+'1.1 Formula Sheet'!$F$88,3)</f>
        <v>39.727</v>
      </c>
      <c r="D89" s="139"/>
      <c r="E89" s="0"/>
      <c r="F89" s="0"/>
      <c r="G89" s="0"/>
    </row>
    <row r="90" customFormat="false" ht="14.4" hidden="false" customHeight="false" outlineLevel="0" collapsed="false">
      <c r="B90" s="127" t="n">
        <v>333</v>
      </c>
      <c r="C90" s="128" t="n">
        <f aca="false">ROUND((($B90-'1.1 Formula Sheet'!$D$88)*'1.1 Formula Sheet'!$E$88)+'1.1 Formula Sheet'!$F$88,3)</f>
        <v>39.821</v>
      </c>
      <c r="D90" s="139"/>
      <c r="E90" s="0"/>
      <c r="F90" s="0"/>
      <c r="G90" s="0"/>
    </row>
    <row r="91" customFormat="false" ht="14.4" hidden="false" customHeight="false" outlineLevel="0" collapsed="false">
      <c r="B91" s="129" t="n">
        <v>334</v>
      </c>
      <c r="C91" s="130" t="n">
        <f aca="false">ROUND((($B91-'1.1 Formula Sheet'!$D$88)*'1.1 Formula Sheet'!$E$88)+'1.1 Formula Sheet'!$F$88,3)</f>
        <v>39.915</v>
      </c>
      <c r="D91" s="139"/>
      <c r="E91" s="0"/>
      <c r="F91" s="0"/>
      <c r="G91" s="0"/>
    </row>
    <row r="92" customFormat="false" ht="14.4" hidden="false" customHeight="false" outlineLevel="0" collapsed="false">
      <c r="B92" s="127" t="n">
        <v>335</v>
      </c>
      <c r="C92" s="128" t="n">
        <f aca="false">ROUND((($B92-'1.1 Formula Sheet'!$D$88)*'1.1 Formula Sheet'!$E$88)+'1.1 Formula Sheet'!$F$88,3)</f>
        <v>40.009</v>
      </c>
      <c r="D92" s="139"/>
      <c r="E92" s="0"/>
      <c r="F92" s="0"/>
      <c r="G92" s="0"/>
    </row>
    <row r="93" customFormat="false" ht="14.4" hidden="false" customHeight="false" outlineLevel="0" collapsed="false">
      <c r="B93" s="129" t="n">
        <v>336</v>
      </c>
      <c r="C93" s="130" t="n">
        <f aca="false">ROUND((($B93-'1.1 Formula Sheet'!$D$88)*'1.1 Formula Sheet'!$E$88)+'1.1 Formula Sheet'!$F$88,3)</f>
        <v>40.103</v>
      </c>
      <c r="D93" s="139"/>
      <c r="E93" s="0"/>
      <c r="F93" s="0"/>
      <c r="G93" s="0"/>
    </row>
    <row r="94" customFormat="false" ht="14.4" hidden="false" customHeight="false" outlineLevel="0" collapsed="false">
      <c r="B94" s="127" t="n">
        <v>337</v>
      </c>
      <c r="C94" s="128" t="n">
        <f aca="false">ROUND((($B94-'1.1 Formula Sheet'!$D$88)*'1.1 Formula Sheet'!$E$88)+'1.1 Formula Sheet'!$F$88,3)</f>
        <v>40.197</v>
      </c>
      <c r="D94" s="139"/>
      <c r="E94" s="0"/>
      <c r="F94" s="0"/>
      <c r="G94" s="0"/>
    </row>
    <row r="95" customFormat="false" ht="14.4" hidden="false" customHeight="false" outlineLevel="0" collapsed="false">
      <c r="B95" s="129" t="n">
        <v>338</v>
      </c>
      <c r="C95" s="130" t="n">
        <f aca="false">ROUND((($B95-'1.1 Formula Sheet'!$D$88)*'1.1 Formula Sheet'!$E$88)+'1.1 Formula Sheet'!$F$88,3)</f>
        <v>40.291</v>
      </c>
      <c r="D95" s="139"/>
      <c r="E95" s="0"/>
      <c r="F95" s="0"/>
      <c r="G95" s="0"/>
    </row>
    <row r="96" customFormat="false" ht="14.4" hidden="false" customHeight="false" outlineLevel="0" collapsed="false">
      <c r="B96" s="127" t="n">
        <v>339</v>
      </c>
      <c r="C96" s="128" t="n">
        <f aca="false">ROUND((($B96-'1.1 Formula Sheet'!$D$88)*'1.1 Formula Sheet'!$E$88)+'1.1 Formula Sheet'!$F$88,3)</f>
        <v>40.385</v>
      </c>
      <c r="D96" s="139"/>
      <c r="E96" s="0"/>
      <c r="F96" s="0"/>
      <c r="G96" s="0"/>
    </row>
    <row r="97" customFormat="false" ht="14.4" hidden="false" customHeight="false" outlineLevel="0" collapsed="false">
      <c r="B97" s="129" t="n">
        <v>340</v>
      </c>
      <c r="C97" s="130" t="n">
        <f aca="false">ROUND((($B97-'1.1 Formula Sheet'!$D$88)*'1.1 Formula Sheet'!$E$88)+'1.1 Formula Sheet'!$F$88,3)</f>
        <v>40.479</v>
      </c>
      <c r="D97" s="139"/>
      <c r="E97" s="0"/>
      <c r="F97" s="0"/>
      <c r="G97" s="0"/>
    </row>
    <row r="98" customFormat="false" ht="14.4" hidden="false" customHeight="false" outlineLevel="0" collapsed="false">
      <c r="B98" s="127" t="n">
        <v>341</v>
      </c>
      <c r="C98" s="128" t="n">
        <f aca="false">ROUND((($B98-'1.1 Formula Sheet'!$D$88)*'1.1 Formula Sheet'!$E$88)+'1.1 Formula Sheet'!$F$88,3)</f>
        <v>40.573</v>
      </c>
      <c r="D98" s="139"/>
      <c r="E98" s="0"/>
      <c r="F98" s="0"/>
      <c r="G98" s="0"/>
    </row>
    <row r="99" customFormat="false" ht="14.4" hidden="false" customHeight="false" outlineLevel="0" collapsed="false">
      <c r="B99" s="129" t="n">
        <v>342</v>
      </c>
      <c r="C99" s="130" t="n">
        <f aca="false">ROUND((($B99-'1.1 Formula Sheet'!$D$88)*'1.1 Formula Sheet'!$E$88)+'1.1 Formula Sheet'!$F$88,3)</f>
        <v>40.667</v>
      </c>
      <c r="D99" s="139"/>
      <c r="E99" s="0"/>
      <c r="F99" s="0"/>
      <c r="G99" s="0"/>
    </row>
    <row r="100" customFormat="false" ht="14.4" hidden="false" customHeight="false" outlineLevel="0" collapsed="false">
      <c r="B100" s="127" t="n">
        <v>343</v>
      </c>
      <c r="C100" s="128" t="n">
        <f aca="false">ROUND((($B100-'1.1 Formula Sheet'!$D$88)*'1.1 Formula Sheet'!$E$88)+'1.1 Formula Sheet'!$F$88,3)</f>
        <v>40.761</v>
      </c>
      <c r="D100" s="139"/>
      <c r="E100" s="0"/>
      <c r="F100" s="0"/>
      <c r="G100" s="0"/>
    </row>
    <row r="101" customFormat="false" ht="14.4" hidden="false" customHeight="false" outlineLevel="0" collapsed="false">
      <c r="B101" s="129" t="n">
        <v>344</v>
      </c>
      <c r="C101" s="130" t="n">
        <f aca="false">ROUND((($B101-'1.1 Formula Sheet'!$D$88)*'1.1 Formula Sheet'!$E$88)+'1.1 Formula Sheet'!$F$88,3)</f>
        <v>40.855</v>
      </c>
      <c r="D101" s="139"/>
      <c r="E101" s="0"/>
      <c r="F101" s="0"/>
      <c r="G101" s="0"/>
    </row>
    <row r="102" customFormat="false" ht="14.4" hidden="false" customHeight="false" outlineLevel="0" collapsed="false">
      <c r="B102" s="127" t="n">
        <v>345</v>
      </c>
      <c r="C102" s="128" t="n">
        <f aca="false">ROUND((($B102-'1.1 Formula Sheet'!$D$88)*'1.1 Formula Sheet'!$E$88)+'1.1 Formula Sheet'!$F$88,3)</f>
        <v>40.949</v>
      </c>
      <c r="D102" s="139"/>
      <c r="E102" s="0"/>
      <c r="F102" s="0"/>
      <c r="G102" s="0"/>
    </row>
    <row r="103" customFormat="false" ht="14.4" hidden="false" customHeight="false" outlineLevel="0" collapsed="false">
      <c r="B103" s="129" t="n">
        <v>346</v>
      </c>
      <c r="C103" s="130" t="n">
        <f aca="false">ROUND((($B103-'1.1 Formula Sheet'!$D$88)*'1.1 Formula Sheet'!$E$88)+'1.1 Formula Sheet'!$F$88,3)</f>
        <v>41.043</v>
      </c>
      <c r="D103" s="139"/>
      <c r="E103" s="0"/>
      <c r="F103" s="0"/>
      <c r="G103" s="0"/>
    </row>
    <row r="104" customFormat="false" ht="14.4" hidden="false" customHeight="false" outlineLevel="0" collapsed="false">
      <c r="B104" s="127" t="n">
        <v>347</v>
      </c>
      <c r="C104" s="128" t="n">
        <f aca="false">ROUND((($B104-'1.1 Formula Sheet'!$D$88)*'1.1 Formula Sheet'!$E$88)+'1.1 Formula Sheet'!$F$88,3)</f>
        <v>41.137</v>
      </c>
      <c r="D104" s="139"/>
      <c r="E104" s="0"/>
      <c r="F104" s="0"/>
      <c r="G104" s="0"/>
    </row>
    <row r="105" customFormat="false" ht="14.4" hidden="false" customHeight="false" outlineLevel="0" collapsed="false">
      <c r="B105" s="129" t="n">
        <v>348</v>
      </c>
      <c r="C105" s="130" t="n">
        <f aca="false">ROUND((($B105-'1.1 Formula Sheet'!$D$88)*'1.1 Formula Sheet'!$E$88)+'1.1 Formula Sheet'!$F$88,3)</f>
        <v>41.231</v>
      </c>
      <c r="D105" s="139"/>
      <c r="E105" s="0"/>
      <c r="F105" s="0"/>
      <c r="G105" s="0"/>
    </row>
    <row r="106" customFormat="false" ht="14.4" hidden="false" customHeight="false" outlineLevel="0" collapsed="false">
      <c r="B106" s="127" t="n">
        <v>349</v>
      </c>
      <c r="C106" s="128" t="n">
        <f aca="false">ROUND((($B106-'1.1 Formula Sheet'!$D$88)*'1.1 Formula Sheet'!$E$88)+'1.1 Formula Sheet'!$F$88,3)</f>
        <v>41.325</v>
      </c>
      <c r="D106" s="139"/>
      <c r="E106" s="0"/>
      <c r="F106" s="0"/>
      <c r="G106" s="0"/>
    </row>
    <row r="107" customFormat="false" ht="14.4" hidden="false" customHeight="false" outlineLevel="0" collapsed="false">
      <c r="B107" s="129" t="n">
        <v>350</v>
      </c>
      <c r="C107" s="130" t="n">
        <f aca="false">ROUND((($B107-'1.1 Formula Sheet'!$D$88)*'1.1 Formula Sheet'!$E$88)+'1.1 Formula Sheet'!$F$88,3)</f>
        <v>41.419</v>
      </c>
      <c r="D107" s="139"/>
      <c r="E107" s="0"/>
      <c r="F107" s="0"/>
      <c r="G107" s="0"/>
    </row>
    <row r="108" customFormat="false" ht="14.4" hidden="false" customHeight="false" outlineLevel="0" collapsed="false">
      <c r="B108" s="127" t="n">
        <v>351</v>
      </c>
      <c r="C108" s="128" t="n">
        <f aca="false">ROUND((($B108-'1.1 Formula Sheet'!$D$88)*'1.1 Formula Sheet'!$E$88)+'1.1 Formula Sheet'!$F$88,3)</f>
        <v>41.513</v>
      </c>
      <c r="D108" s="139"/>
      <c r="E108" s="0"/>
      <c r="F108" s="0"/>
      <c r="G108" s="0"/>
    </row>
    <row r="109" customFormat="false" ht="14.4" hidden="false" customHeight="false" outlineLevel="0" collapsed="false">
      <c r="B109" s="129" t="n">
        <v>352</v>
      </c>
      <c r="C109" s="130" t="n">
        <f aca="false">ROUND((($B109-'1.1 Formula Sheet'!$D$88)*'1.1 Formula Sheet'!$E$88)+'1.1 Formula Sheet'!$F$88,3)</f>
        <v>41.607</v>
      </c>
      <c r="D109" s="139"/>
      <c r="E109" s="0"/>
      <c r="F109" s="0"/>
      <c r="G109" s="0"/>
    </row>
    <row r="110" customFormat="false" ht="14.4" hidden="false" customHeight="false" outlineLevel="0" collapsed="false">
      <c r="B110" s="127" t="n">
        <v>353</v>
      </c>
      <c r="C110" s="128" t="n">
        <f aca="false">ROUND((($B110-'1.1 Formula Sheet'!$D$88)*'1.1 Formula Sheet'!$E$88)+'1.1 Formula Sheet'!$F$88,3)</f>
        <v>41.701</v>
      </c>
      <c r="D110" s="139"/>
      <c r="E110" s="0"/>
      <c r="F110" s="0"/>
      <c r="G110" s="0"/>
    </row>
    <row r="111" customFormat="false" ht="14.4" hidden="false" customHeight="false" outlineLevel="0" collapsed="false">
      <c r="B111" s="129" t="n">
        <v>354</v>
      </c>
      <c r="C111" s="130" t="n">
        <f aca="false">ROUND((($B111-'1.1 Formula Sheet'!$D$88)*'1.1 Formula Sheet'!$E$88)+'1.1 Formula Sheet'!$F$88,3)</f>
        <v>41.795</v>
      </c>
      <c r="D111" s="139"/>
      <c r="E111" s="0"/>
      <c r="F111" s="0"/>
      <c r="G111" s="0"/>
    </row>
    <row r="112" customFormat="false" ht="14.4" hidden="false" customHeight="false" outlineLevel="0" collapsed="false">
      <c r="B112" s="127" t="n">
        <v>355</v>
      </c>
      <c r="C112" s="128" t="n">
        <f aca="false">ROUND((($B112-'1.1 Formula Sheet'!$D$88)*'1.1 Formula Sheet'!$E$88)+'1.1 Formula Sheet'!$F$88,3)</f>
        <v>41.889</v>
      </c>
      <c r="D112" s="139"/>
      <c r="E112" s="0"/>
      <c r="F112" s="0"/>
      <c r="G112" s="0"/>
    </row>
    <row r="113" customFormat="false" ht="14.4" hidden="false" customHeight="false" outlineLevel="0" collapsed="false">
      <c r="B113" s="129" t="n">
        <v>356</v>
      </c>
      <c r="C113" s="130" t="n">
        <f aca="false">ROUND((($B113-'1.1 Formula Sheet'!$D$88)*'1.1 Formula Sheet'!$E$88)+'1.1 Formula Sheet'!$F$88,3)</f>
        <v>41.983</v>
      </c>
      <c r="D113" s="139"/>
      <c r="E113" s="0"/>
      <c r="F113" s="0"/>
      <c r="G113" s="0"/>
    </row>
    <row r="114" customFormat="false" ht="14.4" hidden="false" customHeight="false" outlineLevel="0" collapsed="false">
      <c r="B114" s="127" t="n">
        <v>357</v>
      </c>
      <c r="C114" s="128" t="n">
        <f aca="false">ROUND((($B114-'1.1 Formula Sheet'!$D$88)*'1.1 Formula Sheet'!$E$88)+'1.1 Formula Sheet'!$F$88,3)</f>
        <v>42.077</v>
      </c>
      <c r="D114" s="139"/>
      <c r="E114" s="0"/>
      <c r="F114" s="0"/>
      <c r="G114" s="0"/>
    </row>
    <row r="115" customFormat="false" ht="14.4" hidden="false" customHeight="false" outlineLevel="0" collapsed="false">
      <c r="B115" s="129" t="n">
        <v>358</v>
      </c>
      <c r="C115" s="130" t="n">
        <f aca="false">ROUND((($B115-'1.1 Formula Sheet'!$D$88)*'1.1 Formula Sheet'!$E$88)+'1.1 Formula Sheet'!$F$88,3)</f>
        <v>42.171</v>
      </c>
      <c r="D115" s="139"/>
      <c r="E115" s="0"/>
      <c r="F115" s="0"/>
      <c r="G115" s="0"/>
    </row>
    <row r="116" customFormat="false" ht="14.4" hidden="false" customHeight="false" outlineLevel="0" collapsed="false">
      <c r="B116" s="127" t="n">
        <v>359</v>
      </c>
      <c r="C116" s="128" t="n">
        <f aca="false">ROUND((($B116-'1.1 Formula Sheet'!$D$88)*'1.1 Formula Sheet'!$E$88)+'1.1 Formula Sheet'!$F$88,3)</f>
        <v>42.265</v>
      </c>
      <c r="D116" s="139"/>
      <c r="E116" s="0"/>
      <c r="F116" s="0"/>
      <c r="G116" s="0"/>
    </row>
    <row r="117" customFormat="false" ht="14.4" hidden="false" customHeight="false" outlineLevel="0" collapsed="false">
      <c r="B117" s="129" t="n">
        <v>360</v>
      </c>
      <c r="C117" s="130" t="n">
        <f aca="false">ROUND((($B117-'1.1 Formula Sheet'!$D$88)*'1.1 Formula Sheet'!$E$88)+'1.1 Formula Sheet'!$F$88,3)</f>
        <v>42.359</v>
      </c>
      <c r="D117" s="139"/>
      <c r="E117" s="0"/>
      <c r="F117" s="0"/>
      <c r="G117" s="0"/>
    </row>
    <row r="118" customFormat="false" ht="14.4" hidden="false" customHeight="false" outlineLevel="0" collapsed="false">
      <c r="B118" s="127" t="n">
        <v>361</v>
      </c>
      <c r="C118" s="128" t="n">
        <f aca="false">ROUND((($B118-'1.1 Formula Sheet'!$D$88)*'1.1 Formula Sheet'!$E$88)+'1.1 Formula Sheet'!$F$88,3)</f>
        <v>42.453</v>
      </c>
      <c r="D118" s="139"/>
      <c r="E118" s="0"/>
      <c r="F118" s="0"/>
      <c r="G118" s="0"/>
    </row>
    <row r="119" customFormat="false" ht="14.4" hidden="false" customHeight="false" outlineLevel="0" collapsed="false">
      <c r="B119" s="129" t="n">
        <v>362</v>
      </c>
      <c r="C119" s="130" t="n">
        <f aca="false">ROUND((($B119-'1.1 Formula Sheet'!$D$88)*'1.1 Formula Sheet'!$E$88)+'1.1 Formula Sheet'!$F$88,3)</f>
        <v>42.547</v>
      </c>
      <c r="D119" s="139"/>
      <c r="E119" s="0"/>
      <c r="F119" s="0"/>
      <c r="G119" s="0"/>
    </row>
    <row r="120" customFormat="false" ht="14.4" hidden="false" customHeight="false" outlineLevel="0" collapsed="false">
      <c r="B120" s="127" t="n">
        <v>363</v>
      </c>
      <c r="C120" s="128" t="n">
        <f aca="false">ROUND((($B120-'1.1 Formula Sheet'!$D$88)*'1.1 Formula Sheet'!$E$88)+'1.1 Formula Sheet'!$F$88,3)</f>
        <v>42.641</v>
      </c>
      <c r="D120" s="139"/>
      <c r="E120" s="0"/>
      <c r="F120" s="0"/>
      <c r="G120" s="0"/>
    </row>
    <row r="121" customFormat="false" ht="14.4" hidden="false" customHeight="false" outlineLevel="0" collapsed="false">
      <c r="B121" s="129" t="n">
        <v>364</v>
      </c>
      <c r="C121" s="130" t="n">
        <f aca="false">ROUND((($B121-'1.1 Formula Sheet'!$D$88)*'1.1 Formula Sheet'!$E$88)+'1.1 Formula Sheet'!$F$88,3)</f>
        <v>42.735</v>
      </c>
      <c r="D121" s="139"/>
      <c r="E121" s="0"/>
      <c r="F121" s="0"/>
      <c r="G121" s="0"/>
    </row>
    <row r="122" customFormat="false" ht="14.4" hidden="false" customHeight="false" outlineLevel="0" collapsed="false">
      <c r="B122" s="127" t="n">
        <v>365</v>
      </c>
      <c r="C122" s="128" t="n">
        <f aca="false">ROUND((($B122-'1.1 Formula Sheet'!$D$88)*'1.1 Formula Sheet'!$E$88)+'1.1 Formula Sheet'!$F$88,3)</f>
        <v>42.829</v>
      </c>
      <c r="D122" s="139"/>
      <c r="E122" s="0"/>
      <c r="F122" s="0"/>
      <c r="G122" s="0"/>
    </row>
    <row r="123" customFormat="false" ht="14.4" hidden="false" customHeight="false" outlineLevel="0" collapsed="false">
      <c r="B123" s="129" t="n">
        <v>366</v>
      </c>
      <c r="C123" s="130" t="n">
        <f aca="false">ROUND((($B123-'1.1 Formula Sheet'!$D$88)*'1.1 Formula Sheet'!$E$88)+'1.1 Formula Sheet'!$F$88,3)</f>
        <v>42.923</v>
      </c>
      <c r="D123" s="139"/>
      <c r="E123" s="0"/>
      <c r="F123" s="0"/>
      <c r="G123" s="0"/>
    </row>
    <row r="124" customFormat="false" ht="14.4" hidden="false" customHeight="false" outlineLevel="0" collapsed="false">
      <c r="B124" s="127" t="n">
        <v>367</v>
      </c>
      <c r="C124" s="128" t="n">
        <f aca="false">ROUND((($B124-'1.1 Formula Sheet'!$D$88)*'1.1 Formula Sheet'!$E$88)+'1.1 Formula Sheet'!$F$88,3)</f>
        <v>43.017</v>
      </c>
      <c r="D124" s="139"/>
      <c r="E124" s="0"/>
      <c r="F124" s="0"/>
      <c r="G124" s="0"/>
    </row>
    <row r="125" customFormat="false" ht="14.4" hidden="false" customHeight="false" outlineLevel="0" collapsed="false">
      <c r="B125" s="129" t="n">
        <v>368</v>
      </c>
      <c r="C125" s="130" t="n">
        <f aca="false">ROUND((($B125-'1.1 Formula Sheet'!$D$88)*'1.1 Formula Sheet'!$E$88)+'1.1 Formula Sheet'!$F$88,3)</f>
        <v>43.111</v>
      </c>
      <c r="D125" s="139"/>
      <c r="E125" s="0"/>
      <c r="F125" s="0"/>
      <c r="G125" s="0"/>
    </row>
    <row r="126" customFormat="false" ht="14.4" hidden="false" customHeight="false" outlineLevel="0" collapsed="false">
      <c r="B126" s="127" t="n">
        <v>369</v>
      </c>
      <c r="C126" s="128" t="n">
        <f aca="false">ROUND((($B126-'1.1 Formula Sheet'!$D$88)*'1.1 Formula Sheet'!$E$88)+'1.1 Formula Sheet'!$F$88,3)</f>
        <v>43.205</v>
      </c>
      <c r="D126" s="139"/>
      <c r="E126" s="0"/>
      <c r="F126" s="0"/>
      <c r="G126" s="0"/>
    </row>
    <row r="127" customFormat="false" ht="14.4" hidden="false" customHeight="false" outlineLevel="0" collapsed="false">
      <c r="B127" s="129" t="n">
        <v>370</v>
      </c>
      <c r="C127" s="130" t="n">
        <f aca="false">ROUND((($B127-'1.1 Formula Sheet'!$D$88)*'1.1 Formula Sheet'!$E$88)+'1.1 Formula Sheet'!$F$88,3)</f>
        <v>43.299</v>
      </c>
      <c r="D127" s="139"/>
      <c r="E127" s="0"/>
      <c r="F127" s="0"/>
      <c r="G127" s="0"/>
    </row>
    <row r="128" customFormat="false" ht="14.4" hidden="false" customHeight="false" outlineLevel="0" collapsed="false">
      <c r="B128" s="127" t="n">
        <v>371</v>
      </c>
      <c r="C128" s="128" t="n">
        <f aca="false">ROUND((($B128-'1.1 Formula Sheet'!$D$88)*'1.1 Formula Sheet'!$E$88)+'1.1 Formula Sheet'!$F$88,3)</f>
        <v>43.393</v>
      </c>
      <c r="D128" s="139"/>
      <c r="E128" s="0"/>
      <c r="F128" s="0"/>
      <c r="G128" s="0"/>
    </row>
    <row r="129" customFormat="false" ht="14.4" hidden="false" customHeight="false" outlineLevel="0" collapsed="false">
      <c r="B129" s="129" t="n">
        <v>372</v>
      </c>
      <c r="C129" s="130" t="n">
        <f aca="false">ROUND((($B129-'1.1 Formula Sheet'!$D$88)*'1.1 Formula Sheet'!$E$88)+'1.1 Formula Sheet'!$F$88,3)</f>
        <v>43.487</v>
      </c>
      <c r="D129" s="139"/>
      <c r="E129" s="0"/>
      <c r="F129" s="0"/>
      <c r="G129" s="0"/>
    </row>
    <row r="130" customFormat="false" ht="14.4" hidden="false" customHeight="false" outlineLevel="0" collapsed="false">
      <c r="B130" s="127" t="n">
        <v>373</v>
      </c>
      <c r="C130" s="128" t="n">
        <f aca="false">ROUND((($B130-'1.1 Formula Sheet'!$D$88)*'1.1 Formula Sheet'!$E$88)+'1.1 Formula Sheet'!$F$88,3)</f>
        <v>43.581</v>
      </c>
      <c r="D130" s="139"/>
      <c r="E130" s="0"/>
      <c r="F130" s="0"/>
      <c r="G130" s="0"/>
    </row>
    <row r="131" customFormat="false" ht="14.4" hidden="false" customHeight="false" outlineLevel="0" collapsed="false">
      <c r="B131" s="129" t="n">
        <v>374</v>
      </c>
      <c r="C131" s="130" t="n">
        <f aca="false">ROUND((($B131-'1.1 Formula Sheet'!$D$88)*'1.1 Formula Sheet'!$E$88)+'1.1 Formula Sheet'!$F$88,3)</f>
        <v>43.675</v>
      </c>
      <c r="D131" s="139"/>
      <c r="E131" s="0"/>
      <c r="F131" s="0"/>
      <c r="G131" s="0"/>
    </row>
    <row r="132" customFormat="false" ht="14.4" hidden="false" customHeight="false" outlineLevel="0" collapsed="false">
      <c r="B132" s="127" t="n">
        <v>375</v>
      </c>
      <c r="C132" s="128" t="n">
        <f aca="false">ROUND((($B132-'1.1 Formula Sheet'!$D$88)*'1.1 Formula Sheet'!$E$88)+'1.1 Formula Sheet'!$F$88,3)</f>
        <v>43.769</v>
      </c>
      <c r="D132" s="139"/>
      <c r="E132" s="0"/>
      <c r="F132" s="0"/>
      <c r="G132" s="0"/>
    </row>
    <row r="133" customFormat="false" ht="14.4" hidden="false" customHeight="false" outlineLevel="0" collapsed="false">
      <c r="B133" s="129" t="n">
        <v>376</v>
      </c>
      <c r="C133" s="130" t="n">
        <f aca="false">ROUND((($B133-'1.1 Formula Sheet'!$D$88)*'1.1 Formula Sheet'!$E$88)+'1.1 Formula Sheet'!$F$88,3)</f>
        <v>43.863</v>
      </c>
      <c r="D133" s="139"/>
      <c r="E133" s="0"/>
      <c r="F133" s="0"/>
      <c r="G133" s="0"/>
    </row>
    <row r="134" customFormat="false" ht="14.4" hidden="false" customHeight="false" outlineLevel="0" collapsed="false">
      <c r="B134" s="127" t="n">
        <v>377</v>
      </c>
      <c r="C134" s="128" t="n">
        <f aca="false">ROUND((($B134-'1.1 Formula Sheet'!$D$88)*'1.1 Formula Sheet'!$E$88)+'1.1 Formula Sheet'!$F$88,3)</f>
        <v>43.957</v>
      </c>
      <c r="D134" s="139"/>
      <c r="E134" s="0"/>
      <c r="F134" s="0"/>
      <c r="G134" s="0"/>
    </row>
    <row r="135" customFormat="false" ht="14.4" hidden="false" customHeight="false" outlineLevel="0" collapsed="false">
      <c r="B135" s="129" t="n">
        <v>378</v>
      </c>
      <c r="C135" s="130" t="n">
        <f aca="false">ROUND((($B135-'1.1 Formula Sheet'!$D$88)*'1.1 Formula Sheet'!$E$88)+'1.1 Formula Sheet'!$F$88,3)</f>
        <v>44.051</v>
      </c>
      <c r="D135" s="139"/>
      <c r="E135" s="0"/>
      <c r="F135" s="0"/>
      <c r="G135" s="0"/>
    </row>
    <row r="136" customFormat="false" ht="14.4" hidden="false" customHeight="false" outlineLevel="0" collapsed="false">
      <c r="B136" s="127" t="n">
        <v>379</v>
      </c>
      <c r="C136" s="128" t="n">
        <f aca="false">ROUND((($B136-'1.1 Formula Sheet'!$D$88)*'1.1 Formula Sheet'!$E$88)+'1.1 Formula Sheet'!$F$88,3)</f>
        <v>44.145</v>
      </c>
      <c r="D136" s="139"/>
      <c r="E136" s="0"/>
      <c r="F136" s="0"/>
      <c r="G136" s="0"/>
    </row>
    <row r="137" customFormat="false" ht="14.4" hidden="false" customHeight="false" outlineLevel="0" collapsed="false">
      <c r="B137" s="129" t="n">
        <v>380</v>
      </c>
      <c r="C137" s="130" t="n">
        <f aca="false">ROUND((($B137-'1.1 Formula Sheet'!$D$88)*'1.1 Formula Sheet'!$E$88)+'1.1 Formula Sheet'!$F$88,3)</f>
        <v>44.239</v>
      </c>
      <c r="D137" s="139"/>
      <c r="E137" s="0"/>
      <c r="F137" s="0"/>
      <c r="G137" s="0"/>
    </row>
    <row r="138" customFormat="false" ht="14.4" hidden="false" customHeight="false" outlineLevel="0" collapsed="false">
      <c r="B138" s="127" t="n">
        <v>381</v>
      </c>
      <c r="C138" s="128" t="n">
        <f aca="false">ROUND((($B138-'1.1 Formula Sheet'!$D$88)*'1.1 Formula Sheet'!$E$88)+'1.1 Formula Sheet'!$F$88,3)</f>
        <v>44.333</v>
      </c>
      <c r="D138" s="139"/>
      <c r="E138" s="0"/>
      <c r="F138" s="0"/>
      <c r="G138" s="0"/>
    </row>
    <row r="139" customFormat="false" ht="14.4" hidden="false" customHeight="false" outlineLevel="0" collapsed="false">
      <c r="B139" s="129" t="n">
        <v>382</v>
      </c>
      <c r="C139" s="130" t="n">
        <f aca="false">ROUND((($B139-'1.1 Formula Sheet'!$D$88)*'1.1 Formula Sheet'!$E$88)+'1.1 Formula Sheet'!$F$88,3)</f>
        <v>44.427</v>
      </c>
      <c r="D139" s="139"/>
      <c r="E139" s="0"/>
      <c r="F139" s="0"/>
      <c r="G139" s="0"/>
    </row>
    <row r="140" customFormat="false" ht="14.4" hidden="false" customHeight="false" outlineLevel="0" collapsed="false">
      <c r="B140" s="127" t="n">
        <v>383</v>
      </c>
      <c r="C140" s="128" t="n">
        <f aca="false">ROUND((($B140-'1.1 Formula Sheet'!$D$88)*'1.1 Formula Sheet'!$E$88)+'1.1 Formula Sheet'!$F$88,3)</f>
        <v>44.521</v>
      </c>
      <c r="D140" s="139"/>
      <c r="E140" s="0"/>
      <c r="F140" s="0"/>
      <c r="G140" s="0"/>
    </row>
    <row r="141" customFormat="false" ht="14.4" hidden="false" customHeight="false" outlineLevel="0" collapsed="false">
      <c r="B141" s="129" t="n">
        <v>384</v>
      </c>
      <c r="C141" s="130" t="n">
        <f aca="false">ROUND((($B141-'1.1 Formula Sheet'!$D$88)*'1.1 Formula Sheet'!$E$88)+'1.1 Formula Sheet'!$F$88,3)</f>
        <v>44.615</v>
      </c>
      <c r="D141" s="139"/>
      <c r="E141" s="0"/>
      <c r="F141" s="0"/>
      <c r="G141" s="0"/>
    </row>
    <row r="142" customFormat="false" ht="14.4" hidden="false" customHeight="false" outlineLevel="0" collapsed="false">
      <c r="B142" s="127" t="n">
        <v>385</v>
      </c>
      <c r="C142" s="128" t="n">
        <f aca="false">ROUND((($B142-'1.1 Formula Sheet'!$D$88)*'1.1 Formula Sheet'!$E$88)+'1.1 Formula Sheet'!$F$88,3)</f>
        <v>44.709</v>
      </c>
      <c r="D142" s="139"/>
      <c r="E142" s="0"/>
      <c r="F142" s="0"/>
      <c r="G142" s="0"/>
    </row>
    <row r="143" customFormat="false" ht="14.4" hidden="false" customHeight="false" outlineLevel="0" collapsed="false">
      <c r="B143" s="129" t="n">
        <v>386</v>
      </c>
      <c r="C143" s="130" t="n">
        <f aca="false">ROUND((($B143-'1.1 Formula Sheet'!$D$88)*'1.1 Formula Sheet'!$E$88)+'1.1 Formula Sheet'!$F$88,3)</f>
        <v>44.803</v>
      </c>
      <c r="D143" s="139"/>
      <c r="E143" s="0"/>
      <c r="F143" s="0"/>
      <c r="G143" s="0"/>
    </row>
    <row r="144" customFormat="false" ht="14.4" hidden="false" customHeight="false" outlineLevel="0" collapsed="false">
      <c r="B144" s="127" t="n">
        <v>387</v>
      </c>
      <c r="C144" s="128" t="n">
        <f aca="false">ROUND((($B144-'1.1 Formula Sheet'!$D$88)*'1.1 Formula Sheet'!$E$88)+'1.1 Formula Sheet'!$F$88,3)</f>
        <v>44.897</v>
      </c>
      <c r="D144" s="139"/>
      <c r="E144" s="0"/>
      <c r="F144" s="0"/>
      <c r="G144" s="0"/>
    </row>
    <row r="145" customFormat="false" ht="14.4" hidden="false" customHeight="false" outlineLevel="0" collapsed="false">
      <c r="B145" s="129" t="n">
        <v>388</v>
      </c>
      <c r="C145" s="130" t="n">
        <f aca="false">ROUND((($B145-'1.1 Formula Sheet'!$D$88)*'1.1 Formula Sheet'!$E$88)+'1.1 Formula Sheet'!$F$88,3)</f>
        <v>44.991</v>
      </c>
      <c r="D145" s="139"/>
      <c r="E145" s="0"/>
      <c r="F145" s="0"/>
      <c r="G145" s="0"/>
    </row>
    <row r="146" customFormat="false" ht="14.4" hidden="false" customHeight="false" outlineLevel="0" collapsed="false">
      <c r="B146" s="127" t="n">
        <v>389</v>
      </c>
      <c r="C146" s="128" t="n">
        <f aca="false">ROUND((($B146-'1.1 Formula Sheet'!$D$88)*'1.1 Formula Sheet'!$E$88)+'1.1 Formula Sheet'!$F$88,3)</f>
        <v>45.085</v>
      </c>
      <c r="D146" s="139"/>
      <c r="E146" s="0"/>
      <c r="F146" s="0"/>
      <c r="G146" s="0"/>
    </row>
    <row r="147" customFormat="false" ht="14.4" hidden="false" customHeight="false" outlineLevel="0" collapsed="false">
      <c r="B147" s="129" t="n">
        <v>390</v>
      </c>
      <c r="C147" s="130" t="n">
        <f aca="false">ROUND((($B147-'1.1 Formula Sheet'!$D$88)*'1.1 Formula Sheet'!$E$88)+'1.1 Formula Sheet'!$F$88,3)</f>
        <v>45.179</v>
      </c>
      <c r="D147" s="139"/>
      <c r="E147" s="0"/>
      <c r="F147" s="0"/>
      <c r="G147" s="0"/>
    </row>
    <row r="148" customFormat="false" ht="14.4" hidden="false" customHeight="false" outlineLevel="0" collapsed="false">
      <c r="B148" s="127" t="n">
        <v>391</v>
      </c>
      <c r="C148" s="128" t="n">
        <f aca="false">ROUND((($B148-'1.1 Formula Sheet'!$D$88)*'1.1 Formula Sheet'!$E$88)+'1.1 Formula Sheet'!$F$88,3)</f>
        <v>45.273</v>
      </c>
      <c r="D148" s="139"/>
      <c r="E148" s="0"/>
      <c r="F148" s="0"/>
      <c r="G148" s="0"/>
    </row>
    <row r="149" customFormat="false" ht="14.4" hidden="false" customHeight="false" outlineLevel="0" collapsed="false">
      <c r="B149" s="129" t="n">
        <v>392</v>
      </c>
      <c r="C149" s="130" t="n">
        <f aca="false">ROUND((($B149-'1.1 Formula Sheet'!$D$88)*'1.1 Formula Sheet'!$E$88)+'1.1 Formula Sheet'!$F$88,3)</f>
        <v>45.367</v>
      </c>
      <c r="D149" s="139"/>
      <c r="E149" s="0"/>
      <c r="F149" s="0"/>
      <c r="G149" s="0"/>
    </row>
    <row r="150" customFormat="false" ht="14.4" hidden="false" customHeight="false" outlineLevel="0" collapsed="false">
      <c r="B150" s="127" t="n">
        <v>393</v>
      </c>
      <c r="C150" s="128" t="n">
        <f aca="false">ROUND((($B150-'1.1 Formula Sheet'!$D$88)*'1.1 Formula Sheet'!$E$88)+'1.1 Formula Sheet'!$F$88,3)</f>
        <v>45.461</v>
      </c>
      <c r="D150" s="139"/>
      <c r="E150" s="0"/>
      <c r="F150" s="0"/>
      <c r="G150" s="0"/>
    </row>
    <row r="151" customFormat="false" ht="14.4" hidden="false" customHeight="false" outlineLevel="0" collapsed="false">
      <c r="B151" s="129" t="n">
        <v>394</v>
      </c>
      <c r="C151" s="130" t="n">
        <f aca="false">ROUND((($B151-'1.1 Formula Sheet'!$D$88)*'1.1 Formula Sheet'!$E$88)+'1.1 Formula Sheet'!$F$88,3)</f>
        <v>45.555</v>
      </c>
      <c r="D151" s="139"/>
      <c r="E151" s="0"/>
      <c r="F151" s="0"/>
      <c r="G151" s="0"/>
    </row>
    <row r="152" customFormat="false" ht="14.4" hidden="false" customHeight="false" outlineLevel="0" collapsed="false">
      <c r="B152" s="127" t="n">
        <v>395</v>
      </c>
      <c r="C152" s="128" t="n">
        <f aca="false">ROUND((($B152-'1.1 Formula Sheet'!$D$88)*'1.1 Formula Sheet'!$E$88)+'1.1 Formula Sheet'!$F$88,3)</f>
        <v>45.649</v>
      </c>
      <c r="D152" s="139"/>
      <c r="E152" s="0"/>
      <c r="F152" s="0"/>
      <c r="G152" s="0"/>
    </row>
    <row r="153" customFormat="false" ht="14.4" hidden="false" customHeight="false" outlineLevel="0" collapsed="false">
      <c r="B153" s="129" t="n">
        <v>396</v>
      </c>
      <c r="C153" s="130" t="n">
        <f aca="false">ROUND((($B153-'1.1 Formula Sheet'!$D$88)*'1.1 Formula Sheet'!$E$88)+'1.1 Formula Sheet'!$F$88,3)</f>
        <v>45.743</v>
      </c>
      <c r="D153" s="139"/>
      <c r="E153" s="0"/>
      <c r="F153" s="0"/>
      <c r="G153" s="0"/>
    </row>
    <row r="154" customFormat="false" ht="14.4" hidden="false" customHeight="false" outlineLevel="0" collapsed="false">
      <c r="B154" s="127" t="n">
        <v>397</v>
      </c>
      <c r="C154" s="128" t="n">
        <f aca="false">ROUND((($B154-'1.1 Formula Sheet'!$D$88)*'1.1 Formula Sheet'!$E$88)+'1.1 Formula Sheet'!$F$88,3)</f>
        <v>45.837</v>
      </c>
      <c r="D154" s="139"/>
      <c r="E154" s="0"/>
      <c r="F154" s="0"/>
      <c r="G154" s="0"/>
    </row>
    <row r="155" customFormat="false" ht="14.4" hidden="false" customHeight="false" outlineLevel="0" collapsed="false">
      <c r="B155" s="129" t="n">
        <v>398</v>
      </c>
      <c r="C155" s="130" t="n">
        <f aca="false">ROUND((($B155-'1.1 Formula Sheet'!$D$88)*'1.1 Formula Sheet'!$E$88)+'1.1 Formula Sheet'!$F$88,3)</f>
        <v>45.931</v>
      </c>
      <c r="D155" s="139"/>
      <c r="E155" s="0"/>
      <c r="F155" s="0"/>
      <c r="G155" s="0"/>
    </row>
    <row r="156" customFormat="false" ht="14.4" hidden="false" customHeight="false" outlineLevel="0" collapsed="false">
      <c r="B156" s="127" t="n">
        <v>399</v>
      </c>
      <c r="C156" s="128" t="n">
        <f aca="false">ROUND((($B156-'1.1 Formula Sheet'!$D$88)*'1.1 Formula Sheet'!$E$88)+'1.1 Formula Sheet'!$F$88,3)</f>
        <v>46.025</v>
      </c>
      <c r="D156" s="139"/>
      <c r="E156" s="0"/>
      <c r="F156" s="0"/>
      <c r="G156" s="0"/>
    </row>
    <row r="157" customFormat="false" ht="14.4" hidden="false" customHeight="false" outlineLevel="0" collapsed="false">
      <c r="B157" s="129" t="n">
        <v>400</v>
      </c>
      <c r="C157" s="130" t="n">
        <f aca="false">ROUND((($B157-'1.1 Formula Sheet'!$D$88)*'1.1 Formula Sheet'!$E$88)+'1.1 Formula Sheet'!$F$88,3)</f>
        <v>46.119</v>
      </c>
      <c r="D157" s="139"/>
      <c r="E157" s="0"/>
      <c r="F157" s="0"/>
      <c r="G157" s="0"/>
    </row>
    <row r="158" customFormat="false" ht="14.4" hidden="false" customHeight="false" outlineLevel="0" collapsed="false">
      <c r="B158" s="127" t="n">
        <v>401</v>
      </c>
      <c r="C158" s="128" t="n">
        <f aca="false">ROUND((($B158-'1.1 Formula Sheet'!$D$88)*'1.1 Formula Sheet'!$E$88)+'1.1 Formula Sheet'!$F$88,3)</f>
        <v>46.213</v>
      </c>
      <c r="D158" s="139"/>
      <c r="E158" s="0"/>
      <c r="F158" s="0"/>
      <c r="G158" s="0"/>
    </row>
    <row r="159" customFormat="false" ht="14.4" hidden="false" customHeight="false" outlineLevel="0" collapsed="false">
      <c r="B159" s="129" t="n">
        <v>402</v>
      </c>
      <c r="C159" s="130" t="n">
        <f aca="false">ROUND((($B159-'1.1 Formula Sheet'!$D$88)*'1.1 Formula Sheet'!$E$88)+'1.1 Formula Sheet'!$F$88,3)</f>
        <v>46.307</v>
      </c>
      <c r="D159" s="139"/>
      <c r="E159" s="0"/>
      <c r="F159" s="0"/>
      <c r="G159" s="0"/>
    </row>
    <row r="160" customFormat="false" ht="14.4" hidden="false" customHeight="false" outlineLevel="0" collapsed="false">
      <c r="B160" s="127" t="n">
        <v>403</v>
      </c>
      <c r="C160" s="128" t="n">
        <f aca="false">ROUND((($B160-'1.1 Formula Sheet'!$D$88)*'1.1 Formula Sheet'!$E$88)+'1.1 Formula Sheet'!$F$88,3)</f>
        <v>46.401</v>
      </c>
      <c r="D160" s="139"/>
      <c r="E160" s="0"/>
      <c r="F160" s="0"/>
      <c r="G160" s="0"/>
    </row>
    <row r="161" customFormat="false" ht="14.4" hidden="false" customHeight="false" outlineLevel="0" collapsed="false">
      <c r="B161" s="129" t="n">
        <v>404</v>
      </c>
      <c r="C161" s="130" t="n">
        <f aca="false">ROUND((($B161-'1.1 Formula Sheet'!$D$88)*'1.1 Formula Sheet'!$E$88)+'1.1 Formula Sheet'!$F$88,3)</f>
        <v>46.495</v>
      </c>
      <c r="D161" s="139"/>
      <c r="E161" s="0"/>
      <c r="F161" s="0"/>
      <c r="G161" s="0"/>
    </row>
    <row r="162" customFormat="false" ht="14.4" hidden="false" customHeight="false" outlineLevel="0" collapsed="false">
      <c r="B162" s="127" t="n">
        <v>405</v>
      </c>
      <c r="C162" s="128" t="n">
        <f aca="false">ROUND((($B162-'1.1 Formula Sheet'!$D$88)*'1.1 Formula Sheet'!$E$88)+'1.1 Formula Sheet'!$F$88,3)</f>
        <v>46.589</v>
      </c>
      <c r="D162" s="139"/>
      <c r="E162" s="0"/>
      <c r="F162" s="0"/>
      <c r="G162" s="0"/>
    </row>
    <row r="163" customFormat="false" ht="14.4" hidden="false" customHeight="false" outlineLevel="0" collapsed="false">
      <c r="B163" s="129" t="n">
        <v>406</v>
      </c>
      <c r="C163" s="130" t="n">
        <f aca="false">ROUND((($B163-'1.1 Formula Sheet'!$D$88)*'1.1 Formula Sheet'!$E$88)+'1.1 Formula Sheet'!$F$88,3)</f>
        <v>46.683</v>
      </c>
      <c r="D163" s="139"/>
      <c r="E163" s="0"/>
      <c r="F163" s="0"/>
      <c r="G163" s="0"/>
    </row>
    <row r="164" customFormat="false" ht="14.4" hidden="false" customHeight="false" outlineLevel="0" collapsed="false">
      <c r="B164" s="127" t="n">
        <v>407</v>
      </c>
      <c r="C164" s="128" t="n">
        <f aca="false">ROUND((($B164-'1.1 Formula Sheet'!$D$88)*'1.1 Formula Sheet'!$E$88)+'1.1 Formula Sheet'!$F$88,3)</f>
        <v>46.777</v>
      </c>
      <c r="D164" s="139"/>
      <c r="E164" s="0"/>
      <c r="F164" s="0"/>
      <c r="G164" s="0"/>
    </row>
    <row r="165" customFormat="false" ht="14.4" hidden="false" customHeight="false" outlineLevel="0" collapsed="false">
      <c r="B165" s="129" t="n">
        <v>408</v>
      </c>
      <c r="C165" s="130" t="n">
        <f aca="false">ROUND((($B165-'1.1 Formula Sheet'!$D$88)*'1.1 Formula Sheet'!$E$88)+'1.1 Formula Sheet'!$F$88,3)</f>
        <v>46.871</v>
      </c>
      <c r="D165" s="139"/>
      <c r="E165" s="0"/>
      <c r="F165" s="0"/>
      <c r="G165" s="0"/>
    </row>
    <row r="166" customFormat="false" ht="14.4" hidden="false" customHeight="false" outlineLevel="0" collapsed="false">
      <c r="B166" s="127" t="n">
        <v>409</v>
      </c>
      <c r="C166" s="128" t="n">
        <f aca="false">ROUND((($B166-'1.1 Formula Sheet'!$D$88)*'1.1 Formula Sheet'!$E$88)+'1.1 Formula Sheet'!$F$88,3)</f>
        <v>46.965</v>
      </c>
      <c r="D166" s="139"/>
      <c r="E166" s="0"/>
      <c r="F166" s="0"/>
      <c r="G166" s="0"/>
    </row>
    <row r="167" customFormat="false" ht="14.4" hidden="false" customHeight="false" outlineLevel="0" collapsed="false">
      <c r="B167" s="129" t="n">
        <v>410</v>
      </c>
      <c r="C167" s="130" t="n">
        <f aca="false">ROUND((($B167-'1.1 Formula Sheet'!$D$88)*'1.1 Formula Sheet'!$E$88)+'1.1 Formula Sheet'!$F$88,3)</f>
        <v>47.059</v>
      </c>
      <c r="D167" s="139"/>
      <c r="E167" s="0"/>
      <c r="F167" s="0"/>
      <c r="G167" s="0"/>
    </row>
    <row r="168" customFormat="false" ht="14.4" hidden="false" customHeight="false" outlineLevel="0" collapsed="false">
      <c r="B168" s="127" t="n">
        <v>411</v>
      </c>
      <c r="C168" s="128" t="n">
        <f aca="false">ROUND((($B168-'1.1 Formula Sheet'!$D$88)*'1.1 Formula Sheet'!$E$88)+'1.1 Formula Sheet'!$F$88,3)</f>
        <v>47.153</v>
      </c>
      <c r="D168" s="139"/>
      <c r="E168" s="0"/>
      <c r="F168" s="0"/>
      <c r="G168" s="0"/>
    </row>
    <row r="169" customFormat="false" ht="14.4" hidden="false" customHeight="false" outlineLevel="0" collapsed="false">
      <c r="B169" s="129" t="n">
        <v>412</v>
      </c>
      <c r="C169" s="130" t="n">
        <f aca="false">ROUND((($B169-'1.1 Formula Sheet'!$D$88)*'1.1 Formula Sheet'!$E$88)+'1.1 Formula Sheet'!$F$88,3)</f>
        <v>47.247</v>
      </c>
      <c r="D169" s="139"/>
      <c r="E169" s="0"/>
      <c r="F169" s="0"/>
      <c r="G169" s="0"/>
    </row>
    <row r="170" customFormat="false" ht="14.4" hidden="false" customHeight="false" outlineLevel="0" collapsed="false">
      <c r="B170" s="127" t="n">
        <v>413</v>
      </c>
      <c r="C170" s="128" t="n">
        <f aca="false">ROUND((($B170-'1.1 Formula Sheet'!$D$88)*'1.1 Formula Sheet'!$E$88)+'1.1 Formula Sheet'!$F$88,3)</f>
        <v>47.341</v>
      </c>
      <c r="D170" s="139"/>
      <c r="E170" s="0"/>
      <c r="F170" s="0"/>
      <c r="G170" s="0"/>
    </row>
    <row r="171" customFormat="false" ht="14.4" hidden="false" customHeight="false" outlineLevel="0" collapsed="false">
      <c r="B171" s="129" t="n">
        <v>414</v>
      </c>
      <c r="C171" s="130" t="n">
        <f aca="false">ROUND((($B171-'1.1 Formula Sheet'!$D$88)*'1.1 Formula Sheet'!$E$88)+'1.1 Formula Sheet'!$F$88,3)</f>
        <v>47.435</v>
      </c>
      <c r="D171" s="139"/>
      <c r="E171" s="0"/>
      <c r="F171" s="0"/>
      <c r="G171" s="0"/>
    </row>
    <row r="172" customFormat="false" ht="14.4" hidden="false" customHeight="false" outlineLevel="0" collapsed="false">
      <c r="B172" s="127" t="n">
        <v>415</v>
      </c>
      <c r="C172" s="128" t="n">
        <f aca="false">ROUND((($B172-'1.1 Formula Sheet'!$D$88)*'1.1 Formula Sheet'!$E$88)+'1.1 Formula Sheet'!$F$88,3)</f>
        <v>47.529</v>
      </c>
      <c r="D172" s="139"/>
      <c r="E172" s="0"/>
      <c r="F172" s="0"/>
      <c r="G172" s="0"/>
    </row>
    <row r="173" customFormat="false" ht="14.4" hidden="false" customHeight="false" outlineLevel="0" collapsed="false">
      <c r="B173" s="129" t="n">
        <v>416</v>
      </c>
      <c r="C173" s="130" t="n">
        <f aca="false">ROUND((($B173-'1.1 Formula Sheet'!$D$88)*'1.1 Formula Sheet'!$E$88)+'1.1 Formula Sheet'!$F$88,3)</f>
        <v>47.623</v>
      </c>
      <c r="D173" s="139"/>
      <c r="E173" s="0"/>
      <c r="F173" s="0"/>
      <c r="G173" s="0"/>
    </row>
    <row r="174" customFormat="false" ht="14.4" hidden="false" customHeight="false" outlineLevel="0" collapsed="false">
      <c r="B174" s="127" t="n">
        <v>417</v>
      </c>
      <c r="C174" s="128" t="n">
        <f aca="false">ROUND((($B174-'1.1 Formula Sheet'!$D$88)*'1.1 Formula Sheet'!$E$88)+'1.1 Formula Sheet'!$F$88,3)</f>
        <v>47.717</v>
      </c>
      <c r="D174" s="139"/>
      <c r="E174" s="0"/>
      <c r="F174" s="0"/>
      <c r="G174" s="0"/>
    </row>
    <row r="175" customFormat="false" ht="14.4" hidden="false" customHeight="false" outlineLevel="0" collapsed="false">
      <c r="B175" s="129" t="n">
        <v>418</v>
      </c>
      <c r="C175" s="130" t="n">
        <f aca="false">ROUND((($B175-'1.1 Formula Sheet'!$D$88)*'1.1 Formula Sheet'!$E$88)+'1.1 Formula Sheet'!$F$88,3)</f>
        <v>47.811</v>
      </c>
      <c r="D175" s="139"/>
      <c r="E175" s="0"/>
      <c r="F175" s="0"/>
      <c r="G175" s="0"/>
    </row>
    <row r="176" customFormat="false" ht="14.4" hidden="false" customHeight="false" outlineLevel="0" collapsed="false">
      <c r="B176" s="127" t="n">
        <v>419</v>
      </c>
      <c r="C176" s="128" t="n">
        <f aca="false">ROUND((($B176-'1.1 Formula Sheet'!$D$88)*'1.1 Formula Sheet'!$E$88)+'1.1 Formula Sheet'!$F$88,3)</f>
        <v>47.905</v>
      </c>
      <c r="D176" s="139"/>
      <c r="E176" s="0"/>
      <c r="F176" s="0"/>
      <c r="G176" s="0"/>
    </row>
    <row r="177" customFormat="false" ht="14.4" hidden="false" customHeight="false" outlineLevel="0" collapsed="false">
      <c r="B177" s="129" t="n">
        <v>420</v>
      </c>
      <c r="C177" s="130" t="n">
        <f aca="false">ROUND((($B177-'1.1 Formula Sheet'!$D$88)*'1.1 Formula Sheet'!$E$88)+'1.1 Formula Sheet'!$F$88,3)</f>
        <v>47.999</v>
      </c>
      <c r="D177" s="139"/>
      <c r="E177" s="0"/>
      <c r="F177" s="0"/>
      <c r="G177" s="0"/>
    </row>
    <row r="178" customFormat="false" ht="14.4" hidden="false" customHeight="false" outlineLevel="0" collapsed="false">
      <c r="B178" s="127" t="n">
        <v>421</v>
      </c>
      <c r="C178" s="128" t="n">
        <f aca="false">ROUND((($B178-'1.1 Formula Sheet'!$D$88)*'1.1 Formula Sheet'!$E$88)+'1.1 Formula Sheet'!$F$88,3)</f>
        <v>48.093</v>
      </c>
      <c r="D178" s="139"/>
      <c r="E178" s="0"/>
      <c r="F178" s="0"/>
      <c r="G178" s="0"/>
    </row>
    <row r="179" customFormat="false" ht="14.4" hidden="false" customHeight="false" outlineLevel="0" collapsed="false">
      <c r="B179" s="129" t="n">
        <v>422</v>
      </c>
      <c r="C179" s="130" t="n">
        <f aca="false">ROUND((($B179-'1.1 Formula Sheet'!$D$88)*'1.1 Formula Sheet'!$E$88)+'1.1 Formula Sheet'!$F$88,3)</f>
        <v>48.187</v>
      </c>
      <c r="D179" s="139"/>
      <c r="E179" s="0"/>
      <c r="F179" s="0"/>
      <c r="G179" s="0"/>
    </row>
    <row r="180" customFormat="false" ht="14.4" hidden="false" customHeight="false" outlineLevel="0" collapsed="false">
      <c r="B180" s="127" t="n">
        <v>423</v>
      </c>
      <c r="C180" s="128" t="n">
        <f aca="false">ROUND((($B180-'1.1 Formula Sheet'!$D$88)*'1.1 Formula Sheet'!$E$88)+'1.1 Formula Sheet'!$F$88,3)</f>
        <v>48.281</v>
      </c>
      <c r="D180" s="139"/>
      <c r="E180" s="0"/>
      <c r="F180" s="0"/>
      <c r="G180" s="0"/>
    </row>
    <row r="181" customFormat="false" ht="14.4" hidden="false" customHeight="false" outlineLevel="0" collapsed="false">
      <c r="B181" s="129" t="n">
        <v>424</v>
      </c>
      <c r="C181" s="130" t="n">
        <f aca="false">ROUND((($B181-'1.1 Formula Sheet'!$D$88)*'1.1 Formula Sheet'!$E$88)+'1.1 Formula Sheet'!$F$88,3)</f>
        <v>48.375</v>
      </c>
      <c r="D181" s="139"/>
      <c r="E181" s="0"/>
      <c r="F181" s="0"/>
      <c r="G181" s="0"/>
    </row>
    <row r="182" customFormat="false" ht="14.4" hidden="false" customHeight="false" outlineLevel="0" collapsed="false">
      <c r="B182" s="127" t="n">
        <v>425</v>
      </c>
      <c r="C182" s="128" t="n">
        <f aca="false">ROUND((($B182-'1.1 Formula Sheet'!$D$88)*'1.1 Formula Sheet'!$E$88)+'1.1 Formula Sheet'!$F$88,3)</f>
        <v>48.469</v>
      </c>
      <c r="D182" s="139"/>
      <c r="E182" s="0"/>
      <c r="F182" s="0"/>
      <c r="G182" s="0"/>
    </row>
    <row r="183" customFormat="false" ht="14.4" hidden="false" customHeight="false" outlineLevel="0" collapsed="false">
      <c r="B183" s="129" t="n">
        <v>426</v>
      </c>
      <c r="C183" s="130" t="n">
        <f aca="false">ROUND((($B183-'1.1 Formula Sheet'!$D$88)*'1.1 Formula Sheet'!$E$88)+'1.1 Formula Sheet'!$F$88,3)</f>
        <v>48.563</v>
      </c>
      <c r="D183" s="139"/>
      <c r="E183" s="0"/>
      <c r="F183" s="0"/>
      <c r="G183" s="0"/>
    </row>
    <row r="184" customFormat="false" ht="14.4" hidden="false" customHeight="false" outlineLevel="0" collapsed="false">
      <c r="B184" s="127" t="n">
        <v>427</v>
      </c>
      <c r="C184" s="128" t="n">
        <f aca="false">ROUND((($B184-'1.1 Formula Sheet'!$D$88)*'1.1 Formula Sheet'!$E$88)+'1.1 Formula Sheet'!$F$88,3)</f>
        <v>48.657</v>
      </c>
      <c r="D184" s="139"/>
      <c r="E184" s="0"/>
      <c r="F184" s="0"/>
      <c r="G184" s="0"/>
    </row>
    <row r="185" customFormat="false" ht="14.4" hidden="false" customHeight="false" outlineLevel="0" collapsed="false">
      <c r="B185" s="129" t="n">
        <v>428</v>
      </c>
      <c r="C185" s="130" t="n">
        <f aca="false">ROUND((($B185-'1.1 Formula Sheet'!$D$88)*'1.1 Formula Sheet'!$E$88)+'1.1 Formula Sheet'!$F$88,3)</f>
        <v>48.751</v>
      </c>
      <c r="D185" s="139"/>
      <c r="E185" s="0"/>
      <c r="F185" s="0"/>
      <c r="G185" s="0"/>
    </row>
    <row r="186" customFormat="false" ht="14.4" hidden="false" customHeight="false" outlineLevel="0" collapsed="false">
      <c r="B186" s="127" t="n">
        <v>429</v>
      </c>
      <c r="C186" s="128" t="n">
        <f aca="false">ROUND((($B186-'1.1 Formula Sheet'!$D$88)*'1.1 Formula Sheet'!$E$88)+'1.1 Formula Sheet'!$F$88,3)</f>
        <v>48.845</v>
      </c>
      <c r="D186" s="139"/>
      <c r="E186" s="0"/>
      <c r="F186" s="0"/>
      <c r="G186" s="0"/>
    </row>
    <row r="187" customFormat="false" ht="14.4" hidden="false" customHeight="false" outlineLevel="0" collapsed="false">
      <c r="B187" s="129" t="n">
        <v>430</v>
      </c>
      <c r="C187" s="130" t="n">
        <f aca="false">ROUND((($B187-'1.1 Formula Sheet'!$D$88)*'1.1 Formula Sheet'!$E$88)+'1.1 Formula Sheet'!$F$88,3)</f>
        <v>48.939</v>
      </c>
      <c r="D187" s="139"/>
      <c r="E187" s="0"/>
      <c r="F187" s="0"/>
      <c r="G187" s="0"/>
    </row>
    <row r="188" customFormat="false" ht="14.4" hidden="false" customHeight="false" outlineLevel="0" collapsed="false">
      <c r="B188" s="127" t="n">
        <v>431</v>
      </c>
      <c r="C188" s="128" t="n">
        <f aca="false">ROUND((($B188-'1.1 Formula Sheet'!$D$88)*'1.1 Formula Sheet'!$E$88)+'1.1 Formula Sheet'!$F$88,3)</f>
        <v>49.033</v>
      </c>
      <c r="D188" s="139"/>
      <c r="E188" s="0"/>
      <c r="F188" s="0"/>
      <c r="G188" s="0"/>
    </row>
    <row r="189" customFormat="false" ht="14.4" hidden="false" customHeight="false" outlineLevel="0" collapsed="false">
      <c r="B189" s="129" t="n">
        <v>432</v>
      </c>
      <c r="C189" s="130" t="n">
        <f aca="false">ROUND((($B189-'1.1 Formula Sheet'!$D$88)*'1.1 Formula Sheet'!$E$88)+'1.1 Formula Sheet'!$F$88,3)</f>
        <v>49.127</v>
      </c>
      <c r="D189" s="139"/>
      <c r="E189" s="0"/>
      <c r="F189" s="0"/>
      <c r="G189" s="0"/>
    </row>
    <row r="190" customFormat="false" ht="14.4" hidden="false" customHeight="false" outlineLevel="0" collapsed="false">
      <c r="B190" s="127" t="n">
        <v>433</v>
      </c>
      <c r="C190" s="128" t="n">
        <f aca="false">ROUND((($B190-'1.1 Formula Sheet'!$D$88)*'1.1 Formula Sheet'!$E$88)+'1.1 Formula Sheet'!$F$88,3)</f>
        <v>49.221</v>
      </c>
      <c r="D190" s="139"/>
      <c r="E190" s="0"/>
      <c r="F190" s="0"/>
      <c r="G190" s="0"/>
    </row>
    <row r="191" customFormat="false" ht="14.4" hidden="false" customHeight="false" outlineLevel="0" collapsed="false">
      <c r="B191" s="129" t="n">
        <v>434</v>
      </c>
      <c r="C191" s="130" t="n">
        <f aca="false">ROUND((($B191-'1.1 Formula Sheet'!$D$88)*'1.1 Formula Sheet'!$E$88)+'1.1 Formula Sheet'!$F$88,3)</f>
        <v>49.315</v>
      </c>
      <c r="D191" s="139"/>
      <c r="E191" s="0"/>
      <c r="F191" s="0"/>
      <c r="G191" s="0"/>
    </row>
    <row r="192" customFormat="false" ht="14.4" hidden="false" customHeight="false" outlineLevel="0" collapsed="false">
      <c r="B192" s="127" t="n">
        <v>435</v>
      </c>
      <c r="C192" s="128" t="n">
        <f aca="false">ROUND((($B192-'1.1 Formula Sheet'!$D$88)*'1.1 Formula Sheet'!$E$88)+'1.1 Formula Sheet'!$F$88,3)</f>
        <v>49.409</v>
      </c>
      <c r="D192" s="139"/>
      <c r="E192" s="0"/>
      <c r="F192" s="0"/>
      <c r="G192" s="0"/>
    </row>
    <row r="193" customFormat="false" ht="14.4" hidden="false" customHeight="false" outlineLevel="0" collapsed="false">
      <c r="B193" s="129" t="n">
        <v>436</v>
      </c>
      <c r="C193" s="130" t="n">
        <f aca="false">ROUND((($B193-'1.1 Formula Sheet'!$D$88)*'1.1 Formula Sheet'!$E$88)+'1.1 Formula Sheet'!$F$88,3)</f>
        <v>49.503</v>
      </c>
      <c r="D193" s="139"/>
      <c r="E193" s="0"/>
      <c r="F193" s="0"/>
      <c r="G193" s="0"/>
    </row>
    <row r="194" customFormat="false" ht="14.4" hidden="false" customHeight="false" outlineLevel="0" collapsed="false">
      <c r="B194" s="127" t="n">
        <v>437</v>
      </c>
      <c r="C194" s="128" t="n">
        <f aca="false">ROUND((($B194-'1.1 Formula Sheet'!$D$88)*'1.1 Formula Sheet'!$E$88)+'1.1 Formula Sheet'!$F$88,3)</f>
        <v>49.597</v>
      </c>
      <c r="D194" s="139"/>
      <c r="E194" s="0"/>
      <c r="F194" s="0"/>
      <c r="G194" s="0"/>
    </row>
    <row r="195" customFormat="false" ht="14.4" hidden="false" customHeight="false" outlineLevel="0" collapsed="false">
      <c r="B195" s="129" t="n">
        <v>438</v>
      </c>
      <c r="C195" s="130" t="n">
        <f aca="false">ROUND((($B195-'1.1 Formula Sheet'!$D$88)*'1.1 Formula Sheet'!$E$88)+'1.1 Formula Sheet'!$F$88,3)</f>
        <v>49.691</v>
      </c>
      <c r="D195" s="139"/>
      <c r="E195" s="0"/>
      <c r="F195" s="0"/>
      <c r="G195" s="0"/>
    </row>
    <row r="196" customFormat="false" ht="14.4" hidden="false" customHeight="false" outlineLevel="0" collapsed="false">
      <c r="B196" s="127" t="n">
        <v>439</v>
      </c>
      <c r="C196" s="128" t="n">
        <f aca="false">ROUND((($B196-'1.1 Formula Sheet'!$D$88)*'1.1 Formula Sheet'!$E$88)+'1.1 Formula Sheet'!$F$88,3)</f>
        <v>49.785</v>
      </c>
      <c r="D196" s="139"/>
      <c r="E196" s="0"/>
      <c r="F196" s="0"/>
      <c r="G196" s="0"/>
    </row>
    <row r="197" customFormat="false" ht="14.4" hidden="false" customHeight="false" outlineLevel="0" collapsed="false">
      <c r="B197" s="129" t="n">
        <v>440</v>
      </c>
      <c r="C197" s="130" t="n">
        <f aca="false">ROUND((($B197-'1.1 Formula Sheet'!$D$88)*'1.1 Formula Sheet'!$E$88)+'1.1 Formula Sheet'!$F$88,3)</f>
        <v>49.879</v>
      </c>
      <c r="D197" s="139"/>
      <c r="E197" s="0"/>
      <c r="F197" s="0"/>
      <c r="G197" s="0"/>
    </row>
    <row r="198" customFormat="false" ht="14.4" hidden="false" customHeight="false" outlineLevel="0" collapsed="false">
      <c r="B198" s="127" t="n">
        <v>441</v>
      </c>
      <c r="C198" s="128" t="n">
        <f aca="false">ROUND((($B198-'1.1 Formula Sheet'!$D$88)*'1.1 Formula Sheet'!$E$88)+'1.1 Formula Sheet'!$F$88,3)</f>
        <v>49.973</v>
      </c>
      <c r="D198" s="139"/>
      <c r="E198" s="0"/>
      <c r="F198" s="0"/>
      <c r="G198" s="0"/>
    </row>
    <row r="199" customFormat="false" ht="14.4" hidden="false" customHeight="false" outlineLevel="0" collapsed="false">
      <c r="B199" s="129" t="n">
        <v>442</v>
      </c>
      <c r="C199" s="130" t="n">
        <f aca="false">ROUND((($B199-'1.1 Formula Sheet'!$D$88)*'1.1 Formula Sheet'!$E$88)+'1.1 Formula Sheet'!$F$88,3)</f>
        <v>50.067</v>
      </c>
      <c r="D199" s="139"/>
      <c r="E199" s="0"/>
      <c r="F199" s="0"/>
      <c r="G199" s="0"/>
    </row>
    <row r="200" customFormat="false" ht="14.4" hidden="false" customHeight="false" outlineLevel="0" collapsed="false">
      <c r="B200" s="127" t="n">
        <v>443</v>
      </c>
      <c r="C200" s="128" t="n">
        <f aca="false">ROUND((($B200-'1.1 Formula Sheet'!$D$88)*'1.1 Formula Sheet'!$E$88)+'1.1 Formula Sheet'!$F$88,3)</f>
        <v>50.161</v>
      </c>
      <c r="D200" s="139"/>
      <c r="E200" s="0"/>
      <c r="F200" s="0"/>
      <c r="G200" s="0"/>
    </row>
    <row r="201" customFormat="false" ht="14.4" hidden="false" customHeight="false" outlineLevel="0" collapsed="false">
      <c r="B201" s="129" t="n">
        <v>444</v>
      </c>
      <c r="C201" s="130" t="n">
        <f aca="false">ROUND((($B201-'1.1 Formula Sheet'!$D$88)*'1.1 Formula Sheet'!$E$88)+'1.1 Formula Sheet'!$F$88,3)</f>
        <v>50.255</v>
      </c>
      <c r="D201" s="139"/>
      <c r="E201" s="0"/>
      <c r="F201" s="0"/>
      <c r="G201" s="0"/>
    </row>
    <row r="202" customFormat="false" ht="14.4" hidden="false" customHeight="false" outlineLevel="0" collapsed="false">
      <c r="B202" s="127" t="n">
        <v>445</v>
      </c>
      <c r="C202" s="128" t="n">
        <f aca="false">ROUND((($B202-'1.1 Formula Sheet'!$D$88)*'1.1 Formula Sheet'!$E$88)+'1.1 Formula Sheet'!$F$88,3)</f>
        <v>50.349</v>
      </c>
      <c r="D202" s="139"/>
      <c r="E202" s="0"/>
      <c r="F202" s="0"/>
      <c r="G202" s="0"/>
    </row>
    <row r="203" customFormat="false" ht="14.4" hidden="false" customHeight="false" outlineLevel="0" collapsed="false">
      <c r="B203" s="129" t="n">
        <v>446</v>
      </c>
      <c r="C203" s="130" t="n">
        <f aca="false">ROUND((($B203-'1.1 Formula Sheet'!$D$88)*'1.1 Formula Sheet'!$E$88)+'1.1 Formula Sheet'!$F$88,3)</f>
        <v>50.443</v>
      </c>
      <c r="D203" s="139"/>
      <c r="E203" s="0"/>
      <c r="F203" s="0"/>
      <c r="G203" s="0"/>
    </row>
    <row r="204" customFormat="false" ht="14.4" hidden="false" customHeight="false" outlineLevel="0" collapsed="false">
      <c r="B204" s="127" t="n">
        <v>447</v>
      </c>
      <c r="C204" s="128" t="n">
        <f aca="false">ROUND((($B204-'1.1 Formula Sheet'!$D$88)*'1.1 Formula Sheet'!$E$88)+'1.1 Formula Sheet'!$F$88,3)</f>
        <v>50.537</v>
      </c>
      <c r="D204" s="139"/>
      <c r="E204" s="0"/>
      <c r="F204" s="0"/>
      <c r="G204" s="0"/>
    </row>
    <row r="205" customFormat="false" ht="14.4" hidden="false" customHeight="false" outlineLevel="0" collapsed="false">
      <c r="B205" s="129" t="n">
        <v>448</v>
      </c>
      <c r="C205" s="130" t="n">
        <f aca="false">ROUND((($B205-'1.1 Formula Sheet'!$D$88)*'1.1 Formula Sheet'!$E$88)+'1.1 Formula Sheet'!$F$88,3)</f>
        <v>50.631</v>
      </c>
      <c r="D205" s="139"/>
      <c r="E205" s="0"/>
      <c r="F205" s="0"/>
      <c r="G205" s="0"/>
    </row>
    <row r="206" customFormat="false" ht="14.4" hidden="false" customHeight="false" outlineLevel="0" collapsed="false">
      <c r="B206" s="127" t="n">
        <v>449</v>
      </c>
      <c r="C206" s="128" t="n">
        <f aca="false">ROUND((($B206-'1.1 Formula Sheet'!$D$88)*'1.1 Formula Sheet'!$E$88)+'1.1 Formula Sheet'!$F$88,3)</f>
        <v>50.725</v>
      </c>
      <c r="D206" s="139"/>
      <c r="E206" s="0"/>
      <c r="F206" s="0"/>
      <c r="G206" s="0"/>
    </row>
    <row r="207" customFormat="false" ht="14.4" hidden="false" customHeight="false" outlineLevel="0" collapsed="false">
      <c r="B207" s="129" t="n">
        <v>450</v>
      </c>
      <c r="C207" s="130" t="n">
        <f aca="false">ROUND((($B207-'1.1 Formula Sheet'!$D$88)*'1.1 Formula Sheet'!$E$88)+'1.1 Formula Sheet'!$F$88,3)</f>
        <v>50.819</v>
      </c>
      <c r="D207" s="139"/>
      <c r="E207" s="0"/>
      <c r="F207" s="0"/>
      <c r="G207" s="0"/>
    </row>
    <row r="208" customFormat="false" ht="14.4" hidden="false" customHeight="false" outlineLevel="0" collapsed="false">
      <c r="B208" s="127" t="n">
        <v>451</v>
      </c>
      <c r="C208" s="128" t="n">
        <f aca="false">ROUND((($B208-'1.1 Formula Sheet'!$D$88)*'1.1 Formula Sheet'!$E$88)+'1.1 Formula Sheet'!$F$88,3)</f>
        <v>50.913</v>
      </c>
      <c r="D208" s="139"/>
      <c r="E208" s="0"/>
      <c r="F208" s="0"/>
      <c r="G208" s="0"/>
    </row>
    <row r="209" customFormat="false" ht="14.4" hidden="false" customHeight="false" outlineLevel="0" collapsed="false">
      <c r="B209" s="129" t="n">
        <v>452</v>
      </c>
      <c r="C209" s="130" t="n">
        <f aca="false">ROUND((($B209-'1.1 Formula Sheet'!$D$88)*'1.1 Formula Sheet'!$E$88)+'1.1 Formula Sheet'!$F$88,3)</f>
        <v>51.007</v>
      </c>
      <c r="D209" s="139"/>
      <c r="E209" s="0"/>
      <c r="F209" s="0"/>
      <c r="G209" s="0"/>
    </row>
    <row r="210" customFormat="false" ht="14.4" hidden="false" customHeight="false" outlineLevel="0" collapsed="false">
      <c r="B210" s="127" t="n">
        <v>453</v>
      </c>
      <c r="C210" s="128" t="n">
        <f aca="false">ROUND((($B210-'1.1 Formula Sheet'!$D$88)*'1.1 Formula Sheet'!$E$88)+'1.1 Formula Sheet'!$F$88,3)</f>
        <v>51.101</v>
      </c>
      <c r="D210" s="139"/>
      <c r="E210" s="0"/>
      <c r="F210" s="0"/>
      <c r="G210" s="0"/>
    </row>
    <row r="211" customFormat="false" ht="14.4" hidden="false" customHeight="false" outlineLevel="0" collapsed="false">
      <c r="B211" s="129" t="n">
        <v>454</v>
      </c>
      <c r="C211" s="130" t="n">
        <f aca="false">ROUND((($B211-'1.1 Formula Sheet'!$D$88)*'1.1 Formula Sheet'!$E$88)+'1.1 Formula Sheet'!$F$88,3)</f>
        <v>51.195</v>
      </c>
      <c r="D211" s="139"/>
      <c r="E211" s="0"/>
      <c r="F211" s="0"/>
      <c r="G211" s="0"/>
    </row>
    <row r="212" customFormat="false" ht="14.4" hidden="false" customHeight="false" outlineLevel="0" collapsed="false">
      <c r="B212" s="127" t="n">
        <v>455</v>
      </c>
      <c r="C212" s="128" t="n">
        <f aca="false">ROUND((($B212-'1.1 Formula Sheet'!$D$88)*'1.1 Formula Sheet'!$E$88)+'1.1 Formula Sheet'!$F$88,3)</f>
        <v>51.289</v>
      </c>
      <c r="D212" s="139"/>
      <c r="E212" s="0"/>
      <c r="F212" s="0"/>
      <c r="G212" s="0"/>
    </row>
    <row r="213" customFormat="false" ht="14.4" hidden="false" customHeight="false" outlineLevel="0" collapsed="false">
      <c r="B213" s="129" t="n">
        <v>456</v>
      </c>
      <c r="C213" s="130" t="n">
        <f aca="false">ROUND((($B213-'1.1 Formula Sheet'!$D$88)*'1.1 Formula Sheet'!$E$88)+'1.1 Formula Sheet'!$F$88,3)</f>
        <v>51.383</v>
      </c>
      <c r="D213" s="139"/>
      <c r="E213" s="0"/>
      <c r="F213" s="0"/>
      <c r="G213" s="0"/>
    </row>
    <row r="214" customFormat="false" ht="14.4" hidden="false" customHeight="false" outlineLevel="0" collapsed="false">
      <c r="B214" s="127" t="n">
        <v>457</v>
      </c>
      <c r="C214" s="128" t="n">
        <f aca="false">ROUND((($B214-'1.1 Formula Sheet'!$D$88)*'1.1 Formula Sheet'!$E$88)+'1.1 Formula Sheet'!$F$88,3)</f>
        <v>51.477</v>
      </c>
      <c r="D214" s="139"/>
      <c r="E214" s="0"/>
      <c r="F214" s="0"/>
      <c r="G214" s="0"/>
    </row>
    <row r="215" customFormat="false" ht="14.4" hidden="false" customHeight="false" outlineLevel="0" collapsed="false">
      <c r="B215" s="129" t="n">
        <v>458</v>
      </c>
      <c r="C215" s="130" t="n">
        <f aca="false">ROUND((($B215-'1.1 Formula Sheet'!$D$88)*'1.1 Formula Sheet'!$E$88)+'1.1 Formula Sheet'!$F$88,3)</f>
        <v>51.571</v>
      </c>
      <c r="D215" s="139"/>
      <c r="E215" s="0"/>
      <c r="F215" s="0"/>
      <c r="G215" s="0"/>
    </row>
    <row r="216" customFormat="false" ht="14.4" hidden="false" customHeight="false" outlineLevel="0" collapsed="false">
      <c r="B216" s="127" t="n">
        <v>459</v>
      </c>
      <c r="C216" s="128" t="n">
        <f aca="false">ROUND((($B216-'1.1 Formula Sheet'!$D$88)*'1.1 Formula Sheet'!$E$88)+'1.1 Formula Sheet'!$F$88,3)</f>
        <v>51.665</v>
      </c>
      <c r="D216" s="139"/>
      <c r="E216" s="0"/>
      <c r="F216" s="0"/>
      <c r="G216" s="0"/>
    </row>
    <row r="217" customFormat="false" ht="14.4" hidden="false" customHeight="false" outlineLevel="0" collapsed="false">
      <c r="B217" s="129" t="n">
        <v>460</v>
      </c>
      <c r="C217" s="130" t="n">
        <f aca="false">ROUND((($B217-'1.1 Formula Sheet'!$D$88)*'1.1 Formula Sheet'!$E$88)+'1.1 Formula Sheet'!$F$88,3)</f>
        <v>51.759</v>
      </c>
      <c r="D217" s="139"/>
      <c r="E217" s="0"/>
      <c r="F217" s="0"/>
      <c r="G217" s="0"/>
    </row>
    <row r="218" customFormat="false" ht="14.4" hidden="false" customHeight="false" outlineLevel="0" collapsed="false">
      <c r="B218" s="127" t="n">
        <v>461</v>
      </c>
      <c r="C218" s="128" t="n">
        <f aca="false">ROUND((($B218-'1.1 Formula Sheet'!$D$88)*'1.1 Formula Sheet'!$E$88)+'1.1 Formula Sheet'!$F$88,3)</f>
        <v>51.853</v>
      </c>
      <c r="D218" s="139"/>
      <c r="E218" s="0"/>
      <c r="F218" s="0"/>
      <c r="G218" s="0"/>
    </row>
    <row r="219" customFormat="false" ht="14.4" hidden="false" customHeight="false" outlineLevel="0" collapsed="false">
      <c r="B219" s="129" t="n">
        <v>462</v>
      </c>
      <c r="C219" s="130" t="n">
        <f aca="false">ROUND((($B219-'1.1 Formula Sheet'!$D$88)*'1.1 Formula Sheet'!$E$88)+'1.1 Formula Sheet'!$F$88,3)</f>
        <v>51.947</v>
      </c>
      <c r="D219" s="139"/>
      <c r="E219" s="0"/>
      <c r="F219" s="0"/>
      <c r="G219" s="0"/>
    </row>
    <row r="220" customFormat="false" ht="14.4" hidden="false" customHeight="false" outlineLevel="0" collapsed="false">
      <c r="B220" s="127" t="n">
        <v>463</v>
      </c>
      <c r="C220" s="128" t="n">
        <f aca="false">ROUND((($B220-'1.1 Formula Sheet'!$D$88)*'1.1 Formula Sheet'!$E$88)+'1.1 Formula Sheet'!$F$88,3)</f>
        <v>52.041</v>
      </c>
      <c r="D220" s="139"/>
      <c r="E220" s="0"/>
      <c r="F220" s="0"/>
      <c r="G220" s="0"/>
    </row>
    <row r="221" customFormat="false" ht="14.4" hidden="false" customHeight="false" outlineLevel="0" collapsed="false">
      <c r="B221" s="129" t="n">
        <v>464</v>
      </c>
      <c r="C221" s="130" t="n">
        <f aca="false">ROUND((($B221-'1.1 Formula Sheet'!$D$88)*'1.1 Formula Sheet'!$E$88)+'1.1 Formula Sheet'!$F$88,3)</f>
        <v>52.135</v>
      </c>
      <c r="D221" s="139"/>
      <c r="E221" s="0"/>
      <c r="F221" s="0"/>
      <c r="G221" s="0"/>
    </row>
    <row r="222" customFormat="false" ht="14.4" hidden="false" customHeight="false" outlineLevel="0" collapsed="false">
      <c r="B222" s="127" t="n">
        <v>465</v>
      </c>
      <c r="C222" s="128" t="n">
        <f aca="false">ROUND((($B222-'1.1 Formula Sheet'!$D$88)*'1.1 Formula Sheet'!$E$88)+'1.1 Formula Sheet'!$F$88,3)</f>
        <v>52.229</v>
      </c>
      <c r="D222" s="139"/>
      <c r="E222" s="0"/>
      <c r="F222" s="0"/>
      <c r="G222" s="0"/>
    </row>
    <row r="223" customFormat="false" ht="14.4" hidden="false" customHeight="false" outlineLevel="0" collapsed="false">
      <c r="B223" s="129" t="n">
        <v>466</v>
      </c>
      <c r="C223" s="130" t="n">
        <f aca="false">ROUND((($B223-'1.1 Formula Sheet'!$D$88)*'1.1 Formula Sheet'!$E$88)+'1.1 Formula Sheet'!$F$88,3)</f>
        <v>52.323</v>
      </c>
      <c r="D223" s="139"/>
      <c r="E223" s="0"/>
      <c r="F223" s="0"/>
      <c r="G223" s="0"/>
    </row>
    <row r="224" customFormat="false" ht="14.4" hidden="false" customHeight="false" outlineLevel="0" collapsed="false">
      <c r="B224" s="127" t="n">
        <v>467</v>
      </c>
      <c r="C224" s="128" t="n">
        <f aca="false">ROUND((($B224-'1.1 Formula Sheet'!$D$88)*'1.1 Formula Sheet'!$E$88)+'1.1 Formula Sheet'!$F$88,3)</f>
        <v>52.417</v>
      </c>
      <c r="D224" s="139"/>
      <c r="E224" s="0"/>
      <c r="F224" s="0"/>
      <c r="G224" s="0"/>
    </row>
    <row r="225" customFormat="false" ht="14.4" hidden="false" customHeight="false" outlineLevel="0" collapsed="false">
      <c r="B225" s="129" t="n">
        <v>468</v>
      </c>
      <c r="C225" s="130" t="n">
        <f aca="false">ROUND((($B225-'1.1 Formula Sheet'!$D$88)*'1.1 Formula Sheet'!$E$88)+'1.1 Formula Sheet'!$F$88,3)</f>
        <v>52.511</v>
      </c>
      <c r="D225" s="139"/>
      <c r="E225" s="0"/>
      <c r="F225" s="0"/>
      <c r="G225" s="0"/>
    </row>
    <row r="226" customFormat="false" ht="14.4" hidden="false" customHeight="false" outlineLevel="0" collapsed="false">
      <c r="B226" s="127" t="n">
        <v>469</v>
      </c>
      <c r="C226" s="128" t="n">
        <f aca="false">ROUND((($B226-'1.1 Formula Sheet'!$D$88)*'1.1 Formula Sheet'!$E$88)+'1.1 Formula Sheet'!$F$88,3)</f>
        <v>52.605</v>
      </c>
      <c r="D226" s="139"/>
      <c r="E226" s="0"/>
      <c r="F226" s="0"/>
      <c r="G226" s="0"/>
    </row>
    <row r="227" customFormat="false" ht="14.4" hidden="false" customHeight="false" outlineLevel="0" collapsed="false">
      <c r="B227" s="129" t="n">
        <v>470</v>
      </c>
      <c r="C227" s="130" t="n">
        <f aca="false">ROUND((($B227-'1.1 Formula Sheet'!$D$88)*'1.1 Formula Sheet'!$E$88)+'1.1 Formula Sheet'!$F$88,3)</f>
        <v>52.699</v>
      </c>
      <c r="D227" s="139"/>
      <c r="E227" s="0"/>
      <c r="F227" s="0"/>
      <c r="G227" s="0"/>
    </row>
    <row r="228" customFormat="false" ht="14.4" hidden="false" customHeight="false" outlineLevel="0" collapsed="false">
      <c r="B228" s="127" t="n">
        <v>471</v>
      </c>
      <c r="C228" s="128" t="n">
        <f aca="false">ROUND((($B228-'1.1 Formula Sheet'!$D$88)*'1.1 Formula Sheet'!$E$88)+'1.1 Formula Sheet'!$F$88,3)</f>
        <v>52.793</v>
      </c>
      <c r="D228" s="139"/>
      <c r="E228" s="0"/>
      <c r="F228" s="0"/>
      <c r="G228" s="0"/>
    </row>
    <row r="229" customFormat="false" ht="14.4" hidden="false" customHeight="false" outlineLevel="0" collapsed="false">
      <c r="B229" s="129" t="n">
        <v>472</v>
      </c>
      <c r="C229" s="130" t="n">
        <f aca="false">ROUND((($B229-'1.1 Formula Sheet'!$D$88)*'1.1 Formula Sheet'!$E$88)+'1.1 Formula Sheet'!$F$88,3)</f>
        <v>52.887</v>
      </c>
      <c r="D229" s="139"/>
      <c r="E229" s="0"/>
      <c r="F229" s="0"/>
      <c r="G229" s="0"/>
    </row>
    <row r="230" customFormat="false" ht="14.4" hidden="false" customHeight="false" outlineLevel="0" collapsed="false">
      <c r="B230" s="127" t="n">
        <v>473</v>
      </c>
      <c r="C230" s="128" t="n">
        <f aca="false">ROUND((($B230-'1.1 Formula Sheet'!$D$88)*'1.1 Formula Sheet'!$E$88)+'1.1 Formula Sheet'!$F$88,3)</f>
        <v>52.981</v>
      </c>
      <c r="D230" s="139"/>
      <c r="E230" s="0"/>
      <c r="F230" s="0"/>
      <c r="G230" s="0"/>
    </row>
    <row r="231" customFormat="false" ht="14.4" hidden="false" customHeight="false" outlineLevel="0" collapsed="false">
      <c r="B231" s="129" t="n">
        <v>474</v>
      </c>
      <c r="C231" s="130" t="n">
        <f aca="false">ROUND((($B231-'1.1 Formula Sheet'!$D$88)*'1.1 Formula Sheet'!$E$88)+'1.1 Formula Sheet'!$F$88,3)</f>
        <v>53.075</v>
      </c>
      <c r="D231" s="139"/>
      <c r="E231" s="0"/>
      <c r="F231" s="0"/>
      <c r="G231" s="0"/>
    </row>
    <row r="232" customFormat="false" ht="14.4" hidden="false" customHeight="false" outlineLevel="0" collapsed="false">
      <c r="B232" s="127" t="n">
        <v>475</v>
      </c>
      <c r="C232" s="128" t="n">
        <f aca="false">ROUND((($B232-'1.1 Formula Sheet'!$D$88)*'1.1 Formula Sheet'!$E$88)+'1.1 Formula Sheet'!$F$88,3)</f>
        <v>53.169</v>
      </c>
      <c r="D232" s="139"/>
      <c r="E232" s="0"/>
      <c r="F232" s="0"/>
      <c r="G232" s="0"/>
    </row>
    <row r="233" customFormat="false" ht="14.4" hidden="false" customHeight="false" outlineLevel="0" collapsed="false">
      <c r="B233" s="129" t="n">
        <v>476</v>
      </c>
      <c r="C233" s="130" t="n">
        <f aca="false">ROUND((($B233-'1.1 Formula Sheet'!$D$88)*'1.1 Formula Sheet'!$E$88)+'1.1 Formula Sheet'!$F$88,3)</f>
        <v>53.263</v>
      </c>
      <c r="D233" s="139"/>
      <c r="E233" s="0"/>
      <c r="F233" s="0"/>
      <c r="G233" s="0"/>
    </row>
    <row r="234" customFormat="false" ht="14.4" hidden="false" customHeight="false" outlineLevel="0" collapsed="false">
      <c r="B234" s="127" t="n">
        <v>477</v>
      </c>
      <c r="C234" s="128" t="n">
        <f aca="false">ROUND((($B234-'1.1 Formula Sheet'!$D$88)*'1.1 Formula Sheet'!$E$88)+'1.1 Formula Sheet'!$F$88,3)</f>
        <v>53.357</v>
      </c>
      <c r="D234" s="139"/>
      <c r="E234" s="0"/>
      <c r="F234" s="0"/>
      <c r="G234" s="0"/>
    </row>
    <row r="235" customFormat="false" ht="14.4" hidden="false" customHeight="false" outlineLevel="0" collapsed="false">
      <c r="B235" s="129" t="n">
        <v>478</v>
      </c>
      <c r="C235" s="130" t="n">
        <f aca="false">ROUND((($B235-'1.1 Formula Sheet'!$D$88)*'1.1 Formula Sheet'!$E$88)+'1.1 Formula Sheet'!$F$88,3)</f>
        <v>53.451</v>
      </c>
      <c r="D235" s="139"/>
      <c r="E235" s="0"/>
      <c r="F235" s="0"/>
      <c r="G235" s="0"/>
    </row>
    <row r="236" customFormat="false" ht="14.4" hidden="false" customHeight="false" outlineLevel="0" collapsed="false">
      <c r="B236" s="127" t="n">
        <v>479</v>
      </c>
      <c r="C236" s="128" t="n">
        <f aca="false">ROUND((($B236-'1.1 Formula Sheet'!$D$88)*'1.1 Formula Sheet'!$E$88)+'1.1 Formula Sheet'!$F$88,3)</f>
        <v>53.545</v>
      </c>
      <c r="D236" s="139"/>
      <c r="E236" s="0"/>
      <c r="F236" s="0"/>
      <c r="G236" s="0"/>
    </row>
    <row r="237" customFormat="false" ht="14.4" hidden="false" customHeight="false" outlineLevel="0" collapsed="false">
      <c r="B237" s="129" t="n">
        <v>480</v>
      </c>
      <c r="C237" s="130" t="n">
        <f aca="false">ROUND((($B237-'1.1 Formula Sheet'!$D$88)*'1.1 Formula Sheet'!$E$88)+'1.1 Formula Sheet'!$F$88,3)</f>
        <v>53.639</v>
      </c>
      <c r="D237" s="139"/>
      <c r="E237" s="0"/>
      <c r="F237" s="0"/>
      <c r="G237" s="0"/>
    </row>
    <row r="238" customFormat="false" ht="14.4" hidden="false" customHeight="false" outlineLevel="0" collapsed="false">
      <c r="B238" s="127" t="n">
        <v>481</v>
      </c>
      <c r="C238" s="128" t="n">
        <f aca="false">ROUND((($B238-'1.1 Formula Sheet'!$D$88)*'1.1 Formula Sheet'!$E$88)+'1.1 Formula Sheet'!$F$88,3)</f>
        <v>53.733</v>
      </c>
      <c r="D238" s="139"/>
      <c r="E238" s="0"/>
      <c r="F238" s="0"/>
      <c r="G238" s="0"/>
    </row>
    <row r="239" customFormat="false" ht="14.4" hidden="false" customHeight="false" outlineLevel="0" collapsed="false">
      <c r="B239" s="129" t="n">
        <v>482</v>
      </c>
      <c r="C239" s="130" t="n">
        <f aca="false">ROUND((($B239-'1.1 Formula Sheet'!$D$88)*'1.1 Formula Sheet'!$E$88)+'1.1 Formula Sheet'!$F$88,3)</f>
        <v>53.827</v>
      </c>
      <c r="D239" s="139"/>
      <c r="E239" s="0"/>
      <c r="F239" s="0"/>
      <c r="G239" s="0"/>
    </row>
    <row r="240" customFormat="false" ht="14.4" hidden="false" customHeight="false" outlineLevel="0" collapsed="false">
      <c r="B240" s="127" t="n">
        <v>483</v>
      </c>
      <c r="C240" s="128" t="n">
        <f aca="false">ROUND((($B240-'1.1 Formula Sheet'!$D$88)*'1.1 Formula Sheet'!$E$88)+'1.1 Formula Sheet'!$F$88,3)</f>
        <v>53.921</v>
      </c>
      <c r="D240" s="139"/>
      <c r="E240" s="0"/>
      <c r="F240" s="0"/>
      <c r="G240" s="0"/>
    </row>
    <row r="241" customFormat="false" ht="14.4" hidden="false" customHeight="false" outlineLevel="0" collapsed="false">
      <c r="B241" s="129" t="n">
        <v>484</v>
      </c>
      <c r="C241" s="130" t="n">
        <f aca="false">ROUND((($B241-'1.1 Formula Sheet'!$D$88)*'1.1 Formula Sheet'!$E$88)+'1.1 Formula Sheet'!$F$88,3)</f>
        <v>54.015</v>
      </c>
      <c r="D241" s="139"/>
      <c r="E241" s="0"/>
      <c r="F241" s="0"/>
      <c r="G241" s="0"/>
    </row>
    <row r="242" customFormat="false" ht="14.4" hidden="false" customHeight="false" outlineLevel="0" collapsed="false">
      <c r="B242" s="127" t="n">
        <v>485</v>
      </c>
      <c r="C242" s="128" t="n">
        <f aca="false">ROUND((($B242-'1.1 Formula Sheet'!$D$88)*'1.1 Formula Sheet'!$E$88)+'1.1 Formula Sheet'!$F$88,3)</f>
        <v>54.109</v>
      </c>
      <c r="D242" s="139"/>
      <c r="E242" s="0"/>
      <c r="F242" s="0"/>
      <c r="G242" s="0"/>
    </row>
    <row r="243" customFormat="false" ht="14.4" hidden="false" customHeight="false" outlineLevel="0" collapsed="false">
      <c r="B243" s="129" t="n">
        <v>486</v>
      </c>
      <c r="C243" s="130" t="n">
        <f aca="false">ROUND((($B243-'1.1 Formula Sheet'!$D$88)*'1.1 Formula Sheet'!$E$88)+'1.1 Formula Sheet'!$F$88,3)</f>
        <v>54.203</v>
      </c>
      <c r="D243" s="139"/>
      <c r="E243" s="0"/>
      <c r="F243" s="0"/>
      <c r="G243" s="0"/>
    </row>
    <row r="244" customFormat="false" ht="14.4" hidden="false" customHeight="false" outlineLevel="0" collapsed="false">
      <c r="B244" s="127" t="n">
        <v>487</v>
      </c>
      <c r="C244" s="128" t="n">
        <f aca="false">ROUND((($B244-'1.1 Formula Sheet'!$D$88)*'1.1 Formula Sheet'!$E$88)+'1.1 Formula Sheet'!$F$88,3)</f>
        <v>54.297</v>
      </c>
      <c r="D244" s="139"/>
      <c r="E244" s="0"/>
      <c r="F244" s="0"/>
      <c r="G244" s="0"/>
    </row>
    <row r="245" customFormat="false" ht="14.4" hidden="false" customHeight="false" outlineLevel="0" collapsed="false">
      <c r="B245" s="129" t="n">
        <v>488</v>
      </c>
      <c r="C245" s="130" t="n">
        <f aca="false">ROUND((($B245-'1.1 Formula Sheet'!$D$88)*'1.1 Formula Sheet'!$E$88)+'1.1 Formula Sheet'!$F$88,3)</f>
        <v>54.391</v>
      </c>
      <c r="D245" s="139"/>
      <c r="E245" s="0"/>
      <c r="F245" s="0"/>
      <c r="G245" s="0"/>
    </row>
    <row r="246" customFormat="false" ht="14.4" hidden="false" customHeight="false" outlineLevel="0" collapsed="false">
      <c r="B246" s="127" t="n">
        <v>489</v>
      </c>
      <c r="C246" s="128" t="n">
        <f aca="false">ROUND((($B246-'1.1 Formula Sheet'!$D$88)*'1.1 Formula Sheet'!$E$88)+'1.1 Formula Sheet'!$F$88,3)</f>
        <v>54.485</v>
      </c>
      <c r="D246" s="139"/>
      <c r="E246" s="0"/>
      <c r="F246" s="0"/>
      <c r="G246" s="0"/>
    </row>
    <row r="247" customFormat="false" ht="14.4" hidden="false" customHeight="false" outlineLevel="0" collapsed="false">
      <c r="B247" s="129" t="n">
        <v>490</v>
      </c>
      <c r="C247" s="130" t="n">
        <f aca="false">ROUND((($B247-'1.1 Formula Sheet'!$D$88)*'1.1 Formula Sheet'!$E$88)+'1.1 Formula Sheet'!$F$88,3)</f>
        <v>54.579</v>
      </c>
      <c r="D247" s="139"/>
      <c r="E247" s="0"/>
      <c r="F247" s="0"/>
      <c r="G247" s="0"/>
    </row>
    <row r="248" customFormat="false" ht="14.4" hidden="false" customHeight="false" outlineLevel="0" collapsed="false">
      <c r="B248" s="127" t="n">
        <v>491</v>
      </c>
      <c r="C248" s="128" t="n">
        <f aca="false">ROUND((($B248-'1.1 Formula Sheet'!$D$88)*'1.1 Formula Sheet'!$E$88)+'1.1 Formula Sheet'!$F$88,3)</f>
        <v>54.673</v>
      </c>
      <c r="D248" s="139"/>
      <c r="E248" s="0"/>
      <c r="F248" s="0"/>
      <c r="G248" s="0"/>
    </row>
    <row r="249" customFormat="false" ht="14.4" hidden="false" customHeight="false" outlineLevel="0" collapsed="false">
      <c r="B249" s="129" t="n">
        <v>492</v>
      </c>
      <c r="C249" s="130" t="n">
        <f aca="false">ROUND((($B249-'1.1 Formula Sheet'!$D$88)*'1.1 Formula Sheet'!$E$88)+'1.1 Formula Sheet'!$F$88,3)</f>
        <v>54.767</v>
      </c>
      <c r="D249" s="139"/>
      <c r="E249" s="0"/>
      <c r="F249" s="0"/>
      <c r="G249" s="0"/>
    </row>
    <row r="250" customFormat="false" ht="14.4" hidden="false" customHeight="false" outlineLevel="0" collapsed="false">
      <c r="B250" s="127" t="n">
        <v>493</v>
      </c>
      <c r="C250" s="128" t="n">
        <f aca="false">ROUND((($B250-'1.1 Formula Sheet'!$D$88)*'1.1 Formula Sheet'!$E$88)+'1.1 Formula Sheet'!$F$88,3)</f>
        <v>54.861</v>
      </c>
      <c r="D250" s="139"/>
      <c r="E250" s="0"/>
      <c r="F250" s="0"/>
      <c r="G250" s="0"/>
    </row>
    <row r="251" customFormat="false" ht="14.4" hidden="false" customHeight="false" outlineLevel="0" collapsed="false">
      <c r="B251" s="129" t="n">
        <v>494</v>
      </c>
      <c r="C251" s="130" t="n">
        <f aca="false">ROUND((($B251-'1.1 Formula Sheet'!$D$88)*'1.1 Formula Sheet'!$E$88)+'1.1 Formula Sheet'!$F$88,3)</f>
        <v>54.955</v>
      </c>
      <c r="D251" s="139"/>
      <c r="E251" s="0"/>
      <c r="F251" s="0"/>
      <c r="G251" s="0"/>
    </row>
    <row r="252" customFormat="false" ht="14.4" hidden="false" customHeight="false" outlineLevel="0" collapsed="false">
      <c r="B252" s="127" t="n">
        <v>495</v>
      </c>
      <c r="C252" s="128" t="n">
        <f aca="false">ROUND((($B252-'1.1 Formula Sheet'!$D$88)*'1.1 Formula Sheet'!$E$88)+'1.1 Formula Sheet'!$F$88,3)</f>
        <v>55.049</v>
      </c>
      <c r="D252" s="139"/>
      <c r="E252" s="0"/>
      <c r="F252" s="0"/>
      <c r="G252" s="0"/>
    </row>
    <row r="253" customFormat="false" ht="14.4" hidden="false" customHeight="false" outlineLevel="0" collapsed="false">
      <c r="B253" s="129" t="n">
        <v>496</v>
      </c>
      <c r="C253" s="130" t="n">
        <f aca="false">ROUND((($B253-'1.1 Formula Sheet'!$D$88)*'1.1 Formula Sheet'!$E$88)+'1.1 Formula Sheet'!$F$88,3)</f>
        <v>55.143</v>
      </c>
      <c r="D253" s="139"/>
      <c r="E253" s="0"/>
      <c r="F253" s="0"/>
      <c r="G253" s="0"/>
    </row>
    <row r="254" customFormat="false" ht="14.4" hidden="false" customHeight="false" outlineLevel="0" collapsed="false">
      <c r="B254" s="127" t="n">
        <v>497</v>
      </c>
      <c r="C254" s="128" t="n">
        <f aca="false">ROUND((($B254-'1.1 Formula Sheet'!$D$88)*'1.1 Formula Sheet'!$E$88)+'1.1 Formula Sheet'!$F$88,3)</f>
        <v>55.237</v>
      </c>
      <c r="D254" s="139"/>
      <c r="E254" s="0"/>
      <c r="F254" s="0"/>
      <c r="G254" s="0"/>
    </row>
    <row r="255" customFormat="false" ht="14.4" hidden="false" customHeight="false" outlineLevel="0" collapsed="false">
      <c r="B255" s="129" t="n">
        <v>498</v>
      </c>
      <c r="C255" s="130" t="n">
        <f aca="false">ROUND((($B255-'1.1 Formula Sheet'!$D$88)*'1.1 Formula Sheet'!$E$88)+'1.1 Formula Sheet'!$F$88,3)</f>
        <v>55.331</v>
      </c>
      <c r="D255" s="139"/>
      <c r="E255" s="0"/>
      <c r="F255" s="0"/>
      <c r="G255" s="0"/>
    </row>
    <row r="256" customFormat="false" ht="14.4" hidden="false" customHeight="false" outlineLevel="0" collapsed="false">
      <c r="B256" s="127" t="n">
        <v>499</v>
      </c>
      <c r="C256" s="128" t="n">
        <f aca="false">ROUND((($B256-'1.1 Formula Sheet'!$D$88)*'1.1 Formula Sheet'!$E$88)+'1.1 Formula Sheet'!$F$88,3)</f>
        <v>55.425</v>
      </c>
      <c r="D256" s="139"/>
      <c r="E256" s="0"/>
      <c r="F256" s="0"/>
      <c r="G256" s="0"/>
    </row>
    <row r="257" customFormat="false" ht="14.4" hidden="false" customHeight="false" outlineLevel="0" collapsed="false">
      <c r="B257" s="129" t="n">
        <v>500</v>
      </c>
      <c r="C257" s="130" t="n">
        <f aca="false">ROUND((($B257-'1.1 Formula Sheet'!$D$88)*'1.1 Formula Sheet'!$E$88)+'1.1 Formula Sheet'!$F$88,3)</f>
        <v>55.519</v>
      </c>
      <c r="D257" s="139"/>
      <c r="E257" s="0"/>
      <c r="F257" s="0"/>
      <c r="G257" s="0"/>
    </row>
    <row r="258" customFormat="false" ht="14.4" hidden="false" customHeight="false" outlineLevel="0" collapsed="false">
      <c r="B258" s="127" t="n">
        <v>501</v>
      </c>
      <c r="C258" s="128" t="n">
        <f aca="false">ROUND((($B258-'1.1 Formula Sheet'!$D$88)*'1.1 Formula Sheet'!$E$88)+'1.1 Formula Sheet'!$F$88,3)</f>
        <v>55.613</v>
      </c>
      <c r="D258" s="139"/>
      <c r="E258" s="0"/>
      <c r="F258" s="0"/>
      <c r="G258" s="0"/>
    </row>
    <row r="259" customFormat="false" ht="14.4" hidden="false" customHeight="false" outlineLevel="0" collapsed="false">
      <c r="B259" s="129" t="n">
        <v>502</v>
      </c>
      <c r="C259" s="130" t="n">
        <f aca="false">ROUND((($B259-'1.1 Formula Sheet'!$D$88)*'1.1 Formula Sheet'!$E$88)+'1.1 Formula Sheet'!$F$88,3)</f>
        <v>55.707</v>
      </c>
      <c r="D259" s="139"/>
      <c r="E259" s="0"/>
      <c r="F259" s="0"/>
      <c r="G259" s="0"/>
    </row>
    <row r="260" customFormat="false" ht="14.4" hidden="false" customHeight="false" outlineLevel="0" collapsed="false">
      <c r="B260" s="127" t="n">
        <v>503</v>
      </c>
      <c r="C260" s="128" t="n">
        <f aca="false">ROUND((($B260-'1.1 Formula Sheet'!$D$88)*'1.1 Formula Sheet'!$E$88)+'1.1 Formula Sheet'!$F$88,3)</f>
        <v>55.801</v>
      </c>
      <c r="D260" s="139"/>
      <c r="E260" s="0"/>
      <c r="F260" s="0"/>
      <c r="G260" s="0"/>
    </row>
    <row r="261" customFormat="false" ht="14.4" hidden="false" customHeight="false" outlineLevel="0" collapsed="false">
      <c r="B261" s="129" t="n">
        <v>504</v>
      </c>
      <c r="C261" s="130" t="n">
        <f aca="false">ROUND((($B261-'1.1 Formula Sheet'!$D$88)*'1.1 Formula Sheet'!$E$88)+'1.1 Formula Sheet'!$F$88,3)</f>
        <v>55.895</v>
      </c>
      <c r="D261" s="139"/>
      <c r="E261" s="0"/>
      <c r="F261" s="0"/>
      <c r="G261" s="0"/>
    </row>
    <row r="262" customFormat="false" ht="14.4" hidden="false" customHeight="false" outlineLevel="0" collapsed="false">
      <c r="B262" s="127" t="n">
        <v>505</v>
      </c>
      <c r="C262" s="128" t="n">
        <f aca="false">ROUND((($B262-'1.1 Formula Sheet'!$D$88)*'1.1 Formula Sheet'!$E$88)+'1.1 Formula Sheet'!$F$88,3)</f>
        <v>55.989</v>
      </c>
      <c r="D262" s="139"/>
      <c r="E262" s="0"/>
      <c r="F262" s="0"/>
      <c r="G262" s="0"/>
    </row>
    <row r="263" customFormat="false" ht="14.4" hidden="false" customHeight="false" outlineLevel="0" collapsed="false">
      <c r="B263" s="129" t="n">
        <v>506</v>
      </c>
      <c r="C263" s="130" t="n">
        <f aca="false">ROUND((($B263-'1.1 Formula Sheet'!$D$88)*'1.1 Formula Sheet'!$E$88)+'1.1 Formula Sheet'!$F$88,3)</f>
        <v>56.083</v>
      </c>
      <c r="D263" s="139"/>
      <c r="E263" s="0"/>
      <c r="F263" s="0"/>
      <c r="G263" s="0"/>
    </row>
    <row r="264" customFormat="false" ht="14.4" hidden="false" customHeight="false" outlineLevel="0" collapsed="false">
      <c r="B264" s="127" t="n">
        <v>507</v>
      </c>
      <c r="C264" s="128" t="n">
        <f aca="false">ROUND((($B264-'1.1 Formula Sheet'!$D$88)*'1.1 Formula Sheet'!$E$88)+'1.1 Formula Sheet'!$F$88,3)</f>
        <v>56.177</v>
      </c>
      <c r="D264" s="139"/>
      <c r="E264" s="0"/>
      <c r="F264" s="0"/>
      <c r="G264" s="0"/>
    </row>
    <row r="265" customFormat="false" ht="14.4" hidden="false" customHeight="false" outlineLevel="0" collapsed="false">
      <c r="B265" s="129" t="n">
        <v>508</v>
      </c>
      <c r="C265" s="130" t="n">
        <f aca="false">ROUND((($B265-'1.1 Formula Sheet'!$D$88)*'1.1 Formula Sheet'!$E$88)+'1.1 Formula Sheet'!$F$88,3)</f>
        <v>56.271</v>
      </c>
      <c r="D265" s="139"/>
      <c r="E265" s="0"/>
      <c r="F265" s="0"/>
      <c r="G265" s="0"/>
    </row>
    <row r="266" customFormat="false" ht="14.4" hidden="false" customHeight="false" outlineLevel="0" collapsed="false">
      <c r="B266" s="127" t="n">
        <v>509</v>
      </c>
      <c r="C266" s="128" t="n">
        <f aca="false">ROUND((($B266-'1.1 Formula Sheet'!$D$88)*'1.1 Formula Sheet'!$E$88)+'1.1 Formula Sheet'!$F$88,3)</f>
        <v>56.365</v>
      </c>
      <c r="D266" s="139"/>
      <c r="E266" s="0"/>
      <c r="F266" s="0"/>
      <c r="G266" s="0"/>
    </row>
    <row r="267" customFormat="false" ht="14.4" hidden="false" customHeight="false" outlineLevel="0" collapsed="false">
      <c r="B267" s="129" t="n">
        <v>510</v>
      </c>
      <c r="C267" s="130" t="n">
        <f aca="false">ROUND((($B267-'1.1 Formula Sheet'!$D$88)*'1.1 Formula Sheet'!$E$88)+'1.1 Formula Sheet'!$F$88,3)</f>
        <v>56.459</v>
      </c>
      <c r="D267" s="139"/>
      <c r="E267" s="0"/>
      <c r="F267" s="0"/>
      <c r="G267" s="0"/>
    </row>
    <row r="268" customFormat="false" ht="14.4" hidden="false" customHeight="false" outlineLevel="0" collapsed="false">
      <c r="B268" s="127" t="n">
        <v>511</v>
      </c>
      <c r="C268" s="128" t="n">
        <f aca="false">ROUND((($B268-'1.1 Formula Sheet'!$D$88)*'1.1 Formula Sheet'!$E$88)+'1.1 Formula Sheet'!$F$88,3)</f>
        <v>56.553</v>
      </c>
      <c r="D268" s="139"/>
      <c r="E268" s="0"/>
      <c r="F268" s="0"/>
      <c r="G268" s="0"/>
    </row>
    <row r="269" customFormat="false" ht="14.4" hidden="false" customHeight="false" outlineLevel="0" collapsed="false">
      <c r="B269" s="129" t="n">
        <v>512</v>
      </c>
      <c r="C269" s="130" t="n">
        <f aca="false">ROUND((($B269-'1.1 Formula Sheet'!$D$88)*'1.1 Formula Sheet'!$E$88)+'1.1 Formula Sheet'!$F$88,3)</f>
        <v>56.647</v>
      </c>
      <c r="D269" s="139"/>
      <c r="E269" s="0"/>
      <c r="F269" s="0"/>
      <c r="G269" s="0"/>
    </row>
    <row r="270" customFormat="false" ht="14.4" hidden="false" customHeight="false" outlineLevel="0" collapsed="false">
      <c r="B270" s="127" t="n">
        <v>513</v>
      </c>
      <c r="C270" s="128" t="n">
        <f aca="false">ROUND((($B270-'1.1 Formula Sheet'!$D$88)*'1.1 Formula Sheet'!$E$88)+'1.1 Formula Sheet'!$F$88,3)</f>
        <v>56.741</v>
      </c>
      <c r="D270" s="139"/>
      <c r="E270" s="0"/>
      <c r="F270" s="0"/>
      <c r="G270" s="0"/>
    </row>
    <row r="271" customFormat="false" ht="14.4" hidden="false" customHeight="false" outlineLevel="0" collapsed="false">
      <c r="B271" s="129" t="n">
        <v>514</v>
      </c>
      <c r="C271" s="130" t="n">
        <f aca="false">ROUND((($B271-'1.1 Formula Sheet'!$D$88)*'1.1 Formula Sheet'!$E$88)+'1.1 Formula Sheet'!$F$88,3)</f>
        <v>56.835</v>
      </c>
      <c r="D271" s="139"/>
      <c r="E271" s="0"/>
      <c r="F271" s="0"/>
      <c r="G271" s="0"/>
    </row>
    <row r="272" customFormat="false" ht="14.4" hidden="false" customHeight="false" outlineLevel="0" collapsed="false">
      <c r="B272" s="127" t="n">
        <v>515</v>
      </c>
      <c r="C272" s="128" t="n">
        <f aca="false">ROUND((($B272-'1.1 Formula Sheet'!$D$88)*'1.1 Formula Sheet'!$E$88)+'1.1 Formula Sheet'!$F$88,3)</f>
        <v>56.929</v>
      </c>
      <c r="D272" s="139"/>
      <c r="E272" s="0"/>
      <c r="F272" s="0"/>
      <c r="G272" s="0"/>
    </row>
    <row r="273" customFormat="false" ht="14.4" hidden="false" customHeight="false" outlineLevel="0" collapsed="false">
      <c r="B273" s="129" t="n">
        <v>516</v>
      </c>
      <c r="C273" s="130" t="n">
        <f aca="false">ROUND((($B273-'1.1 Formula Sheet'!$D$88)*'1.1 Formula Sheet'!$E$88)+'1.1 Formula Sheet'!$F$88,3)</f>
        <v>57.023</v>
      </c>
      <c r="D273" s="139"/>
      <c r="E273" s="0"/>
      <c r="F273" s="0"/>
      <c r="G273" s="0"/>
    </row>
    <row r="274" customFormat="false" ht="14.4" hidden="false" customHeight="false" outlineLevel="0" collapsed="false">
      <c r="B274" s="127" t="n">
        <v>517</v>
      </c>
      <c r="C274" s="128" t="n">
        <f aca="false">ROUND((($B274-'1.1 Formula Sheet'!$D$88)*'1.1 Formula Sheet'!$E$88)+'1.1 Formula Sheet'!$F$88,3)</f>
        <v>57.117</v>
      </c>
      <c r="D274" s="139"/>
      <c r="E274" s="0"/>
      <c r="F274" s="0"/>
      <c r="G274" s="0"/>
    </row>
    <row r="275" customFormat="false" ht="14.4" hidden="false" customHeight="false" outlineLevel="0" collapsed="false">
      <c r="B275" s="129" t="n">
        <v>518</v>
      </c>
      <c r="C275" s="130" t="n">
        <f aca="false">ROUND((($B275-'1.1 Formula Sheet'!$D$88)*'1.1 Formula Sheet'!$E$88)+'1.1 Formula Sheet'!$F$88,3)</f>
        <v>57.211</v>
      </c>
      <c r="D275" s="139"/>
      <c r="E275" s="0"/>
      <c r="F275" s="0"/>
      <c r="G275" s="0"/>
    </row>
    <row r="276" customFormat="false" ht="14.4" hidden="false" customHeight="false" outlineLevel="0" collapsed="false">
      <c r="B276" s="127" t="n">
        <v>519</v>
      </c>
      <c r="C276" s="128" t="n">
        <f aca="false">ROUND((($B276-'1.1 Formula Sheet'!$D$88)*'1.1 Formula Sheet'!$E$88)+'1.1 Formula Sheet'!$F$88,3)</f>
        <v>57.305</v>
      </c>
      <c r="D276" s="139"/>
      <c r="E276" s="0"/>
      <c r="F276" s="0"/>
      <c r="G276" s="0"/>
    </row>
    <row r="277" customFormat="false" ht="14.4" hidden="false" customHeight="false" outlineLevel="0" collapsed="false">
      <c r="B277" s="129" t="n">
        <v>520</v>
      </c>
      <c r="C277" s="130" t="n">
        <f aca="false">ROUND((($B277-'1.1 Formula Sheet'!$D$88)*'1.1 Formula Sheet'!$E$88)+'1.1 Formula Sheet'!$F$88,3)</f>
        <v>57.399</v>
      </c>
      <c r="D277" s="139"/>
      <c r="E277" s="0"/>
      <c r="F277" s="0"/>
      <c r="G277" s="0"/>
    </row>
    <row r="278" customFormat="false" ht="14.4" hidden="false" customHeight="false" outlineLevel="0" collapsed="false">
      <c r="B278" s="127" t="n">
        <v>521</v>
      </c>
      <c r="C278" s="128" t="n">
        <f aca="false">ROUND((($B278-'1.1 Formula Sheet'!$D$88)*'1.1 Formula Sheet'!$E$88)+'1.1 Formula Sheet'!$F$88,3)</f>
        <v>57.493</v>
      </c>
      <c r="D278" s="139"/>
      <c r="E278" s="0"/>
      <c r="F278" s="0"/>
      <c r="G278" s="0"/>
    </row>
    <row r="279" customFormat="false" ht="14.4" hidden="false" customHeight="false" outlineLevel="0" collapsed="false">
      <c r="B279" s="129" t="n">
        <v>522</v>
      </c>
      <c r="C279" s="130" t="n">
        <f aca="false">ROUND((($B279-'1.1 Formula Sheet'!$D$88)*'1.1 Formula Sheet'!$E$88)+'1.1 Formula Sheet'!$F$88,3)</f>
        <v>57.587</v>
      </c>
      <c r="D279" s="139"/>
      <c r="E279" s="0"/>
      <c r="F279" s="0"/>
      <c r="G279" s="0"/>
    </row>
    <row r="280" customFormat="false" ht="14.4" hidden="false" customHeight="false" outlineLevel="0" collapsed="false">
      <c r="B280" s="127" t="n">
        <v>523</v>
      </c>
      <c r="C280" s="128" t="n">
        <f aca="false">ROUND((($B280-'1.1 Formula Sheet'!$D$88)*'1.1 Formula Sheet'!$E$88)+'1.1 Formula Sheet'!$F$88,3)</f>
        <v>57.681</v>
      </c>
      <c r="D280" s="139"/>
      <c r="E280" s="0"/>
      <c r="F280" s="0"/>
      <c r="G280" s="0"/>
    </row>
    <row r="281" customFormat="false" ht="14.4" hidden="false" customHeight="false" outlineLevel="0" collapsed="false">
      <c r="B281" s="129" t="n">
        <v>524</v>
      </c>
      <c r="C281" s="130" t="n">
        <f aca="false">ROUND((($B281-'1.1 Formula Sheet'!$D$88)*'1.1 Formula Sheet'!$E$88)+'1.1 Formula Sheet'!$F$88,3)</f>
        <v>57.775</v>
      </c>
      <c r="D281" s="139"/>
      <c r="E281" s="0"/>
      <c r="F281" s="0"/>
      <c r="G281" s="0"/>
    </row>
    <row r="282" customFormat="false" ht="14.4" hidden="false" customHeight="false" outlineLevel="0" collapsed="false">
      <c r="B282" s="127" t="n">
        <v>525</v>
      </c>
      <c r="C282" s="128" t="n">
        <f aca="false">ROUND((($B282-'1.1 Formula Sheet'!$D$88)*'1.1 Formula Sheet'!$E$88)+'1.1 Formula Sheet'!$F$88,3)</f>
        <v>57.869</v>
      </c>
      <c r="D282" s="139"/>
      <c r="E282" s="0"/>
      <c r="F282" s="0"/>
      <c r="G282" s="0"/>
    </row>
    <row r="283" customFormat="false" ht="14.4" hidden="false" customHeight="false" outlineLevel="0" collapsed="false">
      <c r="B283" s="129" t="n">
        <v>526</v>
      </c>
      <c r="C283" s="130" t="n">
        <f aca="false">ROUND((($B283-'1.1 Formula Sheet'!$D$88)*'1.1 Formula Sheet'!$E$88)+'1.1 Formula Sheet'!$F$88,3)</f>
        <v>57.963</v>
      </c>
      <c r="D283" s="139"/>
      <c r="E283" s="0"/>
      <c r="F283" s="0"/>
      <c r="G283" s="0"/>
    </row>
    <row r="284" customFormat="false" ht="14.4" hidden="false" customHeight="false" outlineLevel="0" collapsed="false">
      <c r="B284" s="127" t="n">
        <v>527</v>
      </c>
      <c r="C284" s="128" t="n">
        <f aca="false">ROUND((($B284-'1.1 Formula Sheet'!$D$88)*'1.1 Formula Sheet'!$E$88)+'1.1 Formula Sheet'!$F$88,3)</f>
        <v>58.057</v>
      </c>
      <c r="D284" s="139"/>
      <c r="E284" s="0"/>
      <c r="F284" s="0"/>
      <c r="G284" s="0"/>
    </row>
    <row r="285" customFormat="false" ht="14.4" hidden="false" customHeight="false" outlineLevel="0" collapsed="false">
      <c r="B285" s="129" t="n">
        <v>528</v>
      </c>
      <c r="C285" s="130" t="n">
        <f aca="false">ROUND((($B285-'1.1 Formula Sheet'!$D$88)*'1.1 Formula Sheet'!$E$88)+'1.1 Formula Sheet'!$F$88,3)</f>
        <v>58.151</v>
      </c>
      <c r="D285" s="139"/>
      <c r="E285" s="0"/>
      <c r="F285" s="0"/>
      <c r="G285" s="0"/>
    </row>
    <row r="286" customFormat="false" ht="14.4" hidden="false" customHeight="false" outlineLevel="0" collapsed="false">
      <c r="B286" s="127" t="n">
        <v>529</v>
      </c>
      <c r="C286" s="128" t="n">
        <f aca="false">ROUND((($B286-'1.1 Formula Sheet'!$D$88)*'1.1 Formula Sheet'!$E$88)+'1.1 Formula Sheet'!$F$88,3)</f>
        <v>58.245</v>
      </c>
      <c r="D286" s="139"/>
      <c r="E286" s="0"/>
      <c r="F286" s="0"/>
      <c r="G286" s="0"/>
    </row>
    <row r="287" customFormat="false" ht="14.4" hidden="false" customHeight="false" outlineLevel="0" collapsed="false">
      <c r="B287" s="129" t="n">
        <v>530</v>
      </c>
      <c r="C287" s="130" t="n">
        <f aca="false">ROUND((($B287-'1.1 Formula Sheet'!$D$88)*'1.1 Formula Sheet'!$E$88)+'1.1 Formula Sheet'!$F$88,3)</f>
        <v>58.339</v>
      </c>
      <c r="D287" s="139"/>
      <c r="E287" s="0"/>
      <c r="F287" s="0"/>
      <c r="G287" s="0"/>
    </row>
    <row r="288" customFormat="false" ht="14.4" hidden="false" customHeight="false" outlineLevel="0" collapsed="false">
      <c r="B288" s="127" t="n">
        <v>531</v>
      </c>
      <c r="C288" s="128" t="n">
        <f aca="false">ROUND((($B288-'1.1 Formula Sheet'!$D$88)*'1.1 Formula Sheet'!$E$88)+'1.1 Formula Sheet'!$F$88,3)</f>
        <v>58.433</v>
      </c>
      <c r="D288" s="139"/>
      <c r="E288" s="0"/>
      <c r="F288" s="0"/>
      <c r="G288" s="0"/>
    </row>
    <row r="289" customFormat="false" ht="14.4" hidden="false" customHeight="false" outlineLevel="0" collapsed="false">
      <c r="B289" s="129" t="n">
        <v>532</v>
      </c>
      <c r="C289" s="130" t="n">
        <f aca="false">ROUND((($B289-'1.1 Formula Sheet'!$D$88)*'1.1 Formula Sheet'!$E$88)+'1.1 Formula Sheet'!$F$88,3)</f>
        <v>58.527</v>
      </c>
      <c r="D289" s="139"/>
      <c r="E289" s="0"/>
      <c r="F289" s="0"/>
      <c r="G289" s="0"/>
    </row>
    <row r="290" customFormat="false" ht="14.4" hidden="false" customHeight="false" outlineLevel="0" collapsed="false">
      <c r="B290" s="127" t="n">
        <v>533</v>
      </c>
      <c r="C290" s="128" t="n">
        <f aca="false">ROUND((($B290-'1.1 Formula Sheet'!$D$88)*'1.1 Formula Sheet'!$E$88)+'1.1 Formula Sheet'!$F$88,3)</f>
        <v>58.621</v>
      </c>
      <c r="D290" s="139"/>
      <c r="E290" s="0"/>
      <c r="F290" s="0"/>
      <c r="G290" s="0"/>
    </row>
    <row r="291" customFormat="false" ht="14.4" hidden="false" customHeight="false" outlineLevel="0" collapsed="false">
      <c r="B291" s="129" t="n">
        <v>534</v>
      </c>
      <c r="C291" s="130" t="n">
        <f aca="false">ROUND((($B291-'1.1 Formula Sheet'!$D$88)*'1.1 Formula Sheet'!$E$88)+'1.1 Formula Sheet'!$F$88,3)</f>
        <v>58.715</v>
      </c>
      <c r="D291" s="139"/>
      <c r="E291" s="0"/>
      <c r="F291" s="0"/>
      <c r="G291" s="0"/>
    </row>
    <row r="292" customFormat="false" ht="14.4" hidden="false" customHeight="false" outlineLevel="0" collapsed="false">
      <c r="B292" s="127" t="n">
        <v>535</v>
      </c>
      <c r="C292" s="128" t="n">
        <f aca="false">ROUND((($B292-'1.1 Formula Sheet'!$D$88)*'1.1 Formula Sheet'!$E$88)+'1.1 Formula Sheet'!$F$88,3)</f>
        <v>58.809</v>
      </c>
      <c r="D292" s="139"/>
      <c r="E292" s="0"/>
      <c r="F292" s="0"/>
      <c r="G292" s="0"/>
    </row>
    <row r="293" customFormat="false" ht="14.4" hidden="false" customHeight="false" outlineLevel="0" collapsed="false">
      <c r="B293" s="129" t="n">
        <v>536</v>
      </c>
      <c r="C293" s="130" t="n">
        <f aca="false">ROUND((($B293-'1.1 Formula Sheet'!$D$88)*'1.1 Formula Sheet'!$E$88)+'1.1 Formula Sheet'!$F$88,3)</f>
        <v>58.903</v>
      </c>
      <c r="D293" s="139"/>
      <c r="E293" s="0"/>
      <c r="F293" s="0"/>
      <c r="G293" s="0"/>
    </row>
    <row r="294" customFormat="false" ht="14.4" hidden="false" customHeight="false" outlineLevel="0" collapsed="false">
      <c r="B294" s="127" t="n">
        <v>537</v>
      </c>
      <c r="C294" s="128" t="n">
        <f aca="false">ROUND((($B294-'1.1 Formula Sheet'!$D$88)*'1.1 Formula Sheet'!$E$88)+'1.1 Formula Sheet'!$F$88,3)</f>
        <v>58.997</v>
      </c>
      <c r="D294" s="139"/>
      <c r="E294" s="0"/>
      <c r="F294" s="0"/>
      <c r="G294" s="0"/>
    </row>
    <row r="295" customFormat="false" ht="14.4" hidden="false" customHeight="false" outlineLevel="0" collapsed="false">
      <c r="B295" s="129" t="n">
        <v>538</v>
      </c>
      <c r="C295" s="130" t="n">
        <f aca="false">ROUND((($B295-'1.1 Formula Sheet'!$D$88)*'1.1 Formula Sheet'!$E$88)+'1.1 Formula Sheet'!$F$88,3)</f>
        <v>59.091</v>
      </c>
      <c r="D295" s="139"/>
      <c r="E295" s="0"/>
      <c r="F295" s="0"/>
      <c r="G295" s="0"/>
    </row>
    <row r="296" customFormat="false" ht="14.4" hidden="false" customHeight="false" outlineLevel="0" collapsed="false">
      <c r="B296" s="127" t="n">
        <v>539</v>
      </c>
      <c r="C296" s="128" t="n">
        <f aca="false">ROUND((($B296-'1.1 Formula Sheet'!$D$88)*'1.1 Formula Sheet'!$E$88)+'1.1 Formula Sheet'!$F$88,3)</f>
        <v>59.185</v>
      </c>
      <c r="D296" s="139"/>
      <c r="E296" s="0"/>
      <c r="F296" s="0"/>
      <c r="G296" s="0"/>
    </row>
    <row r="297" customFormat="false" ht="14.4" hidden="false" customHeight="false" outlineLevel="0" collapsed="false">
      <c r="B297" s="129" t="n">
        <v>540</v>
      </c>
      <c r="C297" s="130" t="n">
        <f aca="false">ROUND((($B297-'1.1 Formula Sheet'!$D$88)*'1.1 Formula Sheet'!$E$88)+'1.1 Formula Sheet'!$F$88,3)</f>
        <v>59.279</v>
      </c>
      <c r="D297" s="139"/>
      <c r="E297" s="0"/>
      <c r="F297" s="0"/>
      <c r="G297" s="0"/>
    </row>
    <row r="298" customFormat="false" ht="14.4" hidden="false" customHeight="false" outlineLevel="0" collapsed="false">
      <c r="B298" s="127" t="n">
        <v>541</v>
      </c>
      <c r="C298" s="128" t="n">
        <f aca="false">ROUND((($B298-'1.1 Formula Sheet'!$D$88)*'1.1 Formula Sheet'!$E$88)+'1.1 Formula Sheet'!$F$88,3)</f>
        <v>59.373</v>
      </c>
      <c r="D298" s="139"/>
      <c r="E298" s="0"/>
      <c r="F298" s="0"/>
      <c r="G298" s="0"/>
    </row>
    <row r="299" customFormat="false" ht="14.4" hidden="false" customHeight="false" outlineLevel="0" collapsed="false">
      <c r="B299" s="129" t="n">
        <v>542</v>
      </c>
      <c r="C299" s="130" t="n">
        <f aca="false">ROUND((($B299-'1.1 Formula Sheet'!$D$88)*'1.1 Formula Sheet'!$E$88)+'1.1 Formula Sheet'!$F$88,3)</f>
        <v>59.467</v>
      </c>
      <c r="D299" s="139"/>
      <c r="E299" s="0"/>
      <c r="F299" s="0"/>
      <c r="G299" s="0"/>
    </row>
    <row r="300" customFormat="false" ht="14.4" hidden="false" customHeight="false" outlineLevel="0" collapsed="false">
      <c r="B300" s="127" t="n">
        <v>543</v>
      </c>
      <c r="C300" s="128" t="n">
        <f aca="false">ROUND((($B300-'1.1 Formula Sheet'!$D$88)*'1.1 Formula Sheet'!$E$88)+'1.1 Formula Sheet'!$F$88,3)</f>
        <v>59.561</v>
      </c>
      <c r="D300" s="139"/>
      <c r="E300" s="0"/>
      <c r="F300" s="0"/>
      <c r="G300" s="0"/>
    </row>
    <row r="301" customFormat="false" ht="14.4" hidden="false" customHeight="false" outlineLevel="0" collapsed="false">
      <c r="B301" s="129" t="n">
        <v>544</v>
      </c>
      <c r="C301" s="130" t="n">
        <f aca="false">ROUND((($B301-'1.1 Formula Sheet'!$D$88)*'1.1 Formula Sheet'!$E$88)+'1.1 Formula Sheet'!$F$88,3)</f>
        <v>59.655</v>
      </c>
      <c r="D301" s="139"/>
      <c r="E301" s="0"/>
      <c r="F301" s="0"/>
      <c r="G301" s="0"/>
    </row>
    <row r="302" customFormat="false" ht="14.4" hidden="false" customHeight="false" outlineLevel="0" collapsed="false">
      <c r="B302" s="127" t="n">
        <v>545</v>
      </c>
      <c r="C302" s="128" t="n">
        <f aca="false">ROUND((($B302-'1.1 Formula Sheet'!$D$88)*'1.1 Formula Sheet'!$E$88)+'1.1 Formula Sheet'!$F$88,3)</f>
        <v>59.749</v>
      </c>
      <c r="D302" s="139"/>
      <c r="E302" s="0"/>
      <c r="F302" s="0"/>
      <c r="G302" s="0"/>
    </row>
    <row r="303" customFormat="false" ht="14.4" hidden="false" customHeight="false" outlineLevel="0" collapsed="false">
      <c r="B303" s="129" t="n">
        <v>546</v>
      </c>
      <c r="C303" s="130" t="n">
        <f aca="false">ROUND((($B303-'1.1 Formula Sheet'!$D$88)*'1.1 Formula Sheet'!$E$88)+'1.1 Formula Sheet'!$F$88,3)</f>
        <v>59.843</v>
      </c>
      <c r="D303" s="139"/>
      <c r="E303" s="0"/>
      <c r="F303" s="0"/>
      <c r="G303" s="0"/>
    </row>
    <row r="304" customFormat="false" ht="14.4" hidden="false" customHeight="false" outlineLevel="0" collapsed="false">
      <c r="B304" s="127" t="n">
        <v>547</v>
      </c>
      <c r="C304" s="128" t="n">
        <f aca="false">ROUND((($B304-'1.1 Formula Sheet'!$D$88)*'1.1 Formula Sheet'!$E$88)+'1.1 Formula Sheet'!$F$88,3)</f>
        <v>59.937</v>
      </c>
      <c r="D304" s="139"/>
      <c r="E304" s="0"/>
      <c r="F304" s="0"/>
      <c r="G304" s="0"/>
    </row>
    <row r="305" customFormat="false" ht="14.4" hidden="false" customHeight="false" outlineLevel="0" collapsed="false">
      <c r="B305" s="129" t="n">
        <v>548</v>
      </c>
      <c r="C305" s="130" t="n">
        <f aca="false">ROUND((($B305-'1.1 Formula Sheet'!$D$88)*'1.1 Formula Sheet'!$E$88)+'1.1 Formula Sheet'!$F$88,3)</f>
        <v>60.031</v>
      </c>
      <c r="D305" s="139"/>
      <c r="E305" s="0"/>
      <c r="F305" s="0"/>
      <c r="G305" s="0"/>
    </row>
    <row r="306" customFormat="false" ht="14.4" hidden="false" customHeight="false" outlineLevel="0" collapsed="false">
      <c r="B306" s="127" t="n">
        <v>549</v>
      </c>
      <c r="C306" s="128" t="n">
        <f aca="false">ROUND((($B306-'1.1 Formula Sheet'!$D$88)*'1.1 Formula Sheet'!$E$88)+'1.1 Formula Sheet'!$F$88,3)</f>
        <v>60.125</v>
      </c>
      <c r="D306" s="139"/>
      <c r="E306" s="0"/>
      <c r="F306" s="0"/>
      <c r="G306" s="0"/>
    </row>
    <row r="307" customFormat="false" ht="14.4" hidden="false" customHeight="false" outlineLevel="0" collapsed="false">
      <c r="B307" s="129" t="n">
        <v>550</v>
      </c>
      <c r="C307" s="130" t="n">
        <f aca="false">ROUND((($B307-'1.1 Formula Sheet'!$D$88)*'1.1 Formula Sheet'!$E$88)+'1.1 Formula Sheet'!$F$88,3)</f>
        <v>60.219</v>
      </c>
      <c r="D307" s="139"/>
      <c r="E307" s="0"/>
      <c r="F307" s="0"/>
      <c r="G307" s="0"/>
    </row>
    <row r="308" customFormat="false" ht="14.4" hidden="false" customHeight="false" outlineLevel="0" collapsed="false">
      <c r="B308" s="127" t="n">
        <v>551</v>
      </c>
      <c r="C308" s="128" t="n">
        <f aca="false">ROUND((($B308-'1.1 Formula Sheet'!$D$88)*'1.1 Formula Sheet'!$E$88)+'1.1 Formula Sheet'!$F$88,3)</f>
        <v>60.313</v>
      </c>
      <c r="D308" s="139"/>
      <c r="E308" s="0"/>
      <c r="F308" s="0"/>
      <c r="G308" s="0"/>
    </row>
    <row r="309" customFormat="false" ht="14.4" hidden="false" customHeight="false" outlineLevel="0" collapsed="false">
      <c r="B309" s="129" t="n">
        <v>552</v>
      </c>
      <c r="C309" s="130" t="n">
        <f aca="false">ROUND((($B309-'1.1 Formula Sheet'!$D$88)*'1.1 Formula Sheet'!$E$88)+'1.1 Formula Sheet'!$F$88,3)</f>
        <v>60.407</v>
      </c>
      <c r="D309" s="139"/>
      <c r="E309" s="0"/>
      <c r="F309" s="0"/>
      <c r="G309" s="0"/>
    </row>
    <row r="310" customFormat="false" ht="14.4" hidden="false" customHeight="false" outlineLevel="0" collapsed="false">
      <c r="B310" s="127" t="n">
        <v>553</v>
      </c>
      <c r="C310" s="128" t="n">
        <f aca="false">ROUND((($B310-'1.1 Formula Sheet'!$D$88)*'1.1 Formula Sheet'!$E$88)+'1.1 Formula Sheet'!$F$88,3)</f>
        <v>60.501</v>
      </c>
      <c r="D310" s="139"/>
      <c r="E310" s="0"/>
      <c r="F310" s="0"/>
      <c r="G310" s="0"/>
    </row>
    <row r="311" customFormat="false" ht="14.4" hidden="false" customHeight="false" outlineLevel="0" collapsed="false">
      <c r="B311" s="129" t="n">
        <v>554</v>
      </c>
      <c r="C311" s="130" t="n">
        <f aca="false">ROUND((($B311-'1.1 Formula Sheet'!$D$88)*'1.1 Formula Sheet'!$E$88)+'1.1 Formula Sheet'!$F$88,3)</f>
        <v>60.595</v>
      </c>
      <c r="D311" s="139"/>
      <c r="E311" s="0"/>
      <c r="F311" s="0"/>
      <c r="G311" s="0"/>
    </row>
    <row r="312" customFormat="false" ht="14.4" hidden="false" customHeight="false" outlineLevel="0" collapsed="false">
      <c r="B312" s="127" t="n">
        <v>555</v>
      </c>
      <c r="C312" s="128" t="n">
        <f aca="false">ROUND((($B312-'1.1 Formula Sheet'!$D$88)*'1.1 Formula Sheet'!$E$88)+'1.1 Formula Sheet'!$F$88,3)</f>
        <v>60.689</v>
      </c>
      <c r="D312" s="139"/>
      <c r="E312" s="0"/>
      <c r="F312" s="0"/>
      <c r="G312" s="0"/>
    </row>
    <row r="313" customFormat="false" ht="14.4" hidden="false" customHeight="false" outlineLevel="0" collapsed="false">
      <c r="B313" s="129" t="n">
        <v>556</v>
      </c>
      <c r="C313" s="130" t="n">
        <f aca="false">ROUND((($B313-'1.1 Formula Sheet'!$D$88)*'1.1 Formula Sheet'!$E$88)+'1.1 Formula Sheet'!$F$88,3)</f>
        <v>60.783</v>
      </c>
      <c r="D313" s="139"/>
      <c r="E313" s="0"/>
      <c r="F313" s="0"/>
      <c r="G313" s="0"/>
    </row>
    <row r="314" customFormat="false" ht="14.4" hidden="false" customHeight="false" outlineLevel="0" collapsed="false">
      <c r="B314" s="127" t="n">
        <v>557</v>
      </c>
      <c r="C314" s="128" t="n">
        <f aca="false">ROUND((($B314-'1.1 Formula Sheet'!$D$88)*'1.1 Formula Sheet'!$E$88)+'1.1 Formula Sheet'!$F$88,3)</f>
        <v>60.877</v>
      </c>
      <c r="D314" s="139"/>
      <c r="E314" s="0"/>
      <c r="F314" s="0"/>
      <c r="G314" s="0"/>
    </row>
    <row r="315" customFormat="false" ht="14.4" hidden="false" customHeight="false" outlineLevel="0" collapsed="false">
      <c r="B315" s="129" t="n">
        <v>558</v>
      </c>
      <c r="C315" s="130" t="n">
        <f aca="false">ROUND((($B315-'1.1 Formula Sheet'!$D$88)*'1.1 Formula Sheet'!$E$88)+'1.1 Formula Sheet'!$F$88,3)</f>
        <v>60.971</v>
      </c>
      <c r="D315" s="139"/>
      <c r="E315" s="0"/>
      <c r="F315" s="0"/>
      <c r="G315" s="0"/>
    </row>
    <row r="316" customFormat="false" ht="14.4" hidden="false" customHeight="false" outlineLevel="0" collapsed="false">
      <c r="B316" s="127" t="n">
        <v>559</v>
      </c>
      <c r="C316" s="128" t="n">
        <f aca="false">ROUND((($B316-'1.1 Formula Sheet'!$D$88)*'1.1 Formula Sheet'!$E$88)+'1.1 Formula Sheet'!$F$88,3)</f>
        <v>61.065</v>
      </c>
      <c r="D316" s="139"/>
      <c r="E316" s="0"/>
      <c r="F316" s="0"/>
      <c r="G316" s="0"/>
    </row>
    <row r="317" customFormat="false" ht="14.4" hidden="false" customHeight="false" outlineLevel="0" collapsed="false">
      <c r="B317" s="129" t="n">
        <v>560</v>
      </c>
      <c r="C317" s="130" t="n">
        <f aca="false">ROUND((($B317-'1.1 Formula Sheet'!$D$88)*'1.1 Formula Sheet'!$E$88)+'1.1 Formula Sheet'!$F$88,3)</f>
        <v>61.159</v>
      </c>
      <c r="D317" s="139"/>
      <c r="E317" s="0"/>
      <c r="F317" s="0"/>
      <c r="G317" s="0"/>
    </row>
    <row r="318" customFormat="false" ht="14.4" hidden="false" customHeight="false" outlineLevel="0" collapsed="false">
      <c r="B318" s="127" t="n">
        <v>561</v>
      </c>
      <c r="C318" s="128" t="n">
        <f aca="false">ROUND((($B318-'1.1 Formula Sheet'!$D$88)*'1.1 Formula Sheet'!$E$88)+'1.1 Formula Sheet'!$F$88,3)</f>
        <v>61.253</v>
      </c>
      <c r="D318" s="139"/>
      <c r="E318" s="0"/>
      <c r="F318" s="0"/>
      <c r="G318" s="0"/>
    </row>
    <row r="319" customFormat="false" ht="14.4" hidden="false" customHeight="false" outlineLevel="0" collapsed="false">
      <c r="B319" s="129" t="n">
        <v>562</v>
      </c>
      <c r="C319" s="130" t="n">
        <f aca="false">ROUND((($B319-'1.1 Formula Sheet'!$D$88)*'1.1 Formula Sheet'!$E$88)+'1.1 Formula Sheet'!$F$88,3)</f>
        <v>61.347</v>
      </c>
      <c r="D319" s="139"/>
      <c r="E319" s="0"/>
      <c r="F319" s="0"/>
      <c r="G319" s="0"/>
    </row>
    <row r="320" customFormat="false" ht="14.4" hidden="false" customHeight="false" outlineLevel="0" collapsed="false">
      <c r="B320" s="127" t="n">
        <v>563</v>
      </c>
      <c r="C320" s="128" t="n">
        <f aca="false">ROUND((($B320-'1.1 Formula Sheet'!$D$88)*'1.1 Formula Sheet'!$E$88)+'1.1 Formula Sheet'!$F$88,3)</f>
        <v>61.441</v>
      </c>
      <c r="D320" s="139"/>
      <c r="E320" s="0"/>
      <c r="F320" s="0"/>
      <c r="G320" s="0"/>
    </row>
    <row r="321" customFormat="false" ht="14.4" hidden="false" customHeight="false" outlineLevel="0" collapsed="false">
      <c r="B321" s="129" t="n">
        <v>564</v>
      </c>
      <c r="C321" s="130" t="n">
        <f aca="false">ROUND((($B321-'1.1 Formula Sheet'!$D$88)*'1.1 Formula Sheet'!$E$88)+'1.1 Formula Sheet'!$F$88,3)</f>
        <v>61.535</v>
      </c>
      <c r="D321" s="139"/>
      <c r="E321" s="0"/>
      <c r="F321" s="0"/>
      <c r="G321" s="0"/>
    </row>
    <row r="322" customFormat="false" ht="14.4" hidden="false" customHeight="false" outlineLevel="0" collapsed="false">
      <c r="B322" s="127" t="n">
        <v>565</v>
      </c>
      <c r="C322" s="128" t="n">
        <f aca="false">ROUND((($B322-'1.1 Formula Sheet'!$D$88)*'1.1 Formula Sheet'!$E$88)+'1.1 Formula Sheet'!$F$88,3)</f>
        <v>61.629</v>
      </c>
      <c r="D322" s="139"/>
      <c r="E322" s="0"/>
      <c r="F322" s="0"/>
      <c r="G322" s="0"/>
    </row>
    <row r="323" customFormat="false" ht="14.4" hidden="false" customHeight="false" outlineLevel="0" collapsed="false">
      <c r="B323" s="129" t="n">
        <v>566</v>
      </c>
      <c r="C323" s="130" t="n">
        <f aca="false">ROUND((($B323-'1.1 Formula Sheet'!$D$88)*'1.1 Formula Sheet'!$E$88)+'1.1 Formula Sheet'!$F$88,3)</f>
        <v>61.723</v>
      </c>
      <c r="D323" s="139"/>
      <c r="E323" s="0"/>
      <c r="F323" s="0"/>
      <c r="G323" s="0"/>
    </row>
    <row r="324" customFormat="false" ht="14.4" hidden="false" customHeight="false" outlineLevel="0" collapsed="false">
      <c r="B324" s="127" t="n">
        <v>567</v>
      </c>
      <c r="C324" s="128" t="n">
        <f aca="false">ROUND((($B324-'1.1 Formula Sheet'!$D$88)*'1.1 Formula Sheet'!$E$88)+'1.1 Formula Sheet'!$F$88,3)</f>
        <v>61.817</v>
      </c>
      <c r="D324" s="139"/>
      <c r="E324" s="0"/>
      <c r="F324" s="0"/>
      <c r="G324" s="0"/>
    </row>
    <row r="325" customFormat="false" ht="14.4" hidden="false" customHeight="false" outlineLevel="0" collapsed="false">
      <c r="B325" s="129" t="n">
        <v>568</v>
      </c>
      <c r="C325" s="130" t="n">
        <f aca="false">ROUND((($B325-'1.1 Formula Sheet'!$D$88)*'1.1 Formula Sheet'!$E$88)+'1.1 Formula Sheet'!$F$88,3)</f>
        <v>61.911</v>
      </c>
      <c r="D325" s="139"/>
      <c r="E325" s="0"/>
      <c r="F325" s="0"/>
      <c r="G325" s="0"/>
    </row>
    <row r="326" customFormat="false" ht="14.4" hidden="false" customHeight="false" outlineLevel="0" collapsed="false">
      <c r="B326" s="127" t="n">
        <v>569</v>
      </c>
      <c r="C326" s="128" t="n">
        <f aca="false">ROUND((($B326-'1.1 Formula Sheet'!$D$88)*'1.1 Formula Sheet'!$E$88)+'1.1 Formula Sheet'!$F$88,3)</f>
        <v>62.005</v>
      </c>
      <c r="D326" s="139"/>
      <c r="E326" s="0"/>
      <c r="F326" s="0"/>
      <c r="G326" s="0"/>
    </row>
    <row r="327" customFormat="false" ht="14.4" hidden="false" customHeight="false" outlineLevel="0" collapsed="false">
      <c r="B327" s="129" t="n">
        <v>570</v>
      </c>
      <c r="C327" s="130" t="n">
        <f aca="false">ROUND((($B327-'1.1 Formula Sheet'!$D$88)*'1.1 Formula Sheet'!$E$88)+'1.1 Formula Sheet'!$F$88,3)</f>
        <v>62.099</v>
      </c>
      <c r="D327" s="139"/>
      <c r="E327" s="0"/>
      <c r="F327" s="0"/>
      <c r="G327" s="0"/>
    </row>
    <row r="328" customFormat="false" ht="14.4" hidden="false" customHeight="false" outlineLevel="0" collapsed="false">
      <c r="B328" s="127" t="n">
        <v>571</v>
      </c>
      <c r="C328" s="128" t="n">
        <f aca="false">ROUND((($B328-'1.1 Formula Sheet'!$D$88)*'1.1 Formula Sheet'!$E$88)+'1.1 Formula Sheet'!$F$88,3)</f>
        <v>62.193</v>
      </c>
      <c r="D328" s="139"/>
      <c r="E328" s="0"/>
      <c r="F328" s="0"/>
      <c r="G328" s="0"/>
    </row>
    <row r="329" customFormat="false" ht="14.4" hidden="false" customHeight="false" outlineLevel="0" collapsed="false">
      <c r="B329" s="129" t="n">
        <v>572</v>
      </c>
      <c r="C329" s="130" t="n">
        <f aca="false">ROUND((($B329-'1.1 Formula Sheet'!$D$88)*'1.1 Formula Sheet'!$E$88)+'1.1 Formula Sheet'!$F$88,3)</f>
        <v>62.287</v>
      </c>
      <c r="D329" s="139"/>
      <c r="E329" s="0"/>
      <c r="F329" s="0"/>
      <c r="G329" s="0"/>
    </row>
    <row r="330" customFormat="false" ht="14.4" hidden="false" customHeight="false" outlineLevel="0" collapsed="false">
      <c r="B330" s="127" t="n">
        <v>573</v>
      </c>
      <c r="C330" s="128" t="n">
        <f aca="false">ROUND((($B330-'1.1 Formula Sheet'!$D$88)*'1.1 Formula Sheet'!$E$88)+'1.1 Formula Sheet'!$F$88,3)</f>
        <v>62.381</v>
      </c>
      <c r="D330" s="139"/>
      <c r="E330" s="0"/>
      <c r="F330" s="0"/>
      <c r="G330" s="0"/>
    </row>
    <row r="331" customFormat="false" ht="14.4" hidden="false" customHeight="false" outlineLevel="0" collapsed="false">
      <c r="B331" s="129" t="n">
        <v>574</v>
      </c>
      <c r="C331" s="130" t="n">
        <f aca="false">ROUND((($B331-'1.1 Formula Sheet'!$D$88)*'1.1 Formula Sheet'!$E$88)+'1.1 Formula Sheet'!$F$88,3)</f>
        <v>62.475</v>
      </c>
      <c r="D331" s="139"/>
      <c r="E331" s="0"/>
      <c r="F331" s="0"/>
      <c r="G331" s="0"/>
    </row>
    <row r="332" customFormat="false" ht="14.4" hidden="false" customHeight="false" outlineLevel="0" collapsed="false">
      <c r="B332" s="127" t="n">
        <v>575</v>
      </c>
      <c r="C332" s="128" t="n">
        <f aca="false">ROUND((($B332-'1.1 Formula Sheet'!$D$88)*'1.1 Formula Sheet'!$E$88)+'1.1 Formula Sheet'!$F$88,3)</f>
        <v>62.569</v>
      </c>
      <c r="D332" s="139"/>
      <c r="E332" s="0"/>
      <c r="F332" s="0"/>
      <c r="G332" s="0"/>
    </row>
    <row r="333" customFormat="false" ht="14.4" hidden="false" customHeight="false" outlineLevel="0" collapsed="false">
      <c r="B333" s="129" t="n">
        <v>576</v>
      </c>
      <c r="C333" s="130" t="n">
        <f aca="false">ROUND((($B333-'1.1 Formula Sheet'!$D$88)*'1.1 Formula Sheet'!$E$88)+'1.1 Formula Sheet'!$F$88,3)</f>
        <v>62.663</v>
      </c>
      <c r="D333" s="139"/>
      <c r="E333" s="0"/>
      <c r="F333" s="0"/>
      <c r="G333" s="0"/>
    </row>
    <row r="334" customFormat="false" ht="14.4" hidden="false" customHeight="false" outlineLevel="0" collapsed="false">
      <c r="B334" s="127" t="n">
        <v>577</v>
      </c>
      <c r="C334" s="128" t="n">
        <f aca="false">ROUND((($B334-'1.1 Formula Sheet'!$D$88)*'1.1 Formula Sheet'!$E$88)+'1.1 Formula Sheet'!$F$88,3)</f>
        <v>62.757</v>
      </c>
      <c r="D334" s="139"/>
      <c r="E334" s="0"/>
      <c r="F334" s="0"/>
      <c r="G334" s="0"/>
    </row>
    <row r="335" customFormat="false" ht="14.4" hidden="false" customHeight="false" outlineLevel="0" collapsed="false">
      <c r="B335" s="129" t="n">
        <v>578</v>
      </c>
      <c r="C335" s="130" t="n">
        <f aca="false">ROUND((($B335-'1.1 Formula Sheet'!$D$88)*'1.1 Formula Sheet'!$E$88)+'1.1 Formula Sheet'!$F$88,3)</f>
        <v>62.851</v>
      </c>
      <c r="D335" s="139"/>
      <c r="E335" s="0"/>
      <c r="F335" s="0"/>
      <c r="G335" s="0"/>
    </row>
    <row r="336" customFormat="false" ht="14.4" hidden="false" customHeight="false" outlineLevel="0" collapsed="false">
      <c r="B336" s="127" t="n">
        <v>579</v>
      </c>
      <c r="C336" s="128" t="n">
        <f aca="false">ROUND((($B336-'1.1 Formula Sheet'!$D$88)*'1.1 Formula Sheet'!$E$88)+'1.1 Formula Sheet'!$F$88,3)</f>
        <v>62.945</v>
      </c>
      <c r="D336" s="139"/>
      <c r="E336" s="0"/>
      <c r="F336" s="0"/>
      <c r="G336" s="0"/>
    </row>
    <row r="337" customFormat="false" ht="14.4" hidden="false" customHeight="false" outlineLevel="0" collapsed="false">
      <c r="B337" s="129" t="n">
        <v>580</v>
      </c>
      <c r="C337" s="130" t="n">
        <f aca="false">ROUND((($B337-'1.1 Formula Sheet'!$D$88)*'1.1 Formula Sheet'!$E$88)+'1.1 Formula Sheet'!$F$88,3)</f>
        <v>63.039</v>
      </c>
      <c r="D337" s="139"/>
      <c r="E337" s="0"/>
      <c r="F337" s="0"/>
      <c r="G337" s="0"/>
    </row>
    <row r="338" customFormat="false" ht="14.4" hidden="false" customHeight="false" outlineLevel="0" collapsed="false">
      <c r="B338" s="127" t="n">
        <v>581</v>
      </c>
      <c r="C338" s="128" t="n">
        <f aca="false">ROUND((($B338-'1.1 Formula Sheet'!$D$88)*'1.1 Formula Sheet'!$E$88)+'1.1 Formula Sheet'!$F$88,3)</f>
        <v>63.133</v>
      </c>
      <c r="D338" s="139"/>
      <c r="E338" s="0"/>
      <c r="F338" s="0"/>
      <c r="G338" s="0"/>
    </row>
    <row r="339" customFormat="false" ht="14.4" hidden="false" customHeight="false" outlineLevel="0" collapsed="false">
      <c r="B339" s="129" t="n">
        <v>582</v>
      </c>
      <c r="C339" s="130" t="n">
        <f aca="false">ROUND((($B339-'1.1 Formula Sheet'!$D$88)*'1.1 Formula Sheet'!$E$88)+'1.1 Formula Sheet'!$F$88,3)</f>
        <v>63.227</v>
      </c>
      <c r="D339" s="139"/>
      <c r="E339" s="0"/>
      <c r="F339" s="0"/>
      <c r="G339" s="0"/>
    </row>
    <row r="340" customFormat="false" ht="14.4" hidden="false" customHeight="false" outlineLevel="0" collapsed="false">
      <c r="B340" s="127" t="n">
        <v>583</v>
      </c>
      <c r="C340" s="128" t="n">
        <f aca="false">ROUND((($B340-'1.1 Formula Sheet'!$D$88)*'1.1 Formula Sheet'!$E$88)+'1.1 Formula Sheet'!$F$88,3)</f>
        <v>63.321</v>
      </c>
      <c r="D340" s="139"/>
      <c r="E340" s="0"/>
      <c r="F340" s="0"/>
      <c r="G340" s="0"/>
    </row>
    <row r="341" customFormat="false" ht="14.4" hidden="false" customHeight="false" outlineLevel="0" collapsed="false">
      <c r="B341" s="129" t="n">
        <v>584</v>
      </c>
      <c r="C341" s="130" t="n">
        <f aca="false">ROUND((($B341-'1.1 Formula Sheet'!$D$88)*'1.1 Formula Sheet'!$E$88)+'1.1 Formula Sheet'!$F$88,3)</f>
        <v>63.415</v>
      </c>
      <c r="D341" s="139"/>
      <c r="E341" s="0"/>
      <c r="F341" s="0"/>
      <c r="G341" s="0"/>
    </row>
    <row r="342" customFormat="false" ht="14.4" hidden="false" customHeight="false" outlineLevel="0" collapsed="false">
      <c r="B342" s="127" t="n">
        <v>585</v>
      </c>
      <c r="C342" s="128" t="n">
        <f aca="false">ROUND((($B342-'1.1 Formula Sheet'!$D$88)*'1.1 Formula Sheet'!$E$88)+'1.1 Formula Sheet'!$F$88,3)</f>
        <v>63.509</v>
      </c>
      <c r="D342" s="139"/>
      <c r="E342" s="0"/>
      <c r="F342" s="0"/>
      <c r="G342" s="0"/>
    </row>
    <row r="343" customFormat="false" ht="14.4" hidden="false" customHeight="false" outlineLevel="0" collapsed="false">
      <c r="B343" s="129" t="n">
        <v>586</v>
      </c>
      <c r="C343" s="130" t="n">
        <f aca="false">ROUND((($B343-'1.1 Formula Sheet'!$D$88)*'1.1 Formula Sheet'!$E$88)+'1.1 Formula Sheet'!$F$88,3)</f>
        <v>63.603</v>
      </c>
      <c r="D343" s="139"/>
      <c r="E343" s="0"/>
      <c r="F343" s="0"/>
      <c r="G343" s="0"/>
    </row>
    <row r="344" customFormat="false" ht="14.4" hidden="false" customHeight="false" outlineLevel="0" collapsed="false">
      <c r="B344" s="127" t="n">
        <v>587</v>
      </c>
      <c r="C344" s="128" t="n">
        <f aca="false">ROUND((($B344-'1.1 Formula Sheet'!$D$88)*'1.1 Formula Sheet'!$E$88)+'1.1 Formula Sheet'!$F$88,3)</f>
        <v>63.697</v>
      </c>
      <c r="D344" s="139"/>
      <c r="E344" s="0"/>
      <c r="F344" s="0"/>
      <c r="G344" s="0"/>
    </row>
    <row r="345" customFormat="false" ht="14.4" hidden="false" customHeight="false" outlineLevel="0" collapsed="false">
      <c r="B345" s="129" t="n">
        <v>588</v>
      </c>
      <c r="C345" s="130" t="n">
        <f aca="false">ROUND((($B345-'1.1 Formula Sheet'!$D$88)*'1.1 Formula Sheet'!$E$88)+'1.1 Formula Sheet'!$F$88,3)</f>
        <v>63.791</v>
      </c>
      <c r="D345" s="139"/>
      <c r="E345" s="0"/>
      <c r="F345" s="0"/>
      <c r="G345" s="0"/>
    </row>
    <row r="346" customFormat="false" ht="14.4" hidden="false" customHeight="false" outlineLevel="0" collapsed="false">
      <c r="B346" s="127" t="n">
        <v>589</v>
      </c>
      <c r="C346" s="128" t="n">
        <f aca="false">ROUND((($B346-'1.1 Formula Sheet'!$D$88)*'1.1 Formula Sheet'!$E$88)+'1.1 Formula Sheet'!$F$88,3)</f>
        <v>63.885</v>
      </c>
      <c r="D346" s="139"/>
      <c r="E346" s="0"/>
      <c r="F346" s="0"/>
      <c r="G346" s="0"/>
    </row>
    <row r="347" customFormat="false" ht="14.4" hidden="false" customHeight="false" outlineLevel="0" collapsed="false">
      <c r="B347" s="129" t="n">
        <v>590</v>
      </c>
      <c r="C347" s="130" t="n">
        <f aca="false">ROUND((($B347-'1.1 Formula Sheet'!$D$88)*'1.1 Formula Sheet'!$E$88)+'1.1 Formula Sheet'!$F$88,3)</f>
        <v>63.979</v>
      </c>
      <c r="D347" s="139"/>
      <c r="E347" s="0"/>
      <c r="F347" s="0"/>
      <c r="G347" s="0"/>
    </row>
    <row r="348" customFormat="false" ht="14.4" hidden="false" customHeight="false" outlineLevel="0" collapsed="false">
      <c r="B348" s="127" t="n">
        <v>591</v>
      </c>
      <c r="C348" s="128" t="n">
        <f aca="false">ROUND((($B348-'1.1 Formula Sheet'!$D$88)*'1.1 Formula Sheet'!$E$88)+'1.1 Formula Sheet'!$F$88,3)</f>
        <v>64.073</v>
      </c>
      <c r="D348" s="139"/>
      <c r="E348" s="0"/>
      <c r="F348" s="0"/>
      <c r="G348" s="0"/>
    </row>
    <row r="349" customFormat="false" ht="14.4" hidden="false" customHeight="false" outlineLevel="0" collapsed="false">
      <c r="B349" s="129" t="n">
        <v>592</v>
      </c>
      <c r="C349" s="130" t="n">
        <f aca="false">ROUND((($B349-'1.1 Formula Sheet'!$D$88)*'1.1 Formula Sheet'!$E$88)+'1.1 Formula Sheet'!$F$88,3)</f>
        <v>64.167</v>
      </c>
      <c r="D349" s="139"/>
      <c r="E349" s="0"/>
      <c r="F349" s="0"/>
      <c r="G349" s="0"/>
    </row>
    <row r="350" customFormat="false" ht="14.4" hidden="false" customHeight="false" outlineLevel="0" collapsed="false">
      <c r="B350" s="127" t="n">
        <v>593</v>
      </c>
      <c r="C350" s="128" t="n">
        <f aca="false">ROUND((($B350-'1.1 Formula Sheet'!$D$88)*'1.1 Formula Sheet'!$E$88)+'1.1 Formula Sheet'!$F$88,3)</f>
        <v>64.261</v>
      </c>
      <c r="D350" s="139"/>
      <c r="E350" s="0"/>
      <c r="F350" s="0"/>
      <c r="G350" s="0"/>
    </row>
    <row r="351" customFormat="false" ht="14.4" hidden="false" customHeight="false" outlineLevel="0" collapsed="false">
      <c r="B351" s="129" t="n">
        <v>594</v>
      </c>
      <c r="C351" s="130" t="n">
        <f aca="false">ROUND((($B351-'1.1 Formula Sheet'!$D$88)*'1.1 Formula Sheet'!$E$88)+'1.1 Formula Sheet'!$F$88,3)</f>
        <v>64.355</v>
      </c>
      <c r="D351" s="139"/>
      <c r="E351" s="0"/>
      <c r="F351" s="0"/>
      <c r="G351" s="0"/>
    </row>
    <row r="352" customFormat="false" ht="14.4" hidden="false" customHeight="false" outlineLevel="0" collapsed="false">
      <c r="B352" s="127" t="n">
        <v>595</v>
      </c>
      <c r="C352" s="128" t="n">
        <f aca="false">ROUND((($B352-'1.1 Formula Sheet'!$D$88)*'1.1 Formula Sheet'!$E$88)+'1.1 Formula Sheet'!$F$88,3)</f>
        <v>64.449</v>
      </c>
      <c r="D352" s="139"/>
      <c r="E352" s="0"/>
      <c r="F352" s="0"/>
      <c r="G352" s="0"/>
    </row>
    <row r="353" customFormat="false" ht="14.4" hidden="false" customHeight="false" outlineLevel="0" collapsed="false">
      <c r="B353" s="129" t="n">
        <v>596</v>
      </c>
      <c r="C353" s="130" t="n">
        <f aca="false">ROUND((($B353-'1.1 Formula Sheet'!$D$88)*'1.1 Formula Sheet'!$E$88)+'1.1 Formula Sheet'!$F$88,3)</f>
        <v>64.543</v>
      </c>
      <c r="D353" s="139"/>
      <c r="E353" s="0"/>
      <c r="F353" s="0"/>
      <c r="G353" s="0"/>
    </row>
    <row r="354" customFormat="false" ht="14.4" hidden="false" customHeight="false" outlineLevel="0" collapsed="false">
      <c r="B354" s="127" t="n">
        <v>597</v>
      </c>
      <c r="C354" s="128" t="n">
        <f aca="false">ROUND((($B354-'1.1 Formula Sheet'!$D$88)*'1.1 Formula Sheet'!$E$88)+'1.1 Formula Sheet'!$F$88,3)</f>
        <v>64.637</v>
      </c>
      <c r="D354" s="139"/>
      <c r="E354" s="0"/>
      <c r="F354" s="0"/>
      <c r="G354" s="0"/>
    </row>
    <row r="355" customFormat="false" ht="14.4" hidden="false" customHeight="false" outlineLevel="0" collapsed="false">
      <c r="B355" s="129" t="n">
        <v>598</v>
      </c>
      <c r="C355" s="130" t="n">
        <f aca="false">ROUND((($B355-'1.1 Formula Sheet'!$D$88)*'1.1 Formula Sheet'!$E$88)+'1.1 Formula Sheet'!$F$88,3)</f>
        <v>64.731</v>
      </c>
      <c r="D355" s="139"/>
      <c r="E355" s="0"/>
      <c r="F355" s="0"/>
      <c r="G355" s="0"/>
    </row>
    <row r="356" customFormat="false" ht="14.4" hidden="false" customHeight="false" outlineLevel="0" collapsed="false">
      <c r="B356" s="127" t="n">
        <v>599</v>
      </c>
      <c r="C356" s="128" t="n">
        <f aca="false">ROUND((($B356-'1.1 Formula Sheet'!$D$88)*'1.1 Formula Sheet'!$E$88)+'1.1 Formula Sheet'!$F$88,3)</f>
        <v>64.825</v>
      </c>
      <c r="D356" s="139"/>
      <c r="E356" s="0"/>
      <c r="F356" s="0"/>
      <c r="G356" s="0"/>
    </row>
    <row r="357" customFormat="false" ht="14.4" hidden="false" customHeight="false" outlineLevel="0" collapsed="false">
      <c r="B357" s="129" t="n">
        <v>600</v>
      </c>
      <c r="C357" s="130" t="n">
        <f aca="false">ROUND((($B357-'1.1 Formula Sheet'!$D$88)*'1.1 Formula Sheet'!$E$88)+'1.1 Formula Sheet'!$F$88,3)</f>
        <v>64.919</v>
      </c>
      <c r="D357" s="139"/>
      <c r="E357" s="0"/>
      <c r="F357" s="0"/>
      <c r="G357" s="0"/>
    </row>
    <row r="358" customFormat="false" ht="14.4" hidden="false" customHeight="false" outlineLevel="0" collapsed="false">
      <c r="B358" s="127" t="n">
        <v>601</v>
      </c>
      <c r="C358" s="128" t="n">
        <f aca="false">ROUND((($B358-'1.1 Formula Sheet'!$D$88)*'1.1 Formula Sheet'!$E$88)+'1.1 Formula Sheet'!$F$88,3)</f>
        <v>65.013</v>
      </c>
      <c r="D358" s="139"/>
      <c r="E358" s="0"/>
      <c r="F358" s="0"/>
      <c r="G358" s="0"/>
    </row>
    <row r="359" customFormat="false" ht="14.4" hidden="false" customHeight="false" outlineLevel="0" collapsed="false">
      <c r="B359" s="129" t="n">
        <v>602</v>
      </c>
      <c r="C359" s="130" t="n">
        <f aca="false">ROUND((($B359-'1.1 Formula Sheet'!$D$88)*'1.1 Formula Sheet'!$E$88)+'1.1 Formula Sheet'!$F$88,3)</f>
        <v>65.107</v>
      </c>
      <c r="D359" s="139"/>
      <c r="E359" s="0"/>
      <c r="F359" s="0"/>
      <c r="G359" s="0"/>
    </row>
    <row r="360" customFormat="false" ht="14.4" hidden="false" customHeight="false" outlineLevel="0" collapsed="false">
      <c r="B360" s="127" t="n">
        <v>603</v>
      </c>
      <c r="C360" s="128" t="n">
        <f aca="false">ROUND((($B360-'1.1 Formula Sheet'!$D$88)*'1.1 Formula Sheet'!$E$88)+'1.1 Formula Sheet'!$F$88,3)</f>
        <v>65.201</v>
      </c>
      <c r="D360" s="139"/>
      <c r="E360" s="0"/>
      <c r="F360" s="0"/>
      <c r="G360" s="0"/>
    </row>
    <row r="361" customFormat="false" ht="14.4" hidden="false" customHeight="false" outlineLevel="0" collapsed="false">
      <c r="B361" s="129" t="n">
        <v>604</v>
      </c>
      <c r="C361" s="130" t="n">
        <f aca="false">ROUND((($B361-'1.1 Formula Sheet'!$D$88)*'1.1 Formula Sheet'!$E$88)+'1.1 Formula Sheet'!$F$88,3)</f>
        <v>65.295</v>
      </c>
      <c r="D361" s="139"/>
      <c r="E361" s="0"/>
      <c r="F361" s="0"/>
      <c r="G361" s="0"/>
    </row>
    <row r="362" customFormat="false" ht="14.4" hidden="false" customHeight="false" outlineLevel="0" collapsed="false">
      <c r="B362" s="127" t="n">
        <v>605</v>
      </c>
      <c r="C362" s="128" t="n">
        <f aca="false">ROUND((($B362-'1.1 Formula Sheet'!$D$88)*'1.1 Formula Sheet'!$E$88)+'1.1 Formula Sheet'!$F$88,3)</f>
        <v>65.389</v>
      </c>
      <c r="D362" s="139"/>
      <c r="E362" s="0"/>
      <c r="F362" s="0"/>
      <c r="G362" s="0"/>
    </row>
    <row r="363" customFormat="false" ht="14.4" hidden="false" customHeight="false" outlineLevel="0" collapsed="false">
      <c r="B363" s="129" t="n">
        <v>606</v>
      </c>
      <c r="C363" s="130" t="n">
        <f aca="false">ROUND((($B363-'1.1 Formula Sheet'!$D$88)*'1.1 Formula Sheet'!$E$88)+'1.1 Formula Sheet'!$F$88,3)</f>
        <v>65.483</v>
      </c>
      <c r="D363" s="139"/>
      <c r="E363" s="0"/>
      <c r="F363" s="0"/>
      <c r="G363" s="0"/>
    </row>
    <row r="364" customFormat="false" ht="14.4" hidden="false" customHeight="false" outlineLevel="0" collapsed="false">
      <c r="B364" s="127" t="n">
        <v>607</v>
      </c>
      <c r="C364" s="128" t="n">
        <f aca="false">ROUND((($B364-'1.1 Formula Sheet'!$D$88)*'1.1 Formula Sheet'!$E$88)+'1.1 Formula Sheet'!$F$88,3)</f>
        <v>65.577</v>
      </c>
      <c r="D364" s="139"/>
      <c r="E364" s="0"/>
      <c r="F364" s="0"/>
      <c r="G364" s="0"/>
    </row>
    <row r="365" customFormat="false" ht="14.4" hidden="false" customHeight="false" outlineLevel="0" collapsed="false">
      <c r="B365" s="129" t="n">
        <v>608</v>
      </c>
      <c r="C365" s="130" t="n">
        <f aca="false">ROUND((($B365-'1.1 Formula Sheet'!$D$88)*'1.1 Formula Sheet'!$E$88)+'1.1 Formula Sheet'!$F$88,3)</f>
        <v>65.671</v>
      </c>
      <c r="D365" s="139"/>
      <c r="E365" s="0"/>
      <c r="F365" s="0"/>
      <c r="G365" s="0"/>
    </row>
    <row r="366" customFormat="false" ht="14.4" hidden="false" customHeight="false" outlineLevel="0" collapsed="false">
      <c r="B366" s="127" t="n">
        <v>609</v>
      </c>
      <c r="C366" s="128" t="n">
        <f aca="false">ROUND((($B366-'1.1 Formula Sheet'!$D$88)*'1.1 Formula Sheet'!$E$88)+'1.1 Formula Sheet'!$F$88,3)</f>
        <v>65.765</v>
      </c>
      <c r="D366" s="139"/>
      <c r="E366" s="0"/>
      <c r="F366" s="0"/>
      <c r="G366" s="0"/>
    </row>
    <row r="367" customFormat="false" ht="14.4" hidden="false" customHeight="false" outlineLevel="0" collapsed="false">
      <c r="B367" s="129" t="n">
        <v>610</v>
      </c>
      <c r="C367" s="130" t="n">
        <f aca="false">ROUND((($B367-'1.1 Formula Sheet'!$D$88)*'1.1 Formula Sheet'!$E$88)+'1.1 Formula Sheet'!$F$88,3)</f>
        <v>65.859</v>
      </c>
      <c r="D367" s="139"/>
      <c r="E367" s="0"/>
      <c r="F367" s="0"/>
      <c r="G367" s="0"/>
    </row>
    <row r="368" customFormat="false" ht="14.4" hidden="false" customHeight="false" outlineLevel="0" collapsed="false">
      <c r="B368" s="127" t="n">
        <v>611</v>
      </c>
      <c r="C368" s="128" t="n">
        <f aca="false">ROUND((($B368-'1.1 Formula Sheet'!$D$88)*'1.1 Formula Sheet'!$E$88)+'1.1 Formula Sheet'!$F$88,3)</f>
        <v>65.953</v>
      </c>
      <c r="D368" s="139"/>
      <c r="E368" s="0"/>
      <c r="F368" s="0"/>
      <c r="G368" s="0"/>
    </row>
    <row r="369" customFormat="false" ht="14.4" hidden="false" customHeight="false" outlineLevel="0" collapsed="false">
      <c r="B369" s="129" t="n">
        <v>612</v>
      </c>
      <c r="C369" s="130" t="n">
        <f aca="false">ROUND((($B369-'1.1 Formula Sheet'!$D$88)*'1.1 Formula Sheet'!$E$88)+'1.1 Formula Sheet'!$F$88,3)</f>
        <v>66.047</v>
      </c>
      <c r="D369" s="139"/>
      <c r="E369" s="0"/>
      <c r="F369" s="0"/>
      <c r="G369" s="0"/>
    </row>
    <row r="370" customFormat="false" ht="14.4" hidden="false" customHeight="false" outlineLevel="0" collapsed="false">
      <c r="B370" s="127" t="n">
        <v>613</v>
      </c>
      <c r="C370" s="128" t="n">
        <f aca="false">ROUND((($B370-'1.1 Formula Sheet'!$D$88)*'1.1 Formula Sheet'!$E$88)+'1.1 Formula Sheet'!$F$88,3)</f>
        <v>66.141</v>
      </c>
      <c r="D370" s="139"/>
      <c r="E370" s="0"/>
      <c r="F370" s="0"/>
      <c r="G370" s="0"/>
    </row>
    <row r="371" customFormat="false" ht="14.4" hidden="false" customHeight="false" outlineLevel="0" collapsed="false">
      <c r="B371" s="129" t="n">
        <v>614</v>
      </c>
      <c r="C371" s="130" t="n">
        <f aca="false">ROUND((($B371-'1.1 Formula Sheet'!$D$88)*'1.1 Formula Sheet'!$E$88)+'1.1 Formula Sheet'!$F$88,3)</f>
        <v>66.235</v>
      </c>
      <c r="D371" s="139"/>
      <c r="E371" s="0"/>
      <c r="F371" s="0"/>
      <c r="G371" s="0"/>
    </row>
    <row r="372" customFormat="false" ht="14.4" hidden="false" customHeight="false" outlineLevel="0" collapsed="false">
      <c r="B372" s="127" t="n">
        <v>615</v>
      </c>
      <c r="C372" s="128" t="n">
        <f aca="false">ROUND((($B372-'1.1 Formula Sheet'!$D$88)*'1.1 Formula Sheet'!$E$88)+'1.1 Formula Sheet'!$F$88,3)</f>
        <v>66.329</v>
      </c>
      <c r="D372" s="139"/>
      <c r="E372" s="0"/>
      <c r="F372" s="0"/>
      <c r="G372" s="0"/>
    </row>
    <row r="373" customFormat="false" ht="14.4" hidden="false" customHeight="false" outlineLevel="0" collapsed="false">
      <c r="B373" s="129" t="n">
        <v>616</v>
      </c>
      <c r="C373" s="130" t="n">
        <f aca="false">ROUND((($B373-'1.1 Formula Sheet'!$D$88)*'1.1 Formula Sheet'!$E$88)+'1.1 Formula Sheet'!$F$88,3)</f>
        <v>66.423</v>
      </c>
      <c r="D373" s="139"/>
      <c r="E373" s="0"/>
      <c r="F373" s="0"/>
      <c r="G373" s="0"/>
    </row>
    <row r="374" customFormat="false" ht="14.4" hidden="false" customHeight="false" outlineLevel="0" collapsed="false">
      <c r="B374" s="127" t="n">
        <v>617</v>
      </c>
      <c r="C374" s="128" t="n">
        <f aca="false">ROUND((($B374-'1.1 Formula Sheet'!$D$88)*'1.1 Formula Sheet'!$E$88)+'1.1 Formula Sheet'!$F$88,3)</f>
        <v>66.517</v>
      </c>
      <c r="D374" s="139"/>
      <c r="E374" s="0"/>
      <c r="F374" s="0"/>
      <c r="G374" s="0"/>
    </row>
    <row r="375" customFormat="false" ht="14.4" hidden="false" customHeight="false" outlineLevel="0" collapsed="false">
      <c r="B375" s="129" t="n">
        <v>618</v>
      </c>
      <c r="C375" s="130" t="n">
        <f aca="false">ROUND((($B375-'1.1 Formula Sheet'!$D$88)*'1.1 Formula Sheet'!$E$88)+'1.1 Formula Sheet'!$F$88,3)</f>
        <v>66.611</v>
      </c>
      <c r="D375" s="139"/>
      <c r="E375" s="0"/>
      <c r="F375" s="0"/>
      <c r="G375" s="0"/>
    </row>
    <row r="376" customFormat="false" ht="14.4" hidden="false" customHeight="false" outlineLevel="0" collapsed="false">
      <c r="B376" s="127" t="n">
        <v>619</v>
      </c>
      <c r="C376" s="128" t="n">
        <f aca="false">ROUND((($B376-'1.1 Formula Sheet'!$D$88)*'1.1 Formula Sheet'!$E$88)+'1.1 Formula Sheet'!$F$88,3)</f>
        <v>66.705</v>
      </c>
      <c r="D376" s="139"/>
      <c r="E376" s="0"/>
      <c r="F376" s="0"/>
      <c r="G376" s="0"/>
    </row>
    <row r="377" customFormat="false" ht="14.4" hidden="false" customHeight="false" outlineLevel="0" collapsed="false">
      <c r="B377" s="129" t="n">
        <v>620</v>
      </c>
      <c r="C377" s="130" t="n">
        <f aca="false">ROUND((($B377-'1.1 Formula Sheet'!$D$88)*'1.1 Formula Sheet'!$E$88)+'1.1 Formula Sheet'!$F$88,3)</f>
        <v>66.799</v>
      </c>
      <c r="D377" s="139"/>
      <c r="E377" s="0"/>
      <c r="F377" s="0"/>
      <c r="G377" s="0"/>
    </row>
    <row r="378" customFormat="false" ht="14.4" hidden="false" customHeight="false" outlineLevel="0" collapsed="false">
      <c r="B378" s="127" t="n">
        <v>621</v>
      </c>
      <c r="C378" s="128" t="n">
        <f aca="false">ROUND((($B378-'1.1 Formula Sheet'!$D$88)*'1.1 Formula Sheet'!$E$88)+'1.1 Formula Sheet'!$F$88,3)</f>
        <v>66.893</v>
      </c>
      <c r="D378" s="139"/>
      <c r="E378" s="0"/>
      <c r="F378" s="0"/>
      <c r="G378" s="0"/>
    </row>
    <row r="379" customFormat="false" ht="14.4" hidden="false" customHeight="false" outlineLevel="0" collapsed="false">
      <c r="B379" s="129" t="n">
        <v>622</v>
      </c>
      <c r="C379" s="130" t="n">
        <f aca="false">ROUND((($B379-'1.1 Formula Sheet'!$D$88)*'1.1 Formula Sheet'!$E$88)+'1.1 Formula Sheet'!$F$88,3)</f>
        <v>66.987</v>
      </c>
      <c r="D379" s="139"/>
      <c r="E379" s="0"/>
      <c r="F379" s="0"/>
      <c r="G379" s="0"/>
    </row>
    <row r="380" customFormat="false" ht="14.4" hidden="false" customHeight="false" outlineLevel="0" collapsed="false">
      <c r="B380" s="127" t="n">
        <v>623</v>
      </c>
      <c r="C380" s="128" t="n">
        <f aca="false">ROUND((($B380-'1.1 Formula Sheet'!$D$88)*'1.1 Formula Sheet'!$E$88)+'1.1 Formula Sheet'!$F$88,3)</f>
        <v>67.081</v>
      </c>
      <c r="D380" s="139"/>
      <c r="E380" s="0"/>
      <c r="F380" s="0"/>
      <c r="G380" s="0"/>
    </row>
    <row r="381" customFormat="false" ht="14.4" hidden="false" customHeight="false" outlineLevel="0" collapsed="false">
      <c r="B381" s="129" t="n">
        <v>624</v>
      </c>
      <c r="C381" s="130" t="n">
        <f aca="false">ROUND((($B381-'1.1 Formula Sheet'!$D$88)*'1.1 Formula Sheet'!$E$88)+'1.1 Formula Sheet'!$F$88,3)</f>
        <v>67.175</v>
      </c>
      <c r="D381" s="139"/>
      <c r="E381" s="0"/>
      <c r="F381" s="0"/>
      <c r="G381" s="0"/>
    </row>
    <row r="382" customFormat="false" ht="14.4" hidden="false" customHeight="false" outlineLevel="0" collapsed="false">
      <c r="B382" s="127" t="n">
        <v>625</v>
      </c>
      <c r="C382" s="128" t="n">
        <f aca="false">ROUND((($B382-'1.1 Formula Sheet'!$D$88)*'1.1 Formula Sheet'!$E$88)+'1.1 Formula Sheet'!$F$88,3)</f>
        <v>67.269</v>
      </c>
      <c r="D382" s="139"/>
      <c r="E382" s="0"/>
      <c r="F382" s="0"/>
      <c r="G382" s="0"/>
    </row>
    <row r="383" customFormat="false" ht="14.4" hidden="false" customHeight="false" outlineLevel="0" collapsed="false">
      <c r="B383" s="129" t="n">
        <v>626</v>
      </c>
      <c r="C383" s="130" t="n">
        <f aca="false">ROUND((($B383-'1.1 Formula Sheet'!$D$88)*'1.1 Formula Sheet'!$E$88)+'1.1 Formula Sheet'!$F$88,3)</f>
        <v>67.363</v>
      </c>
      <c r="D383" s="139"/>
      <c r="E383" s="0"/>
      <c r="F383" s="0"/>
      <c r="G383" s="0"/>
    </row>
    <row r="384" customFormat="false" ht="14.4" hidden="false" customHeight="false" outlineLevel="0" collapsed="false">
      <c r="B384" s="127" t="n">
        <v>627</v>
      </c>
      <c r="C384" s="128" t="n">
        <f aca="false">ROUND((($B384-'1.1 Formula Sheet'!$D$88)*'1.1 Formula Sheet'!$E$88)+'1.1 Formula Sheet'!$F$88,3)</f>
        <v>67.457</v>
      </c>
      <c r="D384" s="139"/>
      <c r="E384" s="0"/>
      <c r="F384" s="0"/>
      <c r="G384" s="0"/>
    </row>
    <row r="385" customFormat="false" ht="14.4" hidden="false" customHeight="false" outlineLevel="0" collapsed="false">
      <c r="B385" s="129" t="n">
        <v>628</v>
      </c>
      <c r="C385" s="130" t="n">
        <f aca="false">ROUND((($B385-'1.1 Formula Sheet'!$D$88)*'1.1 Formula Sheet'!$E$88)+'1.1 Formula Sheet'!$F$88,3)</f>
        <v>67.551</v>
      </c>
      <c r="D385" s="139"/>
      <c r="E385" s="0"/>
      <c r="F385" s="0"/>
      <c r="G385" s="0"/>
    </row>
    <row r="386" customFormat="false" ht="14.4" hidden="false" customHeight="false" outlineLevel="0" collapsed="false">
      <c r="B386" s="127" t="n">
        <v>629</v>
      </c>
      <c r="C386" s="128" t="n">
        <f aca="false">ROUND((($B386-'1.1 Formula Sheet'!$D$88)*'1.1 Formula Sheet'!$E$88)+'1.1 Formula Sheet'!$F$88,3)</f>
        <v>67.645</v>
      </c>
      <c r="D386" s="139"/>
      <c r="E386" s="0"/>
      <c r="F386" s="0"/>
      <c r="G386" s="0"/>
    </row>
    <row r="387" customFormat="false" ht="14.4" hidden="false" customHeight="false" outlineLevel="0" collapsed="false">
      <c r="B387" s="129" t="n">
        <v>630</v>
      </c>
      <c r="C387" s="130" t="n">
        <f aca="false">ROUND((($B387-'1.1 Formula Sheet'!$D$88)*'1.1 Formula Sheet'!$E$88)+'1.1 Formula Sheet'!$F$88,3)</f>
        <v>67.739</v>
      </c>
      <c r="D387" s="139"/>
      <c r="E387" s="0"/>
      <c r="F387" s="0"/>
      <c r="G387" s="0"/>
    </row>
    <row r="388" customFormat="false" ht="14.4" hidden="false" customHeight="false" outlineLevel="0" collapsed="false">
      <c r="B388" s="127" t="n">
        <v>631</v>
      </c>
      <c r="C388" s="128" t="n">
        <f aca="false">ROUND((($B388-'1.1 Formula Sheet'!$D$88)*'1.1 Formula Sheet'!$E$88)+'1.1 Formula Sheet'!$F$88,3)</f>
        <v>67.833</v>
      </c>
      <c r="D388" s="139"/>
      <c r="E388" s="0"/>
      <c r="F388" s="0"/>
      <c r="G388" s="0"/>
    </row>
    <row r="389" customFormat="false" ht="14.4" hidden="false" customHeight="false" outlineLevel="0" collapsed="false">
      <c r="B389" s="129" t="n">
        <v>632</v>
      </c>
      <c r="C389" s="130" t="n">
        <f aca="false">ROUND((($B389-'1.1 Formula Sheet'!$D$88)*'1.1 Formula Sheet'!$E$88)+'1.1 Formula Sheet'!$F$88,3)</f>
        <v>67.927</v>
      </c>
      <c r="D389" s="139"/>
      <c r="E389" s="0"/>
      <c r="F389" s="0"/>
      <c r="G389" s="0"/>
    </row>
    <row r="390" customFormat="false" ht="14.4" hidden="false" customHeight="false" outlineLevel="0" collapsed="false">
      <c r="B390" s="127" t="n">
        <v>633</v>
      </c>
      <c r="C390" s="128" t="n">
        <f aca="false">ROUND((($B390-'1.1 Formula Sheet'!$D$88)*'1.1 Formula Sheet'!$E$88)+'1.1 Formula Sheet'!$F$88,3)</f>
        <v>68.021</v>
      </c>
      <c r="D390" s="139"/>
      <c r="E390" s="0"/>
      <c r="F390" s="0"/>
      <c r="G390" s="0"/>
    </row>
    <row r="391" customFormat="false" ht="14.4" hidden="false" customHeight="false" outlineLevel="0" collapsed="false">
      <c r="B391" s="129" t="n">
        <v>634</v>
      </c>
      <c r="C391" s="130" t="n">
        <f aca="false">ROUND((($B391-'1.1 Formula Sheet'!$D$88)*'1.1 Formula Sheet'!$E$88)+'1.1 Formula Sheet'!$F$88,3)</f>
        <v>68.115</v>
      </c>
      <c r="D391" s="139"/>
      <c r="E391" s="0"/>
      <c r="F391" s="0"/>
      <c r="G391" s="0"/>
    </row>
    <row r="392" customFormat="false" ht="14.4" hidden="false" customHeight="false" outlineLevel="0" collapsed="false">
      <c r="B392" s="127" t="n">
        <v>635</v>
      </c>
      <c r="C392" s="128" t="n">
        <f aca="false">ROUND((($B392-'1.1 Formula Sheet'!$D$88)*'1.1 Formula Sheet'!$E$88)+'1.1 Formula Sheet'!$F$88,3)</f>
        <v>68.209</v>
      </c>
      <c r="D392" s="139"/>
      <c r="E392" s="0"/>
      <c r="F392" s="0"/>
      <c r="G392" s="0"/>
    </row>
    <row r="393" customFormat="false" ht="14.4" hidden="false" customHeight="false" outlineLevel="0" collapsed="false">
      <c r="B393" s="129" t="n">
        <v>636</v>
      </c>
      <c r="C393" s="130" t="n">
        <f aca="false">ROUND((($B393-'1.1 Formula Sheet'!$D$88)*'1.1 Formula Sheet'!$E$88)+'1.1 Formula Sheet'!$F$88,3)</f>
        <v>68.303</v>
      </c>
      <c r="D393" s="139"/>
      <c r="E393" s="0"/>
      <c r="F393" s="0"/>
      <c r="G393" s="0"/>
    </row>
    <row r="394" customFormat="false" ht="14.4" hidden="false" customHeight="false" outlineLevel="0" collapsed="false">
      <c r="B394" s="127" t="n">
        <v>637</v>
      </c>
      <c r="C394" s="128" t="n">
        <f aca="false">ROUND((($B394-'1.1 Formula Sheet'!$D$88)*'1.1 Formula Sheet'!$E$88)+'1.1 Formula Sheet'!$F$88,3)</f>
        <v>68.397</v>
      </c>
      <c r="D394" s="139"/>
      <c r="E394" s="0"/>
      <c r="F394" s="0"/>
      <c r="G394" s="0"/>
    </row>
    <row r="395" customFormat="false" ht="14.4" hidden="false" customHeight="false" outlineLevel="0" collapsed="false">
      <c r="B395" s="129" t="n">
        <v>638</v>
      </c>
      <c r="C395" s="130" t="n">
        <f aca="false">ROUND((($B395-'1.1 Formula Sheet'!$D$88)*'1.1 Formula Sheet'!$E$88)+'1.1 Formula Sheet'!$F$88,3)</f>
        <v>68.491</v>
      </c>
      <c r="D395" s="139"/>
      <c r="E395" s="0"/>
      <c r="F395" s="0"/>
      <c r="G395" s="0"/>
    </row>
    <row r="396" customFormat="false" ht="14.4" hidden="false" customHeight="false" outlineLevel="0" collapsed="false">
      <c r="B396" s="127" t="n">
        <v>639</v>
      </c>
      <c r="C396" s="128" t="n">
        <f aca="false">ROUND((($B396-'1.1 Formula Sheet'!$D$88)*'1.1 Formula Sheet'!$E$88)+'1.1 Formula Sheet'!$F$88,3)</f>
        <v>68.585</v>
      </c>
      <c r="D396" s="139"/>
      <c r="E396" s="0"/>
      <c r="F396" s="0"/>
      <c r="G396" s="0"/>
    </row>
    <row r="397" customFormat="false" ht="14.4" hidden="false" customHeight="false" outlineLevel="0" collapsed="false">
      <c r="B397" s="129" t="n">
        <v>640</v>
      </c>
      <c r="C397" s="130" t="n">
        <f aca="false">ROUND((($B397-'1.1 Formula Sheet'!$D$88)*'1.1 Formula Sheet'!$E$88)+'1.1 Formula Sheet'!$F$88,3)</f>
        <v>68.679</v>
      </c>
      <c r="D397" s="139"/>
      <c r="E397" s="0"/>
      <c r="F397" s="0"/>
      <c r="G397" s="0"/>
    </row>
    <row r="398" customFormat="false" ht="14.4" hidden="false" customHeight="false" outlineLevel="0" collapsed="false">
      <c r="B398" s="127" t="n">
        <v>641</v>
      </c>
      <c r="C398" s="128" t="n">
        <f aca="false">ROUND((($B398-'1.1 Formula Sheet'!$D$88)*'1.1 Formula Sheet'!$E$88)+'1.1 Formula Sheet'!$F$88,3)</f>
        <v>68.773</v>
      </c>
      <c r="D398" s="139"/>
      <c r="E398" s="0"/>
      <c r="F398" s="0"/>
      <c r="G398" s="0"/>
    </row>
    <row r="399" customFormat="false" ht="14.4" hidden="false" customHeight="false" outlineLevel="0" collapsed="false">
      <c r="B399" s="129" t="n">
        <v>642</v>
      </c>
      <c r="C399" s="130" t="n">
        <f aca="false">ROUND((($B399-'1.1 Formula Sheet'!$D$88)*'1.1 Formula Sheet'!$E$88)+'1.1 Formula Sheet'!$F$88,3)</f>
        <v>68.867</v>
      </c>
      <c r="D399" s="139"/>
      <c r="E399" s="0"/>
      <c r="F399" s="0"/>
      <c r="G399" s="0"/>
    </row>
    <row r="400" customFormat="false" ht="14.4" hidden="false" customHeight="false" outlineLevel="0" collapsed="false">
      <c r="B400" s="127" t="n">
        <v>643</v>
      </c>
      <c r="C400" s="128" t="n">
        <f aca="false">ROUND((($B400-'1.1 Formula Sheet'!$D$88)*'1.1 Formula Sheet'!$E$88)+'1.1 Formula Sheet'!$F$88,3)</f>
        <v>68.961</v>
      </c>
      <c r="D400" s="139"/>
      <c r="E400" s="0"/>
      <c r="F400" s="0"/>
      <c r="G400" s="0"/>
    </row>
    <row r="401" customFormat="false" ht="14.4" hidden="false" customHeight="false" outlineLevel="0" collapsed="false">
      <c r="B401" s="129" t="n">
        <v>644</v>
      </c>
      <c r="C401" s="130" t="n">
        <f aca="false">ROUND((($B401-'1.1 Formula Sheet'!$D$88)*'1.1 Formula Sheet'!$E$88)+'1.1 Formula Sheet'!$F$88,3)</f>
        <v>69.055</v>
      </c>
      <c r="D401" s="139"/>
      <c r="E401" s="0"/>
      <c r="F401" s="0"/>
      <c r="G401" s="0"/>
    </row>
    <row r="402" customFormat="false" ht="14.4" hidden="false" customHeight="false" outlineLevel="0" collapsed="false">
      <c r="B402" s="127" t="n">
        <v>645</v>
      </c>
      <c r="C402" s="128" t="n">
        <f aca="false">ROUND((($B402-'1.1 Formula Sheet'!$D$88)*'1.1 Formula Sheet'!$E$88)+'1.1 Formula Sheet'!$F$88,3)</f>
        <v>69.149</v>
      </c>
      <c r="D402" s="139"/>
      <c r="E402" s="0"/>
      <c r="F402" s="0"/>
      <c r="G402" s="0"/>
    </row>
    <row r="403" customFormat="false" ht="14.4" hidden="false" customHeight="false" outlineLevel="0" collapsed="false">
      <c r="B403" s="129" t="n">
        <v>646</v>
      </c>
      <c r="C403" s="130" t="n">
        <f aca="false">ROUND((($B403-'1.1 Formula Sheet'!$D$88)*'1.1 Formula Sheet'!$E$88)+'1.1 Formula Sheet'!$F$88,3)</f>
        <v>69.243</v>
      </c>
      <c r="D403" s="139"/>
      <c r="E403" s="0"/>
      <c r="F403" s="0"/>
      <c r="G403" s="0"/>
    </row>
    <row r="404" customFormat="false" ht="14.4" hidden="false" customHeight="false" outlineLevel="0" collapsed="false">
      <c r="B404" s="127" t="n">
        <v>647</v>
      </c>
      <c r="C404" s="128" t="n">
        <f aca="false">ROUND((($B404-'1.1 Formula Sheet'!$D$88)*'1.1 Formula Sheet'!$E$88)+'1.1 Formula Sheet'!$F$88,3)</f>
        <v>69.337</v>
      </c>
      <c r="D404" s="139"/>
      <c r="E404" s="0"/>
      <c r="F404" s="0"/>
      <c r="G404" s="0"/>
    </row>
    <row r="405" customFormat="false" ht="14.4" hidden="false" customHeight="false" outlineLevel="0" collapsed="false">
      <c r="B405" s="129" t="n">
        <v>648</v>
      </c>
      <c r="C405" s="130" t="n">
        <f aca="false">ROUND((($B405-'1.1 Formula Sheet'!$D$88)*'1.1 Formula Sheet'!$E$88)+'1.1 Formula Sheet'!$F$88,3)</f>
        <v>69.431</v>
      </c>
      <c r="D405" s="139"/>
      <c r="E405" s="0"/>
      <c r="F405" s="0"/>
      <c r="G405" s="0"/>
    </row>
    <row r="406" customFormat="false" ht="14.4" hidden="false" customHeight="false" outlineLevel="0" collapsed="false">
      <c r="B406" s="127" t="n">
        <v>649</v>
      </c>
      <c r="C406" s="128" t="n">
        <f aca="false">ROUND((($B406-'1.1 Formula Sheet'!$D$88)*'1.1 Formula Sheet'!$E$88)+'1.1 Formula Sheet'!$F$88,3)</f>
        <v>69.525</v>
      </c>
      <c r="D406" s="139"/>
      <c r="E406" s="0"/>
      <c r="F406" s="0"/>
      <c r="G406" s="0"/>
    </row>
    <row r="407" customFormat="false" ht="14.4" hidden="false" customHeight="false" outlineLevel="0" collapsed="false">
      <c r="B407" s="129" t="n">
        <v>650</v>
      </c>
      <c r="C407" s="130" t="n">
        <f aca="false">ROUND((($B407-'1.1 Formula Sheet'!$D$88)*'1.1 Formula Sheet'!$E$88)+'1.1 Formula Sheet'!$F$88,3)</f>
        <v>69.619</v>
      </c>
      <c r="D407" s="139"/>
      <c r="E407" s="0"/>
      <c r="F407" s="0"/>
      <c r="G407" s="0"/>
    </row>
    <row r="408" customFormat="false" ht="14.4" hidden="false" customHeight="false" outlineLevel="0" collapsed="false">
      <c r="B408" s="127" t="n">
        <v>651</v>
      </c>
      <c r="C408" s="128" t="n">
        <f aca="false">ROUND((($B408-'1.1 Formula Sheet'!$D$88)*'1.1 Formula Sheet'!$E$88)+'1.1 Formula Sheet'!$F$88,3)</f>
        <v>69.713</v>
      </c>
      <c r="D408" s="139"/>
      <c r="E408" s="0"/>
      <c r="F408" s="0"/>
      <c r="G408" s="0"/>
    </row>
    <row r="409" customFormat="false" ht="14.4" hidden="false" customHeight="false" outlineLevel="0" collapsed="false">
      <c r="B409" s="129" t="n">
        <v>652</v>
      </c>
      <c r="C409" s="130" t="n">
        <f aca="false">ROUND((($B409-'1.1 Formula Sheet'!$D$88)*'1.1 Formula Sheet'!$E$88)+'1.1 Formula Sheet'!$F$88,3)</f>
        <v>69.807</v>
      </c>
      <c r="D409" s="139"/>
      <c r="E409" s="0"/>
      <c r="F409" s="0"/>
      <c r="G409" s="0"/>
    </row>
    <row r="410" customFormat="false" ht="14.4" hidden="false" customHeight="false" outlineLevel="0" collapsed="false">
      <c r="B410" s="127" t="n">
        <v>653</v>
      </c>
      <c r="C410" s="128" t="n">
        <f aca="false">ROUND((($B410-'1.1 Formula Sheet'!$D$88)*'1.1 Formula Sheet'!$E$88)+'1.1 Formula Sheet'!$F$88,3)</f>
        <v>69.901</v>
      </c>
      <c r="D410" s="139"/>
      <c r="E410" s="0"/>
      <c r="F410" s="0"/>
      <c r="G410" s="0"/>
    </row>
    <row r="411" customFormat="false" ht="14.4" hidden="false" customHeight="false" outlineLevel="0" collapsed="false">
      <c r="B411" s="129" t="n">
        <v>654</v>
      </c>
      <c r="C411" s="130" t="n">
        <f aca="false">ROUND((($B411-'1.1 Formula Sheet'!$D$88)*'1.1 Formula Sheet'!$E$88)+'1.1 Formula Sheet'!$F$88,3)</f>
        <v>69.995</v>
      </c>
      <c r="D411" s="139"/>
      <c r="E411" s="0"/>
      <c r="F411" s="0"/>
      <c r="G411" s="0"/>
    </row>
    <row r="412" customFormat="false" ht="14.4" hidden="false" customHeight="false" outlineLevel="0" collapsed="false">
      <c r="B412" s="127" t="n">
        <v>655</v>
      </c>
      <c r="C412" s="128" t="n">
        <f aca="false">ROUND((($B412-'1.1 Formula Sheet'!$D$88)*'1.1 Formula Sheet'!$E$88)+'1.1 Formula Sheet'!$F$88,3)</f>
        <v>70.089</v>
      </c>
      <c r="D412" s="139"/>
      <c r="E412" s="0"/>
      <c r="F412" s="0"/>
      <c r="G412" s="0"/>
    </row>
    <row r="413" customFormat="false" ht="14.4" hidden="false" customHeight="false" outlineLevel="0" collapsed="false">
      <c r="B413" s="129" t="n">
        <v>656</v>
      </c>
      <c r="C413" s="130" t="n">
        <f aca="false">ROUND((($B413-'1.1 Formula Sheet'!$D$88)*'1.1 Formula Sheet'!$E$88)+'1.1 Formula Sheet'!$F$88,3)</f>
        <v>70.183</v>
      </c>
      <c r="D413" s="139"/>
      <c r="E413" s="0"/>
      <c r="F413" s="0"/>
      <c r="G413" s="0"/>
    </row>
    <row r="414" customFormat="false" ht="14.4" hidden="false" customHeight="false" outlineLevel="0" collapsed="false">
      <c r="B414" s="127" t="n">
        <v>657</v>
      </c>
      <c r="C414" s="128" t="n">
        <f aca="false">ROUND((($B414-'1.1 Formula Sheet'!$D$88)*'1.1 Formula Sheet'!$E$88)+'1.1 Formula Sheet'!$F$88,3)</f>
        <v>70.277</v>
      </c>
      <c r="D414" s="139"/>
      <c r="E414" s="0"/>
      <c r="F414" s="0"/>
      <c r="G414" s="0"/>
    </row>
    <row r="415" customFormat="false" ht="14.4" hidden="false" customHeight="false" outlineLevel="0" collapsed="false">
      <c r="B415" s="129" t="n">
        <v>658</v>
      </c>
      <c r="C415" s="130" t="n">
        <f aca="false">ROUND((($B415-'1.1 Formula Sheet'!$D$88)*'1.1 Formula Sheet'!$E$88)+'1.1 Formula Sheet'!$F$88,3)</f>
        <v>70.371</v>
      </c>
      <c r="D415" s="139"/>
      <c r="E415" s="0"/>
      <c r="F415" s="0"/>
      <c r="G415" s="0"/>
    </row>
    <row r="416" customFormat="false" ht="14.4" hidden="false" customHeight="false" outlineLevel="0" collapsed="false">
      <c r="B416" s="127" t="n">
        <v>659</v>
      </c>
      <c r="C416" s="128" t="n">
        <f aca="false">ROUND((($B416-'1.1 Formula Sheet'!$D$88)*'1.1 Formula Sheet'!$E$88)+'1.1 Formula Sheet'!$F$88,3)</f>
        <v>70.465</v>
      </c>
      <c r="D416" s="139"/>
      <c r="E416" s="0"/>
      <c r="F416" s="0"/>
      <c r="G416" s="0"/>
    </row>
    <row r="417" customFormat="false" ht="14.4" hidden="false" customHeight="false" outlineLevel="0" collapsed="false">
      <c r="B417" s="129" t="n">
        <v>660</v>
      </c>
      <c r="C417" s="130" t="n">
        <f aca="false">ROUND((($B417-'1.1 Formula Sheet'!$D$88)*'1.1 Formula Sheet'!$E$88)+'1.1 Formula Sheet'!$F$88,3)</f>
        <v>70.559</v>
      </c>
      <c r="D417" s="139"/>
      <c r="E417" s="0"/>
      <c r="F417" s="0"/>
      <c r="G417" s="0"/>
    </row>
    <row r="418" customFormat="false" ht="14.4" hidden="false" customHeight="false" outlineLevel="0" collapsed="false">
      <c r="B418" s="127" t="n">
        <v>661</v>
      </c>
      <c r="C418" s="128" t="n">
        <f aca="false">ROUND((($B418-'1.1 Formula Sheet'!$D$88)*'1.1 Formula Sheet'!$E$88)+'1.1 Formula Sheet'!$F$88,3)</f>
        <v>70.653</v>
      </c>
      <c r="D418" s="139"/>
      <c r="E418" s="0"/>
      <c r="F418" s="0"/>
      <c r="G418" s="0"/>
    </row>
    <row r="419" customFormat="false" ht="14.4" hidden="false" customHeight="false" outlineLevel="0" collapsed="false">
      <c r="B419" s="129" t="n">
        <v>662</v>
      </c>
      <c r="C419" s="130" t="n">
        <f aca="false">ROUND((($B419-'1.1 Formula Sheet'!$D$88)*'1.1 Formula Sheet'!$E$88)+'1.1 Formula Sheet'!$F$88,3)</f>
        <v>70.747</v>
      </c>
      <c r="D419" s="139"/>
      <c r="E419" s="0"/>
      <c r="F419" s="0"/>
      <c r="G419" s="0"/>
    </row>
    <row r="420" customFormat="false" ht="14.4" hidden="false" customHeight="false" outlineLevel="0" collapsed="false">
      <c r="B420" s="127" t="n">
        <v>663</v>
      </c>
      <c r="C420" s="128" t="n">
        <f aca="false">ROUND((($B420-'1.1 Formula Sheet'!$D$88)*'1.1 Formula Sheet'!$E$88)+'1.1 Formula Sheet'!$F$88,3)</f>
        <v>70.841</v>
      </c>
      <c r="D420" s="139"/>
      <c r="E420" s="0"/>
      <c r="F420" s="0"/>
      <c r="G420" s="0"/>
    </row>
    <row r="421" customFormat="false" ht="14.4" hidden="false" customHeight="false" outlineLevel="0" collapsed="false">
      <c r="B421" s="129" t="n">
        <v>664</v>
      </c>
      <c r="C421" s="130" t="n">
        <f aca="false">ROUND((($B421-'1.1 Formula Sheet'!$D$88)*'1.1 Formula Sheet'!$E$88)+'1.1 Formula Sheet'!$F$88,3)</f>
        <v>70.935</v>
      </c>
      <c r="D421" s="139"/>
      <c r="E421" s="0"/>
      <c r="F421" s="0"/>
      <c r="G421" s="0"/>
    </row>
    <row r="422" customFormat="false" ht="14.4" hidden="false" customHeight="false" outlineLevel="0" collapsed="false">
      <c r="B422" s="127" t="n">
        <v>665</v>
      </c>
      <c r="C422" s="128" t="n">
        <f aca="false">ROUND((($B422-'1.1 Formula Sheet'!$D$88)*'1.1 Formula Sheet'!$E$88)+'1.1 Formula Sheet'!$F$88,3)</f>
        <v>71.029</v>
      </c>
      <c r="D422" s="139"/>
      <c r="E422" s="0"/>
      <c r="F422" s="0"/>
      <c r="G422" s="0"/>
    </row>
    <row r="423" customFormat="false" ht="14.4" hidden="false" customHeight="false" outlineLevel="0" collapsed="false">
      <c r="B423" s="129" t="n">
        <v>666</v>
      </c>
      <c r="C423" s="130" t="n">
        <f aca="false">ROUND((($B423-'1.1 Formula Sheet'!$D$88)*'1.1 Formula Sheet'!$E$88)+'1.1 Formula Sheet'!$F$88,3)</f>
        <v>71.123</v>
      </c>
      <c r="D423" s="139"/>
      <c r="E423" s="0"/>
      <c r="F423" s="0"/>
      <c r="G423" s="0"/>
    </row>
    <row r="424" customFormat="false" ht="14.4" hidden="false" customHeight="false" outlineLevel="0" collapsed="false">
      <c r="B424" s="127" t="n">
        <v>667</v>
      </c>
      <c r="C424" s="128" t="n">
        <f aca="false">ROUND((($B424-'1.1 Formula Sheet'!$D$88)*'1.1 Formula Sheet'!$E$88)+'1.1 Formula Sheet'!$F$88,3)</f>
        <v>71.217</v>
      </c>
      <c r="D424" s="139"/>
      <c r="E424" s="0"/>
      <c r="F424" s="0"/>
      <c r="G424" s="0"/>
    </row>
    <row r="425" customFormat="false" ht="14.4" hidden="false" customHeight="false" outlineLevel="0" collapsed="false">
      <c r="B425" s="129" t="n">
        <v>668</v>
      </c>
      <c r="C425" s="130" t="n">
        <f aca="false">ROUND((($B425-'1.1 Formula Sheet'!$D$88)*'1.1 Formula Sheet'!$E$88)+'1.1 Formula Sheet'!$F$88,3)</f>
        <v>71.311</v>
      </c>
      <c r="D425" s="139"/>
      <c r="E425" s="0"/>
      <c r="F425" s="0"/>
      <c r="G425" s="0"/>
    </row>
    <row r="426" customFormat="false" ht="14.4" hidden="false" customHeight="false" outlineLevel="0" collapsed="false">
      <c r="B426" s="127" t="n">
        <v>669</v>
      </c>
      <c r="C426" s="128" t="n">
        <f aca="false">ROUND((($B426-'1.1 Formula Sheet'!$D$88)*'1.1 Formula Sheet'!$E$88)+'1.1 Formula Sheet'!$F$88,3)</f>
        <v>71.405</v>
      </c>
      <c r="D426" s="139"/>
      <c r="E426" s="0"/>
      <c r="F426" s="0"/>
      <c r="G426" s="0"/>
    </row>
    <row r="427" customFormat="false" ht="14.4" hidden="false" customHeight="false" outlineLevel="0" collapsed="false">
      <c r="B427" s="129" t="n">
        <v>670</v>
      </c>
      <c r="C427" s="130" t="n">
        <f aca="false">ROUND((($B427-'1.1 Formula Sheet'!$D$88)*'1.1 Formula Sheet'!$E$88)+'1.1 Formula Sheet'!$F$88,3)</f>
        <v>71.499</v>
      </c>
      <c r="D427" s="139"/>
      <c r="E427" s="0"/>
      <c r="F427" s="0"/>
      <c r="G427" s="0"/>
    </row>
    <row r="428" customFormat="false" ht="14.4" hidden="false" customHeight="false" outlineLevel="0" collapsed="false">
      <c r="B428" s="127" t="n">
        <v>671</v>
      </c>
      <c r="C428" s="128" t="n">
        <f aca="false">ROUND((($B428-'1.1 Formula Sheet'!$D$88)*'1.1 Formula Sheet'!$E$88)+'1.1 Formula Sheet'!$F$88,3)</f>
        <v>71.593</v>
      </c>
      <c r="D428" s="139"/>
      <c r="E428" s="0"/>
      <c r="F428" s="0"/>
      <c r="G428" s="0"/>
    </row>
    <row r="429" customFormat="false" ht="14.4" hidden="false" customHeight="false" outlineLevel="0" collapsed="false">
      <c r="B429" s="129" t="n">
        <v>672</v>
      </c>
      <c r="C429" s="130" t="n">
        <f aca="false">ROUND((($B429-'1.1 Formula Sheet'!$D$88)*'1.1 Formula Sheet'!$E$88)+'1.1 Formula Sheet'!$F$88,3)</f>
        <v>71.687</v>
      </c>
      <c r="D429" s="139"/>
      <c r="E429" s="0"/>
      <c r="F429" s="0"/>
      <c r="G429" s="0"/>
    </row>
    <row r="430" customFormat="false" ht="14.4" hidden="false" customHeight="false" outlineLevel="0" collapsed="false">
      <c r="B430" s="127" t="n">
        <v>673</v>
      </c>
      <c r="C430" s="128" t="n">
        <f aca="false">ROUND((($B430-'1.1 Formula Sheet'!$D$88)*'1.1 Formula Sheet'!$E$88)+'1.1 Formula Sheet'!$F$88,3)</f>
        <v>71.781</v>
      </c>
      <c r="D430" s="139"/>
      <c r="E430" s="0"/>
      <c r="F430" s="0"/>
      <c r="G430" s="0"/>
    </row>
    <row r="431" customFormat="false" ht="14.4" hidden="false" customHeight="false" outlineLevel="0" collapsed="false">
      <c r="B431" s="129" t="n">
        <v>674</v>
      </c>
      <c r="C431" s="130" t="n">
        <f aca="false">ROUND((($B431-'1.1 Formula Sheet'!$D$88)*'1.1 Formula Sheet'!$E$88)+'1.1 Formula Sheet'!$F$88,3)</f>
        <v>71.875</v>
      </c>
      <c r="D431" s="139"/>
      <c r="E431" s="0"/>
      <c r="F431" s="0"/>
      <c r="G431" s="0"/>
    </row>
    <row r="432" customFormat="false" ht="14.4" hidden="false" customHeight="false" outlineLevel="0" collapsed="false">
      <c r="B432" s="127" t="n">
        <v>675</v>
      </c>
      <c r="C432" s="128" t="n">
        <f aca="false">ROUND((($B432-'1.1 Formula Sheet'!$D$88)*'1.1 Formula Sheet'!$E$88)+'1.1 Formula Sheet'!$F$88,3)</f>
        <v>71.969</v>
      </c>
      <c r="D432" s="139"/>
      <c r="E432" s="0"/>
      <c r="F432" s="0"/>
      <c r="G432" s="0"/>
    </row>
    <row r="433" customFormat="false" ht="14.4" hidden="false" customHeight="false" outlineLevel="0" collapsed="false">
      <c r="B433" s="129" t="n">
        <v>676</v>
      </c>
      <c r="C433" s="130" t="n">
        <f aca="false">ROUND((($B433-'1.1 Formula Sheet'!$D$88)*'1.1 Formula Sheet'!$E$88)+'1.1 Formula Sheet'!$F$88,3)</f>
        <v>72.063</v>
      </c>
      <c r="D433" s="139"/>
      <c r="E433" s="0"/>
      <c r="F433" s="0"/>
      <c r="G433" s="0"/>
    </row>
    <row r="434" customFormat="false" ht="14.4" hidden="false" customHeight="false" outlineLevel="0" collapsed="false">
      <c r="B434" s="127" t="n">
        <v>677</v>
      </c>
      <c r="C434" s="128" t="n">
        <f aca="false">ROUND((($B434-'1.1 Formula Sheet'!$D$88)*'1.1 Formula Sheet'!$E$88)+'1.1 Formula Sheet'!$F$88,3)</f>
        <v>72.157</v>
      </c>
      <c r="D434" s="139"/>
      <c r="E434" s="0"/>
      <c r="F434" s="0"/>
      <c r="G434" s="0"/>
    </row>
    <row r="435" customFormat="false" ht="14.4" hidden="false" customHeight="false" outlineLevel="0" collapsed="false">
      <c r="B435" s="129" t="n">
        <v>678</v>
      </c>
      <c r="C435" s="130" t="n">
        <f aca="false">ROUND((($B435-'1.1 Formula Sheet'!$D$88)*'1.1 Formula Sheet'!$E$88)+'1.1 Formula Sheet'!$F$88,3)</f>
        <v>72.251</v>
      </c>
      <c r="D435" s="139"/>
      <c r="E435" s="0"/>
      <c r="F435" s="0"/>
      <c r="G435" s="0"/>
    </row>
    <row r="436" customFormat="false" ht="14.4" hidden="false" customHeight="false" outlineLevel="0" collapsed="false">
      <c r="B436" s="127" t="n">
        <v>679</v>
      </c>
      <c r="C436" s="128" t="n">
        <f aca="false">ROUND((($B436-'1.1 Formula Sheet'!$D$88)*'1.1 Formula Sheet'!$E$88)+'1.1 Formula Sheet'!$F$88,3)</f>
        <v>72.345</v>
      </c>
      <c r="D436" s="139"/>
      <c r="E436" s="0"/>
      <c r="F436" s="0"/>
      <c r="G436" s="0"/>
    </row>
    <row r="437" customFormat="false" ht="14.4" hidden="false" customHeight="false" outlineLevel="0" collapsed="false">
      <c r="B437" s="129" t="n">
        <v>680</v>
      </c>
      <c r="C437" s="130" t="n">
        <f aca="false">ROUND((($B437-'1.1 Formula Sheet'!$D$88)*'1.1 Formula Sheet'!$E$88)+'1.1 Formula Sheet'!$F$88,3)</f>
        <v>72.439</v>
      </c>
      <c r="D437" s="139"/>
      <c r="E437" s="0"/>
      <c r="F437" s="0"/>
      <c r="G437" s="0"/>
    </row>
    <row r="438" customFormat="false" ht="14.4" hidden="false" customHeight="false" outlineLevel="0" collapsed="false">
      <c r="B438" s="127" t="n">
        <v>681</v>
      </c>
      <c r="C438" s="128" t="n">
        <f aca="false">ROUND((($B438-'1.1 Formula Sheet'!$D$88)*'1.1 Formula Sheet'!$E$88)+'1.1 Formula Sheet'!$F$88,3)</f>
        <v>72.533</v>
      </c>
      <c r="D438" s="139"/>
      <c r="E438" s="0"/>
      <c r="F438" s="0"/>
      <c r="G438" s="0"/>
    </row>
    <row r="439" customFormat="false" ht="14.4" hidden="false" customHeight="false" outlineLevel="0" collapsed="false">
      <c r="B439" s="129" t="n">
        <v>682</v>
      </c>
      <c r="C439" s="130" t="n">
        <f aca="false">ROUND((($B439-'1.1 Formula Sheet'!$D$88)*'1.1 Formula Sheet'!$E$88)+'1.1 Formula Sheet'!$F$88,3)</f>
        <v>72.627</v>
      </c>
      <c r="D439" s="139"/>
      <c r="E439" s="0"/>
      <c r="F439" s="0"/>
      <c r="G439" s="0"/>
    </row>
    <row r="440" customFormat="false" ht="14.4" hidden="false" customHeight="false" outlineLevel="0" collapsed="false">
      <c r="B440" s="127" t="n">
        <v>683</v>
      </c>
      <c r="C440" s="128" t="n">
        <f aca="false">ROUND((($B440-'1.1 Formula Sheet'!$D$88)*'1.1 Formula Sheet'!$E$88)+'1.1 Formula Sheet'!$F$88,3)</f>
        <v>72.721</v>
      </c>
      <c r="D440" s="139"/>
      <c r="E440" s="0"/>
      <c r="F440" s="0"/>
      <c r="G440" s="0"/>
    </row>
    <row r="441" customFormat="false" ht="14.4" hidden="false" customHeight="false" outlineLevel="0" collapsed="false">
      <c r="B441" s="129" t="n">
        <v>684</v>
      </c>
      <c r="C441" s="130" t="n">
        <f aca="false">ROUND((($B441-'1.1 Formula Sheet'!$D$88)*'1.1 Formula Sheet'!$E$88)+'1.1 Formula Sheet'!$F$88,3)</f>
        <v>72.815</v>
      </c>
      <c r="D441" s="139"/>
      <c r="E441" s="0"/>
      <c r="F441" s="0"/>
      <c r="G441" s="0"/>
    </row>
    <row r="442" customFormat="false" ht="14.4" hidden="false" customHeight="false" outlineLevel="0" collapsed="false">
      <c r="B442" s="127" t="n">
        <v>685</v>
      </c>
      <c r="C442" s="128" t="n">
        <f aca="false">ROUND((($B442-'1.1 Formula Sheet'!$D$88)*'1.1 Formula Sheet'!$E$88)+'1.1 Formula Sheet'!$F$88,3)</f>
        <v>72.909</v>
      </c>
      <c r="D442" s="139"/>
      <c r="E442" s="0"/>
      <c r="F442" s="0"/>
      <c r="G442" s="0"/>
    </row>
    <row r="443" customFormat="false" ht="14.4" hidden="false" customHeight="false" outlineLevel="0" collapsed="false">
      <c r="B443" s="129" t="n">
        <v>686</v>
      </c>
      <c r="C443" s="130" t="n">
        <f aca="false">ROUND((($B443-'1.1 Formula Sheet'!$D$88)*'1.1 Formula Sheet'!$E$88)+'1.1 Formula Sheet'!$F$88,3)</f>
        <v>73.003</v>
      </c>
      <c r="D443" s="139"/>
      <c r="E443" s="0"/>
      <c r="F443" s="0"/>
      <c r="G443" s="0"/>
    </row>
    <row r="444" customFormat="false" ht="14.4" hidden="false" customHeight="false" outlineLevel="0" collapsed="false">
      <c r="B444" s="127" t="n">
        <v>687</v>
      </c>
      <c r="C444" s="128" t="n">
        <f aca="false">ROUND((($B444-'1.1 Formula Sheet'!$D$88)*'1.1 Formula Sheet'!$E$88)+'1.1 Formula Sheet'!$F$88,3)</f>
        <v>73.097</v>
      </c>
      <c r="D444" s="139"/>
      <c r="E444" s="0"/>
      <c r="F444" s="0"/>
      <c r="G444" s="0"/>
    </row>
    <row r="445" customFormat="false" ht="14.4" hidden="false" customHeight="false" outlineLevel="0" collapsed="false">
      <c r="B445" s="129" t="n">
        <v>688</v>
      </c>
      <c r="C445" s="130" t="n">
        <f aca="false">ROUND((($B445-'1.1 Formula Sheet'!$D$88)*'1.1 Formula Sheet'!$E$88)+'1.1 Formula Sheet'!$F$88,3)</f>
        <v>73.191</v>
      </c>
      <c r="D445" s="139"/>
      <c r="E445" s="0"/>
      <c r="F445" s="0"/>
      <c r="G445" s="0"/>
    </row>
    <row r="446" customFormat="false" ht="14.4" hidden="false" customHeight="false" outlineLevel="0" collapsed="false">
      <c r="B446" s="127" t="n">
        <v>689</v>
      </c>
      <c r="C446" s="128" t="n">
        <f aca="false">ROUND((($B446-'1.1 Formula Sheet'!$D$88)*'1.1 Formula Sheet'!$E$88)+'1.1 Formula Sheet'!$F$88,3)</f>
        <v>73.285</v>
      </c>
      <c r="D446" s="139"/>
      <c r="E446" s="0"/>
      <c r="F446" s="0"/>
      <c r="G446" s="0"/>
    </row>
    <row r="447" customFormat="false" ht="14.4" hidden="false" customHeight="false" outlineLevel="0" collapsed="false">
      <c r="B447" s="129" t="n">
        <v>690</v>
      </c>
      <c r="C447" s="130" t="n">
        <f aca="false">ROUND((($B447-'1.1 Formula Sheet'!$D$88)*'1.1 Formula Sheet'!$E$88)+'1.1 Formula Sheet'!$F$88,3)</f>
        <v>73.379</v>
      </c>
      <c r="D447" s="139"/>
      <c r="E447" s="0"/>
      <c r="F447" s="0"/>
      <c r="G447" s="0"/>
    </row>
    <row r="448" customFormat="false" ht="14.4" hidden="false" customHeight="false" outlineLevel="0" collapsed="false">
      <c r="B448" s="127" t="n">
        <v>691</v>
      </c>
      <c r="C448" s="128" t="n">
        <f aca="false">ROUND((($B448-'1.1 Formula Sheet'!$D$88)*'1.1 Formula Sheet'!$E$88)+'1.1 Formula Sheet'!$F$88,3)</f>
        <v>73.473</v>
      </c>
      <c r="D448" s="139"/>
      <c r="E448" s="0"/>
      <c r="F448" s="0"/>
      <c r="G448" s="0"/>
    </row>
    <row r="449" customFormat="false" ht="14.4" hidden="false" customHeight="false" outlineLevel="0" collapsed="false">
      <c r="B449" s="129" t="n">
        <v>692</v>
      </c>
      <c r="C449" s="130" t="n">
        <f aca="false">ROUND((($B449-'1.1 Formula Sheet'!$D$88)*'1.1 Formula Sheet'!$E$88)+'1.1 Formula Sheet'!$F$88,3)</f>
        <v>73.567</v>
      </c>
      <c r="D449" s="139"/>
      <c r="E449" s="0"/>
      <c r="F449" s="0"/>
      <c r="G449" s="0"/>
    </row>
    <row r="450" customFormat="false" ht="14.4" hidden="false" customHeight="false" outlineLevel="0" collapsed="false">
      <c r="B450" s="127" t="n">
        <v>693</v>
      </c>
      <c r="C450" s="128" t="n">
        <f aca="false">ROUND((($B450-'1.1 Formula Sheet'!$D$88)*'1.1 Formula Sheet'!$E$88)+'1.1 Formula Sheet'!$F$88,3)</f>
        <v>73.661</v>
      </c>
      <c r="D450" s="139"/>
      <c r="E450" s="0"/>
      <c r="F450" s="0"/>
      <c r="G450" s="0"/>
    </row>
    <row r="451" customFormat="false" ht="14.4" hidden="false" customHeight="false" outlineLevel="0" collapsed="false">
      <c r="B451" s="129" t="n">
        <v>694</v>
      </c>
      <c r="C451" s="130" t="n">
        <f aca="false">ROUND((($B451-'1.1 Formula Sheet'!$D$88)*'1.1 Formula Sheet'!$E$88)+'1.1 Formula Sheet'!$F$88,3)</f>
        <v>73.755</v>
      </c>
      <c r="D451" s="139"/>
      <c r="E451" s="0"/>
      <c r="F451" s="0"/>
      <c r="G451" s="0"/>
    </row>
    <row r="452" customFormat="false" ht="14.4" hidden="false" customHeight="false" outlineLevel="0" collapsed="false">
      <c r="B452" s="127" t="n">
        <v>695</v>
      </c>
      <c r="C452" s="128" t="n">
        <f aca="false">ROUND((($B452-'1.1 Formula Sheet'!$D$88)*'1.1 Formula Sheet'!$E$88)+'1.1 Formula Sheet'!$F$88,3)</f>
        <v>73.849</v>
      </c>
      <c r="D452" s="139"/>
      <c r="E452" s="0"/>
      <c r="F452" s="0"/>
      <c r="G452" s="0"/>
    </row>
    <row r="453" customFormat="false" ht="14.4" hidden="false" customHeight="false" outlineLevel="0" collapsed="false">
      <c r="B453" s="129" t="n">
        <v>696</v>
      </c>
      <c r="C453" s="130" t="n">
        <f aca="false">ROUND((($B453-'1.1 Formula Sheet'!$D$88)*'1.1 Formula Sheet'!$E$88)+'1.1 Formula Sheet'!$F$88,3)</f>
        <v>73.943</v>
      </c>
      <c r="D453" s="139"/>
      <c r="E453" s="0"/>
      <c r="F453" s="0"/>
      <c r="G453" s="0"/>
    </row>
    <row r="454" customFormat="false" ht="14.4" hidden="false" customHeight="false" outlineLevel="0" collapsed="false">
      <c r="B454" s="127" t="n">
        <v>697</v>
      </c>
      <c r="C454" s="128" t="n">
        <f aca="false">ROUND((($B454-'1.1 Formula Sheet'!$D$88)*'1.1 Formula Sheet'!$E$88)+'1.1 Formula Sheet'!$F$88,3)</f>
        <v>74.037</v>
      </c>
      <c r="D454" s="139"/>
      <c r="E454" s="0"/>
      <c r="F454" s="0"/>
      <c r="G454" s="0"/>
    </row>
    <row r="455" customFormat="false" ht="14.4" hidden="false" customHeight="false" outlineLevel="0" collapsed="false">
      <c r="B455" s="129" t="n">
        <v>698</v>
      </c>
      <c r="C455" s="130" t="n">
        <f aca="false">ROUND((($B455-'1.1 Formula Sheet'!$D$88)*'1.1 Formula Sheet'!$E$88)+'1.1 Formula Sheet'!$F$88,3)</f>
        <v>74.131</v>
      </c>
      <c r="D455" s="139"/>
      <c r="E455" s="0"/>
      <c r="F455" s="0"/>
      <c r="G455" s="0"/>
    </row>
    <row r="456" customFormat="false" ht="14.4" hidden="false" customHeight="false" outlineLevel="0" collapsed="false">
      <c r="B456" s="127" t="n">
        <v>699</v>
      </c>
      <c r="C456" s="128" t="n">
        <f aca="false">ROUND((($B456-'1.1 Formula Sheet'!$D$88)*'1.1 Formula Sheet'!$E$88)+'1.1 Formula Sheet'!$F$88,3)</f>
        <v>74.225</v>
      </c>
      <c r="D456" s="139"/>
      <c r="E456" s="0"/>
      <c r="F456" s="0"/>
      <c r="G456" s="0"/>
    </row>
    <row r="457" customFormat="false" ht="14.4" hidden="false" customHeight="false" outlineLevel="0" collapsed="false">
      <c r="B457" s="129" t="n">
        <v>700</v>
      </c>
      <c r="C457" s="130" t="n">
        <f aca="false">ROUND((($B457-'1.1 Formula Sheet'!$D$88)*'1.1 Formula Sheet'!$E$88)+'1.1 Formula Sheet'!$F$88,3)</f>
        <v>74.319</v>
      </c>
      <c r="D457" s="139"/>
      <c r="E457" s="0"/>
      <c r="F457" s="0"/>
      <c r="G457" s="0"/>
    </row>
    <row r="458" customFormat="false" ht="14.4" hidden="false" customHeight="false" outlineLevel="0" collapsed="false">
      <c r="B458" s="127" t="n">
        <v>701</v>
      </c>
      <c r="C458" s="128" t="n">
        <f aca="false">ROUND((($B458-'1.1 Formula Sheet'!$D$88)*'1.1 Formula Sheet'!$E$88)+'1.1 Formula Sheet'!$F$88,3)</f>
        <v>74.413</v>
      </c>
      <c r="D458" s="139"/>
      <c r="E458" s="0"/>
      <c r="F458" s="0"/>
      <c r="G458" s="0"/>
    </row>
    <row r="459" customFormat="false" ht="14.4" hidden="false" customHeight="false" outlineLevel="0" collapsed="false">
      <c r="B459" s="129" t="n">
        <v>702</v>
      </c>
      <c r="C459" s="130" t="n">
        <f aca="false">ROUND((($B459-'1.1 Formula Sheet'!$D$88)*'1.1 Formula Sheet'!$E$88)+'1.1 Formula Sheet'!$F$88,3)</f>
        <v>74.507</v>
      </c>
      <c r="D459" s="139"/>
      <c r="E459" s="0"/>
      <c r="F459" s="0"/>
      <c r="G459" s="0"/>
    </row>
    <row r="460" customFormat="false" ht="14.4" hidden="false" customHeight="false" outlineLevel="0" collapsed="false">
      <c r="B460" s="127" t="n">
        <v>703</v>
      </c>
      <c r="C460" s="128" t="n">
        <f aca="false">ROUND((($B460-'1.1 Formula Sheet'!$D$88)*'1.1 Formula Sheet'!$E$88)+'1.1 Formula Sheet'!$F$88,3)</f>
        <v>74.601</v>
      </c>
      <c r="D460" s="139"/>
      <c r="E460" s="0"/>
      <c r="F460" s="0"/>
      <c r="G460" s="0"/>
    </row>
    <row r="461" customFormat="false" ht="14.4" hidden="false" customHeight="false" outlineLevel="0" collapsed="false">
      <c r="B461" s="129" t="n">
        <v>704</v>
      </c>
      <c r="C461" s="130" t="n">
        <f aca="false">ROUND((($B461-'1.1 Formula Sheet'!$D$88)*'1.1 Formula Sheet'!$E$88)+'1.1 Formula Sheet'!$F$88,3)</f>
        <v>74.695</v>
      </c>
      <c r="D461" s="139"/>
      <c r="E461" s="0"/>
      <c r="F461" s="0"/>
      <c r="G461" s="0"/>
    </row>
    <row r="462" customFormat="false" ht="14.4" hidden="false" customHeight="false" outlineLevel="0" collapsed="false">
      <c r="B462" s="127" t="n">
        <v>705</v>
      </c>
      <c r="C462" s="128" t="n">
        <f aca="false">ROUND((($B462-'1.1 Formula Sheet'!$D$88)*'1.1 Formula Sheet'!$E$88)+'1.1 Formula Sheet'!$F$88,3)</f>
        <v>74.789</v>
      </c>
      <c r="D462" s="139"/>
      <c r="E462" s="0"/>
      <c r="F462" s="0"/>
      <c r="G462" s="0"/>
    </row>
    <row r="463" customFormat="false" ht="14.4" hidden="false" customHeight="false" outlineLevel="0" collapsed="false">
      <c r="B463" s="129" t="n">
        <v>706</v>
      </c>
      <c r="C463" s="130" t="n">
        <f aca="false">ROUND((($B463-'1.1 Formula Sheet'!$D$88)*'1.1 Formula Sheet'!$E$88)+'1.1 Formula Sheet'!$F$88,3)</f>
        <v>74.883</v>
      </c>
      <c r="D463" s="139"/>
      <c r="E463" s="0"/>
      <c r="F463" s="0"/>
      <c r="G463" s="0"/>
    </row>
    <row r="464" customFormat="false" ht="14.4" hidden="false" customHeight="false" outlineLevel="0" collapsed="false">
      <c r="B464" s="127" t="n">
        <v>707</v>
      </c>
      <c r="C464" s="128" t="n">
        <f aca="false">ROUND((($B464-'1.1 Formula Sheet'!$D$88)*'1.1 Formula Sheet'!$E$88)+'1.1 Formula Sheet'!$F$88,3)</f>
        <v>74.977</v>
      </c>
      <c r="D464" s="139"/>
      <c r="E464" s="0"/>
      <c r="F464" s="0"/>
      <c r="G464" s="0"/>
    </row>
    <row r="465" customFormat="false" ht="14.4" hidden="false" customHeight="false" outlineLevel="0" collapsed="false">
      <c r="B465" s="129" t="n">
        <v>708</v>
      </c>
      <c r="C465" s="130" t="n">
        <f aca="false">ROUND((($B465-'1.1 Formula Sheet'!$D$88)*'1.1 Formula Sheet'!$E$88)+'1.1 Formula Sheet'!$F$88,3)</f>
        <v>75.071</v>
      </c>
      <c r="D465" s="139"/>
      <c r="E465" s="0"/>
      <c r="F465" s="0"/>
      <c r="G465" s="0"/>
    </row>
    <row r="466" customFormat="false" ht="14.4" hidden="false" customHeight="false" outlineLevel="0" collapsed="false">
      <c r="B466" s="127" t="n">
        <v>709</v>
      </c>
      <c r="C466" s="128" t="n">
        <f aca="false">ROUND((($B466-'1.1 Formula Sheet'!$D$88)*'1.1 Formula Sheet'!$E$88)+'1.1 Formula Sheet'!$F$88,3)</f>
        <v>75.165</v>
      </c>
      <c r="D466" s="139"/>
      <c r="E466" s="0"/>
      <c r="F466" s="0"/>
      <c r="G466" s="0"/>
    </row>
    <row r="467" customFormat="false" ht="14.4" hidden="false" customHeight="false" outlineLevel="0" collapsed="false">
      <c r="B467" s="129" t="n">
        <v>710</v>
      </c>
      <c r="C467" s="130" t="n">
        <f aca="false">ROUND((($B467-'1.1 Formula Sheet'!$D$88)*'1.1 Formula Sheet'!$E$88)+'1.1 Formula Sheet'!$F$88,3)</f>
        <v>75.259</v>
      </c>
      <c r="D467" s="139"/>
      <c r="E467" s="0"/>
      <c r="F467" s="0"/>
      <c r="G467" s="0"/>
    </row>
    <row r="468" customFormat="false" ht="14.4" hidden="false" customHeight="false" outlineLevel="0" collapsed="false">
      <c r="B468" s="127" t="n">
        <v>711</v>
      </c>
      <c r="C468" s="128" t="n">
        <f aca="false">ROUND((($B468-'1.1 Formula Sheet'!$D$88)*'1.1 Formula Sheet'!$E$88)+'1.1 Formula Sheet'!$F$88,3)</f>
        <v>75.353</v>
      </c>
      <c r="D468" s="139"/>
      <c r="E468" s="0"/>
      <c r="F468" s="0"/>
      <c r="G468" s="0"/>
    </row>
    <row r="469" customFormat="false" ht="14.4" hidden="false" customHeight="false" outlineLevel="0" collapsed="false">
      <c r="B469" s="129" t="n">
        <v>712</v>
      </c>
      <c r="C469" s="130" t="n">
        <f aca="false">ROUND((($B469-'1.1 Formula Sheet'!$D$88)*'1.1 Formula Sheet'!$E$88)+'1.1 Formula Sheet'!$F$88,3)</f>
        <v>75.447</v>
      </c>
      <c r="D469" s="139"/>
      <c r="E469" s="0"/>
      <c r="F469" s="0"/>
      <c r="G469" s="0"/>
    </row>
    <row r="470" customFormat="false" ht="14.4" hidden="false" customHeight="false" outlineLevel="0" collapsed="false">
      <c r="B470" s="127" t="n">
        <v>713</v>
      </c>
      <c r="C470" s="128" t="n">
        <f aca="false">ROUND((($B470-'1.1 Formula Sheet'!$D$88)*'1.1 Formula Sheet'!$E$88)+'1.1 Formula Sheet'!$F$88,3)</f>
        <v>75.541</v>
      </c>
      <c r="D470" s="139"/>
      <c r="E470" s="0"/>
      <c r="F470" s="0"/>
      <c r="G470" s="0"/>
    </row>
    <row r="471" customFormat="false" ht="14.4" hidden="false" customHeight="false" outlineLevel="0" collapsed="false">
      <c r="B471" s="129" t="n">
        <v>714</v>
      </c>
      <c r="C471" s="130" t="n">
        <f aca="false">ROUND((($B471-'1.1 Formula Sheet'!$D$88)*'1.1 Formula Sheet'!$E$88)+'1.1 Formula Sheet'!$F$88,3)</f>
        <v>75.635</v>
      </c>
      <c r="D471" s="139"/>
      <c r="E471" s="0"/>
      <c r="F471" s="0"/>
      <c r="G471" s="0"/>
    </row>
    <row r="472" customFormat="false" ht="14.4" hidden="false" customHeight="false" outlineLevel="0" collapsed="false">
      <c r="B472" s="127" t="n">
        <v>715</v>
      </c>
      <c r="C472" s="128" t="n">
        <f aca="false">ROUND((($B472-'1.1 Formula Sheet'!$D$88)*'1.1 Formula Sheet'!$E$88)+'1.1 Formula Sheet'!$F$88,3)</f>
        <v>75.729</v>
      </c>
      <c r="D472" s="139"/>
      <c r="E472" s="0"/>
      <c r="F472" s="0"/>
      <c r="G472" s="0"/>
    </row>
    <row r="473" customFormat="false" ht="14.4" hidden="false" customHeight="false" outlineLevel="0" collapsed="false">
      <c r="B473" s="129" t="n">
        <v>716</v>
      </c>
      <c r="C473" s="130" t="n">
        <f aca="false">ROUND((($B473-'1.1 Formula Sheet'!$D$88)*'1.1 Formula Sheet'!$E$88)+'1.1 Formula Sheet'!$F$88,3)</f>
        <v>75.823</v>
      </c>
      <c r="D473" s="139"/>
      <c r="E473" s="0"/>
      <c r="F473" s="0"/>
      <c r="G473" s="0"/>
    </row>
    <row r="474" customFormat="false" ht="14.4" hidden="false" customHeight="false" outlineLevel="0" collapsed="false">
      <c r="B474" s="127" t="n">
        <v>717</v>
      </c>
      <c r="C474" s="128" t="n">
        <f aca="false">ROUND((($B474-'1.1 Formula Sheet'!$D$88)*'1.1 Formula Sheet'!$E$88)+'1.1 Formula Sheet'!$F$88,3)</f>
        <v>75.917</v>
      </c>
      <c r="D474" s="139"/>
      <c r="E474" s="0"/>
      <c r="F474" s="0"/>
      <c r="G474" s="0"/>
    </row>
    <row r="475" customFormat="false" ht="14.4" hidden="false" customHeight="false" outlineLevel="0" collapsed="false">
      <c r="B475" s="129" t="n">
        <v>718</v>
      </c>
      <c r="C475" s="130" t="n">
        <f aca="false">ROUND((($B475-'1.1 Formula Sheet'!$D$88)*'1.1 Formula Sheet'!$E$88)+'1.1 Formula Sheet'!$F$88,3)</f>
        <v>76.011</v>
      </c>
      <c r="D475" s="139"/>
      <c r="E475" s="0"/>
      <c r="F475" s="0"/>
      <c r="G475" s="0"/>
    </row>
    <row r="476" customFormat="false" ht="14.4" hidden="false" customHeight="false" outlineLevel="0" collapsed="false">
      <c r="B476" s="127" t="n">
        <v>719</v>
      </c>
      <c r="C476" s="128" t="n">
        <f aca="false">ROUND((($B476-'1.1 Formula Sheet'!$D$88)*'1.1 Formula Sheet'!$E$88)+'1.1 Formula Sheet'!$F$88,3)</f>
        <v>76.105</v>
      </c>
      <c r="D476" s="139"/>
      <c r="E476" s="0"/>
      <c r="F476" s="0"/>
      <c r="G476" s="0"/>
    </row>
    <row r="477" customFormat="false" ht="14.4" hidden="false" customHeight="false" outlineLevel="0" collapsed="false">
      <c r="B477" s="129" t="n">
        <v>720</v>
      </c>
      <c r="C477" s="130" t="n">
        <f aca="false">ROUND((($B477-'1.1 Formula Sheet'!$D$88)*'1.1 Formula Sheet'!$E$88)+'1.1 Formula Sheet'!$F$88,3)</f>
        <v>76.199</v>
      </c>
      <c r="D477" s="139"/>
      <c r="E477" s="0"/>
      <c r="F477" s="0"/>
      <c r="G477" s="0"/>
    </row>
    <row r="478" customFormat="false" ht="14.4" hidden="false" customHeight="false" outlineLevel="0" collapsed="false">
      <c r="B478" s="127" t="n">
        <v>721</v>
      </c>
      <c r="C478" s="128" t="n">
        <f aca="false">ROUND((($B478-'1.1 Formula Sheet'!$D$88)*'1.1 Formula Sheet'!$E$88)+'1.1 Formula Sheet'!$F$88,3)</f>
        <v>76.293</v>
      </c>
      <c r="D478" s="139"/>
      <c r="E478" s="0"/>
      <c r="F478" s="0"/>
      <c r="G478" s="0"/>
    </row>
    <row r="479" customFormat="false" ht="14.4" hidden="false" customHeight="false" outlineLevel="0" collapsed="false">
      <c r="B479" s="129" t="n">
        <v>722</v>
      </c>
      <c r="C479" s="130" t="n">
        <f aca="false">ROUND((($B479-'1.1 Formula Sheet'!$D$88)*'1.1 Formula Sheet'!$E$88)+'1.1 Formula Sheet'!$F$88,3)</f>
        <v>76.387</v>
      </c>
      <c r="D479" s="139"/>
      <c r="E479" s="0"/>
      <c r="F479" s="0"/>
      <c r="G479" s="0"/>
    </row>
    <row r="480" customFormat="false" ht="14.4" hidden="false" customHeight="false" outlineLevel="0" collapsed="false">
      <c r="B480" s="127" t="n">
        <v>723</v>
      </c>
      <c r="C480" s="128" t="n">
        <f aca="false">ROUND((($B480-'1.1 Formula Sheet'!$D$88)*'1.1 Formula Sheet'!$E$88)+'1.1 Formula Sheet'!$F$88,3)</f>
        <v>76.481</v>
      </c>
      <c r="D480" s="139"/>
      <c r="E480" s="0"/>
      <c r="F480" s="0"/>
      <c r="G480" s="0"/>
    </row>
    <row r="481" customFormat="false" ht="14.4" hidden="false" customHeight="false" outlineLevel="0" collapsed="false">
      <c r="B481" s="129" t="n">
        <v>724</v>
      </c>
      <c r="C481" s="130" t="n">
        <f aca="false">ROUND((($B481-'1.1 Formula Sheet'!$D$88)*'1.1 Formula Sheet'!$E$88)+'1.1 Formula Sheet'!$F$88,3)</f>
        <v>76.575</v>
      </c>
      <c r="D481" s="139"/>
      <c r="E481" s="0"/>
      <c r="F481" s="0"/>
      <c r="G481" s="0"/>
    </row>
    <row r="482" customFormat="false" ht="14.4" hidden="false" customHeight="false" outlineLevel="0" collapsed="false">
      <c r="B482" s="127" t="n">
        <v>725</v>
      </c>
      <c r="C482" s="128" t="n">
        <f aca="false">ROUND((($B482-'1.1 Formula Sheet'!$D$88)*'1.1 Formula Sheet'!$E$88)+'1.1 Formula Sheet'!$F$88,3)</f>
        <v>76.669</v>
      </c>
      <c r="D482" s="139"/>
      <c r="E482" s="0"/>
      <c r="F482" s="0"/>
      <c r="G482" s="0"/>
    </row>
    <row r="483" customFormat="false" ht="14.4" hidden="false" customHeight="false" outlineLevel="0" collapsed="false">
      <c r="B483" s="129" t="n">
        <v>726</v>
      </c>
      <c r="C483" s="130" t="n">
        <f aca="false">ROUND((($B483-'1.1 Formula Sheet'!$D$88)*'1.1 Formula Sheet'!$E$88)+'1.1 Formula Sheet'!$F$88,3)</f>
        <v>76.763</v>
      </c>
      <c r="D483" s="139"/>
      <c r="E483" s="0"/>
      <c r="F483" s="0"/>
      <c r="G483" s="0"/>
    </row>
    <row r="484" customFormat="false" ht="14.4" hidden="false" customHeight="false" outlineLevel="0" collapsed="false">
      <c r="B484" s="127" t="n">
        <v>727</v>
      </c>
      <c r="C484" s="128" t="n">
        <f aca="false">ROUND((($B484-'1.1 Formula Sheet'!$D$88)*'1.1 Formula Sheet'!$E$88)+'1.1 Formula Sheet'!$F$88,3)</f>
        <v>76.857</v>
      </c>
      <c r="D484" s="139"/>
      <c r="E484" s="0"/>
      <c r="F484" s="0"/>
      <c r="G484" s="0"/>
    </row>
    <row r="485" customFormat="false" ht="14.4" hidden="false" customHeight="false" outlineLevel="0" collapsed="false">
      <c r="B485" s="129" t="n">
        <v>728</v>
      </c>
      <c r="C485" s="130" t="n">
        <f aca="false">ROUND((($B485-'1.1 Formula Sheet'!$D$88)*'1.1 Formula Sheet'!$E$88)+'1.1 Formula Sheet'!$F$88,3)</f>
        <v>76.951</v>
      </c>
      <c r="D485" s="139"/>
      <c r="E485" s="0"/>
      <c r="F485" s="0"/>
      <c r="G485" s="0"/>
    </row>
    <row r="486" customFormat="false" ht="14.4" hidden="false" customHeight="false" outlineLevel="0" collapsed="false">
      <c r="B486" s="127" t="n">
        <v>729</v>
      </c>
      <c r="C486" s="128" t="n">
        <f aca="false">ROUND((($B486-'1.1 Formula Sheet'!$D$88)*'1.1 Formula Sheet'!$E$88)+'1.1 Formula Sheet'!$F$88,3)</f>
        <v>77.045</v>
      </c>
      <c r="D486" s="139"/>
      <c r="E486" s="0"/>
      <c r="F486" s="0"/>
      <c r="G486" s="0"/>
    </row>
    <row r="487" customFormat="false" ht="14.4" hidden="false" customHeight="false" outlineLevel="0" collapsed="false">
      <c r="B487" s="129" t="n">
        <v>730</v>
      </c>
      <c r="C487" s="130" t="n">
        <f aca="false">ROUND((($B487-'1.1 Formula Sheet'!$D$88)*'1.1 Formula Sheet'!$E$88)+'1.1 Formula Sheet'!$F$88,3)</f>
        <v>77.139</v>
      </c>
      <c r="D487" s="139"/>
      <c r="E487" s="0"/>
      <c r="F487" s="0"/>
      <c r="G487" s="0"/>
    </row>
    <row r="488" customFormat="false" ht="14.4" hidden="false" customHeight="false" outlineLevel="0" collapsed="false">
      <c r="B488" s="127" t="n">
        <v>731</v>
      </c>
      <c r="C488" s="128" t="n">
        <f aca="false">ROUND((($B488-'1.1 Formula Sheet'!$D$88)*'1.1 Formula Sheet'!$E$88)+'1.1 Formula Sheet'!$F$88,3)</f>
        <v>77.233</v>
      </c>
      <c r="D488" s="139"/>
      <c r="E488" s="0"/>
      <c r="F488" s="0"/>
      <c r="G488" s="0"/>
    </row>
    <row r="489" customFormat="false" ht="14.4" hidden="false" customHeight="false" outlineLevel="0" collapsed="false">
      <c r="B489" s="129" t="n">
        <v>732</v>
      </c>
      <c r="C489" s="130" t="n">
        <f aca="false">ROUND((($B489-'1.1 Formula Sheet'!$D$88)*'1.1 Formula Sheet'!$E$88)+'1.1 Formula Sheet'!$F$88,3)</f>
        <v>77.327</v>
      </c>
      <c r="D489" s="139"/>
      <c r="E489" s="0"/>
      <c r="F489" s="0"/>
      <c r="G489" s="0"/>
    </row>
    <row r="490" customFormat="false" ht="14.4" hidden="false" customHeight="false" outlineLevel="0" collapsed="false">
      <c r="B490" s="127" t="n">
        <v>733</v>
      </c>
      <c r="C490" s="128" t="n">
        <f aca="false">ROUND((($B490-'1.1 Formula Sheet'!$D$88)*'1.1 Formula Sheet'!$E$88)+'1.1 Formula Sheet'!$F$88,3)</f>
        <v>77.421</v>
      </c>
      <c r="D490" s="139"/>
      <c r="E490" s="0"/>
      <c r="F490" s="0"/>
      <c r="G490" s="0"/>
    </row>
    <row r="491" customFormat="false" ht="14.4" hidden="false" customHeight="false" outlineLevel="0" collapsed="false">
      <c r="B491" s="129" t="n">
        <v>734</v>
      </c>
      <c r="C491" s="130" t="n">
        <f aca="false">ROUND((($B491-'1.1 Formula Sheet'!$D$88)*'1.1 Formula Sheet'!$E$88)+'1.1 Formula Sheet'!$F$88,3)</f>
        <v>77.515</v>
      </c>
      <c r="D491" s="139"/>
      <c r="E491" s="0"/>
      <c r="F491" s="0"/>
      <c r="G491" s="0"/>
    </row>
    <row r="492" customFormat="false" ht="14.4" hidden="false" customHeight="false" outlineLevel="0" collapsed="false">
      <c r="B492" s="127" t="n">
        <v>735</v>
      </c>
      <c r="C492" s="128" t="n">
        <f aca="false">ROUND((($B492-'1.1 Formula Sheet'!$D$88)*'1.1 Formula Sheet'!$E$88)+'1.1 Formula Sheet'!$F$88,3)</f>
        <v>77.609</v>
      </c>
      <c r="D492" s="139"/>
      <c r="E492" s="0"/>
      <c r="F492" s="0"/>
      <c r="G492" s="0"/>
    </row>
    <row r="493" customFormat="false" ht="14.4" hidden="false" customHeight="false" outlineLevel="0" collapsed="false">
      <c r="B493" s="129" t="n">
        <v>736</v>
      </c>
      <c r="C493" s="130" t="n">
        <f aca="false">ROUND((($B493-'1.1 Formula Sheet'!$D$88)*'1.1 Formula Sheet'!$E$88)+'1.1 Formula Sheet'!$F$88,3)</f>
        <v>77.703</v>
      </c>
      <c r="D493" s="139"/>
      <c r="E493" s="0"/>
      <c r="F493" s="0"/>
      <c r="G493" s="0"/>
    </row>
    <row r="494" customFormat="false" ht="14.4" hidden="false" customHeight="false" outlineLevel="0" collapsed="false">
      <c r="B494" s="127" t="n">
        <v>737</v>
      </c>
      <c r="C494" s="128" t="n">
        <f aca="false">ROUND((($B494-'1.1 Formula Sheet'!$D$88)*'1.1 Formula Sheet'!$E$88)+'1.1 Formula Sheet'!$F$88,3)</f>
        <v>77.797</v>
      </c>
      <c r="D494" s="139"/>
      <c r="E494" s="0"/>
      <c r="F494" s="0"/>
      <c r="G494" s="0"/>
    </row>
    <row r="495" customFormat="false" ht="14.4" hidden="false" customHeight="false" outlineLevel="0" collapsed="false">
      <c r="B495" s="129" t="n">
        <v>738</v>
      </c>
      <c r="C495" s="130" t="n">
        <f aca="false">ROUND((($B495-'1.1 Formula Sheet'!$D$88)*'1.1 Formula Sheet'!$E$88)+'1.1 Formula Sheet'!$F$88,3)</f>
        <v>77.891</v>
      </c>
      <c r="D495" s="139"/>
      <c r="E495" s="0"/>
      <c r="F495" s="0"/>
      <c r="G495" s="0"/>
    </row>
    <row r="496" customFormat="false" ht="14.4" hidden="false" customHeight="false" outlineLevel="0" collapsed="false">
      <c r="B496" s="127" t="n">
        <v>739</v>
      </c>
      <c r="C496" s="128" t="n">
        <f aca="false">ROUND((($B496-'1.1 Formula Sheet'!$D$88)*'1.1 Formula Sheet'!$E$88)+'1.1 Formula Sheet'!$F$88,3)</f>
        <v>77.985</v>
      </c>
      <c r="D496" s="139"/>
      <c r="E496" s="0"/>
      <c r="F496" s="0"/>
      <c r="G496" s="0"/>
    </row>
    <row r="497" s="111" customFormat="true" ht="14.4" hidden="false" customHeight="false" outlineLevel="0" collapsed="false">
      <c r="B497" s="129" t="n">
        <v>740</v>
      </c>
      <c r="C497" s="130" t="n">
        <f aca="false">ROUND((($B497-'1.1 Formula Sheet'!$D$88)*'1.1 Formula Sheet'!$E$88)+'1.1 Formula Sheet'!$F$88,3)</f>
        <v>78.079</v>
      </c>
      <c r="D497" s="139"/>
      <c r="G497" s="0"/>
      <c r="H497" s="0"/>
    </row>
    <row r="498" customFormat="false" ht="14.4" hidden="false" customHeight="false" outlineLevel="0" collapsed="false">
      <c r="B498" s="127" t="n">
        <v>741</v>
      </c>
      <c r="C498" s="128" t="n">
        <f aca="false">ROUND((($B498-'1.1 Formula Sheet'!$D$88)*'1.1 Formula Sheet'!$E$88)+'1.1 Formula Sheet'!$F$88,3)</f>
        <v>78.173</v>
      </c>
      <c r="D498" s="139"/>
      <c r="E498" s="0"/>
      <c r="F498" s="0"/>
      <c r="G498" s="0"/>
    </row>
    <row r="499" s="111" customFormat="true" ht="14.4" hidden="false" customHeight="false" outlineLevel="0" collapsed="false">
      <c r="B499" s="129" t="n">
        <v>742</v>
      </c>
      <c r="C499" s="130" t="n">
        <f aca="false">ROUND((($B499-'1.1 Formula Sheet'!$D$88)*'1.1 Formula Sheet'!$E$88)+'1.1 Formula Sheet'!$F$88,3)</f>
        <v>78.267</v>
      </c>
      <c r="D499" s="139"/>
      <c r="G499" s="0"/>
      <c r="H499" s="0"/>
    </row>
    <row r="500" customFormat="false" ht="14.4" hidden="false" customHeight="false" outlineLevel="0" collapsed="false">
      <c r="B500" s="127" t="n">
        <v>743</v>
      </c>
      <c r="C500" s="128" t="n">
        <f aca="false">ROUND((($B500-'1.1 Formula Sheet'!$D$88)*'1.1 Formula Sheet'!$E$88)+'1.1 Formula Sheet'!$F$88,3)</f>
        <v>78.361</v>
      </c>
      <c r="D500" s="139"/>
      <c r="E500" s="0"/>
      <c r="F500" s="0"/>
      <c r="G500" s="0"/>
    </row>
    <row r="501" s="111" customFormat="true" ht="14.4" hidden="false" customHeight="false" outlineLevel="0" collapsed="false">
      <c r="B501" s="129" t="n">
        <v>744</v>
      </c>
      <c r="C501" s="130" t="n">
        <f aca="false">ROUND((($B501-'1.1 Formula Sheet'!$D$88)*'1.1 Formula Sheet'!$E$88)+'1.1 Formula Sheet'!$F$88,3)</f>
        <v>78.455</v>
      </c>
      <c r="D501" s="139"/>
      <c r="G501" s="0"/>
      <c r="H501" s="0"/>
    </row>
    <row r="502" customFormat="false" ht="14.4" hidden="false" customHeight="false" outlineLevel="0" collapsed="false">
      <c r="B502" s="127" t="n">
        <v>745</v>
      </c>
      <c r="C502" s="128" t="n">
        <f aca="false">ROUND((($B502-'1.1 Formula Sheet'!$D$88)*'1.1 Formula Sheet'!$E$88)+'1.1 Formula Sheet'!$F$88,3)</f>
        <v>78.549</v>
      </c>
      <c r="D502" s="139"/>
      <c r="E502" s="0"/>
      <c r="F502" s="0"/>
      <c r="G502" s="0"/>
    </row>
    <row r="503" s="111" customFormat="true" ht="14.4" hidden="false" customHeight="false" outlineLevel="0" collapsed="false">
      <c r="B503" s="129" t="n">
        <v>746</v>
      </c>
      <c r="C503" s="130" t="n">
        <f aca="false">ROUND((($B503-'1.1 Formula Sheet'!$D$88)*'1.1 Formula Sheet'!$E$88)+'1.1 Formula Sheet'!$F$88,3)</f>
        <v>78.643</v>
      </c>
      <c r="D503" s="139"/>
      <c r="G503" s="0"/>
      <c r="H503" s="0"/>
    </row>
    <row r="504" customFormat="false" ht="14.4" hidden="false" customHeight="false" outlineLevel="0" collapsed="false">
      <c r="B504" s="127" t="n">
        <v>747</v>
      </c>
      <c r="C504" s="128" t="n">
        <f aca="false">ROUND((($B504-'1.1 Formula Sheet'!$D$88)*'1.1 Formula Sheet'!$E$88)+'1.1 Formula Sheet'!$F$88,3)</f>
        <v>78.737</v>
      </c>
      <c r="D504" s="139"/>
      <c r="E504" s="0"/>
      <c r="F504" s="0"/>
      <c r="G504" s="0"/>
    </row>
    <row r="505" s="111" customFormat="true" ht="14.4" hidden="false" customHeight="false" outlineLevel="0" collapsed="false">
      <c r="B505" s="129" t="n">
        <v>748</v>
      </c>
      <c r="C505" s="130" t="n">
        <f aca="false">ROUND((($B505-'1.1 Formula Sheet'!$D$88)*'1.1 Formula Sheet'!$E$88)+'1.1 Formula Sheet'!$F$88,3)</f>
        <v>78.831</v>
      </c>
      <c r="D505" s="139"/>
      <c r="G505" s="0"/>
      <c r="H505" s="0"/>
    </row>
    <row r="506" customFormat="false" ht="14.4" hidden="false" customHeight="false" outlineLevel="0" collapsed="false">
      <c r="B506" s="138" t="n">
        <v>749</v>
      </c>
      <c r="C506" s="128" t="n">
        <f aca="false">ROUND((($B506-'1.1 Formula Sheet'!$D$88)*'1.1 Formula Sheet'!$E$88)+'1.1 Formula Sheet'!$F$88,3)</f>
        <v>78.925</v>
      </c>
      <c r="D506" s="139"/>
      <c r="E506" s="0"/>
      <c r="F506" s="0"/>
      <c r="G506" s="0"/>
    </row>
    <row r="507" s="111" customFormat="true" ht="14.4" hidden="false" customHeight="false" outlineLevel="0" collapsed="false">
      <c r="B507" s="131" t="n">
        <v>750</v>
      </c>
      <c r="C507" s="132" t="n">
        <f aca="false">ROUND((($B507-'1.1 Formula Sheet'!$D$88)*'1.1 Formula Sheet'!$E$88)+'1.1 Formula Sheet'!$F$88,3)</f>
        <v>79.019</v>
      </c>
      <c r="D507" s="139"/>
      <c r="E507" s="140"/>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2</v>
      </c>
      <c r="D513" s="0"/>
      <c r="E513" s="0"/>
      <c r="F513" s="0"/>
      <c r="G513" s="0"/>
    </row>
    <row r="514" customFormat="false" ht="14.4" hidden="false" customHeight="false" outlineLevel="0" collapsed="false">
      <c r="B514" s="111" t="s">
        <v>103</v>
      </c>
      <c r="D514" s="0"/>
      <c r="E514" s="0"/>
      <c r="F514" s="0"/>
      <c r="G514" s="0"/>
    </row>
    <row r="515" customFormat="false" ht="14.4" hidden="false" customHeight="false" outlineLevel="0" collapsed="false">
      <c r="B515" s="0" t="s">
        <v>104</v>
      </c>
      <c r="D515" s="0"/>
      <c r="E515" s="0"/>
      <c r="F515" s="0"/>
      <c r="G515" s="0"/>
    </row>
    <row r="516" customFormat="false" ht="14.4" hidden="false" customHeight="false" outlineLevel="0" collapsed="false">
      <c r="B516" s="111" t="s">
        <v>105</v>
      </c>
      <c r="D516" s="0"/>
      <c r="E516" s="0"/>
      <c r="F516" s="0"/>
      <c r="G516" s="0"/>
    </row>
    <row r="517" customFormat="false" ht="14.4" hidden="false" customHeight="false" outlineLevel="0" collapsed="false">
      <c r="B517" s="111" t="s">
        <v>106</v>
      </c>
      <c r="D517" s="0"/>
      <c r="E517" s="0"/>
      <c r="F517" s="0"/>
      <c r="G517" s="0"/>
    </row>
    <row r="518" customFormat="false" ht="14.4" hidden="false" customHeight="false" outlineLevel="0" collapsed="false">
      <c r="B518" s="111"/>
      <c r="D518" s="0"/>
      <c r="E518" s="0"/>
      <c r="F518" s="0"/>
      <c r="G518" s="0"/>
    </row>
    <row r="519" customFormat="false" ht="14.4" hidden="false" customHeight="false" outlineLevel="0" collapsed="false">
      <c r="B519" s="0" t="s">
        <v>107</v>
      </c>
      <c r="D519" s="0"/>
      <c r="E519" s="0"/>
      <c r="F519" s="0"/>
      <c r="G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conditionalFormatting sqref="I6">
    <cfRule type="expression" priority="2" aboveAverage="0" equalAverage="0" bottom="0" percent="0" rank="0" text="" dxfId="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5</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93,3)</f>
        <v>41.767</v>
      </c>
      <c r="D6" s="52"/>
      <c r="E6" s="0"/>
      <c r="F6" s="0"/>
      <c r="G6" s="0"/>
    </row>
    <row r="7" customFormat="false" ht="14.4" hidden="false" customHeight="false" outlineLevel="0" collapsed="false">
      <c r="B7" s="136" t="s">
        <v>65</v>
      </c>
      <c r="C7" s="130" t="n">
        <f aca="false">ROUND('1.1 Formula Sheet'!$C$94,3)</f>
        <v>53.915</v>
      </c>
      <c r="D7" s="52"/>
      <c r="E7" s="0"/>
      <c r="F7" s="0"/>
      <c r="G7" s="0"/>
    </row>
    <row r="8" customFormat="false" ht="14.4" hidden="false" customHeight="false" outlineLevel="0" collapsed="false">
      <c r="B8" s="127" t="n">
        <v>251</v>
      </c>
      <c r="C8" s="128" t="n">
        <f aca="false">ROUND((($B8-'1.1 Formula Sheet'!$D$95)*'1.1 Formula Sheet'!$E$95)+'1.1 Formula Sheet'!$F$95,3)</f>
        <v>54.065</v>
      </c>
      <c r="D8" s="52"/>
      <c r="E8" s="0"/>
      <c r="F8" s="0"/>
      <c r="G8" s="0"/>
    </row>
    <row r="9" customFormat="false" ht="14.4" hidden="false" customHeight="false" outlineLevel="0" collapsed="false">
      <c r="B9" s="129" t="n">
        <v>252</v>
      </c>
      <c r="C9" s="130" t="n">
        <f aca="false">ROUND((($B9-'1.1 Formula Sheet'!$D$95)*'1.1 Formula Sheet'!$E$95)+'1.1 Formula Sheet'!$F$95,3)</f>
        <v>54.214</v>
      </c>
      <c r="D9" s="52"/>
      <c r="E9" s="0"/>
      <c r="F9" s="0"/>
      <c r="G9" s="0"/>
    </row>
    <row r="10" customFormat="false" ht="14.4" hidden="false" customHeight="false" outlineLevel="0" collapsed="false">
      <c r="B10" s="127" t="n">
        <v>253</v>
      </c>
      <c r="C10" s="128" t="n">
        <f aca="false">ROUND((($B10-'1.1 Formula Sheet'!$D$95)*'1.1 Formula Sheet'!$E$95)+'1.1 Formula Sheet'!$F$95,3)</f>
        <v>54.363</v>
      </c>
      <c r="D10" s="52"/>
      <c r="E10" s="0"/>
      <c r="F10" s="0"/>
      <c r="G10" s="0"/>
    </row>
    <row r="11" customFormat="false" ht="14.4" hidden="false" customHeight="false" outlineLevel="0" collapsed="false">
      <c r="B11" s="129" t="n">
        <v>254</v>
      </c>
      <c r="C11" s="130" t="n">
        <f aca="false">ROUND((($B11-'1.1 Formula Sheet'!$D$95)*'1.1 Formula Sheet'!$E$95)+'1.1 Formula Sheet'!$F$95,3)</f>
        <v>54.512</v>
      </c>
      <c r="D11" s="52"/>
      <c r="E11" s="0"/>
      <c r="F11" s="0"/>
      <c r="G11" s="0"/>
    </row>
    <row r="12" customFormat="false" ht="14.4" hidden="false" customHeight="false" outlineLevel="0" collapsed="false">
      <c r="B12" s="127" t="n">
        <v>255</v>
      </c>
      <c r="C12" s="128" t="n">
        <f aca="false">ROUND((($B12-'1.1 Formula Sheet'!$D$95)*'1.1 Formula Sheet'!$E$95)+'1.1 Formula Sheet'!$F$95,3)</f>
        <v>54.661</v>
      </c>
      <c r="D12" s="52"/>
      <c r="E12" s="0"/>
      <c r="F12" s="0"/>
      <c r="G12" s="0"/>
    </row>
    <row r="13" customFormat="false" ht="14.4" hidden="false" customHeight="false" outlineLevel="0" collapsed="false">
      <c r="B13" s="129" t="n">
        <v>256</v>
      </c>
      <c r="C13" s="130" t="n">
        <f aca="false">ROUND((($B13-'1.1 Formula Sheet'!$D$95)*'1.1 Formula Sheet'!$E$95)+'1.1 Formula Sheet'!$F$95,3)</f>
        <v>54.81</v>
      </c>
      <c r="D13" s="52"/>
      <c r="E13" s="0"/>
      <c r="F13" s="0"/>
      <c r="G13" s="0"/>
    </row>
    <row r="14" customFormat="false" ht="14.4" hidden="false" customHeight="false" outlineLevel="0" collapsed="false">
      <c r="B14" s="127" t="n">
        <v>257</v>
      </c>
      <c r="C14" s="128" t="n">
        <f aca="false">ROUND((($B14-'1.1 Formula Sheet'!$D$95)*'1.1 Formula Sheet'!$E$95)+'1.1 Formula Sheet'!$F$95,3)</f>
        <v>54.959</v>
      </c>
      <c r="D14" s="52"/>
      <c r="E14" s="0"/>
      <c r="F14" s="0"/>
      <c r="G14" s="0"/>
    </row>
    <row r="15" customFormat="false" ht="14.4" hidden="false" customHeight="false" outlineLevel="0" collapsed="false">
      <c r="B15" s="129" t="n">
        <v>258</v>
      </c>
      <c r="C15" s="130" t="n">
        <f aca="false">ROUND((($B15-'1.1 Formula Sheet'!$D$95)*'1.1 Formula Sheet'!$E$95)+'1.1 Formula Sheet'!$F$95,3)</f>
        <v>55.108</v>
      </c>
      <c r="D15" s="52"/>
      <c r="E15" s="0"/>
      <c r="F15" s="0"/>
      <c r="G15" s="0"/>
    </row>
    <row r="16" customFormat="false" ht="14.4" hidden="false" customHeight="false" outlineLevel="0" collapsed="false">
      <c r="B16" s="127" t="n">
        <v>259</v>
      </c>
      <c r="C16" s="128" t="n">
        <f aca="false">ROUND((($B16-'1.1 Formula Sheet'!$D$95)*'1.1 Formula Sheet'!$E$95)+'1.1 Formula Sheet'!$F$95,3)</f>
        <v>55.257</v>
      </c>
      <c r="D16" s="52"/>
      <c r="E16" s="0"/>
      <c r="F16" s="0"/>
      <c r="G16" s="0"/>
    </row>
    <row r="17" customFormat="false" ht="14.4" hidden="false" customHeight="false" outlineLevel="0" collapsed="false">
      <c r="B17" s="129" t="n">
        <v>260</v>
      </c>
      <c r="C17" s="130" t="n">
        <f aca="false">ROUND((($B17-'1.1 Formula Sheet'!$D$95)*'1.1 Formula Sheet'!$E$95)+'1.1 Formula Sheet'!$F$95,3)</f>
        <v>55.406</v>
      </c>
      <c r="D17" s="52"/>
      <c r="E17" s="0"/>
      <c r="F17" s="0"/>
      <c r="G17" s="0"/>
    </row>
    <row r="18" customFormat="false" ht="14.4" hidden="false" customHeight="false" outlineLevel="0" collapsed="false">
      <c r="B18" s="127" t="n">
        <v>261</v>
      </c>
      <c r="C18" s="128" t="n">
        <f aca="false">ROUND((($B18-'1.1 Formula Sheet'!$D$95)*'1.1 Formula Sheet'!$E$95)+'1.1 Formula Sheet'!$F$95,3)</f>
        <v>55.555</v>
      </c>
      <c r="D18" s="52"/>
      <c r="E18" s="0"/>
      <c r="F18" s="0"/>
      <c r="G18" s="0"/>
    </row>
    <row r="19" customFormat="false" ht="14.4" hidden="false" customHeight="false" outlineLevel="0" collapsed="false">
      <c r="B19" s="129" t="n">
        <v>262</v>
      </c>
      <c r="C19" s="130" t="n">
        <f aca="false">ROUND((($B19-'1.1 Formula Sheet'!$D$95)*'1.1 Formula Sheet'!$E$95)+'1.1 Formula Sheet'!$F$95,3)</f>
        <v>55.704</v>
      </c>
      <c r="D19" s="52"/>
      <c r="E19" s="0"/>
      <c r="F19" s="0"/>
      <c r="G19" s="0"/>
    </row>
    <row r="20" customFormat="false" ht="14.4" hidden="false" customHeight="false" outlineLevel="0" collapsed="false">
      <c r="B20" s="127" t="n">
        <v>263</v>
      </c>
      <c r="C20" s="128" t="n">
        <f aca="false">ROUND((($B20-'1.1 Formula Sheet'!$D$95)*'1.1 Formula Sheet'!$E$95)+'1.1 Formula Sheet'!$F$95,3)</f>
        <v>55.853</v>
      </c>
      <c r="D20" s="52"/>
      <c r="E20" s="0"/>
      <c r="F20" s="0"/>
      <c r="G20" s="0"/>
    </row>
    <row r="21" customFormat="false" ht="14.4" hidden="false" customHeight="false" outlineLevel="0" collapsed="false">
      <c r="B21" s="129" t="n">
        <v>264</v>
      </c>
      <c r="C21" s="130" t="n">
        <f aca="false">ROUND((($B21-'1.1 Formula Sheet'!$D$95)*'1.1 Formula Sheet'!$E$95)+'1.1 Formula Sheet'!$F$95,3)</f>
        <v>56.002</v>
      </c>
      <c r="D21" s="52"/>
      <c r="E21" s="0"/>
      <c r="F21" s="0"/>
      <c r="G21" s="0"/>
    </row>
    <row r="22" customFormat="false" ht="14.4" hidden="false" customHeight="false" outlineLevel="0" collapsed="false">
      <c r="B22" s="127" t="n">
        <v>265</v>
      </c>
      <c r="C22" s="128" t="n">
        <f aca="false">ROUND((($B22-'1.1 Formula Sheet'!$D$95)*'1.1 Formula Sheet'!$E$95)+'1.1 Formula Sheet'!$F$95,3)</f>
        <v>56.151</v>
      </c>
      <c r="D22" s="52"/>
      <c r="E22" s="0"/>
      <c r="F22" s="0"/>
      <c r="G22" s="0"/>
    </row>
    <row r="23" customFormat="false" ht="14.4" hidden="false" customHeight="false" outlineLevel="0" collapsed="false">
      <c r="B23" s="129" t="n">
        <v>266</v>
      </c>
      <c r="C23" s="130" t="n">
        <f aca="false">ROUND((($B23-'1.1 Formula Sheet'!$D$95)*'1.1 Formula Sheet'!$E$95)+'1.1 Formula Sheet'!$F$95,3)</f>
        <v>56.3</v>
      </c>
      <c r="D23" s="52"/>
      <c r="E23" s="0"/>
      <c r="F23" s="0"/>
      <c r="G23" s="0"/>
    </row>
    <row r="24" customFormat="false" ht="14.4" hidden="false" customHeight="false" outlineLevel="0" collapsed="false">
      <c r="B24" s="127" t="n">
        <v>267</v>
      </c>
      <c r="C24" s="128" t="n">
        <f aca="false">ROUND((($B24-'1.1 Formula Sheet'!$D$95)*'1.1 Formula Sheet'!$E$95)+'1.1 Formula Sheet'!$F$95,3)</f>
        <v>56.449</v>
      </c>
      <c r="D24" s="52"/>
      <c r="E24" s="0"/>
      <c r="F24" s="0"/>
      <c r="G24" s="0"/>
    </row>
    <row r="25" customFormat="false" ht="14.4" hidden="false" customHeight="false" outlineLevel="0" collapsed="false">
      <c r="B25" s="129" t="n">
        <v>268</v>
      </c>
      <c r="C25" s="130" t="n">
        <f aca="false">ROUND((($B25-'1.1 Formula Sheet'!$D$95)*'1.1 Formula Sheet'!$E$95)+'1.1 Formula Sheet'!$F$95,3)</f>
        <v>56.598</v>
      </c>
      <c r="D25" s="52"/>
      <c r="E25" s="0"/>
      <c r="F25" s="0"/>
      <c r="G25" s="0"/>
    </row>
    <row r="26" customFormat="false" ht="14.4" hidden="false" customHeight="false" outlineLevel="0" collapsed="false">
      <c r="B26" s="127" t="n">
        <v>269</v>
      </c>
      <c r="C26" s="128" t="n">
        <f aca="false">ROUND((($B26-'1.1 Formula Sheet'!$D$95)*'1.1 Formula Sheet'!$E$95)+'1.1 Formula Sheet'!$F$95,3)</f>
        <v>56.747</v>
      </c>
      <c r="D26" s="52"/>
      <c r="E26" s="0"/>
      <c r="F26" s="0"/>
      <c r="G26" s="0"/>
    </row>
    <row r="27" customFormat="false" ht="14.4" hidden="false" customHeight="false" outlineLevel="0" collapsed="false">
      <c r="B27" s="129" t="n">
        <v>270</v>
      </c>
      <c r="C27" s="130" t="n">
        <f aca="false">ROUND((($B27-'1.1 Formula Sheet'!$D$95)*'1.1 Formula Sheet'!$E$95)+'1.1 Formula Sheet'!$F$95,3)</f>
        <v>56.896</v>
      </c>
      <c r="D27" s="52"/>
      <c r="E27" s="0"/>
      <c r="F27" s="0"/>
      <c r="G27" s="0"/>
    </row>
    <row r="28" customFormat="false" ht="14.4" hidden="false" customHeight="false" outlineLevel="0" collapsed="false">
      <c r="B28" s="127" t="n">
        <v>271</v>
      </c>
      <c r="C28" s="128" t="n">
        <f aca="false">ROUND((($B28-'1.1 Formula Sheet'!$D$95)*'1.1 Formula Sheet'!$E$95)+'1.1 Formula Sheet'!$F$95,3)</f>
        <v>57.045</v>
      </c>
      <c r="D28" s="52"/>
      <c r="E28" s="0"/>
      <c r="F28" s="0"/>
      <c r="G28" s="0"/>
    </row>
    <row r="29" customFormat="false" ht="14.4" hidden="false" customHeight="false" outlineLevel="0" collapsed="false">
      <c r="B29" s="129" t="n">
        <v>272</v>
      </c>
      <c r="C29" s="130" t="n">
        <f aca="false">ROUND((($B29-'1.1 Formula Sheet'!$D$95)*'1.1 Formula Sheet'!$E$95)+'1.1 Formula Sheet'!$F$95,3)</f>
        <v>57.194</v>
      </c>
      <c r="D29" s="52"/>
      <c r="E29" s="0"/>
      <c r="F29" s="0"/>
      <c r="G29" s="0"/>
    </row>
    <row r="30" customFormat="false" ht="14.4" hidden="false" customHeight="false" outlineLevel="0" collapsed="false">
      <c r="B30" s="127" t="n">
        <v>273</v>
      </c>
      <c r="C30" s="128" t="n">
        <f aca="false">ROUND((($B30-'1.1 Formula Sheet'!$D$95)*'1.1 Formula Sheet'!$E$95)+'1.1 Formula Sheet'!$F$95,3)</f>
        <v>57.343</v>
      </c>
      <c r="D30" s="52"/>
      <c r="E30" s="0"/>
      <c r="F30" s="0"/>
      <c r="G30" s="0"/>
    </row>
    <row r="31" customFormat="false" ht="14.4" hidden="false" customHeight="false" outlineLevel="0" collapsed="false">
      <c r="B31" s="129" t="n">
        <v>274</v>
      </c>
      <c r="C31" s="130" t="n">
        <f aca="false">ROUND((($B31-'1.1 Formula Sheet'!$D$95)*'1.1 Formula Sheet'!$E$95)+'1.1 Formula Sheet'!$F$95,3)</f>
        <v>57.492</v>
      </c>
      <c r="D31" s="52"/>
      <c r="E31" s="0"/>
      <c r="F31" s="0"/>
      <c r="G31" s="0"/>
    </row>
    <row r="32" customFormat="false" ht="14.4" hidden="false" customHeight="false" outlineLevel="0" collapsed="false">
      <c r="B32" s="127" t="n">
        <v>275</v>
      </c>
      <c r="C32" s="128" t="n">
        <f aca="false">ROUND((($B32-'1.1 Formula Sheet'!$D$95)*'1.1 Formula Sheet'!$E$95)+'1.1 Formula Sheet'!$F$95,3)</f>
        <v>57.641</v>
      </c>
      <c r="D32" s="52"/>
      <c r="E32" s="0"/>
      <c r="F32" s="0"/>
      <c r="G32" s="0"/>
    </row>
    <row r="33" customFormat="false" ht="14.4" hidden="false" customHeight="false" outlineLevel="0" collapsed="false">
      <c r="B33" s="129" t="n">
        <v>276</v>
      </c>
      <c r="C33" s="130" t="n">
        <f aca="false">ROUND((($B33-'1.1 Formula Sheet'!$D$95)*'1.1 Formula Sheet'!$E$95)+'1.1 Formula Sheet'!$F$95,3)</f>
        <v>57.79</v>
      </c>
      <c r="D33" s="52"/>
      <c r="E33" s="0"/>
      <c r="F33" s="0"/>
      <c r="G33" s="0"/>
    </row>
    <row r="34" customFormat="false" ht="14.4" hidden="false" customHeight="false" outlineLevel="0" collapsed="false">
      <c r="B34" s="127" t="n">
        <v>277</v>
      </c>
      <c r="C34" s="128" t="n">
        <f aca="false">ROUND((($B34-'1.1 Formula Sheet'!$D$95)*'1.1 Formula Sheet'!$E$95)+'1.1 Formula Sheet'!$F$95,3)</f>
        <v>57.939</v>
      </c>
      <c r="D34" s="52"/>
      <c r="E34" s="0"/>
      <c r="F34" s="0"/>
      <c r="G34" s="0"/>
    </row>
    <row r="35" customFormat="false" ht="14.4" hidden="false" customHeight="false" outlineLevel="0" collapsed="false">
      <c r="B35" s="129" t="n">
        <v>278</v>
      </c>
      <c r="C35" s="130" t="n">
        <f aca="false">ROUND((($B35-'1.1 Formula Sheet'!$D$95)*'1.1 Formula Sheet'!$E$95)+'1.1 Formula Sheet'!$F$95,3)</f>
        <v>58.088</v>
      </c>
      <c r="D35" s="52"/>
      <c r="E35" s="0"/>
      <c r="F35" s="0"/>
      <c r="G35" s="0"/>
    </row>
    <row r="36" customFormat="false" ht="14.4" hidden="false" customHeight="false" outlineLevel="0" collapsed="false">
      <c r="B36" s="127" t="n">
        <v>279</v>
      </c>
      <c r="C36" s="128" t="n">
        <f aca="false">ROUND((($B36-'1.1 Formula Sheet'!$D$95)*'1.1 Formula Sheet'!$E$95)+'1.1 Formula Sheet'!$F$95,3)</f>
        <v>58.237</v>
      </c>
      <c r="D36" s="52"/>
      <c r="E36" s="0"/>
      <c r="F36" s="0"/>
      <c r="G36" s="0"/>
    </row>
    <row r="37" customFormat="false" ht="14.4" hidden="false" customHeight="false" outlineLevel="0" collapsed="false">
      <c r="B37" s="129" t="n">
        <v>280</v>
      </c>
      <c r="C37" s="130" t="n">
        <f aca="false">ROUND((($B37-'1.1 Formula Sheet'!$D$95)*'1.1 Formula Sheet'!$E$95)+'1.1 Formula Sheet'!$F$95,3)</f>
        <v>58.386</v>
      </c>
      <c r="D37" s="52"/>
      <c r="E37" s="0"/>
      <c r="F37" s="0"/>
      <c r="G37" s="0"/>
    </row>
    <row r="38" customFormat="false" ht="14.4" hidden="false" customHeight="false" outlineLevel="0" collapsed="false">
      <c r="B38" s="127" t="n">
        <v>281</v>
      </c>
      <c r="C38" s="128" t="n">
        <f aca="false">ROUND((($B38-'1.1 Formula Sheet'!$D$95)*'1.1 Formula Sheet'!$E$95)+'1.1 Formula Sheet'!$F$95,3)</f>
        <v>58.535</v>
      </c>
      <c r="D38" s="52"/>
      <c r="E38" s="0"/>
      <c r="F38" s="0"/>
      <c r="G38" s="0"/>
    </row>
    <row r="39" customFormat="false" ht="14.4" hidden="false" customHeight="false" outlineLevel="0" collapsed="false">
      <c r="B39" s="129" t="n">
        <v>282</v>
      </c>
      <c r="C39" s="130" t="n">
        <f aca="false">ROUND((($B39-'1.1 Formula Sheet'!$D$95)*'1.1 Formula Sheet'!$E$95)+'1.1 Formula Sheet'!$F$95,3)</f>
        <v>58.684</v>
      </c>
      <c r="D39" s="52"/>
      <c r="E39" s="0"/>
      <c r="F39" s="0"/>
      <c r="G39" s="0"/>
    </row>
    <row r="40" customFormat="false" ht="14.4" hidden="false" customHeight="false" outlineLevel="0" collapsed="false">
      <c r="B40" s="127" t="n">
        <v>283</v>
      </c>
      <c r="C40" s="128" t="n">
        <f aca="false">ROUND((($B40-'1.1 Formula Sheet'!$D$95)*'1.1 Formula Sheet'!$E$95)+'1.1 Formula Sheet'!$F$95,3)</f>
        <v>58.833</v>
      </c>
      <c r="D40" s="52"/>
      <c r="E40" s="0"/>
      <c r="F40" s="0"/>
      <c r="G40" s="0"/>
    </row>
    <row r="41" customFormat="false" ht="14.4" hidden="false" customHeight="false" outlineLevel="0" collapsed="false">
      <c r="B41" s="129" t="n">
        <v>284</v>
      </c>
      <c r="C41" s="130" t="n">
        <f aca="false">ROUND((($B41-'1.1 Formula Sheet'!$D$95)*'1.1 Formula Sheet'!$E$95)+'1.1 Formula Sheet'!$F$95,3)</f>
        <v>58.982</v>
      </c>
      <c r="D41" s="52"/>
      <c r="E41" s="0"/>
      <c r="F41" s="0"/>
      <c r="G41" s="0"/>
    </row>
    <row r="42" customFormat="false" ht="14.4" hidden="false" customHeight="false" outlineLevel="0" collapsed="false">
      <c r="B42" s="127" t="n">
        <v>285</v>
      </c>
      <c r="C42" s="128" t="n">
        <f aca="false">ROUND((($B42-'1.1 Formula Sheet'!$D$95)*'1.1 Formula Sheet'!$E$95)+'1.1 Formula Sheet'!$F$95,3)</f>
        <v>59.131</v>
      </c>
      <c r="D42" s="52"/>
      <c r="E42" s="0"/>
      <c r="F42" s="0"/>
      <c r="G42" s="0"/>
    </row>
    <row r="43" customFormat="false" ht="14.4" hidden="false" customHeight="false" outlineLevel="0" collapsed="false">
      <c r="B43" s="129" t="n">
        <v>286</v>
      </c>
      <c r="C43" s="130" t="n">
        <f aca="false">ROUND((($B43-'1.1 Formula Sheet'!$D$95)*'1.1 Formula Sheet'!$E$95)+'1.1 Formula Sheet'!$F$95,3)</f>
        <v>59.28</v>
      </c>
      <c r="D43" s="52"/>
      <c r="E43" s="0"/>
      <c r="F43" s="0"/>
      <c r="G43" s="0"/>
    </row>
    <row r="44" customFormat="false" ht="14.4" hidden="false" customHeight="false" outlineLevel="0" collapsed="false">
      <c r="B44" s="127" t="n">
        <v>287</v>
      </c>
      <c r="C44" s="128" t="n">
        <f aca="false">ROUND((($B44-'1.1 Formula Sheet'!$D$95)*'1.1 Formula Sheet'!$E$95)+'1.1 Formula Sheet'!$F$95,3)</f>
        <v>59.429</v>
      </c>
      <c r="D44" s="52"/>
      <c r="E44" s="0"/>
      <c r="F44" s="0"/>
      <c r="G44" s="0"/>
    </row>
    <row r="45" customFormat="false" ht="14.4" hidden="false" customHeight="false" outlineLevel="0" collapsed="false">
      <c r="B45" s="129" t="n">
        <v>288</v>
      </c>
      <c r="C45" s="130" t="n">
        <f aca="false">ROUND((($B45-'1.1 Formula Sheet'!$D$95)*'1.1 Formula Sheet'!$E$95)+'1.1 Formula Sheet'!$F$95,3)</f>
        <v>59.578</v>
      </c>
      <c r="D45" s="52"/>
      <c r="E45" s="0"/>
      <c r="F45" s="0"/>
      <c r="G45" s="0"/>
    </row>
    <row r="46" customFormat="false" ht="14.4" hidden="false" customHeight="false" outlineLevel="0" collapsed="false">
      <c r="B46" s="127" t="n">
        <v>289</v>
      </c>
      <c r="C46" s="128" t="n">
        <f aca="false">ROUND((($B46-'1.1 Formula Sheet'!$D$95)*'1.1 Formula Sheet'!$E$95)+'1.1 Formula Sheet'!$F$95,3)</f>
        <v>59.727</v>
      </c>
      <c r="D46" s="52"/>
      <c r="E46" s="0"/>
      <c r="F46" s="0"/>
      <c r="G46" s="0"/>
    </row>
    <row r="47" customFormat="false" ht="14.4" hidden="false" customHeight="false" outlineLevel="0" collapsed="false">
      <c r="B47" s="129" t="n">
        <v>290</v>
      </c>
      <c r="C47" s="130" t="n">
        <f aca="false">ROUND((($B47-'1.1 Formula Sheet'!$D$95)*'1.1 Formula Sheet'!$E$95)+'1.1 Formula Sheet'!$F$95,3)</f>
        <v>59.876</v>
      </c>
      <c r="D47" s="52"/>
      <c r="E47" s="0"/>
      <c r="F47" s="0"/>
      <c r="G47" s="0"/>
    </row>
    <row r="48" customFormat="false" ht="14.4" hidden="false" customHeight="false" outlineLevel="0" collapsed="false">
      <c r="B48" s="127" t="n">
        <v>291</v>
      </c>
      <c r="C48" s="128" t="n">
        <f aca="false">ROUND((($B48-'1.1 Formula Sheet'!$D$95)*'1.1 Formula Sheet'!$E$95)+'1.1 Formula Sheet'!$F$95,3)</f>
        <v>60.025</v>
      </c>
      <c r="D48" s="52"/>
      <c r="E48" s="0"/>
      <c r="F48" s="0"/>
      <c r="G48" s="0"/>
    </row>
    <row r="49" customFormat="false" ht="14.4" hidden="false" customHeight="false" outlineLevel="0" collapsed="false">
      <c r="B49" s="129" t="n">
        <v>292</v>
      </c>
      <c r="C49" s="130" t="n">
        <f aca="false">ROUND((($B49-'1.1 Formula Sheet'!$D$95)*'1.1 Formula Sheet'!$E$95)+'1.1 Formula Sheet'!$F$95,3)</f>
        <v>60.174</v>
      </c>
      <c r="D49" s="52"/>
      <c r="E49" s="0"/>
      <c r="F49" s="0"/>
      <c r="G49" s="0"/>
    </row>
    <row r="50" customFormat="false" ht="14.4" hidden="false" customHeight="false" outlineLevel="0" collapsed="false">
      <c r="B50" s="127" t="n">
        <v>293</v>
      </c>
      <c r="C50" s="128" t="n">
        <f aca="false">ROUND((($B50-'1.1 Formula Sheet'!$D$95)*'1.1 Formula Sheet'!$E$95)+'1.1 Formula Sheet'!$F$95,3)</f>
        <v>60.323</v>
      </c>
      <c r="D50" s="52"/>
      <c r="E50" s="0"/>
      <c r="F50" s="0"/>
      <c r="G50" s="0"/>
    </row>
    <row r="51" customFormat="false" ht="14.4" hidden="false" customHeight="false" outlineLevel="0" collapsed="false">
      <c r="B51" s="129" t="n">
        <v>294</v>
      </c>
      <c r="C51" s="130" t="n">
        <f aca="false">ROUND((($B51-'1.1 Formula Sheet'!$D$95)*'1.1 Formula Sheet'!$E$95)+'1.1 Formula Sheet'!$F$95,3)</f>
        <v>60.472</v>
      </c>
      <c r="D51" s="52"/>
      <c r="E51" s="0"/>
      <c r="F51" s="0"/>
      <c r="G51" s="0"/>
    </row>
    <row r="52" customFormat="false" ht="14.4" hidden="false" customHeight="false" outlineLevel="0" collapsed="false">
      <c r="B52" s="127" t="n">
        <v>295</v>
      </c>
      <c r="C52" s="128" t="n">
        <f aca="false">ROUND((($B52-'1.1 Formula Sheet'!$D$95)*'1.1 Formula Sheet'!$E$95)+'1.1 Formula Sheet'!$F$95,3)</f>
        <v>60.621</v>
      </c>
      <c r="D52" s="52"/>
      <c r="E52" s="0"/>
      <c r="F52" s="0"/>
      <c r="G52" s="0"/>
    </row>
    <row r="53" customFormat="false" ht="14.4" hidden="false" customHeight="false" outlineLevel="0" collapsed="false">
      <c r="B53" s="129" t="n">
        <v>296</v>
      </c>
      <c r="C53" s="130" t="n">
        <f aca="false">ROUND((($B53-'1.1 Formula Sheet'!$D$95)*'1.1 Formula Sheet'!$E$95)+'1.1 Formula Sheet'!$F$95,3)</f>
        <v>60.77</v>
      </c>
      <c r="D53" s="52"/>
      <c r="E53" s="0"/>
      <c r="F53" s="0"/>
      <c r="G53" s="0"/>
    </row>
    <row r="54" customFormat="false" ht="14.4" hidden="false" customHeight="false" outlineLevel="0" collapsed="false">
      <c r="B54" s="127" t="n">
        <v>297</v>
      </c>
      <c r="C54" s="128" t="n">
        <f aca="false">ROUND((($B54-'1.1 Formula Sheet'!$D$95)*'1.1 Formula Sheet'!$E$95)+'1.1 Formula Sheet'!$F$95,3)</f>
        <v>60.919</v>
      </c>
      <c r="D54" s="52"/>
      <c r="E54" s="0"/>
      <c r="F54" s="0"/>
      <c r="G54" s="0"/>
    </row>
    <row r="55" customFormat="false" ht="14.4" hidden="false" customHeight="false" outlineLevel="0" collapsed="false">
      <c r="B55" s="129" t="n">
        <v>298</v>
      </c>
      <c r="C55" s="130" t="n">
        <f aca="false">ROUND((($B55-'1.1 Formula Sheet'!$D$95)*'1.1 Formula Sheet'!$E$95)+'1.1 Formula Sheet'!$F$95,3)</f>
        <v>61.068</v>
      </c>
      <c r="D55" s="52"/>
      <c r="E55" s="0"/>
      <c r="F55" s="0"/>
      <c r="G55" s="0"/>
    </row>
    <row r="56" customFormat="false" ht="14.4" hidden="false" customHeight="false" outlineLevel="0" collapsed="false">
      <c r="B56" s="127" t="n">
        <v>299</v>
      </c>
      <c r="C56" s="128" t="n">
        <f aca="false">ROUND((($B56-'1.1 Formula Sheet'!$D$95)*'1.1 Formula Sheet'!$E$95)+'1.1 Formula Sheet'!$F$95,3)</f>
        <v>61.217</v>
      </c>
      <c r="D56" s="52"/>
      <c r="E56" s="0"/>
      <c r="F56" s="0"/>
      <c r="G56" s="0"/>
    </row>
    <row r="57" customFormat="false" ht="14.4" hidden="false" customHeight="false" outlineLevel="0" collapsed="false">
      <c r="B57" s="129" t="n">
        <v>300</v>
      </c>
      <c r="C57" s="130" t="n">
        <f aca="false">ROUND((($B57-'1.1 Formula Sheet'!$D$95)*'1.1 Formula Sheet'!$E$95)+'1.1 Formula Sheet'!$F$95,3)</f>
        <v>61.366</v>
      </c>
      <c r="D57" s="52"/>
      <c r="E57" s="0"/>
      <c r="F57" s="0"/>
      <c r="G57" s="0"/>
    </row>
    <row r="58" customFormat="false" ht="14.4" hidden="false" customHeight="false" outlineLevel="0" collapsed="false">
      <c r="B58" s="127" t="n">
        <v>301</v>
      </c>
      <c r="C58" s="128" t="n">
        <f aca="false">ROUND((($B58-'1.1 Formula Sheet'!$D$95)*'1.1 Formula Sheet'!$E$95)+'1.1 Formula Sheet'!$F$95,3)</f>
        <v>61.515</v>
      </c>
      <c r="D58" s="52"/>
      <c r="E58" s="0"/>
      <c r="F58" s="0"/>
      <c r="G58" s="0"/>
    </row>
    <row r="59" customFormat="false" ht="14.4" hidden="false" customHeight="false" outlineLevel="0" collapsed="false">
      <c r="B59" s="129" t="n">
        <v>302</v>
      </c>
      <c r="C59" s="130" t="n">
        <f aca="false">ROUND((($B59-'1.1 Formula Sheet'!$D$95)*'1.1 Formula Sheet'!$E$95)+'1.1 Formula Sheet'!$F$95,3)</f>
        <v>61.664</v>
      </c>
      <c r="D59" s="52"/>
      <c r="E59" s="0"/>
      <c r="F59" s="0"/>
      <c r="G59" s="0"/>
    </row>
    <row r="60" customFormat="false" ht="14.4" hidden="false" customHeight="false" outlineLevel="0" collapsed="false">
      <c r="B60" s="127" t="n">
        <v>303</v>
      </c>
      <c r="C60" s="128" t="n">
        <f aca="false">ROUND((($B60-'1.1 Formula Sheet'!$D$95)*'1.1 Formula Sheet'!$E$95)+'1.1 Formula Sheet'!$F$95,3)</f>
        <v>61.813</v>
      </c>
      <c r="D60" s="52"/>
      <c r="E60" s="0"/>
      <c r="F60" s="0"/>
      <c r="G60" s="0"/>
    </row>
    <row r="61" customFormat="false" ht="14.4" hidden="false" customHeight="false" outlineLevel="0" collapsed="false">
      <c r="B61" s="129" t="n">
        <v>304</v>
      </c>
      <c r="C61" s="130" t="n">
        <f aca="false">ROUND((($B61-'1.1 Formula Sheet'!$D$95)*'1.1 Formula Sheet'!$E$95)+'1.1 Formula Sheet'!$F$95,3)</f>
        <v>61.962</v>
      </c>
      <c r="D61" s="52"/>
      <c r="E61" s="0"/>
      <c r="F61" s="0"/>
      <c r="G61" s="0"/>
    </row>
    <row r="62" customFormat="false" ht="14.4" hidden="false" customHeight="false" outlineLevel="0" collapsed="false">
      <c r="B62" s="127" t="n">
        <v>305</v>
      </c>
      <c r="C62" s="128" t="n">
        <f aca="false">ROUND((($B62-'1.1 Formula Sheet'!$D$95)*'1.1 Formula Sheet'!$E$95)+'1.1 Formula Sheet'!$F$95,3)</f>
        <v>62.111</v>
      </c>
      <c r="D62" s="52"/>
      <c r="E62" s="0"/>
      <c r="F62" s="0"/>
      <c r="G62" s="0"/>
    </row>
    <row r="63" customFormat="false" ht="14.4" hidden="false" customHeight="false" outlineLevel="0" collapsed="false">
      <c r="B63" s="129" t="n">
        <v>306</v>
      </c>
      <c r="C63" s="130" t="n">
        <f aca="false">ROUND((($B63-'1.1 Formula Sheet'!$D$95)*'1.1 Formula Sheet'!$E$95)+'1.1 Formula Sheet'!$F$95,3)</f>
        <v>62.26</v>
      </c>
      <c r="D63" s="52"/>
      <c r="E63" s="0"/>
      <c r="F63" s="0"/>
      <c r="G63" s="0"/>
    </row>
    <row r="64" customFormat="false" ht="14.4" hidden="false" customHeight="false" outlineLevel="0" collapsed="false">
      <c r="B64" s="127" t="n">
        <v>307</v>
      </c>
      <c r="C64" s="128" t="n">
        <f aca="false">ROUND((($B64-'1.1 Formula Sheet'!$D$95)*'1.1 Formula Sheet'!$E$95)+'1.1 Formula Sheet'!$F$95,3)</f>
        <v>62.409</v>
      </c>
      <c r="D64" s="52"/>
      <c r="E64" s="0"/>
      <c r="F64" s="0"/>
      <c r="G64" s="0"/>
    </row>
    <row r="65" customFormat="false" ht="14.4" hidden="false" customHeight="false" outlineLevel="0" collapsed="false">
      <c r="B65" s="129" t="n">
        <v>308</v>
      </c>
      <c r="C65" s="130" t="n">
        <f aca="false">ROUND((($B65-'1.1 Formula Sheet'!$D$95)*'1.1 Formula Sheet'!$E$95)+'1.1 Formula Sheet'!$F$95,3)</f>
        <v>62.558</v>
      </c>
      <c r="D65" s="52"/>
      <c r="E65" s="0"/>
      <c r="F65" s="0"/>
      <c r="G65" s="0"/>
    </row>
    <row r="66" customFormat="false" ht="14.4" hidden="false" customHeight="false" outlineLevel="0" collapsed="false">
      <c r="B66" s="127" t="n">
        <v>309</v>
      </c>
      <c r="C66" s="128" t="n">
        <f aca="false">ROUND((($B66-'1.1 Formula Sheet'!$D$95)*'1.1 Formula Sheet'!$E$95)+'1.1 Formula Sheet'!$F$95,3)</f>
        <v>62.707</v>
      </c>
      <c r="D66" s="52"/>
      <c r="E66" s="0"/>
      <c r="F66" s="0"/>
      <c r="G66" s="0"/>
    </row>
    <row r="67" customFormat="false" ht="14.4" hidden="false" customHeight="false" outlineLevel="0" collapsed="false">
      <c r="B67" s="129" t="n">
        <v>310</v>
      </c>
      <c r="C67" s="130" t="n">
        <f aca="false">ROUND((($B67-'1.1 Formula Sheet'!$D$95)*'1.1 Formula Sheet'!$E$95)+'1.1 Formula Sheet'!$F$95,3)</f>
        <v>62.856</v>
      </c>
      <c r="D67" s="52"/>
      <c r="E67" s="0"/>
      <c r="F67" s="0"/>
      <c r="G67" s="0"/>
    </row>
    <row r="68" customFormat="false" ht="14.4" hidden="false" customHeight="false" outlineLevel="0" collapsed="false">
      <c r="B68" s="127" t="n">
        <v>311</v>
      </c>
      <c r="C68" s="128" t="n">
        <f aca="false">ROUND((($B68-'1.1 Formula Sheet'!$D$95)*'1.1 Formula Sheet'!$E$95)+'1.1 Formula Sheet'!$F$95,3)</f>
        <v>63.005</v>
      </c>
      <c r="D68" s="52"/>
      <c r="E68" s="0"/>
      <c r="F68" s="0"/>
      <c r="G68" s="0"/>
    </row>
    <row r="69" customFormat="false" ht="14.4" hidden="false" customHeight="false" outlineLevel="0" collapsed="false">
      <c r="B69" s="129" t="n">
        <v>312</v>
      </c>
      <c r="C69" s="130" t="n">
        <f aca="false">ROUND((($B69-'1.1 Formula Sheet'!$D$95)*'1.1 Formula Sheet'!$E$95)+'1.1 Formula Sheet'!$F$95,3)</f>
        <v>63.154</v>
      </c>
      <c r="D69" s="52"/>
      <c r="E69" s="0"/>
      <c r="F69" s="0"/>
      <c r="G69" s="0"/>
    </row>
    <row r="70" customFormat="false" ht="14.4" hidden="false" customHeight="false" outlineLevel="0" collapsed="false">
      <c r="B70" s="127" t="n">
        <v>313</v>
      </c>
      <c r="C70" s="128" t="n">
        <f aca="false">ROUND((($B70-'1.1 Formula Sheet'!$D$95)*'1.1 Formula Sheet'!$E$95)+'1.1 Formula Sheet'!$F$95,3)</f>
        <v>63.303</v>
      </c>
      <c r="D70" s="52"/>
      <c r="E70" s="0"/>
      <c r="F70" s="0"/>
      <c r="G70" s="0"/>
    </row>
    <row r="71" customFormat="false" ht="14.4" hidden="false" customHeight="false" outlineLevel="0" collapsed="false">
      <c r="B71" s="129" t="n">
        <v>314</v>
      </c>
      <c r="C71" s="130" t="n">
        <f aca="false">ROUND((($B71-'1.1 Formula Sheet'!$D$95)*'1.1 Formula Sheet'!$E$95)+'1.1 Formula Sheet'!$F$95,3)</f>
        <v>63.452</v>
      </c>
      <c r="D71" s="52"/>
      <c r="E71" s="0"/>
      <c r="F71" s="0"/>
      <c r="G71" s="0"/>
    </row>
    <row r="72" customFormat="false" ht="14.4" hidden="false" customHeight="false" outlineLevel="0" collapsed="false">
      <c r="B72" s="127" t="n">
        <v>315</v>
      </c>
      <c r="C72" s="128" t="n">
        <f aca="false">ROUND((($B72-'1.1 Formula Sheet'!$D$95)*'1.1 Formula Sheet'!$E$95)+'1.1 Formula Sheet'!$F$95,3)</f>
        <v>63.601</v>
      </c>
      <c r="D72" s="52"/>
      <c r="E72" s="0"/>
      <c r="F72" s="0"/>
      <c r="G72" s="0"/>
    </row>
    <row r="73" customFormat="false" ht="14.4" hidden="false" customHeight="false" outlineLevel="0" collapsed="false">
      <c r="B73" s="129" t="n">
        <v>316</v>
      </c>
      <c r="C73" s="130" t="n">
        <f aca="false">ROUND((($B73-'1.1 Formula Sheet'!$D$95)*'1.1 Formula Sheet'!$E$95)+'1.1 Formula Sheet'!$F$95,3)</f>
        <v>63.75</v>
      </c>
      <c r="D73" s="52"/>
      <c r="E73" s="0"/>
      <c r="F73" s="0"/>
      <c r="G73" s="0"/>
    </row>
    <row r="74" customFormat="false" ht="14.4" hidden="false" customHeight="false" outlineLevel="0" collapsed="false">
      <c r="B74" s="127" t="n">
        <v>317</v>
      </c>
      <c r="C74" s="128" t="n">
        <f aca="false">ROUND((($B74-'1.1 Formula Sheet'!$D$95)*'1.1 Formula Sheet'!$E$95)+'1.1 Formula Sheet'!$F$95,3)</f>
        <v>63.899</v>
      </c>
      <c r="D74" s="52"/>
      <c r="E74" s="0"/>
      <c r="F74" s="0"/>
      <c r="G74" s="0"/>
    </row>
    <row r="75" customFormat="false" ht="14.4" hidden="false" customHeight="false" outlineLevel="0" collapsed="false">
      <c r="B75" s="129" t="n">
        <v>318</v>
      </c>
      <c r="C75" s="130" t="n">
        <f aca="false">ROUND((($B75-'1.1 Formula Sheet'!$D$95)*'1.1 Formula Sheet'!$E$95)+'1.1 Formula Sheet'!$F$95,3)</f>
        <v>64.048</v>
      </c>
      <c r="D75" s="52"/>
      <c r="E75" s="0"/>
      <c r="F75" s="0"/>
      <c r="G75" s="0"/>
    </row>
    <row r="76" customFormat="false" ht="14.4" hidden="false" customHeight="false" outlineLevel="0" collapsed="false">
      <c r="B76" s="127" t="n">
        <v>319</v>
      </c>
      <c r="C76" s="128" t="n">
        <f aca="false">ROUND((($B76-'1.1 Formula Sheet'!$D$95)*'1.1 Formula Sheet'!$E$95)+'1.1 Formula Sheet'!$F$95,3)</f>
        <v>64.197</v>
      </c>
      <c r="D76" s="52"/>
      <c r="E76" s="0"/>
      <c r="F76" s="0"/>
      <c r="G76" s="0"/>
    </row>
    <row r="77" customFormat="false" ht="14.4" hidden="false" customHeight="false" outlineLevel="0" collapsed="false">
      <c r="B77" s="129" t="n">
        <v>320</v>
      </c>
      <c r="C77" s="130" t="n">
        <f aca="false">ROUND((($B77-'1.1 Formula Sheet'!$D$95)*'1.1 Formula Sheet'!$E$95)+'1.1 Formula Sheet'!$F$95,3)</f>
        <v>64.346</v>
      </c>
      <c r="D77" s="52"/>
      <c r="E77" s="0"/>
      <c r="F77" s="0"/>
      <c r="G77" s="0"/>
    </row>
    <row r="78" customFormat="false" ht="14.4" hidden="false" customHeight="false" outlineLevel="0" collapsed="false">
      <c r="B78" s="127" t="n">
        <v>321</v>
      </c>
      <c r="C78" s="128" t="n">
        <f aca="false">ROUND((($B78-'1.1 Formula Sheet'!$D$95)*'1.1 Formula Sheet'!$E$95)+'1.1 Formula Sheet'!$F$95,3)</f>
        <v>64.495</v>
      </c>
      <c r="D78" s="52"/>
      <c r="E78" s="0"/>
      <c r="F78" s="0"/>
      <c r="G78" s="0"/>
    </row>
    <row r="79" customFormat="false" ht="14.4" hidden="false" customHeight="false" outlineLevel="0" collapsed="false">
      <c r="B79" s="129" t="n">
        <v>322</v>
      </c>
      <c r="C79" s="130" t="n">
        <f aca="false">ROUND((($B79-'1.1 Formula Sheet'!$D$95)*'1.1 Formula Sheet'!$E$95)+'1.1 Formula Sheet'!$F$95,3)</f>
        <v>64.644</v>
      </c>
      <c r="D79" s="52"/>
      <c r="E79" s="0"/>
      <c r="F79" s="0"/>
      <c r="G79" s="0"/>
    </row>
    <row r="80" customFormat="false" ht="14.4" hidden="false" customHeight="false" outlineLevel="0" collapsed="false">
      <c r="B80" s="127" t="n">
        <v>323</v>
      </c>
      <c r="C80" s="128" t="n">
        <f aca="false">ROUND((($B80-'1.1 Formula Sheet'!$D$95)*'1.1 Formula Sheet'!$E$95)+'1.1 Formula Sheet'!$F$95,3)</f>
        <v>64.793</v>
      </c>
      <c r="D80" s="52"/>
      <c r="E80" s="0"/>
      <c r="F80" s="0"/>
      <c r="G80" s="0"/>
    </row>
    <row r="81" customFormat="false" ht="14.4" hidden="false" customHeight="false" outlineLevel="0" collapsed="false">
      <c r="B81" s="129" t="n">
        <v>324</v>
      </c>
      <c r="C81" s="130" t="n">
        <f aca="false">ROUND((($B81-'1.1 Formula Sheet'!$D$95)*'1.1 Formula Sheet'!$E$95)+'1.1 Formula Sheet'!$F$95,3)</f>
        <v>64.942</v>
      </c>
      <c r="D81" s="52"/>
      <c r="E81" s="0"/>
      <c r="F81" s="0"/>
      <c r="G81" s="0"/>
    </row>
    <row r="82" customFormat="false" ht="14.4" hidden="false" customHeight="false" outlineLevel="0" collapsed="false">
      <c r="B82" s="127" t="n">
        <v>325</v>
      </c>
      <c r="C82" s="128" t="n">
        <f aca="false">ROUND((($B82-'1.1 Formula Sheet'!$D$95)*'1.1 Formula Sheet'!$E$95)+'1.1 Formula Sheet'!$F$95,3)</f>
        <v>65.091</v>
      </c>
      <c r="D82" s="52"/>
      <c r="E82" s="0"/>
      <c r="F82" s="0"/>
      <c r="G82" s="0"/>
    </row>
    <row r="83" customFormat="false" ht="14.4" hidden="false" customHeight="false" outlineLevel="0" collapsed="false">
      <c r="B83" s="129" t="n">
        <v>326</v>
      </c>
      <c r="C83" s="130" t="n">
        <f aca="false">ROUND((($B83-'1.1 Formula Sheet'!$D$95)*'1.1 Formula Sheet'!$E$95)+'1.1 Formula Sheet'!$F$95,3)</f>
        <v>65.24</v>
      </c>
      <c r="D83" s="52"/>
      <c r="E83" s="0"/>
      <c r="F83" s="0"/>
      <c r="G83" s="0"/>
    </row>
    <row r="84" customFormat="false" ht="14.4" hidden="false" customHeight="false" outlineLevel="0" collapsed="false">
      <c r="B84" s="127" t="n">
        <v>327</v>
      </c>
      <c r="C84" s="128" t="n">
        <f aca="false">ROUND((($B84-'1.1 Formula Sheet'!$D$95)*'1.1 Formula Sheet'!$E$95)+'1.1 Formula Sheet'!$F$95,3)</f>
        <v>65.389</v>
      </c>
      <c r="D84" s="52"/>
      <c r="E84" s="0"/>
      <c r="F84" s="0"/>
      <c r="G84" s="0"/>
    </row>
    <row r="85" customFormat="false" ht="14.4" hidden="false" customHeight="false" outlineLevel="0" collapsed="false">
      <c r="B85" s="129" t="n">
        <v>328</v>
      </c>
      <c r="C85" s="130" t="n">
        <f aca="false">ROUND((($B85-'1.1 Formula Sheet'!$D$95)*'1.1 Formula Sheet'!$E$95)+'1.1 Formula Sheet'!$F$95,3)</f>
        <v>65.538</v>
      </c>
      <c r="D85" s="52"/>
      <c r="E85" s="0"/>
      <c r="F85" s="0"/>
      <c r="G85" s="0"/>
    </row>
    <row r="86" customFormat="false" ht="14.4" hidden="false" customHeight="false" outlineLevel="0" collapsed="false">
      <c r="B86" s="127" t="n">
        <v>329</v>
      </c>
      <c r="C86" s="128" t="n">
        <f aca="false">ROUND((($B86-'1.1 Formula Sheet'!$D$95)*'1.1 Formula Sheet'!$E$95)+'1.1 Formula Sheet'!$F$95,3)</f>
        <v>65.687</v>
      </c>
      <c r="D86" s="52"/>
      <c r="E86" s="0"/>
      <c r="F86" s="0"/>
      <c r="G86" s="0"/>
    </row>
    <row r="87" customFormat="false" ht="14.4" hidden="false" customHeight="false" outlineLevel="0" collapsed="false">
      <c r="B87" s="129" t="n">
        <v>330</v>
      </c>
      <c r="C87" s="130" t="n">
        <f aca="false">ROUND((($B87-'1.1 Formula Sheet'!$D$95)*'1.1 Formula Sheet'!$E$95)+'1.1 Formula Sheet'!$F$95,3)</f>
        <v>65.836</v>
      </c>
      <c r="D87" s="52"/>
      <c r="E87" s="0"/>
      <c r="F87" s="0"/>
      <c r="G87" s="0"/>
    </row>
    <row r="88" customFormat="false" ht="14.4" hidden="false" customHeight="false" outlineLevel="0" collapsed="false">
      <c r="B88" s="127" t="n">
        <v>331</v>
      </c>
      <c r="C88" s="128" t="n">
        <f aca="false">ROUND((($B88-'1.1 Formula Sheet'!$D$95)*'1.1 Formula Sheet'!$E$95)+'1.1 Formula Sheet'!$F$95,3)</f>
        <v>65.985</v>
      </c>
      <c r="D88" s="52"/>
      <c r="E88" s="0"/>
      <c r="F88" s="0"/>
      <c r="G88" s="0"/>
    </row>
    <row r="89" customFormat="false" ht="14.4" hidden="false" customHeight="false" outlineLevel="0" collapsed="false">
      <c r="B89" s="129" t="n">
        <v>332</v>
      </c>
      <c r="C89" s="130" t="n">
        <f aca="false">ROUND((($B89-'1.1 Formula Sheet'!$D$95)*'1.1 Formula Sheet'!$E$95)+'1.1 Formula Sheet'!$F$95,3)</f>
        <v>66.134</v>
      </c>
      <c r="D89" s="52"/>
      <c r="E89" s="0"/>
      <c r="F89" s="0"/>
      <c r="G89" s="0"/>
    </row>
    <row r="90" customFormat="false" ht="14.4" hidden="false" customHeight="false" outlineLevel="0" collapsed="false">
      <c r="B90" s="127" t="n">
        <v>333</v>
      </c>
      <c r="C90" s="128" t="n">
        <f aca="false">ROUND((($B90-'1.1 Formula Sheet'!$D$95)*'1.1 Formula Sheet'!$E$95)+'1.1 Formula Sheet'!$F$95,3)</f>
        <v>66.283</v>
      </c>
      <c r="D90" s="52"/>
      <c r="E90" s="0"/>
      <c r="F90" s="0"/>
      <c r="G90" s="0"/>
    </row>
    <row r="91" customFormat="false" ht="14.4" hidden="false" customHeight="false" outlineLevel="0" collapsed="false">
      <c r="B91" s="129" t="n">
        <v>334</v>
      </c>
      <c r="C91" s="130" t="n">
        <f aca="false">ROUND((($B91-'1.1 Formula Sheet'!$D$95)*'1.1 Formula Sheet'!$E$95)+'1.1 Formula Sheet'!$F$95,3)</f>
        <v>66.432</v>
      </c>
      <c r="D91" s="52"/>
      <c r="E91" s="0"/>
      <c r="F91" s="0"/>
      <c r="G91" s="0"/>
    </row>
    <row r="92" customFormat="false" ht="14.4" hidden="false" customHeight="false" outlineLevel="0" collapsed="false">
      <c r="B92" s="127" t="n">
        <v>335</v>
      </c>
      <c r="C92" s="128" t="n">
        <f aca="false">ROUND((($B92-'1.1 Formula Sheet'!$D$95)*'1.1 Formula Sheet'!$E$95)+'1.1 Formula Sheet'!$F$95,3)</f>
        <v>66.581</v>
      </c>
      <c r="D92" s="52"/>
      <c r="E92" s="0"/>
      <c r="F92" s="0"/>
      <c r="G92" s="0"/>
    </row>
    <row r="93" customFormat="false" ht="14.4" hidden="false" customHeight="false" outlineLevel="0" collapsed="false">
      <c r="B93" s="129" t="n">
        <v>336</v>
      </c>
      <c r="C93" s="130" t="n">
        <f aca="false">ROUND((($B93-'1.1 Formula Sheet'!$D$95)*'1.1 Formula Sheet'!$E$95)+'1.1 Formula Sheet'!$F$95,3)</f>
        <v>66.73</v>
      </c>
      <c r="D93" s="52"/>
      <c r="E93" s="0"/>
      <c r="F93" s="0"/>
      <c r="G93" s="0"/>
    </row>
    <row r="94" customFormat="false" ht="14.4" hidden="false" customHeight="false" outlineLevel="0" collapsed="false">
      <c r="B94" s="127" t="n">
        <v>337</v>
      </c>
      <c r="C94" s="128" t="n">
        <f aca="false">ROUND((($B94-'1.1 Formula Sheet'!$D$95)*'1.1 Formula Sheet'!$E$95)+'1.1 Formula Sheet'!$F$95,3)</f>
        <v>66.879</v>
      </c>
      <c r="D94" s="52"/>
      <c r="E94" s="0"/>
      <c r="F94" s="0"/>
      <c r="G94" s="0"/>
    </row>
    <row r="95" customFormat="false" ht="14.4" hidden="false" customHeight="false" outlineLevel="0" collapsed="false">
      <c r="B95" s="129" t="n">
        <v>338</v>
      </c>
      <c r="C95" s="130" t="n">
        <f aca="false">ROUND((($B95-'1.1 Formula Sheet'!$D$95)*'1.1 Formula Sheet'!$E$95)+'1.1 Formula Sheet'!$F$95,3)</f>
        <v>67.028</v>
      </c>
      <c r="D95" s="52"/>
      <c r="E95" s="0"/>
      <c r="F95" s="0"/>
      <c r="G95" s="0"/>
    </row>
    <row r="96" customFormat="false" ht="14.4" hidden="false" customHeight="false" outlineLevel="0" collapsed="false">
      <c r="B96" s="127" t="n">
        <v>339</v>
      </c>
      <c r="C96" s="128" t="n">
        <f aca="false">ROUND((($B96-'1.1 Formula Sheet'!$D$95)*'1.1 Formula Sheet'!$E$95)+'1.1 Formula Sheet'!$F$95,3)</f>
        <v>67.177</v>
      </c>
      <c r="D96" s="52"/>
      <c r="E96" s="0"/>
      <c r="F96" s="0"/>
      <c r="G96" s="0"/>
    </row>
    <row r="97" customFormat="false" ht="14.4" hidden="false" customHeight="false" outlineLevel="0" collapsed="false">
      <c r="B97" s="129" t="n">
        <v>340</v>
      </c>
      <c r="C97" s="130" t="n">
        <f aca="false">ROUND((($B97-'1.1 Formula Sheet'!$D$95)*'1.1 Formula Sheet'!$E$95)+'1.1 Formula Sheet'!$F$95,3)</f>
        <v>67.326</v>
      </c>
      <c r="D97" s="52"/>
      <c r="E97" s="0"/>
      <c r="F97" s="0"/>
      <c r="G97" s="0"/>
    </row>
    <row r="98" customFormat="false" ht="14.4" hidden="false" customHeight="false" outlineLevel="0" collapsed="false">
      <c r="B98" s="127" t="n">
        <v>341</v>
      </c>
      <c r="C98" s="128" t="n">
        <f aca="false">ROUND((($B98-'1.1 Formula Sheet'!$D$95)*'1.1 Formula Sheet'!$E$95)+'1.1 Formula Sheet'!$F$95,3)</f>
        <v>67.475</v>
      </c>
      <c r="D98" s="52"/>
      <c r="E98" s="0"/>
      <c r="F98" s="0"/>
      <c r="G98" s="0"/>
    </row>
    <row r="99" customFormat="false" ht="14.4" hidden="false" customHeight="false" outlineLevel="0" collapsed="false">
      <c r="B99" s="129" t="n">
        <v>342</v>
      </c>
      <c r="C99" s="130" t="n">
        <f aca="false">ROUND((($B99-'1.1 Formula Sheet'!$D$95)*'1.1 Formula Sheet'!$E$95)+'1.1 Formula Sheet'!$F$95,3)</f>
        <v>67.624</v>
      </c>
      <c r="D99" s="52"/>
      <c r="E99" s="0"/>
      <c r="F99" s="0"/>
      <c r="G99" s="0"/>
    </row>
    <row r="100" customFormat="false" ht="14.4" hidden="false" customHeight="false" outlineLevel="0" collapsed="false">
      <c r="B100" s="127" t="n">
        <v>343</v>
      </c>
      <c r="C100" s="128" t="n">
        <f aca="false">ROUND((($B100-'1.1 Formula Sheet'!$D$95)*'1.1 Formula Sheet'!$E$95)+'1.1 Formula Sheet'!$F$95,3)</f>
        <v>67.773</v>
      </c>
      <c r="D100" s="52"/>
      <c r="E100" s="0"/>
      <c r="F100" s="0"/>
      <c r="G100" s="0"/>
    </row>
    <row r="101" customFormat="false" ht="14.4" hidden="false" customHeight="false" outlineLevel="0" collapsed="false">
      <c r="B101" s="129" t="n">
        <v>344</v>
      </c>
      <c r="C101" s="130" t="n">
        <f aca="false">ROUND((($B101-'1.1 Formula Sheet'!$D$95)*'1.1 Formula Sheet'!$E$95)+'1.1 Formula Sheet'!$F$95,3)</f>
        <v>67.922</v>
      </c>
      <c r="D101" s="52"/>
      <c r="E101" s="0"/>
      <c r="F101" s="0"/>
      <c r="G101" s="0"/>
    </row>
    <row r="102" customFormat="false" ht="14.4" hidden="false" customHeight="false" outlineLevel="0" collapsed="false">
      <c r="B102" s="127" t="n">
        <v>345</v>
      </c>
      <c r="C102" s="128" t="n">
        <f aca="false">ROUND((($B102-'1.1 Formula Sheet'!$D$95)*'1.1 Formula Sheet'!$E$95)+'1.1 Formula Sheet'!$F$95,3)</f>
        <v>68.071</v>
      </c>
      <c r="D102" s="52"/>
      <c r="E102" s="0"/>
      <c r="F102" s="0"/>
      <c r="G102" s="0"/>
    </row>
    <row r="103" customFormat="false" ht="14.4" hidden="false" customHeight="false" outlineLevel="0" collapsed="false">
      <c r="B103" s="129" t="n">
        <v>346</v>
      </c>
      <c r="C103" s="130" t="n">
        <f aca="false">ROUND((($B103-'1.1 Formula Sheet'!$D$95)*'1.1 Formula Sheet'!$E$95)+'1.1 Formula Sheet'!$F$95,3)</f>
        <v>68.22</v>
      </c>
      <c r="D103" s="52"/>
      <c r="E103" s="0"/>
      <c r="F103" s="0"/>
      <c r="G103" s="0"/>
    </row>
    <row r="104" customFormat="false" ht="14.4" hidden="false" customHeight="false" outlineLevel="0" collapsed="false">
      <c r="B104" s="127" t="n">
        <v>347</v>
      </c>
      <c r="C104" s="128" t="n">
        <f aca="false">ROUND((($B104-'1.1 Formula Sheet'!$D$95)*'1.1 Formula Sheet'!$E$95)+'1.1 Formula Sheet'!$F$95,3)</f>
        <v>68.369</v>
      </c>
      <c r="D104" s="52"/>
      <c r="E104" s="0"/>
      <c r="F104" s="0"/>
      <c r="G104" s="0"/>
    </row>
    <row r="105" customFormat="false" ht="14.4" hidden="false" customHeight="false" outlineLevel="0" collapsed="false">
      <c r="B105" s="129" t="n">
        <v>348</v>
      </c>
      <c r="C105" s="130" t="n">
        <f aca="false">ROUND((($B105-'1.1 Formula Sheet'!$D$95)*'1.1 Formula Sheet'!$E$95)+'1.1 Formula Sheet'!$F$95,3)</f>
        <v>68.518</v>
      </c>
      <c r="D105" s="52"/>
      <c r="E105" s="0"/>
      <c r="F105" s="0"/>
      <c r="G105" s="0"/>
    </row>
    <row r="106" customFormat="false" ht="14.4" hidden="false" customHeight="false" outlineLevel="0" collapsed="false">
      <c r="B106" s="127" t="n">
        <v>349</v>
      </c>
      <c r="C106" s="128" t="n">
        <f aca="false">ROUND((($B106-'1.1 Formula Sheet'!$D$95)*'1.1 Formula Sheet'!$E$95)+'1.1 Formula Sheet'!$F$95,3)</f>
        <v>68.667</v>
      </c>
      <c r="D106" s="52"/>
      <c r="E106" s="0"/>
      <c r="F106" s="0"/>
      <c r="G106" s="0"/>
    </row>
    <row r="107" customFormat="false" ht="14.4" hidden="false" customHeight="false" outlineLevel="0" collapsed="false">
      <c r="B107" s="129" t="n">
        <v>350</v>
      </c>
      <c r="C107" s="130" t="n">
        <f aca="false">ROUND((($B107-'1.1 Formula Sheet'!$D$95)*'1.1 Formula Sheet'!$E$95)+'1.1 Formula Sheet'!$F$95,3)</f>
        <v>68.816</v>
      </c>
      <c r="D107" s="52"/>
      <c r="E107" s="0"/>
      <c r="F107" s="0"/>
      <c r="G107" s="0"/>
    </row>
    <row r="108" customFormat="false" ht="14.4" hidden="false" customHeight="false" outlineLevel="0" collapsed="false">
      <c r="B108" s="127" t="n">
        <v>351</v>
      </c>
      <c r="C108" s="128" t="n">
        <f aca="false">ROUND((($B108-'1.1 Formula Sheet'!$D$95)*'1.1 Formula Sheet'!$E$95)+'1.1 Formula Sheet'!$F$95,3)</f>
        <v>68.965</v>
      </c>
      <c r="D108" s="52"/>
      <c r="E108" s="0"/>
      <c r="F108" s="0"/>
      <c r="G108" s="0"/>
    </row>
    <row r="109" customFormat="false" ht="14.4" hidden="false" customHeight="false" outlineLevel="0" collapsed="false">
      <c r="B109" s="129" t="n">
        <v>352</v>
      </c>
      <c r="C109" s="130" t="n">
        <f aca="false">ROUND((($B109-'1.1 Formula Sheet'!$D$95)*'1.1 Formula Sheet'!$E$95)+'1.1 Formula Sheet'!$F$95,3)</f>
        <v>69.114</v>
      </c>
      <c r="D109" s="52"/>
      <c r="E109" s="0"/>
      <c r="F109" s="0"/>
      <c r="G109" s="0"/>
    </row>
    <row r="110" customFormat="false" ht="14.4" hidden="false" customHeight="false" outlineLevel="0" collapsed="false">
      <c r="B110" s="127" t="n">
        <v>353</v>
      </c>
      <c r="C110" s="128" t="n">
        <f aca="false">ROUND((($B110-'1.1 Formula Sheet'!$D$95)*'1.1 Formula Sheet'!$E$95)+'1.1 Formula Sheet'!$F$95,3)</f>
        <v>69.263</v>
      </c>
      <c r="D110" s="52"/>
      <c r="E110" s="0"/>
      <c r="F110" s="0"/>
      <c r="G110" s="0"/>
    </row>
    <row r="111" customFormat="false" ht="14.4" hidden="false" customHeight="false" outlineLevel="0" collapsed="false">
      <c r="B111" s="129" t="n">
        <v>354</v>
      </c>
      <c r="C111" s="130" t="n">
        <f aca="false">ROUND((($B111-'1.1 Formula Sheet'!$D$95)*'1.1 Formula Sheet'!$E$95)+'1.1 Formula Sheet'!$F$95,3)</f>
        <v>69.412</v>
      </c>
      <c r="D111" s="52"/>
      <c r="E111" s="0"/>
      <c r="F111" s="0"/>
      <c r="G111" s="0"/>
    </row>
    <row r="112" customFormat="false" ht="14.4" hidden="false" customHeight="false" outlineLevel="0" collapsed="false">
      <c r="B112" s="127" t="n">
        <v>355</v>
      </c>
      <c r="C112" s="128" t="n">
        <f aca="false">ROUND((($B112-'1.1 Formula Sheet'!$D$95)*'1.1 Formula Sheet'!$E$95)+'1.1 Formula Sheet'!$F$95,3)</f>
        <v>69.561</v>
      </c>
      <c r="D112" s="52"/>
      <c r="E112" s="0"/>
      <c r="F112" s="0"/>
      <c r="G112" s="0"/>
    </row>
    <row r="113" customFormat="false" ht="14.4" hidden="false" customHeight="false" outlineLevel="0" collapsed="false">
      <c r="B113" s="129" t="n">
        <v>356</v>
      </c>
      <c r="C113" s="130" t="n">
        <f aca="false">ROUND((($B113-'1.1 Formula Sheet'!$D$95)*'1.1 Formula Sheet'!$E$95)+'1.1 Formula Sheet'!$F$95,3)</f>
        <v>69.71</v>
      </c>
      <c r="D113" s="52"/>
      <c r="E113" s="0"/>
      <c r="F113" s="0"/>
      <c r="G113" s="0"/>
    </row>
    <row r="114" customFormat="false" ht="14.4" hidden="false" customHeight="false" outlineLevel="0" collapsed="false">
      <c r="B114" s="127" t="n">
        <v>357</v>
      </c>
      <c r="C114" s="128" t="n">
        <f aca="false">ROUND((($B114-'1.1 Formula Sheet'!$D$95)*'1.1 Formula Sheet'!$E$95)+'1.1 Formula Sheet'!$F$95,3)</f>
        <v>69.859</v>
      </c>
      <c r="D114" s="52"/>
      <c r="E114" s="0"/>
      <c r="F114" s="0"/>
      <c r="G114" s="0"/>
    </row>
    <row r="115" customFormat="false" ht="14.4" hidden="false" customHeight="false" outlineLevel="0" collapsed="false">
      <c r="B115" s="129" t="n">
        <v>358</v>
      </c>
      <c r="C115" s="130" t="n">
        <f aca="false">ROUND((($B115-'1.1 Formula Sheet'!$D$95)*'1.1 Formula Sheet'!$E$95)+'1.1 Formula Sheet'!$F$95,3)</f>
        <v>70.008</v>
      </c>
      <c r="D115" s="52"/>
      <c r="E115" s="0"/>
      <c r="F115" s="0"/>
      <c r="G115" s="0"/>
    </row>
    <row r="116" customFormat="false" ht="14.4" hidden="false" customHeight="false" outlineLevel="0" collapsed="false">
      <c r="B116" s="127" t="n">
        <v>359</v>
      </c>
      <c r="C116" s="128" t="n">
        <f aca="false">ROUND((($B116-'1.1 Formula Sheet'!$D$95)*'1.1 Formula Sheet'!$E$95)+'1.1 Formula Sheet'!$F$95,3)</f>
        <v>70.157</v>
      </c>
      <c r="D116" s="52"/>
      <c r="E116" s="0"/>
      <c r="F116" s="0"/>
      <c r="G116" s="0"/>
    </row>
    <row r="117" customFormat="false" ht="14.4" hidden="false" customHeight="false" outlineLevel="0" collapsed="false">
      <c r="B117" s="129" t="n">
        <v>360</v>
      </c>
      <c r="C117" s="130" t="n">
        <f aca="false">ROUND((($B117-'1.1 Formula Sheet'!$D$95)*'1.1 Formula Sheet'!$E$95)+'1.1 Formula Sheet'!$F$95,3)</f>
        <v>70.306</v>
      </c>
      <c r="D117" s="52"/>
      <c r="E117" s="0"/>
      <c r="F117" s="0"/>
      <c r="G117" s="0"/>
    </row>
    <row r="118" customFormat="false" ht="14.4" hidden="false" customHeight="false" outlineLevel="0" collapsed="false">
      <c r="B118" s="127" t="n">
        <v>361</v>
      </c>
      <c r="C118" s="128" t="n">
        <f aca="false">ROUND((($B118-'1.1 Formula Sheet'!$D$95)*'1.1 Formula Sheet'!$E$95)+'1.1 Formula Sheet'!$F$95,3)</f>
        <v>70.455</v>
      </c>
      <c r="D118" s="52"/>
      <c r="E118" s="0"/>
      <c r="F118" s="0"/>
      <c r="G118" s="0"/>
    </row>
    <row r="119" customFormat="false" ht="14.4" hidden="false" customHeight="false" outlineLevel="0" collapsed="false">
      <c r="B119" s="129" t="n">
        <v>362</v>
      </c>
      <c r="C119" s="130" t="n">
        <f aca="false">ROUND((($B119-'1.1 Formula Sheet'!$D$95)*'1.1 Formula Sheet'!$E$95)+'1.1 Formula Sheet'!$F$95,3)</f>
        <v>70.604</v>
      </c>
      <c r="D119" s="52"/>
      <c r="E119" s="0"/>
      <c r="F119" s="0"/>
      <c r="G119" s="0"/>
    </row>
    <row r="120" customFormat="false" ht="14.4" hidden="false" customHeight="false" outlineLevel="0" collapsed="false">
      <c r="B120" s="127" t="n">
        <v>363</v>
      </c>
      <c r="C120" s="128" t="n">
        <f aca="false">ROUND((($B120-'1.1 Formula Sheet'!$D$95)*'1.1 Formula Sheet'!$E$95)+'1.1 Formula Sheet'!$F$95,3)</f>
        <v>70.753</v>
      </c>
      <c r="D120" s="52"/>
      <c r="E120" s="0"/>
      <c r="F120" s="0"/>
      <c r="G120" s="0"/>
    </row>
    <row r="121" customFormat="false" ht="14.4" hidden="false" customHeight="false" outlineLevel="0" collapsed="false">
      <c r="B121" s="129" t="n">
        <v>364</v>
      </c>
      <c r="C121" s="130" t="n">
        <f aca="false">ROUND((($B121-'1.1 Formula Sheet'!$D$95)*'1.1 Formula Sheet'!$E$95)+'1.1 Formula Sheet'!$F$95,3)</f>
        <v>70.902</v>
      </c>
      <c r="D121" s="52"/>
      <c r="E121" s="0"/>
      <c r="F121" s="0"/>
      <c r="G121" s="0"/>
    </row>
    <row r="122" customFormat="false" ht="14.4" hidden="false" customHeight="false" outlineLevel="0" collapsed="false">
      <c r="B122" s="127" t="n">
        <v>365</v>
      </c>
      <c r="C122" s="128" t="n">
        <f aca="false">ROUND((($B122-'1.1 Formula Sheet'!$D$95)*'1.1 Formula Sheet'!$E$95)+'1.1 Formula Sheet'!$F$95,3)</f>
        <v>71.051</v>
      </c>
      <c r="D122" s="52"/>
      <c r="E122" s="0"/>
      <c r="F122" s="0"/>
      <c r="G122" s="0"/>
    </row>
    <row r="123" customFormat="false" ht="14.4" hidden="false" customHeight="false" outlineLevel="0" collapsed="false">
      <c r="B123" s="129" t="n">
        <v>366</v>
      </c>
      <c r="C123" s="130" t="n">
        <f aca="false">ROUND((($B123-'1.1 Formula Sheet'!$D$95)*'1.1 Formula Sheet'!$E$95)+'1.1 Formula Sheet'!$F$95,3)</f>
        <v>71.2</v>
      </c>
      <c r="D123" s="52"/>
      <c r="E123" s="0"/>
      <c r="F123" s="0"/>
      <c r="G123" s="0"/>
    </row>
    <row r="124" customFormat="false" ht="14.4" hidden="false" customHeight="false" outlineLevel="0" collapsed="false">
      <c r="B124" s="127" t="n">
        <v>367</v>
      </c>
      <c r="C124" s="128" t="n">
        <f aca="false">ROUND((($B124-'1.1 Formula Sheet'!$D$95)*'1.1 Formula Sheet'!$E$95)+'1.1 Formula Sheet'!$F$95,3)</f>
        <v>71.349</v>
      </c>
      <c r="D124" s="52"/>
      <c r="E124" s="0"/>
      <c r="F124" s="0"/>
      <c r="G124" s="0"/>
    </row>
    <row r="125" customFormat="false" ht="14.4" hidden="false" customHeight="false" outlineLevel="0" collapsed="false">
      <c r="B125" s="129" t="n">
        <v>368</v>
      </c>
      <c r="C125" s="130" t="n">
        <f aca="false">ROUND((($B125-'1.1 Formula Sheet'!$D$95)*'1.1 Formula Sheet'!$E$95)+'1.1 Formula Sheet'!$F$95,3)</f>
        <v>71.498</v>
      </c>
      <c r="D125" s="52"/>
      <c r="E125" s="0"/>
      <c r="F125" s="0"/>
      <c r="G125" s="0"/>
    </row>
    <row r="126" customFormat="false" ht="14.4" hidden="false" customHeight="false" outlineLevel="0" collapsed="false">
      <c r="B126" s="127" t="n">
        <v>369</v>
      </c>
      <c r="C126" s="128" t="n">
        <f aca="false">ROUND((($B126-'1.1 Formula Sheet'!$D$95)*'1.1 Formula Sheet'!$E$95)+'1.1 Formula Sheet'!$F$95,3)</f>
        <v>71.647</v>
      </c>
      <c r="D126" s="52"/>
      <c r="E126" s="0"/>
      <c r="F126" s="0"/>
      <c r="G126" s="0"/>
    </row>
    <row r="127" customFormat="false" ht="14.4" hidden="false" customHeight="false" outlineLevel="0" collapsed="false">
      <c r="B127" s="129" t="n">
        <v>370</v>
      </c>
      <c r="C127" s="130" t="n">
        <f aca="false">ROUND((($B127-'1.1 Formula Sheet'!$D$95)*'1.1 Formula Sheet'!$E$95)+'1.1 Formula Sheet'!$F$95,3)</f>
        <v>71.796</v>
      </c>
      <c r="D127" s="52"/>
      <c r="E127" s="0"/>
      <c r="F127" s="0"/>
      <c r="G127" s="0"/>
    </row>
    <row r="128" customFormat="false" ht="14.4" hidden="false" customHeight="false" outlineLevel="0" collapsed="false">
      <c r="B128" s="127" t="n">
        <v>371</v>
      </c>
      <c r="C128" s="128" t="n">
        <f aca="false">ROUND((($B128-'1.1 Formula Sheet'!$D$95)*'1.1 Formula Sheet'!$E$95)+'1.1 Formula Sheet'!$F$95,3)</f>
        <v>71.945</v>
      </c>
      <c r="D128" s="52"/>
      <c r="E128" s="0"/>
      <c r="F128" s="0"/>
      <c r="G128" s="0"/>
    </row>
    <row r="129" customFormat="false" ht="14.4" hidden="false" customHeight="false" outlineLevel="0" collapsed="false">
      <c r="B129" s="129" t="n">
        <v>372</v>
      </c>
      <c r="C129" s="130" t="n">
        <f aca="false">ROUND((($B129-'1.1 Formula Sheet'!$D$95)*'1.1 Formula Sheet'!$E$95)+'1.1 Formula Sheet'!$F$95,3)</f>
        <v>72.094</v>
      </c>
      <c r="D129" s="52"/>
      <c r="E129" s="0"/>
      <c r="F129" s="0"/>
      <c r="G129" s="0"/>
    </row>
    <row r="130" customFormat="false" ht="14.4" hidden="false" customHeight="false" outlineLevel="0" collapsed="false">
      <c r="B130" s="127" t="n">
        <v>373</v>
      </c>
      <c r="C130" s="128" t="n">
        <f aca="false">ROUND((($B130-'1.1 Formula Sheet'!$D$95)*'1.1 Formula Sheet'!$E$95)+'1.1 Formula Sheet'!$F$95,3)</f>
        <v>72.243</v>
      </c>
      <c r="D130" s="52"/>
      <c r="E130" s="0"/>
      <c r="F130" s="0"/>
      <c r="G130" s="0"/>
    </row>
    <row r="131" customFormat="false" ht="14.4" hidden="false" customHeight="false" outlineLevel="0" collapsed="false">
      <c r="B131" s="129" t="n">
        <v>374</v>
      </c>
      <c r="C131" s="130" t="n">
        <f aca="false">ROUND((($B131-'1.1 Formula Sheet'!$D$95)*'1.1 Formula Sheet'!$E$95)+'1.1 Formula Sheet'!$F$95,3)</f>
        <v>72.392</v>
      </c>
      <c r="D131" s="52"/>
      <c r="E131" s="0"/>
      <c r="F131" s="0"/>
      <c r="G131" s="0"/>
    </row>
    <row r="132" customFormat="false" ht="14.4" hidden="false" customHeight="false" outlineLevel="0" collapsed="false">
      <c r="B132" s="127" t="n">
        <v>375</v>
      </c>
      <c r="C132" s="128" t="n">
        <f aca="false">ROUND((($B132-'1.1 Formula Sheet'!$D$95)*'1.1 Formula Sheet'!$E$95)+'1.1 Formula Sheet'!$F$95,3)</f>
        <v>72.541</v>
      </c>
      <c r="D132" s="52"/>
      <c r="E132" s="0"/>
      <c r="F132" s="0"/>
      <c r="G132" s="0"/>
    </row>
    <row r="133" customFormat="false" ht="14.4" hidden="false" customHeight="false" outlineLevel="0" collapsed="false">
      <c r="B133" s="129" t="n">
        <v>376</v>
      </c>
      <c r="C133" s="130" t="n">
        <f aca="false">ROUND((($B133-'1.1 Formula Sheet'!$D$95)*'1.1 Formula Sheet'!$E$95)+'1.1 Formula Sheet'!$F$95,3)</f>
        <v>72.69</v>
      </c>
      <c r="D133" s="52"/>
      <c r="E133" s="0"/>
      <c r="F133" s="0"/>
      <c r="G133" s="0"/>
    </row>
    <row r="134" customFormat="false" ht="14.4" hidden="false" customHeight="false" outlineLevel="0" collapsed="false">
      <c r="B134" s="127" t="n">
        <v>377</v>
      </c>
      <c r="C134" s="128" t="n">
        <f aca="false">ROUND((($B134-'1.1 Formula Sheet'!$D$95)*'1.1 Formula Sheet'!$E$95)+'1.1 Formula Sheet'!$F$95,3)</f>
        <v>72.839</v>
      </c>
      <c r="D134" s="52"/>
      <c r="E134" s="0"/>
      <c r="F134" s="0"/>
      <c r="G134" s="0"/>
    </row>
    <row r="135" customFormat="false" ht="14.4" hidden="false" customHeight="false" outlineLevel="0" collapsed="false">
      <c r="B135" s="129" t="n">
        <v>378</v>
      </c>
      <c r="C135" s="130" t="n">
        <f aca="false">ROUND((($B135-'1.1 Formula Sheet'!$D$95)*'1.1 Formula Sheet'!$E$95)+'1.1 Formula Sheet'!$F$95,3)</f>
        <v>72.988</v>
      </c>
      <c r="D135" s="52"/>
      <c r="E135" s="0"/>
      <c r="F135" s="0"/>
      <c r="G135" s="0"/>
    </row>
    <row r="136" customFormat="false" ht="14.4" hidden="false" customHeight="false" outlineLevel="0" collapsed="false">
      <c r="B136" s="127" t="n">
        <v>379</v>
      </c>
      <c r="C136" s="128" t="n">
        <f aca="false">ROUND((($B136-'1.1 Formula Sheet'!$D$95)*'1.1 Formula Sheet'!$E$95)+'1.1 Formula Sheet'!$F$95,3)</f>
        <v>73.137</v>
      </c>
      <c r="D136" s="52"/>
      <c r="E136" s="0"/>
      <c r="F136" s="0"/>
      <c r="G136" s="0"/>
    </row>
    <row r="137" customFormat="false" ht="14.4" hidden="false" customHeight="false" outlineLevel="0" collapsed="false">
      <c r="B137" s="129" t="n">
        <v>380</v>
      </c>
      <c r="C137" s="130" t="n">
        <f aca="false">ROUND((($B137-'1.1 Formula Sheet'!$D$95)*'1.1 Formula Sheet'!$E$95)+'1.1 Formula Sheet'!$F$95,3)</f>
        <v>73.286</v>
      </c>
      <c r="D137" s="52"/>
      <c r="E137" s="0"/>
      <c r="F137" s="0"/>
      <c r="G137" s="0"/>
    </row>
    <row r="138" customFormat="false" ht="14.4" hidden="false" customHeight="false" outlineLevel="0" collapsed="false">
      <c r="B138" s="127" t="n">
        <v>381</v>
      </c>
      <c r="C138" s="128" t="n">
        <f aca="false">ROUND((($B138-'1.1 Formula Sheet'!$D$95)*'1.1 Formula Sheet'!$E$95)+'1.1 Formula Sheet'!$F$95,3)</f>
        <v>73.435</v>
      </c>
      <c r="D138" s="52"/>
      <c r="E138" s="0"/>
      <c r="F138" s="0"/>
      <c r="G138" s="0"/>
    </row>
    <row r="139" customFormat="false" ht="14.4" hidden="false" customHeight="false" outlineLevel="0" collapsed="false">
      <c r="B139" s="129" t="n">
        <v>382</v>
      </c>
      <c r="C139" s="130" t="n">
        <f aca="false">ROUND((($B139-'1.1 Formula Sheet'!$D$95)*'1.1 Formula Sheet'!$E$95)+'1.1 Formula Sheet'!$F$95,3)</f>
        <v>73.584</v>
      </c>
      <c r="D139" s="52"/>
      <c r="E139" s="0"/>
      <c r="F139" s="0"/>
      <c r="G139" s="0"/>
    </row>
    <row r="140" customFormat="false" ht="14.4" hidden="false" customHeight="false" outlineLevel="0" collapsed="false">
      <c r="B140" s="127" t="n">
        <v>383</v>
      </c>
      <c r="C140" s="128" t="n">
        <f aca="false">ROUND((($B140-'1.1 Formula Sheet'!$D$95)*'1.1 Formula Sheet'!$E$95)+'1.1 Formula Sheet'!$F$95,3)</f>
        <v>73.733</v>
      </c>
      <c r="D140" s="52"/>
      <c r="E140" s="0"/>
      <c r="F140" s="0"/>
      <c r="G140" s="0"/>
    </row>
    <row r="141" customFormat="false" ht="14.4" hidden="false" customHeight="false" outlineLevel="0" collapsed="false">
      <c r="B141" s="129" t="n">
        <v>384</v>
      </c>
      <c r="C141" s="130" t="n">
        <f aca="false">ROUND((($B141-'1.1 Formula Sheet'!$D$95)*'1.1 Formula Sheet'!$E$95)+'1.1 Formula Sheet'!$F$95,3)</f>
        <v>73.882</v>
      </c>
      <c r="D141" s="52"/>
      <c r="E141" s="0"/>
      <c r="F141" s="0"/>
      <c r="G141" s="0"/>
    </row>
    <row r="142" customFormat="false" ht="14.4" hidden="false" customHeight="false" outlineLevel="0" collapsed="false">
      <c r="B142" s="127" t="n">
        <v>385</v>
      </c>
      <c r="C142" s="128" t="n">
        <f aca="false">ROUND((($B142-'1.1 Formula Sheet'!$D$95)*'1.1 Formula Sheet'!$E$95)+'1.1 Formula Sheet'!$F$95,3)</f>
        <v>74.031</v>
      </c>
      <c r="D142" s="52"/>
      <c r="E142" s="0"/>
      <c r="F142" s="0"/>
      <c r="G142" s="0"/>
    </row>
    <row r="143" customFormat="false" ht="14.4" hidden="false" customHeight="false" outlineLevel="0" collapsed="false">
      <c r="B143" s="129" t="n">
        <v>386</v>
      </c>
      <c r="C143" s="130" t="n">
        <f aca="false">ROUND((($B143-'1.1 Formula Sheet'!$D$95)*'1.1 Formula Sheet'!$E$95)+'1.1 Formula Sheet'!$F$95,3)</f>
        <v>74.18</v>
      </c>
      <c r="D143" s="52"/>
      <c r="E143" s="0"/>
      <c r="F143" s="0"/>
      <c r="G143" s="0"/>
    </row>
    <row r="144" customFormat="false" ht="14.4" hidden="false" customHeight="false" outlineLevel="0" collapsed="false">
      <c r="B144" s="127" t="n">
        <v>387</v>
      </c>
      <c r="C144" s="128" t="n">
        <f aca="false">ROUND((($B144-'1.1 Formula Sheet'!$D$95)*'1.1 Formula Sheet'!$E$95)+'1.1 Formula Sheet'!$F$95,3)</f>
        <v>74.329</v>
      </c>
      <c r="D144" s="52"/>
      <c r="E144" s="0"/>
      <c r="F144" s="0"/>
      <c r="G144" s="0"/>
    </row>
    <row r="145" customFormat="false" ht="14.4" hidden="false" customHeight="false" outlineLevel="0" collapsed="false">
      <c r="B145" s="129" t="n">
        <v>388</v>
      </c>
      <c r="C145" s="130" t="n">
        <f aca="false">ROUND((($B145-'1.1 Formula Sheet'!$D$95)*'1.1 Formula Sheet'!$E$95)+'1.1 Formula Sheet'!$F$95,3)</f>
        <v>74.478</v>
      </c>
      <c r="D145" s="52"/>
      <c r="E145" s="0"/>
      <c r="F145" s="0"/>
      <c r="G145" s="0"/>
    </row>
    <row r="146" customFormat="false" ht="14.4" hidden="false" customHeight="false" outlineLevel="0" collapsed="false">
      <c r="B146" s="127" t="n">
        <v>389</v>
      </c>
      <c r="C146" s="128" t="n">
        <f aca="false">ROUND((($B146-'1.1 Formula Sheet'!$D$95)*'1.1 Formula Sheet'!$E$95)+'1.1 Formula Sheet'!$F$95,3)</f>
        <v>74.627</v>
      </c>
      <c r="D146" s="52"/>
      <c r="E146" s="0"/>
      <c r="F146" s="0"/>
      <c r="G146" s="0"/>
    </row>
    <row r="147" customFormat="false" ht="14.4" hidden="false" customHeight="false" outlineLevel="0" collapsed="false">
      <c r="B147" s="129" t="n">
        <v>390</v>
      </c>
      <c r="C147" s="130" t="n">
        <f aca="false">ROUND((($B147-'1.1 Formula Sheet'!$D$95)*'1.1 Formula Sheet'!$E$95)+'1.1 Formula Sheet'!$F$95,3)</f>
        <v>74.776</v>
      </c>
      <c r="D147" s="52"/>
      <c r="E147" s="0"/>
      <c r="F147" s="0"/>
      <c r="G147" s="0"/>
    </row>
    <row r="148" customFormat="false" ht="14.4" hidden="false" customHeight="false" outlineLevel="0" collapsed="false">
      <c r="B148" s="127" t="n">
        <v>391</v>
      </c>
      <c r="C148" s="128" t="n">
        <f aca="false">ROUND((($B148-'1.1 Formula Sheet'!$D$95)*'1.1 Formula Sheet'!$E$95)+'1.1 Formula Sheet'!$F$95,3)</f>
        <v>74.925</v>
      </c>
      <c r="D148" s="52"/>
      <c r="E148" s="0"/>
      <c r="F148" s="0"/>
      <c r="G148" s="0"/>
    </row>
    <row r="149" customFormat="false" ht="14.4" hidden="false" customHeight="false" outlineLevel="0" collapsed="false">
      <c r="B149" s="129" t="n">
        <v>392</v>
      </c>
      <c r="C149" s="130" t="n">
        <f aca="false">ROUND((($B149-'1.1 Formula Sheet'!$D$95)*'1.1 Formula Sheet'!$E$95)+'1.1 Formula Sheet'!$F$95,3)</f>
        <v>75.074</v>
      </c>
      <c r="D149" s="52"/>
      <c r="E149" s="0"/>
      <c r="F149" s="0"/>
      <c r="G149" s="0"/>
    </row>
    <row r="150" customFormat="false" ht="14.4" hidden="false" customHeight="false" outlineLevel="0" collapsed="false">
      <c r="B150" s="127" t="n">
        <v>393</v>
      </c>
      <c r="C150" s="128" t="n">
        <f aca="false">ROUND((($B150-'1.1 Formula Sheet'!$D$95)*'1.1 Formula Sheet'!$E$95)+'1.1 Formula Sheet'!$F$95,3)</f>
        <v>75.223</v>
      </c>
      <c r="D150" s="52"/>
      <c r="E150" s="0"/>
      <c r="F150" s="0"/>
      <c r="G150" s="0"/>
    </row>
    <row r="151" customFormat="false" ht="14.4" hidden="false" customHeight="false" outlineLevel="0" collapsed="false">
      <c r="B151" s="129" t="n">
        <v>394</v>
      </c>
      <c r="C151" s="130" t="n">
        <f aca="false">ROUND((($B151-'1.1 Formula Sheet'!$D$95)*'1.1 Formula Sheet'!$E$95)+'1.1 Formula Sheet'!$F$95,3)</f>
        <v>75.372</v>
      </c>
      <c r="D151" s="52"/>
      <c r="E151" s="0"/>
      <c r="F151" s="0"/>
      <c r="G151" s="0"/>
    </row>
    <row r="152" customFormat="false" ht="14.4" hidden="false" customHeight="false" outlineLevel="0" collapsed="false">
      <c r="B152" s="127" t="n">
        <v>395</v>
      </c>
      <c r="C152" s="128" t="n">
        <f aca="false">ROUND((($B152-'1.1 Formula Sheet'!$D$95)*'1.1 Formula Sheet'!$E$95)+'1.1 Formula Sheet'!$F$95,3)</f>
        <v>75.521</v>
      </c>
      <c r="D152" s="52"/>
      <c r="E152" s="0"/>
      <c r="F152" s="0"/>
      <c r="G152" s="0"/>
    </row>
    <row r="153" customFormat="false" ht="14.4" hidden="false" customHeight="false" outlineLevel="0" collapsed="false">
      <c r="B153" s="129" t="n">
        <v>396</v>
      </c>
      <c r="C153" s="130" t="n">
        <f aca="false">ROUND((($B153-'1.1 Formula Sheet'!$D$95)*'1.1 Formula Sheet'!$E$95)+'1.1 Formula Sheet'!$F$95,3)</f>
        <v>75.67</v>
      </c>
      <c r="D153" s="52"/>
      <c r="E153" s="0"/>
      <c r="F153" s="0"/>
      <c r="G153" s="0"/>
    </row>
    <row r="154" customFormat="false" ht="14.4" hidden="false" customHeight="false" outlineLevel="0" collapsed="false">
      <c r="B154" s="127" t="n">
        <v>397</v>
      </c>
      <c r="C154" s="128" t="n">
        <f aca="false">ROUND((($B154-'1.1 Formula Sheet'!$D$95)*'1.1 Formula Sheet'!$E$95)+'1.1 Formula Sheet'!$F$95,3)</f>
        <v>75.819</v>
      </c>
      <c r="D154" s="52"/>
      <c r="E154" s="0"/>
      <c r="F154" s="0"/>
      <c r="G154" s="0"/>
    </row>
    <row r="155" customFormat="false" ht="14.4" hidden="false" customHeight="false" outlineLevel="0" collapsed="false">
      <c r="B155" s="129" t="n">
        <v>398</v>
      </c>
      <c r="C155" s="130" t="n">
        <f aca="false">ROUND((($B155-'1.1 Formula Sheet'!$D$95)*'1.1 Formula Sheet'!$E$95)+'1.1 Formula Sheet'!$F$95,3)</f>
        <v>75.968</v>
      </c>
      <c r="D155" s="52"/>
      <c r="E155" s="0"/>
      <c r="F155" s="0"/>
      <c r="G155" s="0"/>
    </row>
    <row r="156" customFormat="false" ht="14.4" hidden="false" customHeight="false" outlineLevel="0" collapsed="false">
      <c r="B156" s="127" t="n">
        <v>399</v>
      </c>
      <c r="C156" s="128" t="n">
        <f aca="false">ROUND((($B156-'1.1 Formula Sheet'!$D$95)*'1.1 Formula Sheet'!$E$95)+'1.1 Formula Sheet'!$F$95,3)</f>
        <v>76.117</v>
      </c>
      <c r="D156" s="52"/>
      <c r="E156" s="0"/>
      <c r="F156" s="0"/>
      <c r="G156" s="0"/>
    </row>
    <row r="157" customFormat="false" ht="14.4" hidden="false" customHeight="false" outlineLevel="0" collapsed="false">
      <c r="B157" s="129" t="n">
        <v>400</v>
      </c>
      <c r="C157" s="130" t="n">
        <f aca="false">ROUND((($B157-'1.1 Formula Sheet'!$D$95)*'1.1 Formula Sheet'!$E$95)+'1.1 Formula Sheet'!$F$95,3)</f>
        <v>76.266</v>
      </c>
      <c r="D157" s="52"/>
      <c r="E157" s="0"/>
      <c r="F157" s="0"/>
      <c r="G157" s="0"/>
    </row>
    <row r="158" customFormat="false" ht="14.4" hidden="false" customHeight="false" outlineLevel="0" collapsed="false">
      <c r="B158" s="127" t="n">
        <v>401</v>
      </c>
      <c r="C158" s="128" t="n">
        <f aca="false">ROUND((($B158-'1.1 Formula Sheet'!$D$95)*'1.1 Formula Sheet'!$E$95)+'1.1 Formula Sheet'!$F$95,3)</f>
        <v>76.415</v>
      </c>
      <c r="D158" s="52"/>
      <c r="E158" s="0"/>
      <c r="F158" s="0"/>
      <c r="G158" s="0"/>
    </row>
    <row r="159" customFormat="false" ht="14.4" hidden="false" customHeight="false" outlineLevel="0" collapsed="false">
      <c r="B159" s="129" t="n">
        <v>402</v>
      </c>
      <c r="C159" s="130" t="n">
        <f aca="false">ROUND((($B159-'1.1 Formula Sheet'!$D$95)*'1.1 Formula Sheet'!$E$95)+'1.1 Formula Sheet'!$F$95,3)</f>
        <v>76.564</v>
      </c>
      <c r="D159" s="52"/>
      <c r="E159" s="0"/>
      <c r="F159" s="0"/>
      <c r="G159" s="0"/>
    </row>
    <row r="160" customFormat="false" ht="14.4" hidden="false" customHeight="false" outlineLevel="0" collapsed="false">
      <c r="B160" s="127" t="n">
        <v>403</v>
      </c>
      <c r="C160" s="128" t="n">
        <f aca="false">ROUND((($B160-'1.1 Formula Sheet'!$D$95)*'1.1 Formula Sheet'!$E$95)+'1.1 Formula Sheet'!$F$95,3)</f>
        <v>76.713</v>
      </c>
      <c r="D160" s="52"/>
      <c r="E160" s="0"/>
      <c r="F160" s="0"/>
      <c r="G160" s="0"/>
    </row>
    <row r="161" customFormat="false" ht="14.4" hidden="false" customHeight="false" outlineLevel="0" collapsed="false">
      <c r="B161" s="129" t="n">
        <v>404</v>
      </c>
      <c r="C161" s="130" t="n">
        <f aca="false">ROUND((($B161-'1.1 Formula Sheet'!$D$95)*'1.1 Formula Sheet'!$E$95)+'1.1 Formula Sheet'!$F$95,3)</f>
        <v>76.862</v>
      </c>
      <c r="D161" s="52"/>
      <c r="E161" s="0"/>
      <c r="F161" s="0"/>
      <c r="G161" s="0"/>
    </row>
    <row r="162" customFormat="false" ht="14.4" hidden="false" customHeight="false" outlineLevel="0" collapsed="false">
      <c r="B162" s="127" t="n">
        <v>405</v>
      </c>
      <c r="C162" s="128" t="n">
        <f aca="false">ROUND((($B162-'1.1 Formula Sheet'!$D$95)*'1.1 Formula Sheet'!$E$95)+'1.1 Formula Sheet'!$F$95,3)</f>
        <v>77.011</v>
      </c>
      <c r="D162" s="52"/>
      <c r="E162" s="0"/>
      <c r="F162" s="0"/>
      <c r="G162" s="0"/>
    </row>
    <row r="163" customFormat="false" ht="14.4" hidden="false" customHeight="false" outlineLevel="0" collapsed="false">
      <c r="B163" s="129" t="n">
        <v>406</v>
      </c>
      <c r="C163" s="130" t="n">
        <f aca="false">ROUND((($B163-'1.1 Formula Sheet'!$D$95)*'1.1 Formula Sheet'!$E$95)+'1.1 Formula Sheet'!$F$95,3)</f>
        <v>77.16</v>
      </c>
      <c r="D163" s="52"/>
      <c r="E163" s="0"/>
      <c r="F163" s="0"/>
      <c r="G163" s="0"/>
    </row>
    <row r="164" customFormat="false" ht="14.4" hidden="false" customHeight="false" outlineLevel="0" collapsed="false">
      <c r="B164" s="127" t="n">
        <v>407</v>
      </c>
      <c r="C164" s="128" t="n">
        <f aca="false">ROUND((($B164-'1.1 Formula Sheet'!$D$95)*'1.1 Formula Sheet'!$E$95)+'1.1 Formula Sheet'!$F$95,3)</f>
        <v>77.309</v>
      </c>
      <c r="D164" s="52"/>
      <c r="E164" s="0"/>
      <c r="F164" s="0"/>
      <c r="G164" s="0"/>
    </row>
    <row r="165" customFormat="false" ht="14.4" hidden="false" customHeight="false" outlineLevel="0" collapsed="false">
      <c r="B165" s="129" t="n">
        <v>408</v>
      </c>
      <c r="C165" s="130" t="n">
        <f aca="false">ROUND((($B165-'1.1 Formula Sheet'!$D$95)*'1.1 Formula Sheet'!$E$95)+'1.1 Formula Sheet'!$F$95,3)</f>
        <v>77.458</v>
      </c>
      <c r="D165" s="52"/>
      <c r="E165" s="0"/>
      <c r="F165" s="0"/>
      <c r="G165" s="0"/>
    </row>
    <row r="166" customFormat="false" ht="14.4" hidden="false" customHeight="false" outlineLevel="0" collapsed="false">
      <c r="B166" s="127" t="n">
        <v>409</v>
      </c>
      <c r="C166" s="128" t="n">
        <f aca="false">ROUND((($B166-'1.1 Formula Sheet'!$D$95)*'1.1 Formula Sheet'!$E$95)+'1.1 Formula Sheet'!$F$95,3)</f>
        <v>77.607</v>
      </c>
      <c r="D166" s="52"/>
      <c r="E166" s="0"/>
      <c r="F166" s="0"/>
      <c r="G166" s="0"/>
    </row>
    <row r="167" customFormat="false" ht="14.4" hidden="false" customHeight="false" outlineLevel="0" collapsed="false">
      <c r="B167" s="129" t="n">
        <v>410</v>
      </c>
      <c r="C167" s="130" t="n">
        <f aca="false">ROUND((($B167-'1.1 Formula Sheet'!$D$95)*'1.1 Formula Sheet'!$E$95)+'1.1 Formula Sheet'!$F$95,3)</f>
        <v>77.756</v>
      </c>
      <c r="D167" s="52"/>
      <c r="E167" s="0"/>
      <c r="F167" s="0"/>
      <c r="G167" s="0"/>
    </row>
    <row r="168" customFormat="false" ht="14.4" hidden="false" customHeight="false" outlineLevel="0" collapsed="false">
      <c r="B168" s="127" t="n">
        <v>411</v>
      </c>
      <c r="C168" s="128" t="n">
        <f aca="false">ROUND((($B168-'1.1 Formula Sheet'!$D$95)*'1.1 Formula Sheet'!$E$95)+'1.1 Formula Sheet'!$F$95,3)</f>
        <v>77.905</v>
      </c>
      <c r="D168" s="52"/>
      <c r="E168" s="0"/>
      <c r="F168" s="0"/>
      <c r="G168" s="0"/>
    </row>
    <row r="169" customFormat="false" ht="14.4" hidden="false" customHeight="false" outlineLevel="0" collapsed="false">
      <c r="B169" s="129" t="n">
        <v>412</v>
      </c>
      <c r="C169" s="130" t="n">
        <f aca="false">ROUND((($B169-'1.1 Formula Sheet'!$D$95)*'1.1 Formula Sheet'!$E$95)+'1.1 Formula Sheet'!$F$95,3)</f>
        <v>78.054</v>
      </c>
      <c r="D169" s="52"/>
      <c r="E169" s="0"/>
      <c r="F169" s="0"/>
      <c r="G169" s="0"/>
    </row>
    <row r="170" customFormat="false" ht="14.4" hidden="false" customHeight="false" outlineLevel="0" collapsed="false">
      <c r="B170" s="127" t="n">
        <v>413</v>
      </c>
      <c r="C170" s="128" t="n">
        <f aca="false">ROUND((($B170-'1.1 Formula Sheet'!$D$95)*'1.1 Formula Sheet'!$E$95)+'1.1 Formula Sheet'!$F$95,3)</f>
        <v>78.203</v>
      </c>
      <c r="D170" s="52"/>
      <c r="E170" s="0"/>
      <c r="F170" s="0"/>
      <c r="G170" s="0"/>
    </row>
    <row r="171" customFormat="false" ht="14.4" hidden="false" customHeight="false" outlineLevel="0" collapsed="false">
      <c r="B171" s="129" t="n">
        <v>414</v>
      </c>
      <c r="C171" s="130" t="n">
        <f aca="false">ROUND((($B171-'1.1 Formula Sheet'!$D$95)*'1.1 Formula Sheet'!$E$95)+'1.1 Formula Sheet'!$F$95,3)</f>
        <v>78.352</v>
      </c>
      <c r="D171" s="52"/>
      <c r="E171" s="0"/>
      <c r="F171" s="0"/>
      <c r="G171" s="0"/>
    </row>
    <row r="172" customFormat="false" ht="14.4" hidden="false" customHeight="false" outlineLevel="0" collapsed="false">
      <c r="B172" s="127" t="n">
        <v>415</v>
      </c>
      <c r="C172" s="128" t="n">
        <f aca="false">ROUND((($B172-'1.1 Formula Sheet'!$D$95)*'1.1 Formula Sheet'!$E$95)+'1.1 Formula Sheet'!$F$95,3)</f>
        <v>78.501</v>
      </c>
      <c r="D172" s="52"/>
      <c r="E172" s="0"/>
      <c r="F172" s="0"/>
      <c r="G172" s="0"/>
    </row>
    <row r="173" customFormat="false" ht="14.4" hidden="false" customHeight="false" outlineLevel="0" collapsed="false">
      <c r="B173" s="129" t="n">
        <v>416</v>
      </c>
      <c r="C173" s="130" t="n">
        <f aca="false">ROUND((($B173-'1.1 Formula Sheet'!$D$95)*'1.1 Formula Sheet'!$E$95)+'1.1 Formula Sheet'!$F$95,3)</f>
        <v>78.65</v>
      </c>
      <c r="D173" s="52"/>
      <c r="E173" s="0"/>
      <c r="F173" s="0"/>
      <c r="G173" s="0"/>
    </row>
    <row r="174" customFormat="false" ht="14.4" hidden="false" customHeight="false" outlineLevel="0" collapsed="false">
      <c r="B174" s="127" t="n">
        <v>417</v>
      </c>
      <c r="C174" s="128" t="n">
        <f aca="false">ROUND((($B174-'1.1 Formula Sheet'!$D$95)*'1.1 Formula Sheet'!$E$95)+'1.1 Formula Sheet'!$F$95,3)</f>
        <v>78.799</v>
      </c>
      <c r="D174" s="52"/>
      <c r="E174" s="0"/>
      <c r="F174" s="0"/>
      <c r="G174" s="0"/>
    </row>
    <row r="175" customFormat="false" ht="14.4" hidden="false" customHeight="false" outlineLevel="0" collapsed="false">
      <c r="B175" s="129" t="n">
        <v>418</v>
      </c>
      <c r="C175" s="130" t="n">
        <f aca="false">ROUND((($B175-'1.1 Formula Sheet'!$D$95)*'1.1 Formula Sheet'!$E$95)+'1.1 Formula Sheet'!$F$95,3)</f>
        <v>78.948</v>
      </c>
      <c r="D175" s="52"/>
      <c r="E175" s="0"/>
      <c r="F175" s="0"/>
      <c r="G175" s="0"/>
    </row>
    <row r="176" customFormat="false" ht="14.4" hidden="false" customHeight="false" outlineLevel="0" collapsed="false">
      <c r="B176" s="127" t="n">
        <v>419</v>
      </c>
      <c r="C176" s="128" t="n">
        <f aca="false">ROUND((($B176-'1.1 Formula Sheet'!$D$95)*'1.1 Formula Sheet'!$E$95)+'1.1 Formula Sheet'!$F$95,3)</f>
        <v>79.097</v>
      </c>
      <c r="D176" s="52"/>
      <c r="E176" s="0"/>
      <c r="F176" s="0"/>
      <c r="G176" s="0"/>
    </row>
    <row r="177" customFormat="false" ht="14.4" hidden="false" customHeight="false" outlineLevel="0" collapsed="false">
      <c r="B177" s="129" t="n">
        <v>420</v>
      </c>
      <c r="C177" s="130" t="n">
        <f aca="false">ROUND((($B177-'1.1 Formula Sheet'!$D$95)*'1.1 Formula Sheet'!$E$95)+'1.1 Formula Sheet'!$F$95,3)</f>
        <v>79.246</v>
      </c>
      <c r="D177" s="52"/>
      <c r="E177" s="0"/>
      <c r="F177" s="0"/>
      <c r="G177" s="0"/>
    </row>
    <row r="178" customFormat="false" ht="14.4" hidden="false" customHeight="false" outlineLevel="0" collapsed="false">
      <c r="B178" s="127" t="n">
        <v>421</v>
      </c>
      <c r="C178" s="128" t="n">
        <f aca="false">ROUND((($B178-'1.1 Formula Sheet'!$D$95)*'1.1 Formula Sheet'!$E$95)+'1.1 Formula Sheet'!$F$95,3)</f>
        <v>79.395</v>
      </c>
      <c r="D178" s="52"/>
      <c r="E178" s="0"/>
      <c r="F178" s="0"/>
      <c r="G178" s="0"/>
    </row>
    <row r="179" customFormat="false" ht="14.4" hidden="false" customHeight="false" outlineLevel="0" collapsed="false">
      <c r="B179" s="129" t="n">
        <v>422</v>
      </c>
      <c r="C179" s="130" t="n">
        <f aca="false">ROUND((($B179-'1.1 Formula Sheet'!$D$95)*'1.1 Formula Sheet'!$E$95)+'1.1 Formula Sheet'!$F$95,3)</f>
        <v>79.544</v>
      </c>
      <c r="D179" s="52"/>
      <c r="E179" s="0"/>
      <c r="F179" s="0"/>
      <c r="G179" s="0"/>
    </row>
    <row r="180" customFormat="false" ht="14.4" hidden="false" customHeight="false" outlineLevel="0" collapsed="false">
      <c r="B180" s="127" t="n">
        <v>423</v>
      </c>
      <c r="C180" s="128" t="n">
        <f aca="false">ROUND((($B180-'1.1 Formula Sheet'!$D$95)*'1.1 Formula Sheet'!$E$95)+'1.1 Formula Sheet'!$F$95,3)</f>
        <v>79.693</v>
      </c>
      <c r="D180" s="52"/>
      <c r="E180" s="0"/>
      <c r="F180" s="0"/>
      <c r="G180" s="0"/>
    </row>
    <row r="181" customFormat="false" ht="14.4" hidden="false" customHeight="false" outlineLevel="0" collapsed="false">
      <c r="B181" s="129" t="n">
        <v>424</v>
      </c>
      <c r="C181" s="130" t="n">
        <f aca="false">ROUND((($B181-'1.1 Formula Sheet'!$D$95)*'1.1 Formula Sheet'!$E$95)+'1.1 Formula Sheet'!$F$95,3)</f>
        <v>79.842</v>
      </c>
      <c r="D181" s="52"/>
      <c r="E181" s="0"/>
      <c r="F181" s="0"/>
      <c r="G181" s="0"/>
    </row>
    <row r="182" customFormat="false" ht="14.4" hidden="false" customHeight="false" outlineLevel="0" collapsed="false">
      <c r="B182" s="127" t="n">
        <v>425</v>
      </c>
      <c r="C182" s="128" t="n">
        <f aca="false">ROUND((($B182-'1.1 Formula Sheet'!$D$95)*'1.1 Formula Sheet'!$E$95)+'1.1 Formula Sheet'!$F$95,3)</f>
        <v>79.991</v>
      </c>
      <c r="D182" s="52"/>
      <c r="E182" s="0"/>
      <c r="F182" s="0"/>
      <c r="G182" s="0"/>
    </row>
    <row r="183" customFormat="false" ht="14.4" hidden="false" customHeight="false" outlineLevel="0" collapsed="false">
      <c r="B183" s="129" t="n">
        <v>426</v>
      </c>
      <c r="C183" s="130" t="n">
        <f aca="false">ROUND((($B183-'1.1 Formula Sheet'!$D$95)*'1.1 Formula Sheet'!$E$95)+'1.1 Formula Sheet'!$F$95,3)</f>
        <v>80.14</v>
      </c>
      <c r="D183" s="52"/>
      <c r="E183" s="0"/>
      <c r="F183" s="0"/>
      <c r="G183" s="0"/>
    </row>
    <row r="184" customFormat="false" ht="14.4" hidden="false" customHeight="false" outlineLevel="0" collapsed="false">
      <c r="B184" s="127" t="n">
        <v>427</v>
      </c>
      <c r="C184" s="128" t="n">
        <f aca="false">ROUND((($B184-'1.1 Formula Sheet'!$D$95)*'1.1 Formula Sheet'!$E$95)+'1.1 Formula Sheet'!$F$95,3)</f>
        <v>80.289</v>
      </c>
      <c r="D184" s="52"/>
      <c r="E184" s="0"/>
      <c r="F184" s="0"/>
      <c r="G184" s="0"/>
    </row>
    <row r="185" customFormat="false" ht="14.4" hidden="false" customHeight="false" outlineLevel="0" collapsed="false">
      <c r="B185" s="129" t="n">
        <v>428</v>
      </c>
      <c r="C185" s="130" t="n">
        <f aca="false">ROUND((($B185-'1.1 Formula Sheet'!$D$95)*'1.1 Formula Sheet'!$E$95)+'1.1 Formula Sheet'!$F$95,3)</f>
        <v>80.438</v>
      </c>
      <c r="D185" s="52"/>
      <c r="E185" s="0"/>
      <c r="F185" s="0"/>
      <c r="G185" s="0"/>
    </row>
    <row r="186" customFormat="false" ht="14.4" hidden="false" customHeight="false" outlineLevel="0" collapsed="false">
      <c r="B186" s="127" t="n">
        <v>429</v>
      </c>
      <c r="C186" s="128" t="n">
        <f aca="false">ROUND((($B186-'1.1 Formula Sheet'!$D$95)*'1.1 Formula Sheet'!$E$95)+'1.1 Formula Sheet'!$F$95,3)</f>
        <v>80.587</v>
      </c>
      <c r="D186" s="52"/>
      <c r="E186" s="0"/>
      <c r="F186" s="0"/>
      <c r="G186" s="0"/>
    </row>
    <row r="187" customFormat="false" ht="14.4" hidden="false" customHeight="false" outlineLevel="0" collapsed="false">
      <c r="B187" s="129" t="n">
        <v>430</v>
      </c>
      <c r="C187" s="130" t="n">
        <f aca="false">ROUND((($B187-'1.1 Formula Sheet'!$D$95)*'1.1 Formula Sheet'!$E$95)+'1.1 Formula Sheet'!$F$95,3)</f>
        <v>80.736</v>
      </c>
      <c r="D187" s="52"/>
      <c r="E187" s="0"/>
      <c r="F187" s="0"/>
      <c r="G187" s="0"/>
    </row>
    <row r="188" customFormat="false" ht="14.4" hidden="false" customHeight="false" outlineLevel="0" collapsed="false">
      <c r="B188" s="127" t="n">
        <v>431</v>
      </c>
      <c r="C188" s="128" t="n">
        <f aca="false">ROUND((($B188-'1.1 Formula Sheet'!$D$95)*'1.1 Formula Sheet'!$E$95)+'1.1 Formula Sheet'!$F$95,3)</f>
        <v>80.885</v>
      </c>
      <c r="D188" s="52"/>
      <c r="E188" s="0"/>
      <c r="F188" s="0"/>
      <c r="G188" s="0"/>
    </row>
    <row r="189" customFormat="false" ht="14.4" hidden="false" customHeight="false" outlineLevel="0" collapsed="false">
      <c r="B189" s="129" t="n">
        <v>432</v>
      </c>
      <c r="C189" s="130" t="n">
        <f aca="false">ROUND((($B189-'1.1 Formula Sheet'!$D$95)*'1.1 Formula Sheet'!$E$95)+'1.1 Formula Sheet'!$F$95,3)</f>
        <v>81.034</v>
      </c>
      <c r="D189" s="52"/>
      <c r="E189" s="0"/>
      <c r="F189" s="0"/>
      <c r="G189" s="0"/>
    </row>
    <row r="190" customFormat="false" ht="14.4" hidden="false" customHeight="false" outlineLevel="0" collapsed="false">
      <c r="B190" s="127" t="n">
        <v>433</v>
      </c>
      <c r="C190" s="128" t="n">
        <f aca="false">ROUND((($B190-'1.1 Formula Sheet'!$D$95)*'1.1 Formula Sheet'!$E$95)+'1.1 Formula Sheet'!$F$95,3)</f>
        <v>81.183</v>
      </c>
      <c r="D190" s="52"/>
      <c r="E190" s="0"/>
      <c r="F190" s="0"/>
      <c r="G190" s="0"/>
    </row>
    <row r="191" customFormat="false" ht="14.4" hidden="false" customHeight="false" outlineLevel="0" collapsed="false">
      <c r="B191" s="129" t="n">
        <v>434</v>
      </c>
      <c r="C191" s="130" t="n">
        <f aca="false">ROUND((($B191-'1.1 Formula Sheet'!$D$95)*'1.1 Formula Sheet'!$E$95)+'1.1 Formula Sheet'!$F$95,3)</f>
        <v>81.332</v>
      </c>
      <c r="D191" s="52"/>
      <c r="E191" s="0"/>
      <c r="F191" s="0"/>
      <c r="G191" s="0"/>
    </row>
    <row r="192" customFormat="false" ht="14.4" hidden="false" customHeight="false" outlineLevel="0" collapsed="false">
      <c r="B192" s="127" t="n">
        <v>435</v>
      </c>
      <c r="C192" s="128" t="n">
        <f aca="false">ROUND((($B192-'1.1 Formula Sheet'!$D$95)*'1.1 Formula Sheet'!$E$95)+'1.1 Formula Sheet'!$F$95,3)</f>
        <v>81.481</v>
      </c>
      <c r="D192" s="52"/>
      <c r="E192" s="0"/>
      <c r="F192" s="0"/>
      <c r="G192" s="0"/>
    </row>
    <row r="193" customFormat="false" ht="14.4" hidden="false" customHeight="false" outlineLevel="0" collapsed="false">
      <c r="B193" s="129" t="n">
        <v>436</v>
      </c>
      <c r="C193" s="130" t="n">
        <f aca="false">ROUND((($B193-'1.1 Formula Sheet'!$D$95)*'1.1 Formula Sheet'!$E$95)+'1.1 Formula Sheet'!$F$95,3)</f>
        <v>81.63</v>
      </c>
      <c r="D193" s="52"/>
      <c r="E193" s="0"/>
      <c r="F193" s="0"/>
      <c r="G193" s="0"/>
    </row>
    <row r="194" customFormat="false" ht="14.4" hidden="false" customHeight="false" outlineLevel="0" collapsed="false">
      <c r="B194" s="127" t="n">
        <v>437</v>
      </c>
      <c r="C194" s="128" t="n">
        <f aca="false">ROUND((($B194-'1.1 Formula Sheet'!$D$95)*'1.1 Formula Sheet'!$E$95)+'1.1 Formula Sheet'!$F$95,3)</f>
        <v>81.779</v>
      </c>
      <c r="D194" s="52"/>
      <c r="E194" s="0"/>
      <c r="F194" s="0"/>
      <c r="G194" s="0"/>
    </row>
    <row r="195" customFormat="false" ht="14.4" hidden="false" customHeight="false" outlineLevel="0" collapsed="false">
      <c r="B195" s="129" t="n">
        <v>438</v>
      </c>
      <c r="C195" s="130" t="n">
        <f aca="false">ROUND((($B195-'1.1 Formula Sheet'!$D$95)*'1.1 Formula Sheet'!$E$95)+'1.1 Formula Sheet'!$F$95,3)</f>
        <v>81.928</v>
      </c>
      <c r="D195" s="52"/>
      <c r="E195" s="0"/>
      <c r="F195" s="0"/>
      <c r="G195" s="0"/>
    </row>
    <row r="196" customFormat="false" ht="14.4" hidden="false" customHeight="false" outlineLevel="0" collapsed="false">
      <c r="B196" s="127" t="n">
        <v>439</v>
      </c>
      <c r="C196" s="128" t="n">
        <f aca="false">ROUND((($B196-'1.1 Formula Sheet'!$D$95)*'1.1 Formula Sheet'!$E$95)+'1.1 Formula Sheet'!$F$95,3)</f>
        <v>82.077</v>
      </c>
      <c r="D196" s="52"/>
      <c r="E196" s="0"/>
      <c r="F196" s="0"/>
      <c r="G196" s="0"/>
    </row>
    <row r="197" customFormat="false" ht="14.4" hidden="false" customHeight="false" outlineLevel="0" collapsed="false">
      <c r="B197" s="129" t="n">
        <v>440</v>
      </c>
      <c r="C197" s="130" t="n">
        <f aca="false">ROUND((($B197-'1.1 Formula Sheet'!$D$95)*'1.1 Formula Sheet'!$E$95)+'1.1 Formula Sheet'!$F$95,3)</f>
        <v>82.226</v>
      </c>
      <c r="D197" s="52"/>
      <c r="E197" s="0"/>
      <c r="F197" s="0"/>
      <c r="G197" s="0"/>
    </row>
    <row r="198" customFormat="false" ht="14.4" hidden="false" customHeight="false" outlineLevel="0" collapsed="false">
      <c r="B198" s="127" t="n">
        <v>441</v>
      </c>
      <c r="C198" s="128" t="n">
        <f aca="false">ROUND((($B198-'1.1 Formula Sheet'!$D$95)*'1.1 Formula Sheet'!$E$95)+'1.1 Formula Sheet'!$F$95,3)</f>
        <v>82.375</v>
      </c>
      <c r="D198" s="52"/>
      <c r="E198" s="0"/>
      <c r="F198" s="0"/>
      <c r="G198" s="0"/>
    </row>
    <row r="199" customFormat="false" ht="14.4" hidden="false" customHeight="false" outlineLevel="0" collapsed="false">
      <c r="B199" s="129" t="n">
        <v>442</v>
      </c>
      <c r="C199" s="130" t="n">
        <f aca="false">ROUND((($B199-'1.1 Formula Sheet'!$D$95)*'1.1 Formula Sheet'!$E$95)+'1.1 Formula Sheet'!$F$95,3)</f>
        <v>82.524</v>
      </c>
      <c r="D199" s="52"/>
      <c r="E199" s="0"/>
      <c r="F199" s="0"/>
      <c r="G199" s="0"/>
    </row>
    <row r="200" customFormat="false" ht="14.4" hidden="false" customHeight="false" outlineLevel="0" collapsed="false">
      <c r="B200" s="127" t="n">
        <v>443</v>
      </c>
      <c r="C200" s="128" t="n">
        <f aca="false">ROUND((($B200-'1.1 Formula Sheet'!$D$95)*'1.1 Formula Sheet'!$E$95)+'1.1 Formula Sheet'!$F$95,3)</f>
        <v>82.673</v>
      </c>
      <c r="D200" s="52"/>
      <c r="E200" s="0"/>
      <c r="F200" s="0"/>
      <c r="G200" s="0"/>
    </row>
    <row r="201" customFormat="false" ht="14.4" hidden="false" customHeight="false" outlineLevel="0" collapsed="false">
      <c r="B201" s="129" t="n">
        <v>444</v>
      </c>
      <c r="C201" s="130" t="n">
        <f aca="false">ROUND((($B201-'1.1 Formula Sheet'!$D$95)*'1.1 Formula Sheet'!$E$95)+'1.1 Formula Sheet'!$F$95,3)</f>
        <v>82.822</v>
      </c>
      <c r="D201" s="52"/>
      <c r="E201" s="0"/>
      <c r="F201" s="0"/>
      <c r="G201" s="0"/>
    </row>
    <row r="202" customFormat="false" ht="14.4" hidden="false" customHeight="false" outlineLevel="0" collapsed="false">
      <c r="B202" s="127" t="n">
        <v>445</v>
      </c>
      <c r="C202" s="128" t="n">
        <f aca="false">ROUND((($B202-'1.1 Formula Sheet'!$D$95)*'1.1 Formula Sheet'!$E$95)+'1.1 Formula Sheet'!$F$95,3)</f>
        <v>82.971</v>
      </c>
      <c r="D202" s="52"/>
      <c r="E202" s="0"/>
      <c r="F202" s="0"/>
      <c r="G202" s="0"/>
    </row>
    <row r="203" customFormat="false" ht="14.4" hidden="false" customHeight="false" outlineLevel="0" collapsed="false">
      <c r="B203" s="129" t="n">
        <v>446</v>
      </c>
      <c r="C203" s="130" t="n">
        <f aca="false">ROUND((($B203-'1.1 Formula Sheet'!$D$95)*'1.1 Formula Sheet'!$E$95)+'1.1 Formula Sheet'!$F$95,3)</f>
        <v>83.12</v>
      </c>
      <c r="D203" s="52"/>
      <c r="E203" s="0"/>
      <c r="F203" s="0"/>
      <c r="G203" s="0"/>
    </row>
    <row r="204" customFormat="false" ht="14.4" hidden="false" customHeight="false" outlineLevel="0" collapsed="false">
      <c r="B204" s="127" t="n">
        <v>447</v>
      </c>
      <c r="C204" s="128" t="n">
        <f aca="false">ROUND((($B204-'1.1 Formula Sheet'!$D$95)*'1.1 Formula Sheet'!$E$95)+'1.1 Formula Sheet'!$F$95,3)</f>
        <v>83.269</v>
      </c>
      <c r="D204" s="52"/>
      <c r="E204" s="0"/>
      <c r="F204" s="0"/>
      <c r="G204" s="0"/>
    </row>
    <row r="205" customFormat="false" ht="14.4" hidden="false" customHeight="false" outlineLevel="0" collapsed="false">
      <c r="B205" s="129" t="n">
        <v>448</v>
      </c>
      <c r="C205" s="130" t="n">
        <f aca="false">ROUND((($B205-'1.1 Formula Sheet'!$D$95)*'1.1 Formula Sheet'!$E$95)+'1.1 Formula Sheet'!$F$95,3)</f>
        <v>83.418</v>
      </c>
      <c r="D205" s="52"/>
      <c r="E205" s="0"/>
      <c r="F205" s="0"/>
      <c r="G205" s="0"/>
    </row>
    <row r="206" customFormat="false" ht="14.4" hidden="false" customHeight="false" outlineLevel="0" collapsed="false">
      <c r="B206" s="127" t="n">
        <v>449</v>
      </c>
      <c r="C206" s="128" t="n">
        <f aca="false">ROUND((($B206-'1.1 Formula Sheet'!$D$95)*'1.1 Formula Sheet'!$E$95)+'1.1 Formula Sheet'!$F$95,3)</f>
        <v>83.567</v>
      </c>
      <c r="D206" s="52"/>
      <c r="E206" s="0"/>
      <c r="F206" s="0"/>
      <c r="G206" s="0"/>
    </row>
    <row r="207" customFormat="false" ht="14.4" hidden="false" customHeight="false" outlineLevel="0" collapsed="false">
      <c r="B207" s="129" t="n">
        <v>450</v>
      </c>
      <c r="C207" s="130" t="n">
        <f aca="false">ROUND((($B207-'1.1 Formula Sheet'!$D$95)*'1.1 Formula Sheet'!$E$95)+'1.1 Formula Sheet'!$F$95,3)</f>
        <v>83.716</v>
      </c>
      <c r="D207" s="52"/>
      <c r="E207" s="0"/>
      <c r="F207" s="0"/>
      <c r="G207" s="0"/>
    </row>
    <row r="208" customFormat="false" ht="14.4" hidden="false" customHeight="false" outlineLevel="0" collapsed="false">
      <c r="B208" s="127" t="n">
        <v>451</v>
      </c>
      <c r="C208" s="128" t="n">
        <f aca="false">ROUND((($B208-'1.1 Formula Sheet'!$D$95)*'1.1 Formula Sheet'!$E$95)+'1.1 Formula Sheet'!$F$95,3)</f>
        <v>83.865</v>
      </c>
      <c r="D208" s="52"/>
      <c r="E208" s="0"/>
      <c r="F208" s="0"/>
      <c r="G208" s="0"/>
    </row>
    <row r="209" customFormat="false" ht="14.4" hidden="false" customHeight="false" outlineLevel="0" collapsed="false">
      <c r="B209" s="129" t="n">
        <v>452</v>
      </c>
      <c r="C209" s="130" t="n">
        <f aca="false">ROUND((($B209-'1.1 Formula Sheet'!$D$95)*'1.1 Formula Sheet'!$E$95)+'1.1 Formula Sheet'!$F$95,3)</f>
        <v>84.014</v>
      </c>
      <c r="D209" s="52"/>
      <c r="E209" s="0"/>
      <c r="F209" s="0"/>
      <c r="G209" s="0"/>
    </row>
    <row r="210" customFormat="false" ht="14.4" hidden="false" customHeight="false" outlineLevel="0" collapsed="false">
      <c r="B210" s="127" t="n">
        <v>453</v>
      </c>
      <c r="C210" s="128" t="n">
        <f aca="false">ROUND((($B210-'1.1 Formula Sheet'!$D$95)*'1.1 Formula Sheet'!$E$95)+'1.1 Formula Sheet'!$F$95,3)</f>
        <v>84.163</v>
      </c>
      <c r="D210" s="52"/>
      <c r="E210" s="0"/>
      <c r="F210" s="0"/>
      <c r="G210" s="0"/>
    </row>
    <row r="211" customFormat="false" ht="14.4" hidden="false" customHeight="false" outlineLevel="0" collapsed="false">
      <c r="B211" s="129" t="n">
        <v>454</v>
      </c>
      <c r="C211" s="130" t="n">
        <f aca="false">ROUND((($B211-'1.1 Formula Sheet'!$D$95)*'1.1 Formula Sheet'!$E$95)+'1.1 Formula Sheet'!$F$95,3)</f>
        <v>84.312</v>
      </c>
      <c r="D211" s="52"/>
      <c r="E211" s="0"/>
      <c r="F211" s="0"/>
      <c r="G211" s="0"/>
    </row>
    <row r="212" customFormat="false" ht="14.4" hidden="false" customHeight="false" outlineLevel="0" collapsed="false">
      <c r="B212" s="127" t="n">
        <v>455</v>
      </c>
      <c r="C212" s="128" t="n">
        <f aca="false">ROUND((($B212-'1.1 Formula Sheet'!$D$95)*'1.1 Formula Sheet'!$E$95)+'1.1 Formula Sheet'!$F$95,3)</f>
        <v>84.461</v>
      </c>
      <c r="D212" s="52"/>
      <c r="E212" s="0"/>
      <c r="F212" s="0"/>
      <c r="G212" s="0"/>
    </row>
    <row r="213" customFormat="false" ht="14.4" hidden="false" customHeight="false" outlineLevel="0" collapsed="false">
      <c r="B213" s="129" t="n">
        <v>456</v>
      </c>
      <c r="C213" s="130" t="n">
        <f aca="false">ROUND((($B213-'1.1 Formula Sheet'!$D$95)*'1.1 Formula Sheet'!$E$95)+'1.1 Formula Sheet'!$F$95,3)</f>
        <v>84.61</v>
      </c>
      <c r="D213" s="52"/>
      <c r="E213" s="0"/>
      <c r="F213" s="0"/>
      <c r="G213" s="0"/>
    </row>
    <row r="214" customFormat="false" ht="14.4" hidden="false" customHeight="false" outlineLevel="0" collapsed="false">
      <c r="B214" s="127" t="n">
        <v>457</v>
      </c>
      <c r="C214" s="128" t="n">
        <f aca="false">ROUND((($B214-'1.1 Formula Sheet'!$D$95)*'1.1 Formula Sheet'!$E$95)+'1.1 Formula Sheet'!$F$95,3)</f>
        <v>84.759</v>
      </c>
      <c r="D214" s="52"/>
      <c r="E214" s="0"/>
      <c r="F214" s="0"/>
      <c r="G214" s="0"/>
    </row>
    <row r="215" customFormat="false" ht="14.4" hidden="false" customHeight="false" outlineLevel="0" collapsed="false">
      <c r="B215" s="129" t="n">
        <v>458</v>
      </c>
      <c r="C215" s="130" t="n">
        <f aca="false">ROUND((($B215-'1.1 Formula Sheet'!$D$95)*'1.1 Formula Sheet'!$E$95)+'1.1 Formula Sheet'!$F$95,3)</f>
        <v>84.908</v>
      </c>
      <c r="D215" s="52"/>
      <c r="E215" s="0"/>
      <c r="F215" s="0"/>
      <c r="G215" s="0"/>
    </row>
    <row r="216" customFormat="false" ht="14.4" hidden="false" customHeight="false" outlineLevel="0" collapsed="false">
      <c r="B216" s="127" t="n">
        <v>459</v>
      </c>
      <c r="C216" s="128" t="n">
        <f aca="false">ROUND((($B216-'1.1 Formula Sheet'!$D$95)*'1.1 Formula Sheet'!$E$95)+'1.1 Formula Sheet'!$F$95,3)</f>
        <v>85.057</v>
      </c>
      <c r="D216" s="52"/>
      <c r="E216" s="0"/>
      <c r="F216" s="0"/>
      <c r="G216" s="0"/>
    </row>
    <row r="217" customFormat="false" ht="14.4" hidden="false" customHeight="false" outlineLevel="0" collapsed="false">
      <c r="B217" s="129" t="n">
        <v>460</v>
      </c>
      <c r="C217" s="130" t="n">
        <f aca="false">ROUND((($B217-'1.1 Formula Sheet'!$D$95)*'1.1 Formula Sheet'!$E$95)+'1.1 Formula Sheet'!$F$95,3)</f>
        <v>85.206</v>
      </c>
      <c r="D217" s="52"/>
      <c r="E217" s="0"/>
      <c r="F217" s="0"/>
      <c r="G217" s="0"/>
    </row>
    <row r="218" customFormat="false" ht="14.4" hidden="false" customHeight="false" outlineLevel="0" collapsed="false">
      <c r="B218" s="127" t="n">
        <v>461</v>
      </c>
      <c r="C218" s="128" t="n">
        <f aca="false">ROUND((($B218-'1.1 Formula Sheet'!$D$95)*'1.1 Formula Sheet'!$E$95)+'1.1 Formula Sheet'!$F$95,3)</f>
        <v>85.355</v>
      </c>
      <c r="D218" s="52"/>
      <c r="E218" s="0"/>
      <c r="F218" s="0"/>
      <c r="G218" s="0"/>
    </row>
    <row r="219" customFormat="false" ht="14.4" hidden="false" customHeight="false" outlineLevel="0" collapsed="false">
      <c r="B219" s="129" t="n">
        <v>462</v>
      </c>
      <c r="C219" s="130" t="n">
        <f aca="false">ROUND((($B219-'1.1 Formula Sheet'!$D$95)*'1.1 Formula Sheet'!$E$95)+'1.1 Formula Sheet'!$F$95,3)</f>
        <v>85.504</v>
      </c>
      <c r="D219" s="52"/>
      <c r="E219" s="0"/>
      <c r="F219" s="0"/>
      <c r="G219" s="0"/>
    </row>
    <row r="220" customFormat="false" ht="14.4" hidden="false" customHeight="false" outlineLevel="0" collapsed="false">
      <c r="B220" s="127" t="n">
        <v>463</v>
      </c>
      <c r="C220" s="128" t="n">
        <f aca="false">ROUND((($B220-'1.1 Formula Sheet'!$D$95)*'1.1 Formula Sheet'!$E$95)+'1.1 Formula Sheet'!$F$95,3)</f>
        <v>85.653</v>
      </c>
      <c r="D220" s="52"/>
      <c r="E220" s="0"/>
      <c r="F220" s="0"/>
      <c r="G220" s="0"/>
    </row>
    <row r="221" customFormat="false" ht="14.4" hidden="false" customHeight="false" outlineLevel="0" collapsed="false">
      <c r="B221" s="129" t="n">
        <v>464</v>
      </c>
      <c r="C221" s="130" t="n">
        <f aca="false">ROUND((($B221-'1.1 Formula Sheet'!$D$95)*'1.1 Formula Sheet'!$E$95)+'1.1 Formula Sheet'!$F$95,3)</f>
        <v>85.802</v>
      </c>
      <c r="D221" s="52"/>
      <c r="E221" s="0"/>
      <c r="F221" s="0"/>
      <c r="G221" s="0"/>
    </row>
    <row r="222" customFormat="false" ht="14.4" hidden="false" customHeight="false" outlineLevel="0" collapsed="false">
      <c r="B222" s="127" t="n">
        <v>465</v>
      </c>
      <c r="C222" s="128" t="n">
        <f aca="false">ROUND((($B222-'1.1 Formula Sheet'!$D$95)*'1.1 Formula Sheet'!$E$95)+'1.1 Formula Sheet'!$F$95,3)</f>
        <v>85.951</v>
      </c>
      <c r="D222" s="52"/>
      <c r="E222" s="0"/>
      <c r="F222" s="0"/>
      <c r="G222" s="0"/>
    </row>
    <row r="223" customFormat="false" ht="14.4" hidden="false" customHeight="false" outlineLevel="0" collapsed="false">
      <c r="B223" s="129" t="n">
        <v>466</v>
      </c>
      <c r="C223" s="130" t="n">
        <f aca="false">ROUND((($B223-'1.1 Formula Sheet'!$D$95)*'1.1 Formula Sheet'!$E$95)+'1.1 Formula Sheet'!$F$95,3)</f>
        <v>86.1</v>
      </c>
      <c r="D223" s="52"/>
      <c r="E223" s="0"/>
      <c r="F223" s="0"/>
      <c r="G223" s="0"/>
    </row>
    <row r="224" customFormat="false" ht="14.4" hidden="false" customHeight="false" outlineLevel="0" collapsed="false">
      <c r="B224" s="127" t="n">
        <v>467</v>
      </c>
      <c r="C224" s="128" t="n">
        <f aca="false">ROUND((($B224-'1.1 Formula Sheet'!$D$95)*'1.1 Formula Sheet'!$E$95)+'1.1 Formula Sheet'!$F$95,3)</f>
        <v>86.249</v>
      </c>
      <c r="D224" s="52"/>
      <c r="E224" s="0"/>
      <c r="F224" s="0"/>
      <c r="G224" s="0"/>
    </row>
    <row r="225" customFormat="false" ht="14.4" hidden="false" customHeight="false" outlineLevel="0" collapsed="false">
      <c r="B225" s="129" t="n">
        <v>468</v>
      </c>
      <c r="C225" s="130" t="n">
        <f aca="false">ROUND((($B225-'1.1 Formula Sheet'!$D$95)*'1.1 Formula Sheet'!$E$95)+'1.1 Formula Sheet'!$F$95,3)</f>
        <v>86.398</v>
      </c>
      <c r="D225" s="52"/>
      <c r="E225" s="0"/>
      <c r="F225" s="0"/>
      <c r="G225" s="0"/>
    </row>
    <row r="226" customFormat="false" ht="14.4" hidden="false" customHeight="false" outlineLevel="0" collapsed="false">
      <c r="B226" s="127" t="n">
        <v>469</v>
      </c>
      <c r="C226" s="128" t="n">
        <f aca="false">ROUND((($B226-'1.1 Formula Sheet'!$D$95)*'1.1 Formula Sheet'!$E$95)+'1.1 Formula Sheet'!$F$95,3)</f>
        <v>86.547</v>
      </c>
      <c r="D226" s="52"/>
      <c r="E226" s="0"/>
      <c r="F226" s="0"/>
      <c r="G226" s="0"/>
    </row>
    <row r="227" customFormat="false" ht="14.4" hidden="false" customHeight="false" outlineLevel="0" collapsed="false">
      <c r="B227" s="129" t="n">
        <v>470</v>
      </c>
      <c r="C227" s="130" t="n">
        <f aca="false">ROUND((($B227-'1.1 Formula Sheet'!$D$95)*'1.1 Formula Sheet'!$E$95)+'1.1 Formula Sheet'!$F$95,3)</f>
        <v>86.696</v>
      </c>
      <c r="D227" s="52"/>
      <c r="E227" s="0"/>
      <c r="F227" s="0"/>
      <c r="G227" s="0"/>
    </row>
    <row r="228" customFormat="false" ht="14.4" hidden="false" customHeight="false" outlineLevel="0" collapsed="false">
      <c r="B228" s="127" t="n">
        <v>471</v>
      </c>
      <c r="C228" s="128" t="n">
        <f aca="false">ROUND((($B228-'1.1 Formula Sheet'!$D$95)*'1.1 Formula Sheet'!$E$95)+'1.1 Formula Sheet'!$F$95,3)</f>
        <v>86.845</v>
      </c>
      <c r="D228" s="52"/>
      <c r="E228" s="0"/>
      <c r="F228" s="0"/>
      <c r="G228" s="0"/>
    </row>
    <row r="229" customFormat="false" ht="14.4" hidden="false" customHeight="false" outlineLevel="0" collapsed="false">
      <c r="B229" s="129" t="n">
        <v>472</v>
      </c>
      <c r="C229" s="130" t="n">
        <f aca="false">ROUND((($B229-'1.1 Formula Sheet'!$D$95)*'1.1 Formula Sheet'!$E$95)+'1.1 Formula Sheet'!$F$95,3)</f>
        <v>86.994</v>
      </c>
      <c r="D229" s="52"/>
      <c r="E229" s="0"/>
      <c r="F229" s="0"/>
      <c r="G229" s="0"/>
    </row>
    <row r="230" customFormat="false" ht="14.4" hidden="false" customHeight="false" outlineLevel="0" collapsed="false">
      <c r="B230" s="127" t="n">
        <v>473</v>
      </c>
      <c r="C230" s="128" t="n">
        <f aca="false">ROUND((($B230-'1.1 Formula Sheet'!$D$95)*'1.1 Formula Sheet'!$E$95)+'1.1 Formula Sheet'!$F$95,3)</f>
        <v>87.143</v>
      </c>
      <c r="D230" s="52"/>
      <c r="E230" s="0"/>
      <c r="F230" s="0"/>
      <c r="G230" s="0"/>
    </row>
    <row r="231" customFormat="false" ht="14.4" hidden="false" customHeight="false" outlineLevel="0" collapsed="false">
      <c r="B231" s="129" t="n">
        <v>474</v>
      </c>
      <c r="C231" s="130" t="n">
        <f aca="false">ROUND((($B231-'1.1 Formula Sheet'!$D$95)*'1.1 Formula Sheet'!$E$95)+'1.1 Formula Sheet'!$F$95,3)</f>
        <v>87.292</v>
      </c>
      <c r="D231" s="52"/>
      <c r="E231" s="0"/>
      <c r="F231" s="0"/>
      <c r="G231" s="0"/>
    </row>
    <row r="232" customFormat="false" ht="14.4" hidden="false" customHeight="false" outlineLevel="0" collapsed="false">
      <c r="B232" s="127" t="n">
        <v>475</v>
      </c>
      <c r="C232" s="128" t="n">
        <f aca="false">ROUND((($B232-'1.1 Formula Sheet'!$D$95)*'1.1 Formula Sheet'!$E$95)+'1.1 Formula Sheet'!$F$95,3)</f>
        <v>87.441</v>
      </c>
      <c r="D232" s="52"/>
      <c r="E232" s="0"/>
      <c r="F232" s="0"/>
      <c r="G232" s="0"/>
    </row>
    <row r="233" customFormat="false" ht="14.4" hidden="false" customHeight="false" outlineLevel="0" collapsed="false">
      <c r="B233" s="129" t="n">
        <v>476</v>
      </c>
      <c r="C233" s="130" t="n">
        <f aca="false">ROUND((($B233-'1.1 Formula Sheet'!$D$95)*'1.1 Formula Sheet'!$E$95)+'1.1 Formula Sheet'!$F$95,3)</f>
        <v>87.59</v>
      </c>
      <c r="D233" s="52"/>
      <c r="E233" s="0"/>
      <c r="F233" s="0"/>
      <c r="G233" s="0"/>
    </row>
    <row r="234" customFormat="false" ht="14.4" hidden="false" customHeight="false" outlineLevel="0" collapsed="false">
      <c r="B234" s="127" t="n">
        <v>477</v>
      </c>
      <c r="C234" s="128" t="n">
        <f aca="false">ROUND((($B234-'1.1 Formula Sheet'!$D$95)*'1.1 Formula Sheet'!$E$95)+'1.1 Formula Sheet'!$F$95,3)</f>
        <v>87.739</v>
      </c>
      <c r="D234" s="52"/>
      <c r="E234" s="0"/>
      <c r="F234" s="0"/>
      <c r="G234" s="0"/>
    </row>
    <row r="235" customFormat="false" ht="14.4" hidden="false" customHeight="false" outlineLevel="0" collapsed="false">
      <c r="B235" s="129" t="n">
        <v>478</v>
      </c>
      <c r="C235" s="130" t="n">
        <f aca="false">ROUND((($B235-'1.1 Formula Sheet'!$D$95)*'1.1 Formula Sheet'!$E$95)+'1.1 Formula Sheet'!$F$95,3)</f>
        <v>87.888</v>
      </c>
      <c r="D235" s="52"/>
      <c r="E235" s="0"/>
      <c r="F235" s="0"/>
      <c r="G235" s="0"/>
    </row>
    <row r="236" customFormat="false" ht="14.4" hidden="false" customHeight="false" outlineLevel="0" collapsed="false">
      <c r="B236" s="127" t="n">
        <v>479</v>
      </c>
      <c r="C236" s="128" t="n">
        <f aca="false">ROUND((($B236-'1.1 Formula Sheet'!$D$95)*'1.1 Formula Sheet'!$E$95)+'1.1 Formula Sheet'!$F$95,3)</f>
        <v>88.037</v>
      </c>
      <c r="D236" s="52"/>
      <c r="E236" s="0"/>
      <c r="F236" s="0"/>
      <c r="G236" s="0"/>
    </row>
    <row r="237" customFormat="false" ht="14.4" hidden="false" customHeight="false" outlineLevel="0" collapsed="false">
      <c r="B237" s="129" t="n">
        <v>480</v>
      </c>
      <c r="C237" s="130" t="n">
        <f aca="false">ROUND((($B237-'1.1 Formula Sheet'!$D$95)*'1.1 Formula Sheet'!$E$95)+'1.1 Formula Sheet'!$F$95,3)</f>
        <v>88.186</v>
      </c>
      <c r="D237" s="52"/>
      <c r="E237" s="0"/>
      <c r="F237" s="0"/>
      <c r="G237" s="0"/>
    </row>
    <row r="238" customFormat="false" ht="14.4" hidden="false" customHeight="false" outlineLevel="0" collapsed="false">
      <c r="B238" s="127" t="n">
        <v>481</v>
      </c>
      <c r="C238" s="128" t="n">
        <f aca="false">ROUND((($B238-'1.1 Formula Sheet'!$D$95)*'1.1 Formula Sheet'!$E$95)+'1.1 Formula Sheet'!$F$95,3)</f>
        <v>88.335</v>
      </c>
      <c r="D238" s="52"/>
      <c r="E238" s="0"/>
      <c r="F238" s="0"/>
      <c r="G238" s="0"/>
    </row>
    <row r="239" customFormat="false" ht="14.4" hidden="false" customHeight="false" outlineLevel="0" collapsed="false">
      <c r="B239" s="129" t="n">
        <v>482</v>
      </c>
      <c r="C239" s="130" t="n">
        <f aca="false">ROUND((($B239-'1.1 Formula Sheet'!$D$95)*'1.1 Formula Sheet'!$E$95)+'1.1 Formula Sheet'!$F$95,3)</f>
        <v>88.484</v>
      </c>
      <c r="D239" s="52"/>
      <c r="E239" s="0"/>
      <c r="F239" s="0"/>
      <c r="G239" s="0"/>
    </row>
    <row r="240" customFormat="false" ht="14.4" hidden="false" customHeight="false" outlineLevel="0" collapsed="false">
      <c r="B240" s="127" t="n">
        <v>483</v>
      </c>
      <c r="C240" s="128" t="n">
        <f aca="false">ROUND((($B240-'1.1 Formula Sheet'!$D$95)*'1.1 Formula Sheet'!$E$95)+'1.1 Formula Sheet'!$F$95,3)</f>
        <v>88.633</v>
      </c>
      <c r="D240" s="52"/>
      <c r="E240" s="0"/>
      <c r="F240" s="0"/>
      <c r="G240" s="0"/>
    </row>
    <row r="241" customFormat="false" ht="14.4" hidden="false" customHeight="false" outlineLevel="0" collapsed="false">
      <c r="B241" s="129" t="n">
        <v>484</v>
      </c>
      <c r="C241" s="130" t="n">
        <f aca="false">ROUND((($B241-'1.1 Formula Sheet'!$D$95)*'1.1 Formula Sheet'!$E$95)+'1.1 Formula Sheet'!$F$95,3)</f>
        <v>88.782</v>
      </c>
      <c r="D241" s="52"/>
      <c r="E241" s="0"/>
      <c r="F241" s="0"/>
      <c r="G241" s="0"/>
    </row>
    <row r="242" customFormat="false" ht="14.4" hidden="false" customHeight="false" outlineLevel="0" collapsed="false">
      <c r="B242" s="127" t="n">
        <v>485</v>
      </c>
      <c r="C242" s="128" t="n">
        <f aca="false">ROUND((($B242-'1.1 Formula Sheet'!$D$95)*'1.1 Formula Sheet'!$E$95)+'1.1 Formula Sheet'!$F$95,3)</f>
        <v>88.931</v>
      </c>
      <c r="D242" s="52"/>
      <c r="E242" s="0"/>
      <c r="F242" s="0"/>
      <c r="G242" s="0"/>
    </row>
    <row r="243" customFormat="false" ht="14.4" hidden="false" customHeight="false" outlineLevel="0" collapsed="false">
      <c r="B243" s="129" t="n">
        <v>486</v>
      </c>
      <c r="C243" s="130" t="n">
        <f aca="false">ROUND((($B243-'1.1 Formula Sheet'!$D$95)*'1.1 Formula Sheet'!$E$95)+'1.1 Formula Sheet'!$F$95,3)</f>
        <v>89.08</v>
      </c>
      <c r="D243" s="52"/>
      <c r="E243" s="0"/>
      <c r="F243" s="0"/>
      <c r="G243" s="0"/>
    </row>
    <row r="244" customFormat="false" ht="14.4" hidden="false" customHeight="false" outlineLevel="0" collapsed="false">
      <c r="B244" s="127" t="n">
        <v>487</v>
      </c>
      <c r="C244" s="128" t="n">
        <f aca="false">ROUND((($B244-'1.1 Formula Sheet'!$D$95)*'1.1 Formula Sheet'!$E$95)+'1.1 Formula Sheet'!$F$95,3)</f>
        <v>89.229</v>
      </c>
      <c r="D244" s="52"/>
      <c r="E244" s="0"/>
      <c r="F244" s="0"/>
      <c r="G244" s="0"/>
    </row>
    <row r="245" customFormat="false" ht="14.4" hidden="false" customHeight="false" outlineLevel="0" collapsed="false">
      <c r="B245" s="129" t="n">
        <v>488</v>
      </c>
      <c r="C245" s="130" t="n">
        <f aca="false">ROUND((($B245-'1.1 Formula Sheet'!$D$95)*'1.1 Formula Sheet'!$E$95)+'1.1 Formula Sheet'!$F$95,3)</f>
        <v>89.378</v>
      </c>
      <c r="D245" s="52"/>
      <c r="E245" s="0"/>
      <c r="F245" s="0"/>
      <c r="G245" s="0"/>
    </row>
    <row r="246" customFormat="false" ht="14.4" hidden="false" customHeight="false" outlineLevel="0" collapsed="false">
      <c r="B246" s="127" t="n">
        <v>489</v>
      </c>
      <c r="C246" s="128" t="n">
        <f aca="false">ROUND((($B246-'1.1 Formula Sheet'!$D$95)*'1.1 Formula Sheet'!$E$95)+'1.1 Formula Sheet'!$F$95,3)</f>
        <v>89.527</v>
      </c>
      <c r="D246" s="52"/>
      <c r="E246" s="0"/>
      <c r="F246" s="0"/>
      <c r="G246" s="0"/>
    </row>
    <row r="247" customFormat="false" ht="14.4" hidden="false" customHeight="false" outlineLevel="0" collapsed="false">
      <c r="B247" s="129" t="n">
        <v>490</v>
      </c>
      <c r="C247" s="130" t="n">
        <f aca="false">ROUND((($B247-'1.1 Formula Sheet'!$D$95)*'1.1 Formula Sheet'!$E$95)+'1.1 Formula Sheet'!$F$95,3)</f>
        <v>89.676</v>
      </c>
      <c r="D247" s="52"/>
      <c r="E247" s="0"/>
      <c r="F247" s="0"/>
      <c r="G247" s="0"/>
    </row>
    <row r="248" customFormat="false" ht="14.4" hidden="false" customHeight="false" outlineLevel="0" collapsed="false">
      <c r="B248" s="127" t="n">
        <v>491</v>
      </c>
      <c r="C248" s="128" t="n">
        <f aca="false">ROUND((($B248-'1.1 Formula Sheet'!$D$95)*'1.1 Formula Sheet'!$E$95)+'1.1 Formula Sheet'!$F$95,3)</f>
        <v>89.825</v>
      </c>
      <c r="D248" s="52"/>
      <c r="E248" s="0"/>
      <c r="F248" s="0"/>
      <c r="G248" s="0"/>
    </row>
    <row r="249" customFormat="false" ht="14.4" hidden="false" customHeight="false" outlineLevel="0" collapsed="false">
      <c r="B249" s="129" t="n">
        <v>492</v>
      </c>
      <c r="C249" s="130" t="n">
        <f aca="false">ROUND((($B249-'1.1 Formula Sheet'!$D$95)*'1.1 Formula Sheet'!$E$95)+'1.1 Formula Sheet'!$F$95,3)</f>
        <v>89.974</v>
      </c>
      <c r="D249" s="52"/>
      <c r="E249" s="0"/>
      <c r="F249" s="0"/>
      <c r="G249" s="0"/>
    </row>
    <row r="250" customFormat="false" ht="14.4" hidden="false" customHeight="false" outlineLevel="0" collapsed="false">
      <c r="B250" s="127" t="n">
        <v>493</v>
      </c>
      <c r="C250" s="128" t="n">
        <f aca="false">ROUND((($B250-'1.1 Formula Sheet'!$D$95)*'1.1 Formula Sheet'!$E$95)+'1.1 Formula Sheet'!$F$95,3)</f>
        <v>90.123</v>
      </c>
      <c r="D250" s="52"/>
      <c r="E250" s="0"/>
      <c r="F250" s="0"/>
      <c r="G250" s="0"/>
    </row>
    <row r="251" customFormat="false" ht="14.4" hidden="false" customHeight="false" outlineLevel="0" collapsed="false">
      <c r="B251" s="129" t="n">
        <v>494</v>
      </c>
      <c r="C251" s="130" t="n">
        <f aca="false">ROUND((($B251-'1.1 Formula Sheet'!$D$95)*'1.1 Formula Sheet'!$E$95)+'1.1 Formula Sheet'!$F$95,3)</f>
        <v>90.272</v>
      </c>
      <c r="D251" s="52"/>
      <c r="E251" s="0"/>
      <c r="F251" s="0"/>
      <c r="G251" s="0"/>
    </row>
    <row r="252" customFormat="false" ht="14.4" hidden="false" customHeight="false" outlineLevel="0" collapsed="false">
      <c r="B252" s="127" t="n">
        <v>495</v>
      </c>
      <c r="C252" s="128" t="n">
        <f aca="false">ROUND((($B252-'1.1 Formula Sheet'!$D$95)*'1.1 Formula Sheet'!$E$95)+'1.1 Formula Sheet'!$F$95,3)</f>
        <v>90.421</v>
      </c>
      <c r="D252" s="52"/>
      <c r="E252" s="0"/>
      <c r="F252" s="0"/>
      <c r="G252" s="0"/>
    </row>
    <row r="253" customFormat="false" ht="14.4" hidden="false" customHeight="false" outlineLevel="0" collapsed="false">
      <c r="B253" s="129" t="n">
        <v>496</v>
      </c>
      <c r="C253" s="130" t="n">
        <f aca="false">ROUND((($B253-'1.1 Formula Sheet'!$D$95)*'1.1 Formula Sheet'!$E$95)+'1.1 Formula Sheet'!$F$95,3)</f>
        <v>90.57</v>
      </c>
      <c r="D253" s="52"/>
      <c r="E253" s="0"/>
      <c r="F253" s="0"/>
      <c r="G253" s="0"/>
    </row>
    <row r="254" customFormat="false" ht="14.4" hidden="false" customHeight="false" outlineLevel="0" collapsed="false">
      <c r="B254" s="127" t="n">
        <v>497</v>
      </c>
      <c r="C254" s="128" t="n">
        <f aca="false">ROUND((($B254-'1.1 Formula Sheet'!$D$95)*'1.1 Formula Sheet'!$E$95)+'1.1 Formula Sheet'!$F$95,3)</f>
        <v>90.719</v>
      </c>
      <c r="D254" s="52"/>
      <c r="E254" s="0"/>
      <c r="F254" s="0"/>
      <c r="G254" s="0"/>
    </row>
    <row r="255" customFormat="false" ht="14.4" hidden="false" customHeight="false" outlineLevel="0" collapsed="false">
      <c r="B255" s="129" t="n">
        <v>498</v>
      </c>
      <c r="C255" s="130" t="n">
        <f aca="false">ROUND((($B255-'1.1 Formula Sheet'!$D$95)*'1.1 Formula Sheet'!$E$95)+'1.1 Formula Sheet'!$F$95,3)</f>
        <v>90.868</v>
      </c>
      <c r="D255" s="52"/>
      <c r="E255" s="0"/>
      <c r="F255" s="0"/>
      <c r="G255" s="0"/>
    </row>
    <row r="256" customFormat="false" ht="14.4" hidden="false" customHeight="false" outlineLevel="0" collapsed="false">
      <c r="B256" s="127" t="n">
        <v>499</v>
      </c>
      <c r="C256" s="128" t="n">
        <f aca="false">ROUND((($B256-'1.1 Formula Sheet'!$D$95)*'1.1 Formula Sheet'!$E$95)+'1.1 Formula Sheet'!$F$95,3)</f>
        <v>91.017</v>
      </c>
      <c r="D256" s="52"/>
      <c r="E256" s="0"/>
      <c r="F256" s="0"/>
      <c r="G256" s="0"/>
    </row>
    <row r="257" customFormat="false" ht="14.4" hidden="false" customHeight="false" outlineLevel="0" collapsed="false">
      <c r="B257" s="129" t="n">
        <v>500</v>
      </c>
      <c r="C257" s="130" t="n">
        <f aca="false">ROUND((($B257-'1.1 Formula Sheet'!$D$95)*'1.1 Formula Sheet'!$E$95)+'1.1 Formula Sheet'!$F$95,3)</f>
        <v>91.166</v>
      </c>
      <c r="D257" s="52"/>
      <c r="E257" s="0"/>
      <c r="F257" s="0"/>
      <c r="G257" s="0"/>
    </row>
    <row r="258" customFormat="false" ht="14.4" hidden="false" customHeight="false" outlineLevel="0" collapsed="false">
      <c r="B258" s="127" t="n">
        <v>501</v>
      </c>
      <c r="C258" s="128" t="n">
        <f aca="false">ROUND((($B258-'1.1 Formula Sheet'!$D$95)*'1.1 Formula Sheet'!$E$95)+'1.1 Formula Sheet'!$F$95,3)</f>
        <v>91.315</v>
      </c>
      <c r="D258" s="52"/>
      <c r="E258" s="0"/>
      <c r="F258" s="0"/>
      <c r="G258" s="0"/>
    </row>
    <row r="259" customFormat="false" ht="14.4" hidden="false" customHeight="false" outlineLevel="0" collapsed="false">
      <c r="B259" s="129" t="n">
        <v>502</v>
      </c>
      <c r="C259" s="130" t="n">
        <f aca="false">ROUND((($B259-'1.1 Formula Sheet'!$D$95)*'1.1 Formula Sheet'!$E$95)+'1.1 Formula Sheet'!$F$95,3)</f>
        <v>91.464</v>
      </c>
      <c r="D259" s="52"/>
      <c r="E259" s="0"/>
      <c r="F259" s="0"/>
      <c r="G259" s="0"/>
    </row>
    <row r="260" customFormat="false" ht="14.4" hidden="false" customHeight="false" outlineLevel="0" collapsed="false">
      <c r="B260" s="127" t="n">
        <v>503</v>
      </c>
      <c r="C260" s="128" t="n">
        <f aca="false">ROUND((($B260-'1.1 Formula Sheet'!$D$95)*'1.1 Formula Sheet'!$E$95)+'1.1 Formula Sheet'!$F$95,3)</f>
        <v>91.613</v>
      </c>
      <c r="D260" s="52"/>
      <c r="E260" s="0"/>
      <c r="F260" s="0"/>
      <c r="G260" s="0"/>
    </row>
    <row r="261" customFormat="false" ht="14.4" hidden="false" customHeight="false" outlineLevel="0" collapsed="false">
      <c r="B261" s="129" t="n">
        <v>504</v>
      </c>
      <c r="C261" s="130" t="n">
        <f aca="false">ROUND((($B261-'1.1 Formula Sheet'!$D$95)*'1.1 Formula Sheet'!$E$95)+'1.1 Formula Sheet'!$F$95,3)</f>
        <v>91.762</v>
      </c>
      <c r="D261" s="52"/>
      <c r="E261" s="0"/>
      <c r="F261" s="0"/>
      <c r="G261" s="0"/>
    </row>
    <row r="262" customFormat="false" ht="14.4" hidden="false" customHeight="false" outlineLevel="0" collapsed="false">
      <c r="B262" s="127" t="n">
        <v>505</v>
      </c>
      <c r="C262" s="128" t="n">
        <f aca="false">ROUND((($B262-'1.1 Formula Sheet'!$D$95)*'1.1 Formula Sheet'!$E$95)+'1.1 Formula Sheet'!$F$95,3)</f>
        <v>91.911</v>
      </c>
      <c r="D262" s="52"/>
      <c r="E262" s="0"/>
      <c r="F262" s="0"/>
      <c r="G262" s="0"/>
    </row>
    <row r="263" customFormat="false" ht="14.4" hidden="false" customHeight="false" outlineLevel="0" collapsed="false">
      <c r="B263" s="129" t="n">
        <v>506</v>
      </c>
      <c r="C263" s="130" t="n">
        <f aca="false">ROUND((($B263-'1.1 Formula Sheet'!$D$95)*'1.1 Formula Sheet'!$E$95)+'1.1 Formula Sheet'!$F$95,3)</f>
        <v>92.06</v>
      </c>
      <c r="D263" s="52"/>
      <c r="E263" s="0"/>
      <c r="F263" s="0"/>
      <c r="G263" s="0"/>
    </row>
    <row r="264" customFormat="false" ht="14.4" hidden="false" customHeight="false" outlineLevel="0" collapsed="false">
      <c r="B264" s="127" t="n">
        <v>507</v>
      </c>
      <c r="C264" s="128" t="n">
        <f aca="false">ROUND((($B264-'1.1 Formula Sheet'!$D$95)*'1.1 Formula Sheet'!$E$95)+'1.1 Formula Sheet'!$F$95,3)</f>
        <v>92.209</v>
      </c>
      <c r="D264" s="52"/>
      <c r="E264" s="0"/>
      <c r="F264" s="0"/>
      <c r="G264" s="0"/>
    </row>
    <row r="265" customFormat="false" ht="14.4" hidden="false" customHeight="false" outlineLevel="0" collapsed="false">
      <c r="B265" s="129" t="n">
        <v>508</v>
      </c>
      <c r="C265" s="130" t="n">
        <f aca="false">ROUND((($B265-'1.1 Formula Sheet'!$D$95)*'1.1 Formula Sheet'!$E$95)+'1.1 Formula Sheet'!$F$95,3)</f>
        <v>92.358</v>
      </c>
      <c r="D265" s="52"/>
      <c r="E265" s="0"/>
      <c r="F265" s="0"/>
      <c r="G265" s="0"/>
    </row>
    <row r="266" customFormat="false" ht="14.4" hidden="false" customHeight="false" outlineLevel="0" collapsed="false">
      <c r="B266" s="127" t="n">
        <v>509</v>
      </c>
      <c r="C266" s="128" t="n">
        <f aca="false">ROUND((($B266-'1.1 Formula Sheet'!$D$95)*'1.1 Formula Sheet'!$E$95)+'1.1 Formula Sheet'!$F$95,3)</f>
        <v>92.507</v>
      </c>
      <c r="D266" s="52"/>
      <c r="E266" s="0"/>
      <c r="F266" s="0"/>
      <c r="G266" s="0"/>
    </row>
    <row r="267" customFormat="false" ht="14.4" hidden="false" customHeight="false" outlineLevel="0" collapsed="false">
      <c r="B267" s="129" t="n">
        <v>510</v>
      </c>
      <c r="C267" s="130" t="n">
        <f aca="false">ROUND((($B267-'1.1 Formula Sheet'!$D$95)*'1.1 Formula Sheet'!$E$95)+'1.1 Formula Sheet'!$F$95,3)</f>
        <v>92.656</v>
      </c>
      <c r="D267" s="52"/>
      <c r="E267" s="0"/>
      <c r="F267" s="0"/>
      <c r="G267" s="0"/>
    </row>
    <row r="268" customFormat="false" ht="14.4" hidden="false" customHeight="false" outlineLevel="0" collapsed="false">
      <c r="B268" s="127" t="n">
        <v>511</v>
      </c>
      <c r="C268" s="128" t="n">
        <f aca="false">ROUND((($B268-'1.1 Formula Sheet'!$D$95)*'1.1 Formula Sheet'!$E$95)+'1.1 Formula Sheet'!$F$95,3)</f>
        <v>92.805</v>
      </c>
      <c r="D268" s="52"/>
      <c r="E268" s="0"/>
      <c r="F268" s="0"/>
      <c r="G268" s="0"/>
    </row>
    <row r="269" customFormat="false" ht="14.4" hidden="false" customHeight="false" outlineLevel="0" collapsed="false">
      <c r="B269" s="129" t="n">
        <v>512</v>
      </c>
      <c r="C269" s="130" t="n">
        <f aca="false">ROUND((($B269-'1.1 Formula Sheet'!$D$95)*'1.1 Formula Sheet'!$E$95)+'1.1 Formula Sheet'!$F$95,3)</f>
        <v>92.954</v>
      </c>
      <c r="D269" s="52"/>
      <c r="E269" s="0"/>
      <c r="F269" s="0"/>
      <c r="G269" s="0"/>
    </row>
    <row r="270" customFormat="false" ht="14.4" hidden="false" customHeight="false" outlineLevel="0" collapsed="false">
      <c r="B270" s="127" t="n">
        <v>513</v>
      </c>
      <c r="C270" s="128" t="n">
        <f aca="false">ROUND((($B270-'1.1 Formula Sheet'!$D$95)*'1.1 Formula Sheet'!$E$95)+'1.1 Formula Sheet'!$F$95,3)</f>
        <v>93.103</v>
      </c>
      <c r="D270" s="52"/>
      <c r="E270" s="0"/>
      <c r="F270" s="0"/>
      <c r="G270" s="0"/>
    </row>
    <row r="271" customFormat="false" ht="14.4" hidden="false" customHeight="false" outlineLevel="0" collapsed="false">
      <c r="B271" s="129" t="n">
        <v>514</v>
      </c>
      <c r="C271" s="130" t="n">
        <f aca="false">ROUND((($B271-'1.1 Formula Sheet'!$D$95)*'1.1 Formula Sheet'!$E$95)+'1.1 Formula Sheet'!$F$95,3)</f>
        <v>93.252</v>
      </c>
      <c r="D271" s="52"/>
      <c r="E271" s="0"/>
      <c r="F271" s="0"/>
      <c r="G271" s="0"/>
    </row>
    <row r="272" customFormat="false" ht="14.4" hidden="false" customHeight="false" outlineLevel="0" collapsed="false">
      <c r="B272" s="127" t="n">
        <v>515</v>
      </c>
      <c r="C272" s="128" t="n">
        <f aca="false">ROUND((($B272-'1.1 Formula Sheet'!$D$95)*'1.1 Formula Sheet'!$E$95)+'1.1 Formula Sheet'!$F$95,3)</f>
        <v>93.401</v>
      </c>
      <c r="D272" s="52"/>
      <c r="E272" s="0"/>
      <c r="F272" s="0"/>
      <c r="G272" s="0"/>
    </row>
    <row r="273" customFormat="false" ht="14.4" hidden="false" customHeight="false" outlineLevel="0" collapsed="false">
      <c r="B273" s="129" t="n">
        <v>516</v>
      </c>
      <c r="C273" s="130" t="n">
        <f aca="false">ROUND((($B273-'1.1 Formula Sheet'!$D$95)*'1.1 Formula Sheet'!$E$95)+'1.1 Formula Sheet'!$F$95,3)</f>
        <v>93.55</v>
      </c>
      <c r="D273" s="52"/>
      <c r="E273" s="0"/>
      <c r="F273" s="0"/>
      <c r="G273" s="0"/>
    </row>
    <row r="274" customFormat="false" ht="14.4" hidden="false" customHeight="false" outlineLevel="0" collapsed="false">
      <c r="B274" s="127" t="n">
        <v>517</v>
      </c>
      <c r="C274" s="128" t="n">
        <f aca="false">ROUND((($B274-'1.1 Formula Sheet'!$D$95)*'1.1 Formula Sheet'!$E$95)+'1.1 Formula Sheet'!$F$95,3)</f>
        <v>93.699</v>
      </c>
      <c r="D274" s="52"/>
      <c r="E274" s="0"/>
      <c r="F274" s="0"/>
      <c r="G274" s="0"/>
    </row>
    <row r="275" customFormat="false" ht="14.4" hidden="false" customHeight="false" outlineLevel="0" collapsed="false">
      <c r="B275" s="129" t="n">
        <v>518</v>
      </c>
      <c r="C275" s="130" t="n">
        <f aca="false">ROUND((($B275-'1.1 Formula Sheet'!$D$95)*'1.1 Formula Sheet'!$E$95)+'1.1 Formula Sheet'!$F$95,3)</f>
        <v>93.848</v>
      </c>
      <c r="D275" s="52"/>
      <c r="E275" s="0"/>
      <c r="F275" s="0"/>
      <c r="G275" s="0"/>
    </row>
    <row r="276" customFormat="false" ht="14.4" hidden="false" customHeight="false" outlineLevel="0" collapsed="false">
      <c r="B276" s="127" t="n">
        <v>519</v>
      </c>
      <c r="C276" s="128" t="n">
        <f aca="false">ROUND((($B276-'1.1 Formula Sheet'!$D$95)*'1.1 Formula Sheet'!$E$95)+'1.1 Formula Sheet'!$F$95,3)</f>
        <v>93.997</v>
      </c>
      <c r="D276" s="52"/>
      <c r="E276" s="0"/>
      <c r="F276" s="0"/>
      <c r="G276" s="0"/>
    </row>
    <row r="277" customFormat="false" ht="14.4" hidden="false" customHeight="false" outlineLevel="0" collapsed="false">
      <c r="B277" s="129" t="n">
        <v>520</v>
      </c>
      <c r="C277" s="130" t="n">
        <f aca="false">ROUND((($B277-'1.1 Formula Sheet'!$D$95)*'1.1 Formula Sheet'!$E$95)+'1.1 Formula Sheet'!$F$95,3)</f>
        <v>94.146</v>
      </c>
      <c r="D277" s="52"/>
      <c r="E277" s="0"/>
      <c r="F277" s="0"/>
      <c r="G277" s="0"/>
    </row>
    <row r="278" customFormat="false" ht="14.4" hidden="false" customHeight="false" outlineLevel="0" collapsed="false">
      <c r="B278" s="127" t="n">
        <v>521</v>
      </c>
      <c r="C278" s="128" t="n">
        <f aca="false">ROUND((($B278-'1.1 Formula Sheet'!$D$95)*'1.1 Formula Sheet'!$E$95)+'1.1 Formula Sheet'!$F$95,3)</f>
        <v>94.295</v>
      </c>
      <c r="D278" s="52"/>
      <c r="E278" s="0"/>
      <c r="F278" s="0"/>
      <c r="G278" s="0"/>
    </row>
    <row r="279" customFormat="false" ht="14.4" hidden="false" customHeight="false" outlineLevel="0" collapsed="false">
      <c r="B279" s="129" t="n">
        <v>522</v>
      </c>
      <c r="C279" s="130" t="n">
        <f aca="false">ROUND((($B279-'1.1 Formula Sheet'!$D$95)*'1.1 Formula Sheet'!$E$95)+'1.1 Formula Sheet'!$F$95,3)</f>
        <v>94.444</v>
      </c>
      <c r="D279" s="52"/>
      <c r="E279" s="0"/>
      <c r="F279" s="0"/>
      <c r="G279" s="0"/>
    </row>
    <row r="280" customFormat="false" ht="14.4" hidden="false" customHeight="false" outlineLevel="0" collapsed="false">
      <c r="B280" s="127" t="n">
        <v>523</v>
      </c>
      <c r="C280" s="128" t="n">
        <f aca="false">ROUND((($B280-'1.1 Formula Sheet'!$D$95)*'1.1 Formula Sheet'!$E$95)+'1.1 Formula Sheet'!$F$95,3)</f>
        <v>94.593</v>
      </c>
      <c r="D280" s="52"/>
      <c r="E280" s="0"/>
      <c r="F280" s="0"/>
      <c r="G280" s="0"/>
    </row>
    <row r="281" customFormat="false" ht="14.4" hidden="false" customHeight="false" outlineLevel="0" collapsed="false">
      <c r="B281" s="129" t="n">
        <v>524</v>
      </c>
      <c r="C281" s="130" t="n">
        <f aca="false">ROUND((($B281-'1.1 Formula Sheet'!$D$95)*'1.1 Formula Sheet'!$E$95)+'1.1 Formula Sheet'!$F$95,3)</f>
        <v>94.742</v>
      </c>
      <c r="D281" s="52"/>
      <c r="E281" s="0"/>
      <c r="F281" s="0"/>
      <c r="G281" s="0"/>
    </row>
    <row r="282" customFormat="false" ht="14.4" hidden="false" customHeight="false" outlineLevel="0" collapsed="false">
      <c r="B282" s="127" t="n">
        <v>525</v>
      </c>
      <c r="C282" s="128" t="n">
        <f aca="false">ROUND((($B282-'1.1 Formula Sheet'!$D$95)*'1.1 Formula Sheet'!$E$95)+'1.1 Formula Sheet'!$F$95,3)</f>
        <v>94.891</v>
      </c>
      <c r="D282" s="52"/>
      <c r="E282" s="0"/>
      <c r="F282" s="0"/>
      <c r="G282" s="0"/>
    </row>
    <row r="283" customFormat="false" ht="14.4" hidden="false" customHeight="false" outlineLevel="0" collapsed="false">
      <c r="B283" s="129" t="n">
        <v>526</v>
      </c>
      <c r="C283" s="130" t="n">
        <f aca="false">ROUND((($B283-'1.1 Formula Sheet'!$D$95)*'1.1 Formula Sheet'!$E$95)+'1.1 Formula Sheet'!$F$95,3)</f>
        <v>95.04</v>
      </c>
      <c r="D283" s="52"/>
      <c r="E283" s="0"/>
      <c r="F283" s="0"/>
      <c r="G283" s="0"/>
    </row>
    <row r="284" customFormat="false" ht="14.4" hidden="false" customHeight="false" outlineLevel="0" collapsed="false">
      <c r="B284" s="127" t="n">
        <v>527</v>
      </c>
      <c r="C284" s="128" t="n">
        <f aca="false">ROUND((($B284-'1.1 Formula Sheet'!$D$95)*'1.1 Formula Sheet'!$E$95)+'1.1 Formula Sheet'!$F$95,3)</f>
        <v>95.189</v>
      </c>
      <c r="D284" s="52"/>
      <c r="E284" s="0"/>
      <c r="F284" s="0"/>
      <c r="G284" s="0"/>
    </row>
    <row r="285" customFormat="false" ht="14.4" hidden="false" customHeight="false" outlineLevel="0" collapsed="false">
      <c r="B285" s="129" t="n">
        <v>528</v>
      </c>
      <c r="C285" s="130" t="n">
        <f aca="false">ROUND((($B285-'1.1 Formula Sheet'!$D$95)*'1.1 Formula Sheet'!$E$95)+'1.1 Formula Sheet'!$F$95,3)</f>
        <v>95.338</v>
      </c>
      <c r="D285" s="52"/>
      <c r="E285" s="0"/>
      <c r="F285" s="0"/>
      <c r="G285" s="0"/>
    </row>
    <row r="286" customFormat="false" ht="14.4" hidden="false" customHeight="false" outlineLevel="0" collapsed="false">
      <c r="B286" s="127" t="n">
        <v>529</v>
      </c>
      <c r="C286" s="128" t="n">
        <f aca="false">ROUND((($B286-'1.1 Formula Sheet'!$D$95)*'1.1 Formula Sheet'!$E$95)+'1.1 Formula Sheet'!$F$95,3)</f>
        <v>95.487</v>
      </c>
      <c r="D286" s="52"/>
      <c r="E286" s="0"/>
      <c r="F286" s="0"/>
      <c r="G286" s="0"/>
    </row>
    <row r="287" customFormat="false" ht="14.4" hidden="false" customHeight="false" outlineLevel="0" collapsed="false">
      <c r="B287" s="129" t="n">
        <v>530</v>
      </c>
      <c r="C287" s="130" t="n">
        <f aca="false">ROUND((($B287-'1.1 Formula Sheet'!$D$95)*'1.1 Formula Sheet'!$E$95)+'1.1 Formula Sheet'!$F$95,3)</f>
        <v>95.636</v>
      </c>
      <c r="D287" s="52"/>
      <c r="E287" s="0"/>
      <c r="F287" s="0"/>
      <c r="G287" s="0"/>
    </row>
    <row r="288" customFormat="false" ht="14.4" hidden="false" customHeight="false" outlineLevel="0" collapsed="false">
      <c r="B288" s="127" t="n">
        <v>531</v>
      </c>
      <c r="C288" s="128" t="n">
        <f aca="false">ROUND((($B288-'1.1 Formula Sheet'!$D$95)*'1.1 Formula Sheet'!$E$95)+'1.1 Formula Sheet'!$F$95,3)</f>
        <v>95.785</v>
      </c>
      <c r="D288" s="52"/>
      <c r="E288" s="0"/>
      <c r="F288" s="0"/>
      <c r="G288" s="0"/>
    </row>
    <row r="289" customFormat="false" ht="14.4" hidden="false" customHeight="false" outlineLevel="0" collapsed="false">
      <c r="B289" s="129" t="n">
        <v>532</v>
      </c>
      <c r="C289" s="130" t="n">
        <f aca="false">ROUND((($B289-'1.1 Formula Sheet'!$D$95)*'1.1 Formula Sheet'!$E$95)+'1.1 Formula Sheet'!$F$95,3)</f>
        <v>95.934</v>
      </c>
      <c r="D289" s="52"/>
      <c r="E289" s="0"/>
      <c r="F289" s="0"/>
      <c r="G289" s="0"/>
    </row>
    <row r="290" customFormat="false" ht="14.4" hidden="false" customHeight="false" outlineLevel="0" collapsed="false">
      <c r="B290" s="127" t="n">
        <v>533</v>
      </c>
      <c r="C290" s="128" t="n">
        <f aca="false">ROUND((($B290-'1.1 Formula Sheet'!$D$95)*'1.1 Formula Sheet'!$E$95)+'1.1 Formula Sheet'!$F$95,3)</f>
        <v>96.083</v>
      </c>
      <c r="D290" s="52"/>
      <c r="E290" s="0"/>
      <c r="F290" s="0"/>
      <c r="G290" s="0"/>
    </row>
    <row r="291" customFormat="false" ht="14.4" hidden="false" customHeight="false" outlineLevel="0" collapsed="false">
      <c r="B291" s="129" t="n">
        <v>534</v>
      </c>
      <c r="C291" s="130" t="n">
        <f aca="false">ROUND((($B291-'1.1 Formula Sheet'!$D$95)*'1.1 Formula Sheet'!$E$95)+'1.1 Formula Sheet'!$F$95,3)</f>
        <v>96.232</v>
      </c>
      <c r="D291" s="52"/>
      <c r="E291" s="0"/>
      <c r="F291" s="0"/>
      <c r="G291" s="0"/>
    </row>
    <row r="292" customFormat="false" ht="14.4" hidden="false" customHeight="false" outlineLevel="0" collapsed="false">
      <c r="B292" s="127" t="n">
        <v>535</v>
      </c>
      <c r="C292" s="128" t="n">
        <f aca="false">ROUND((($B292-'1.1 Formula Sheet'!$D$95)*'1.1 Formula Sheet'!$E$95)+'1.1 Formula Sheet'!$F$95,3)</f>
        <v>96.381</v>
      </c>
      <c r="D292" s="52"/>
      <c r="E292" s="0"/>
      <c r="F292" s="0"/>
      <c r="G292" s="0"/>
    </row>
    <row r="293" customFormat="false" ht="14.4" hidden="false" customHeight="false" outlineLevel="0" collapsed="false">
      <c r="B293" s="129" t="n">
        <v>536</v>
      </c>
      <c r="C293" s="130" t="n">
        <f aca="false">ROUND((($B293-'1.1 Formula Sheet'!$D$95)*'1.1 Formula Sheet'!$E$95)+'1.1 Formula Sheet'!$F$95,3)</f>
        <v>96.53</v>
      </c>
      <c r="D293" s="52"/>
      <c r="E293" s="0"/>
      <c r="F293" s="0"/>
      <c r="G293" s="0"/>
    </row>
    <row r="294" customFormat="false" ht="14.4" hidden="false" customHeight="false" outlineLevel="0" collapsed="false">
      <c r="B294" s="127" t="n">
        <v>537</v>
      </c>
      <c r="C294" s="128" t="n">
        <f aca="false">ROUND((($B294-'1.1 Formula Sheet'!$D$95)*'1.1 Formula Sheet'!$E$95)+'1.1 Formula Sheet'!$F$95,3)</f>
        <v>96.679</v>
      </c>
      <c r="D294" s="52"/>
      <c r="E294" s="0"/>
      <c r="F294" s="0"/>
      <c r="G294" s="0"/>
    </row>
    <row r="295" customFormat="false" ht="14.4" hidden="false" customHeight="false" outlineLevel="0" collapsed="false">
      <c r="B295" s="129" t="n">
        <v>538</v>
      </c>
      <c r="C295" s="130" t="n">
        <f aca="false">ROUND((($B295-'1.1 Formula Sheet'!$D$95)*'1.1 Formula Sheet'!$E$95)+'1.1 Formula Sheet'!$F$95,3)</f>
        <v>96.828</v>
      </c>
      <c r="D295" s="52"/>
      <c r="E295" s="0"/>
      <c r="F295" s="0"/>
      <c r="G295" s="0"/>
    </row>
    <row r="296" customFormat="false" ht="14.4" hidden="false" customHeight="false" outlineLevel="0" collapsed="false">
      <c r="B296" s="127" t="n">
        <v>539</v>
      </c>
      <c r="C296" s="128" t="n">
        <f aca="false">ROUND((($B296-'1.1 Formula Sheet'!$D$95)*'1.1 Formula Sheet'!$E$95)+'1.1 Formula Sheet'!$F$95,3)</f>
        <v>96.977</v>
      </c>
      <c r="D296" s="52"/>
      <c r="E296" s="0"/>
      <c r="F296" s="0"/>
      <c r="G296" s="0"/>
    </row>
    <row r="297" customFormat="false" ht="14.4" hidden="false" customHeight="false" outlineLevel="0" collapsed="false">
      <c r="B297" s="129" t="n">
        <v>540</v>
      </c>
      <c r="C297" s="130" t="n">
        <f aca="false">ROUND((($B297-'1.1 Formula Sheet'!$D$95)*'1.1 Formula Sheet'!$E$95)+'1.1 Formula Sheet'!$F$95,3)</f>
        <v>97.126</v>
      </c>
      <c r="D297" s="52"/>
      <c r="E297" s="0"/>
      <c r="F297" s="0"/>
      <c r="G297" s="0"/>
    </row>
    <row r="298" customFormat="false" ht="14.4" hidden="false" customHeight="false" outlineLevel="0" collapsed="false">
      <c r="B298" s="127" t="n">
        <v>541</v>
      </c>
      <c r="C298" s="128" t="n">
        <f aca="false">ROUND((($B298-'1.1 Formula Sheet'!$D$95)*'1.1 Formula Sheet'!$E$95)+'1.1 Formula Sheet'!$F$95,3)</f>
        <v>97.275</v>
      </c>
      <c r="D298" s="52"/>
      <c r="E298" s="0"/>
      <c r="F298" s="0"/>
      <c r="G298" s="0"/>
    </row>
    <row r="299" customFormat="false" ht="14.4" hidden="false" customHeight="false" outlineLevel="0" collapsed="false">
      <c r="B299" s="129" t="n">
        <v>542</v>
      </c>
      <c r="C299" s="130" t="n">
        <f aca="false">ROUND((($B299-'1.1 Formula Sheet'!$D$95)*'1.1 Formula Sheet'!$E$95)+'1.1 Formula Sheet'!$F$95,3)</f>
        <v>97.424</v>
      </c>
      <c r="D299" s="52"/>
      <c r="E299" s="0"/>
      <c r="F299" s="0"/>
      <c r="G299" s="0"/>
    </row>
    <row r="300" customFormat="false" ht="14.4" hidden="false" customHeight="false" outlineLevel="0" collapsed="false">
      <c r="B300" s="127" t="n">
        <v>543</v>
      </c>
      <c r="C300" s="128" t="n">
        <f aca="false">ROUND((($B300-'1.1 Formula Sheet'!$D$95)*'1.1 Formula Sheet'!$E$95)+'1.1 Formula Sheet'!$F$95,3)</f>
        <v>97.573</v>
      </c>
      <c r="D300" s="52"/>
      <c r="E300" s="0"/>
      <c r="F300" s="0"/>
      <c r="G300" s="0"/>
    </row>
    <row r="301" customFormat="false" ht="14.4" hidden="false" customHeight="false" outlineLevel="0" collapsed="false">
      <c r="B301" s="129" t="n">
        <v>544</v>
      </c>
      <c r="C301" s="130" t="n">
        <f aca="false">ROUND((($B301-'1.1 Formula Sheet'!$D$95)*'1.1 Formula Sheet'!$E$95)+'1.1 Formula Sheet'!$F$95,3)</f>
        <v>97.722</v>
      </c>
      <c r="D301" s="52"/>
      <c r="E301" s="0"/>
      <c r="F301" s="0"/>
      <c r="G301" s="0"/>
    </row>
    <row r="302" customFormat="false" ht="14.4" hidden="false" customHeight="false" outlineLevel="0" collapsed="false">
      <c r="B302" s="127" t="n">
        <v>545</v>
      </c>
      <c r="C302" s="128" t="n">
        <f aca="false">ROUND((($B302-'1.1 Formula Sheet'!$D$95)*'1.1 Formula Sheet'!$E$95)+'1.1 Formula Sheet'!$F$95,3)</f>
        <v>97.871</v>
      </c>
      <c r="D302" s="52"/>
      <c r="E302" s="0"/>
      <c r="F302" s="0"/>
      <c r="G302" s="0"/>
    </row>
    <row r="303" customFormat="false" ht="14.4" hidden="false" customHeight="false" outlineLevel="0" collapsed="false">
      <c r="B303" s="129" t="n">
        <v>546</v>
      </c>
      <c r="C303" s="130" t="n">
        <f aca="false">ROUND((($B303-'1.1 Formula Sheet'!$D$95)*'1.1 Formula Sheet'!$E$95)+'1.1 Formula Sheet'!$F$95,3)</f>
        <v>98.02</v>
      </c>
      <c r="D303" s="52"/>
      <c r="E303" s="0"/>
      <c r="F303" s="0"/>
      <c r="G303" s="0"/>
    </row>
    <row r="304" customFormat="false" ht="14.4" hidden="false" customHeight="false" outlineLevel="0" collapsed="false">
      <c r="B304" s="127" t="n">
        <v>547</v>
      </c>
      <c r="C304" s="128" t="n">
        <f aca="false">ROUND((($B304-'1.1 Formula Sheet'!$D$95)*'1.1 Formula Sheet'!$E$95)+'1.1 Formula Sheet'!$F$95,3)</f>
        <v>98.169</v>
      </c>
      <c r="D304" s="52"/>
      <c r="E304" s="0"/>
      <c r="F304" s="0"/>
      <c r="G304" s="0"/>
    </row>
    <row r="305" customFormat="false" ht="14.4" hidden="false" customHeight="false" outlineLevel="0" collapsed="false">
      <c r="B305" s="129" t="n">
        <v>548</v>
      </c>
      <c r="C305" s="130" t="n">
        <f aca="false">ROUND((($B305-'1.1 Formula Sheet'!$D$95)*'1.1 Formula Sheet'!$E$95)+'1.1 Formula Sheet'!$F$95,3)</f>
        <v>98.318</v>
      </c>
      <c r="D305" s="52"/>
      <c r="E305" s="0"/>
      <c r="F305" s="0"/>
      <c r="G305" s="0"/>
    </row>
    <row r="306" customFormat="false" ht="14.4" hidden="false" customHeight="false" outlineLevel="0" collapsed="false">
      <c r="B306" s="127" t="n">
        <v>549</v>
      </c>
      <c r="C306" s="128" t="n">
        <f aca="false">ROUND((($B306-'1.1 Formula Sheet'!$D$95)*'1.1 Formula Sheet'!$E$95)+'1.1 Formula Sheet'!$F$95,3)</f>
        <v>98.467</v>
      </c>
      <c r="D306" s="52"/>
      <c r="E306" s="0"/>
      <c r="F306" s="0"/>
      <c r="G306" s="0"/>
    </row>
    <row r="307" customFormat="false" ht="14.4" hidden="false" customHeight="false" outlineLevel="0" collapsed="false">
      <c r="B307" s="129" t="n">
        <v>550</v>
      </c>
      <c r="C307" s="130" t="n">
        <f aca="false">ROUND((($B307-'1.1 Formula Sheet'!$D$95)*'1.1 Formula Sheet'!$E$95)+'1.1 Formula Sheet'!$F$95,3)</f>
        <v>98.616</v>
      </c>
      <c r="D307" s="52"/>
      <c r="E307" s="0"/>
      <c r="F307" s="0"/>
      <c r="G307" s="0"/>
    </row>
    <row r="308" customFormat="false" ht="14.4" hidden="false" customHeight="false" outlineLevel="0" collapsed="false">
      <c r="B308" s="127" t="n">
        <v>551</v>
      </c>
      <c r="C308" s="128" t="n">
        <f aca="false">ROUND((($B308-'1.1 Formula Sheet'!$D$95)*'1.1 Formula Sheet'!$E$95)+'1.1 Formula Sheet'!$F$95,3)</f>
        <v>98.765</v>
      </c>
      <c r="D308" s="52"/>
      <c r="E308" s="0"/>
      <c r="F308" s="0"/>
      <c r="G308" s="0"/>
    </row>
    <row r="309" customFormat="false" ht="14.4" hidden="false" customHeight="false" outlineLevel="0" collapsed="false">
      <c r="B309" s="129" t="n">
        <v>552</v>
      </c>
      <c r="C309" s="130" t="n">
        <f aca="false">ROUND((($B309-'1.1 Formula Sheet'!$D$95)*'1.1 Formula Sheet'!$E$95)+'1.1 Formula Sheet'!$F$95,3)</f>
        <v>98.914</v>
      </c>
      <c r="D309" s="52"/>
      <c r="E309" s="0"/>
      <c r="F309" s="0"/>
      <c r="G309" s="0"/>
    </row>
    <row r="310" customFormat="false" ht="14.4" hidden="false" customHeight="false" outlineLevel="0" collapsed="false">
      <c r="B310" s="127" t="n">
        <v>553</v>
      </c>
      <c r="C310" s="128" t="n">
        <f aca="false">ROUND((($B310-'1.1 Formula Sheet'!$D$95)*'1.1 Formula Sheet'!$E$95)+'1.1 Formula Sheet'!$F$95,3)</f>
        <v>99.063</v>
      </c>
      <c r="D310" s="52"/>
      <c r="E310" s="0"/>
      <c r="F310" s="0"/>
      <c r="G310" s="0"/>
    </row>
    <row r="311" customFormat="false" ht="14.4" hidden="false" customHeight="false" outlineLevel="0" collapsed="false">
      <c r="B311" s="129" t="n">
        <v>554</v>
      </c>
      <c r="C311" s="130" t="n">
        <f aca="false">ROUND((($B311-'1.1 Formula Sheet'!$D$95)*'1.1 Formula Sheet'!$E$95)+'1.1 Formula Sheet'!$F$95,3)</f>
        <v>99.212</v>
      </c>
      <c r="D311" s="52"/>
      <c r="E311" s="0"/>
      <c r="F311" s="0"/>
      <c r="G311" s="0"/>
    </row>
    <row r="312" customFormat="false" ht="14.4" hidden="false" customHeight="false" outlineLevel="0" collapsed="false">
      <c r="B312" s="127" t="n">
        <v>555</v>
      </c>
      <c r="C312" s="128" t="n">
        <f aca="false">ROUND((($B312-'1.1 Formula Sheet'!$D$95)*'1.1 Formula Sheet'!$E$95)+'1.1 Formula Sheet'!$F$95,3)</f>
        <v>99.361</v>
      </c>
      <c r="D312" s="52"/>
      <c r="E312" s="0"/>
      <c r="F312" s="0"/>
      <c r="G312" s="0"/>
    </row>
    <row r="313" customFormat="false" ht="14.4" hidden="false" customHeight="false" outlineLevel="0" collapsed="false">
      <c r="B313" s="129" t="n">
        <v>556</v>
      </c>
      <c r="C313" s="130" t="n">
        <f aca="false">ROUND((($B313-'1.1 Formula Sheet'!$D$95)*'1.1 Formula Sheet'!$E$95)+'1.1 Formula Sheet'!$F$95,3)</f>
        <v>99.51</v>
      </c>
      <c r="D313" s="52"/>
      <c r="E313" s="0"/>
      <c r="F313" s="0"/>
      <c r="G313" s="0"/>
    </row>
    <row r="314" customFormat="false" ht="14.4" hidden="false" customHeight="false" outlineLevel="0" collapsed="false">
      <c r="B314" s="127" t="n">
        <v>557</v>
      </c>
      <c r="C314" s="128" t="n">
        <f aca="false">ROUND((($B314-'1.1 Formula Sheet'!$D$95)*'1.1 Formula Sheet'!$E$95)+'1.1 Formula Sheet'!$F$95,3)</f>
        <v>99.659</v>
      </c>
      <c r="D314" s="52"/>
      <c r="E314" s="0"/>
      <c r="F314" s="0"/>
      <c r="G314" s="0"/>
    </row>
    <row r="315" customFormat="false" ht="14.4" hidden="false" customHeight="false" outlineLevel="0" collapsed="false">
      <c r="B315" s="129" t="n">
        <v>558</v>
      </c>
      <c r="C315" s="130" t="n">
        <f aca="false">ROUND((($B315-'1.1 Formula Sheet'!$D$95)*'1.1 Formula Sheet'!$E$95)+'1.1 Formula Sheet'!$F$95,3)</f>
        <v>99.808</v>
      </c>
      <c r="D315" s="52"/>
      <c r="E315" s="0"/>
      <c r="F315" s="0"/>
      <c r="G315" s="0"/>
    </row>
    <row r="316" customFormat="false" ht="14.4" hidden="false" customHeight="false" outlineLevel="0" collapsed="false">
      <c r="B316" s="127" t="n">
        <v>559</v>
      </c>
      <c r="C316" s="128" t="n">
        <f aca="false">ROUND((($B316-'1.1 Formula Sheet'!$D$95)*'1.1 Formula Sheet'!$E$95)+'1.1 Formula Sheet'!$F$95,3)</f>
        <v>99.957</v>
      </c>
      <c r="D316" s="52"/>
      <c r="E316" s="0"/>
      <c r="F316" s="0"/>
      <c r="G316" s="0"/>
    </row>
    <row r="317" customFormat="false" ht="14.4" hidden="false" customHeight="false" outlineLevel="0" collapsed="false">
      <c r="B317" s="129" t="n">
        <v>560</v>
      </c>
      <c r="C317" s="130" t="n">
        <f aca="false">ROUND((($B317-'1.1 Formula Sheet'!$D$95)*'1.1 Formula Sheet'!$E$95)+'1.1 Formula Sheet'!$F$95,3)</f>
        <v>100.106</v>
      </c>
      <c r="D317" s="52"/>
      <c r="E317" s="0"/>
      <c r="F317" s="0"/>
      <c r="G317" s="0"/>
    </row>
    <row r="318" customFormat="false" ht="14.4" hidden="false" customHeight="false" outlineLevel="0" collapsed="false">
      <c r="B318" s="127" t="n">
        <v>561</v>
      </c>
      <c r="C318" s="128" t="n">
        <f aca="false">ROUND((($B318-'1.1 Formula Sheet'!$D$95)*'1.1 Formula Sheet'!$E$95)+'1.1 Formula Sheet'!$F$95,3)</f>
        <v>100.255</v>
      </c>
      <c r="D318" s="52"/>
      <c r="E318" s="0"/>
      <c r="F318" s="0"/>
      <c r="G318" s="0"/>
    </row>
    <row r="319" customFormat="false" ht="14.4" hidden="false" customHeight="false" outlineLevel="0" collapsed="false">
      <c r="B319" s="129" t="n">
        <v>562</v>
      </c>
      <c r="C319" s="130" t="n">
        <f aca="false">ROUND((($B319-'1.1 Formula Sheet'!$D$95)*'1.1 Formula Sheet'!$E$95)+'1.1 Formula Sheet'!$F$95,3)</f>
        <v>100.404</v>
      </c>
      <c r="D319" s="52"/>
      <c r="E319" s="0"/>
      <c r="F319" s="0"/>
      <c r="G319" s="0"/>
    </row>
    <row r="320" customFormat="false" ht="14.4" hidden="false" customHeight="false" outlineLevel="0" collapsed="false">
      <c r="B320" s="127" t="n">
        <v>563</v>
      </c>
      <c r="C320" s="128" t="n">
        <f aca="false">ROUND((($B320-'1.1 Formula Sheet'!$D$95)*'1.1 Formula Sheet'!$E$95)+'1.1 Formula Sheet'!$F$95,3)</f>
        <v>100.553</v>
      </c>
      <c r="D320" s="52"/>
      <c r="E320" s="0"/>
      <c r="F320" s="0"/>
      <c r="G320" s="0"/>
    </row>
    <row r="321" customFormat="false" ht="14.4" hidden="false" customHeight="false" outlineLevel="0" collapsed="false">
      <c r="B321" s="129" t="n">
        <v>564</v>
      </c>
      <c r="C321" s="130" t="n">
        <f aca="false">ROUND((($B321-'1.1 Formula Sheet'!$D$95)*'1.1 Formula Sheet'!$E$95)+'1.1 Formula Sheet'!$F$95,3)</f>
        <v>100.702</v>
      </c>
      <c r="D321" s="52"/>
      <c r="E321" s="0"/>
      <c r="F321" s="0"/>
      <c r="G321" s="0"/>
    </row>
    <row r="322" customFormat="false" ht="14.4" hidden="false" customHeight="false" outlineLevel="0" collapsed="false">
      <c r="B322" s="127" t="n">
        <v>565</v>
      </c>
      <c r="C322" s="128" t="n">
        <f aca="false">ROUND((($B322-'1.1 Formula Sheet'!$D$95)*'1.1 Formula Sheet'!$E$95)+'1.1 Formula Sheet'!$F$95,3)</f>
        <v>100.851</v>
      </c>
      <c r="D322" s="52"/>
      <c r="E322" s="0"/>
      <c r="F322" s="0"/>
      <c r="G322" s="0"/>
    </row>
    <row r="323" customFormat="false" ht="14.4" hidden="false" customHeight="false" outlineLevel="0" collapsed="false">
      <c r="B323" s="129" t="n">
        <v>566</v>
      </c>
      <c r="C323" s="130" t="n">
        <f aca="false">ROUND((($B323-'1.1 Formula Sheet'!$D$95)*'1.1 Formula Sheet'!$E$95)+'1.1 Formula Sheet'!$F$95,3)</f>
        <v>101</v>
      </c>
      <c r="D323" s="52"/>
      <c r="E323" s="0"/>
      <c r="F323" s="0"/>
      <c r="G323" s="0"/>
    </row>
    <row r="324" customFormat="false" ht="14.4" hidden="false" customHeight="false" outlineLevel="0" collapsed="false">
      <c r="B324" s="127" t="n">
        <v>567</v>
      </c>
      <c r="C324" s="128" t="n">
        <f aca="false">ROUND((($B324-'1.1 Formula Sheet'!$D$95)*'1.1 Formula Sheet'!$E$95)+'1.1 Formula Sheet'!$F$95,3)</f>
        <v>101.149</v>
      </c>
      <c r="D324" s="52"/>
      <c r="E324" s="0"/>
      <c r="F324" s="0"/>
      <c r="G324" s="0"/>
    </row>
    <row r="325" customFormat="false" ht="14.4" hidden="false" customHeight="false" outlineLevel="0" collapsed="false">
      <c r="B325" s="129" t="n">
        <v>568</v>
      </c>
      <c r="C325" s="130" t="n">
        <f aca="false">ROUND((($B325-'1.1 Formula Sheet'!$D$95)*'1.1 Formula Sheet'!$E$95)+'1.1 Formula Sheet'!$F$95,3)</f>
        <v>101.298</v>
      </c>
      <c r="D325" s="52"/>
      <c r="E325" s="0"/>
      <c r="F325" s="0"/>
      <c r="G325" s="0"/>
    </row>
    <row r="326" customFormat="false" ht="14.4" hidden="false" customHeight="false" outlineLevel="0" collapsed="false">
      <c r="B326" s="127" t="n">
        <v>569</v>
      </c>
      <c r="C326" s="128" t="n">
        <f aca="false">ROUND((($B326-'1.1 Formula Sheet'!$D$95)*'1.1 Formula Sheet'!$E$95)+'1.1 Formula Sheet'!$F$95,3)</f>
        <v>101.447</v>
      </c>
      <c r="D326" s="52"/>
      <c r="E326" s="0"/>
      <c r="F326" s="0"/>
      <c r="G326" s="0"/>
    </row>
    <row r="327" customFormat="false" ht="14.4" hidden="false" customHeight="false" outlineLevel="0" collapsed="false">
      <c r="B327" s="129" t="n">
        <v>570</v>
      </c>
      <c r="C327" s="130" t="n">
        <f aca="false">ROUND((($B327-'1.1 Formula Sheet'!$D$95)*'1.1 Formula Sheet'!$E$95)+'1.1 Formula Sheet'!$F$95,3)</f>
        <v>101.596</v>
      </c>
      <c r="D327" s="52"/>
      <c r="E327" s="0"/>
      <c r="F327" s="0"/>
      <c r="G327" s="0"/>
    </row>
    <row r="328" customFormat="false" ht="14.4" hidden="false" customHeight="false" outlineLevel="0" collapsed="false">
      <c r="B328" s="127" t="n">
        <v>571</v>
      </c>
      <c r="C328" s="128" t="n">
        <f aca="false">ROUND((($B328-'1.1 Formula Sheet'!$D$95)*'1.1 Formula Sheet'!$E$95)+'1.1 Formula Sheet'!$F$95,3)</f>
        <v>101.745</v>
      </c>
      <c r="D328" s="52"/>
      <c r="E328" s="0"/>
      <c r="F328" s="0"/>
      <c r="G328" s="0"/>
    </row>
    <row r="329" customFormat="false" ht="14.4" hidden="false" customHeight="false" outlineLevel="0" collapsed="false">
      <c r="B329" s="129" t="n">
        <v>572</v>
      </c>
      <c r="C329" s="130" t="n">
        <f aca="false">ROUND((($B329-'1.1 Formula Sheet'!$D$95)*'1.1 Formula Sheet'!$E$95)+'1.1 Formula Sheet'!$F$95,3)</f>
        <v>101.894</v>
      </c>
      <c r="D329" s="52"/>
      <c r="E329" s="0"/>
      <c r="F329" s="0"/>
      <c r="G329" s="0"/>
    </row>
    <row r="330" customFormat="false" ht="14.4" hidden="false" customHeight="false" outlineLevel="0" collapsed="false">
      <c r="B330" s="127" t="n">
        <v>573</v>
      </c>
      <c r="C330" s="128" t="n">
        <f aca="false">ROUND((($B330-'1.1 Formula Sheet'!$D$95)*'1.1 Formula Sheet'!$E$95)+'1.1 Formula Sheet'!$F$95,3)</f>
        <v>102.043</v>
      </c>
      <c r="D330" s="52"/>
      <c r="E330" s="0"/>
      <c r="F330" s="0"/>
      <c r="G330" s="0"/>
    </row>
    <row r="331" customFormat="false" ht="14.4" hidden="false" customHeight="false" outlineLevel="0" collapsed="false">
      <c r="B331" s="129" t="n">
        <v>574</v>
      </c>
      <c r="C331" s="130" t="n">
        <f aca="false">ROUND((($B331-'1.1 Formula Sheet'!$D$95)*'1.1 Formula Sheet'!$E$95)+'1.1 Formula Sheet'!$F$95,3)</f>
        <v>102.192</v>
      </c>
      <c r="D331" s="52"/>
      <c r="E331" s="0"/>
      <c r="F331" s="0"/>
      <c r="G331" s="0"/>
    </row>
    <row r="332" customFormat="false" ht="14.4" hidden="false" customHeight="false" outlineLevel="0" collapsed="false">
      <c r="B332" s="127" t="n">
        <v>575</v>
      </c>
      <c r="C332" s="128" t="n">
        <f aca="false">ROUND((($B332-'1.1 Formula Sheet'!$D$95)*'1.1 Formula Sheet'!$E$95)+'1.1 Formula Sheet'!$F$95,3)</f>
        <v>102.341</v>
      </c>
      <c r="D332" s="52"/>
      <c r="E332" s="0"/>
      <c r="F332" s="0"/>
      <c r="G332" s="0"/>
    </row>
    <row r="333" customFormat="false" ht="14.4" hidden="false" customHeight="false" outlineLevel="0" collapsed="false">
      <c r="B333" s="129" t="n">
        <v>576</v>
      </c>
      <c r="C333" s="130" t="n">
        <f aca="false">ROUND((($B333-'1.1 Formula Sheet'!$D$95)*'1.1 Formula Sheet'!$E$95)+'1.1 Formula Sheet'!$F$95,3)</f>
        <v>102.49</v>
      </c>
      <c r="D333" s="52"/>
      <c r="E333" s="0"/>
      <c r="F333" s="0"/>
      <c r="G333" s="0"/>
    </row>
    <row r="334" customFormat="false" ht="14.4" hidden="false" customHeight="false" outlineLevel="0" collapsed="false">
      <c r="B334" s="127" t="n">
        <v>577</v>
      </c>
      <c r="C334" s="128" t="n">
        <f aca="false">ROUND((($B334-'1.1 Formula Sheet'!$D$95)*'1.1 Formula Sheet'!$E$95)+'1.1 Formula Sheet'!$F$95,3)</f>
        <v>102.639</v>
      </c>
      <c r="D334" s="52"/>
      <c r="E334" s="0"/>
      <c r="F334" s="0"/>
      <c r="G334" s="0"/>
    </row>
    <row r="335" customFormat="false" ht="14.4" hidden="false" customHeight="false" outlineLevel="0" collapsed="false">
      <c r="B335" s="129" t="n">
        <v>578</v>
      </c>
      <c r="C335" s="130" t="n">
        <f aca="false">ROUND((($B335-'1.1 Formula Sheet'!$D$95)*'1.1 Formula Sheet'!$E$95)+'1.1 Formula Sheet'!$F$95,3)</f>
        <v>102.788</v>
      </c>
      <c r="D335" s="52"/>
      <c r="E335" s="0"/>
      <c r="F335" s="0"/>
      <c r="G335" s="0"/>
    </row>
    <row r="336" customFormat="false" ht="14.4" hidden="false" customHeight="false" outlineLevel="0" collapsed="false">
      <c r="B336" s="127" t="n">
        <v>579</v>
      </c>
      <c r="C336" s="128" t="n">
        <f aca="false">ROUND((($B336-'1.1 Formula Sheet'!$D$95)*'1.1 Formula Sheet'!$E$95)+'1.1 Formula Sheet'!$F$95,3)</f>
        <v>102.937</v>
      </c>
      <c r="D336" s="52"/>
      <c r="E336" s="0"/>
      <c r="F336" s="0"/>
      <c r="G336" s="0"/>
    </row>
    <row r="337" customFormat="false" ht="14.4" hidden="false" customHeight="false" outlineLevel="0" collapsed="false">
      <c r="B337" s="129" t="n">
        <v>580</v>
      </c>
      <c r="C337" s="130" t="n">
        <f aca="false">ROUND((($B337-'1.1 Formula Sheet'!$D$95)*'1.1 Formula Sheet'!$E$95)+'1.1 Formula Sheet'!$F$95,3)</f>
        <v>103.086</v>
      </c>
      <c r="D337" s="52"/>
      <c r="E337" s="0"/>
      <c r="F337" s="0"/>
      <c r="G337" s="0"/>
    </row>
    <row r="338" customFormat="false" ht="14.4" hidden="false" customHeight="false" outlineLevel="0" collapsed="false">
      <c r="B338" s="127" t="n">
        <v>581</v>
      </c>
      <c r="C338" s="128" t="n">
        <f aca="false">ROUND((($B338-'1.1 Formula Sheet'!$D$95)*'1.1 Formula Sheet'!$E$95)+'1.1 Formula Sheet'!$F$95,3)</f>
        <v>103.235</v>
      </c>
      <c r="D338" s="52"/>
      <c r="E338" s="0"/>
      <c r="F338" s="0"/>
      <c r="G338" s="0"/>
    </row>
    <row r="339" customFormat="false" ht="14.4" hidden="false" customHeight="false" outlineLevel="0" collapsed="false">
      <c r="B339" s="129" t="n">
        <v>582</v>
      </c>
      <c r="C339" s="130" t="n">
        <f aca="false">ROUND((($B339-'1.1 Formula Sheet'!$D$95)*'1.1 Formula Sheet'!$E$95)+'1.1 Formula Sheet'!$F$95,3)</f>
        <v>103.384</v>
      </c>
      <c r="D339" s="52"/>
      <c r="E339" s="0"/>
      <c r="F339" s="0"/>
      <c r="G339" s="0"/>
    </row>
    <row r="340" customFormat="false" ht="14.4" hidden="false" customHeight="false" outlineLevel="0" collapsed="false">
      <c r="B340" s="127" t="n">
        <v>583</v>
      </c>
      <c r="C340" s="128" t="n">
        <f aca="false">ROUND((($B340-'1.1 Formula Sheet'!$D$95)*'1.1 Formula Sheet'!$E$95)+'1.1 Formula Sheet'!$F$95,3)</f>
        <v>103.533</v>
      </c>
      <c r="D340" s="52"/>
      <c r="E340" s="0"/>
      <c r="F340" s="0"/>
      <c r="G340" s="0"/>
    </row>
    <row r="341" customFormat="false" ht="14.4" hidden="false" customHeight="false" outlineLevel="0" collapsed="false">
      <c r="B341" s="129" t="n">
        <v>584</v>
      </c>
      <c r="C341" s="130" t="n">
        <f aca="false">ROUND((($B341-'1.1 Formula Sheet'!$D$95)*'1.1 Formula Sheet'!$E$95)+'1.1 Formula Sheet'!$F$95,3)</f>
        <v>103.682</v>
      </c>
      <c r="D341" s="52"/>
      <c r="E341" s="0"/>
      <c r="F341" s="0"/>
      <c r="G341" s="0"/>
    </row>
    <row r="342" customFormat="false" ht="14.4" hidden="false" customHeight="false" outlineLevel="0" collapsed="false">
      <c r="B342" s="127" t="n">
        <v>585</v>
      </c>
      <c r="C342" s="128" t="n">
        <f aca="false">ROUND((($B342-'1.1 Formula Sheet'!$D$95)*'1.1 Formula Sheet'!$E$95)+'1.1 Formula Sheet'!$F$95,3)</f>
        <v>103.831</v>
      </c>
      <c r="D342" s="52"/>
      <c r="E342" s="0"/>
      <c r="F342" s="0"/>
      <c r="G342" s="0"/>
    </row>
    <row r="343" customFormat="false" ht="14.4" hidden="false" customHeight="false" outlineLevel="0" collapsed="false">
      <c r="B343" s="129" t="n">
        <v>586</v>
      </c>
      <c r="C343" s="130" t="n">
        <f aca="false">ROUND((($B343-'1.1 Formula Sheet'!$D$95)*'1.1 Formula Sheet'!$E$95)+'1.1 Formula Sheet'!$F$95,3)</f>
        <v>103.98</v>
      </c>
      <c r="D343" s="52"/>
      <c r="E343" s="0"/>
      <c r="F343" s="0"/>
      <c r="G343" s="0"/>
    </row>
    <row r="344" customFormat="false" ht="14.4" hidden="false" customHeight="false" outlineLevel="0" collapsed="false">
      <c r="B344" s="127" t="n">
        <v>587</v>
      </c>
      <c r="C344" s="128" t="n">
        <f aca="false">ROUND((($B344-'1.1 Formula Sheet'!$D$95)*'1.1 Formula Sheet'!$E$95)+'1.1 Formula Sheet'!$F$95,3)</f>
        <v>104.129</v>
      </c>
      <c r="D344" s="52"/>
      <c r="E344" s="0"/>
      <c r="F344" s="0"/>
      <c r="G344" s="0"/>
    </row>
    <row r="345" customFormat="false" ht="14.4" hidden="false" customHeight="false" outlineLevel="0" collapsed="false">
      <c r="B345" s="129" t="n">
        <v>588</v>
      </c>
      <c r="C345" s="130" t="n">
        <f aca="false">ROUND((($B345-'1.1 Formula Sheet'!$D$95)*'1.1 Formula Sheet'!$E$95)+'1.1 Formula Sheet'!$F$95,3)</f>
        <v>104.278</v>
      </c>
      <c r="D345" s="52"/>
      <c r="E345" s="0"/>
      <c r="F345" s="0"/>
      <c r="G345" s="0"/>
    </row>
    <row r="346" customFormat="false" ht="14.4" hidden="false" customHeight="false" outlineLevel="0" collapsed="false">
      <c r="B346" s="127" t="n">
        <v>589</v>
      </c>
      <c r="C346" s="128" t="n">
        <f aca="false">ROUND((($B346-'1.1 Formula Sheet'!$D$95)*'1.1 Formula Sheet'!$E$95)+'1.1 Formula Sheet'!$F$95,3)</f>
        <v>104.427</v>
      </c>
      <c r="D346" s="52"/>
      <c r="E346" s="0"/>
      <c r="F346" s="0"/>
      <c r="G346" s="0"/>
    </row>
    <row r="347" customFormat="false" ht="14.4" hidden="false" customHeight="false" outlineLevel="0" collapsed="false">
      <c r="B347" s="129" t="n">
        <v>590</v>
      </c>
      <c r="C347" s="130" t="n">
        <f aca="false">ROUND((($B347-'1.1 Formula Sheet'!$D$95)*'1.1 Formula Sheet'!$E$95)+'1.1 Formula Sheet'!$F$95,3)</f>
        <v>104.576</v>
      </c>
      <c r="D347" s="52"/>
      <c r="E347" s="0"/>
      <c r="F347" s="0"/>
      <c r="G347" s="0"/>
    </row>
    <row r="348" customFormat="false" ht="14.4" hidden="false" customHeight="false" outlineLevel="0" collapsed="false">
      <c r="B348" s="127" t="n">
        <v>591</v>
      </c>
      <c r="C348" s="128" t="n">
        <f aca="false">ROUND((($B348-'1.1 Formula Sheet'!$D$95)*'1.1 Formula Sheet'!$E$95)+'1.1 Formula Sheet'!$F$95,3)</f>
        <v>104.725</v>
      </c>
      <c r="D348" s="52"/>
      <c r="E348" s="0"/>
      <c r="F348" s="0"/>
      <c r="G348" s="0"/>
    </row>
    <row r="349" customFormat="false" ht="14.4" hidden="false" customHeight="false" outlineLevel="0" collapsed="false">
      <c r="B349" s="129" t="n">
        <v>592</v>
      </c>
      <c r="C349" s="130" t="n">
        <f aca="false">ROUND((($B349-'1.1 Formula Sheet'!$D$95)*'1.1 Formula Sheet'!$E$95)+'1.1 Formula Sheet'!$F$95,3)</f>
        <v>104.874</v>
      </c>
      <c r="D349" s="52"/>
      <c r="E349" s="0"/>
      <c r="F349" s="0"/>
      <c r="G349" s="0"/>
    </row>
    <row r="350" customFormat="false" ht="14.4" hidden="false" customHeight="false" outlineLevel="0" collapsed="false">
      <c r="B350" s="127" t="n">
        <v>593</v>
      </c>
      <c r="C350" s="128" t="n">
        <f aca="false">ROUND((($B350-'1.1 Formula Sheet'!$D$95)*'1.1 Formula Sheet'!$E$95)+'1.1 Formula Sheet'!$F$95,3)</f>
        <v>105.023</v>
      </c>
      <c r="D350" s="52"/>
      <c r="E350" s="0"/>
      <c r="F350" s="0"/>
      <c r="G350" s="0"/>
    </row>
    <row r="351" customFormat="false" ht="14.4" hidden="false" customHeight="false" outlineLevel="0" collapsed="false">
      <c r="B351" s="129" t="n">
        <v>594</v>
      </c>
      <c r="C351" s="130" t="n">
        <f aca="false">ROUND((($B351-'1.1 Formula Sheet'!$D$95)*'1.1 Formula Sheet'!$E$95)+'1.1 Formula Sheet'!$F$95,3)</f>
        <v>105.172</v>
      </c>
      <c r="D351" s="52"/>
      <c r="E351" s="0"/>
      <c r="F351" s="0"/>
      <c r="G351" s="0"/>
    </row>
    <row r="352" customFormat="false" ht="14.4" hidden="false" customHeight="false" outlineLevel="0" collapsed="false">
      <c r="B352" s="127" t="n">
        <v>595</v>
      </c>
      <c r="C352" s="128" t="n">
        <f aca="false">ROUND((($B352-'1.1 Formula Sheet'!$D$95)*'1.1 Formula Sheet'!$E$95)+'1.1 Formula Sheet'!$F$95,3)</f>
        <v>105.321</v>
      </c>
      <c r="D352" s="52"/>
      <c r="E352" s="0"/>
      <c r="F352" s="0"/>
      <c r="G352" s="0"/>
    </row>
    <row r="353" customFormat="false" ht="14.4" hidden="false" customHeight="false" outlineLevel="0" collapsed="false">
      <c r="B353" s="129" t="n">
        <v>596</v>
      </c>
      <c r="C353" s="130" t="n">
        <f aca="false">ROUND((($B353-'1.1 Formula Sheet'!$D$95)*'1.1 Formula Sheet'!$E$95)+'1.1 Formula Sheet'!$F$95,3)</f>
        <v>105.47</v>
      </c>
      <c r="D353" s="52"/>
      <c r="E353" s="0"/>
      <c r="F353" s="0"/>
      <c r="G353" s="0"/>
    </row>
    <row r="354" customFormat="false" ht="14.4" hidden="false" customHeight="false" outlineLevel="0" collapsed="false">
      <c r="B354" s="127" t="n">
        <v>597</v>
      </c>
      <c r="C354" s="128" t="n">
        <f aca="false">ROUND((($B354-'1.1 Formula Sheet'!$D$95)*'1.1 Formula Sheet'!$E$95)+'1.1 Formula Sheet'!$F$95,3)</f>
        <v>105.619</v>
      </c>
      <c r="D354" s="52"/>
      <c r="E354" s="0"/>
      <c r="F354" s="0"/>
      <c r="G354" s="0"/>
    </row>
    <row r="355" customFormat="false" ht="14.4" hidden="false" customHeight="false" outlineLevel="0" collapsed="false">
      <c r="B355" s="129" t="n">
        <v>598</v>
      </c>
      <c r="C355" s="130" t="n">
        <f aca="false">ROUND((($B355-'1.1 Formula Sheet'!$D$95)*'1.1 Formula Sheet'!$E$95)+'1.1 Formula Sheet'!$F$95,3)</f>
        <v>105.768</v>
      </c>
      <c r="D355" s="52"/>
      <c r="E355" s="0"/>
      <c r="F355" s="0"/>
      <c r="G355" s="0"/>
    </row>
    <row r="356" customFormat="false" ht="14.4" hidden="false" customHeight="false" outlineLevel="0" collapsed="false">
      <c r="B356" s="127" t="n">
        <v>599</v>
      </c>
      <c r="C356" s="128" t="n">
        <f aca="false">ROUND((($B356-'1.1 Formula Sheet'!$D$95)*'1.1 Formula Sheet'!$E$95)+'1.1 Formula Sheet'!$F$95,3)</f>
        <v>105.917</v>
      </c>
      <c r="D356" s="52"/>
      <c r="E356" s="0"/>
      <c r="F356" s="0"/>
      <c r="G356" s="0"/>
    </row>
    <row r="357" customFormat="false" ht="14.4" hidden="false" customHeight="false" outlineLevel="0" collapsed="false">
      <c r="B357" s="129" t="n">
        <v>600</v>
      </c>
      <c r="C357" s="130" t="n">
        <f aca="false">ROUND((($B357-'1.1 Formula Sheet'!$D$95)*'1.1 Formula Sheet'!$E$95)+'1.1 Formula Sheet'!$F$95,3)</f>
        <v>106.066</v>
      </c>
      <c r="D357" s="52"/>
      <c r="E357" s="0"/>
      <c r="F357" s="0"/>
      <c r="G357" s="0"/>
    </row>
    <row r="358" customFormat="false" ht="14.4" hidden="false" customHeight="false" outlineLevel="0" collapsed="false">
      <c r="B358" s="127" t="n">
        <v>601</v>
      </c>
      <c r="C358" s="128" t="n">
        <f aca="false">ROUND((($B358-'1.1 Formula Sheet'!$D$95)*'1.1 Formula Sheet'!$E$95)+'1.1 Formula Sheet'!$F$95,3)</f>
        <v>106.215</v>
      </c>
      <c r="D358" s="52"/>
      <c r="E358" s="0"/>
      <c r="F358" s="0"/>
      <c r="G358" s="0"/>
    </row>
    <row r="359" customFormat="false" ht="14.4" hidden="false" customHeight="false" outlineLevel="0" collapsed="false">
      <c r="B359" s="129" t="n">
        <v>602</v>
      </c>
      <c r="C359" s="130" t="n">
        <f aca="false">ROUND((($B359-'1.1 Formula Sheet'!$D$95)*'1.1 Formula Sheet'!$E$95)+'1.1 Formula Sheet'!$F$95,3)</f>
        <v>106.364</v>
      </c>
      <c r="D359" s="52"/>
      <c r="E359" s="0"/>
      <c r="F359" s="0"/>
      <c r="G359" s="0"/>
    </row>
    <row r="360" customFormat="false" ht="14.4" hidden="false" customHeight="false" outlineLevel="0" collapsed="false">
      <c r="B360" s="127" t="n">
        <v>603</v>
      </c>
      <c r="C360" s="128" t="n">
        <f aca="false">ROUND((($B360-'1.1 Formula Sheet'!$D$95)*'1.1 Formula Sheet'!$E$95)+'1.1 Formula Sheet'!$F$95,3)</f>
        <v>106.513</v>
      </c>
      <c r="D360" s="52"/>
      <c r="E360" s="0"/>
      <c r="F360" s="0"/>
      <c r="G360" s="0"/>
    </row>
    <row r="361" customFormat="false" ht="14.4" hidden="false" customHeight="false" outlineLevel="0" collapsed="false">
      <c r="B361" s="129" t="n">
        <v>604</v>
      </c>
      <c r="C361" s="130" t="n">
        <f aca="false">ROUND((($B361-'1.1 Formula Sheet'!$D$95)*'1.1 Formula Sheet'!$E$95)+'1.1 Formula Sheet'!$F$95,3)</f>
        <v>106.662</v>
      </c>
      <c r="D361" s="52"/>
      <c r="E361" s="0"/>
      <c r="F361" s="0"/>
      <c r="G361" s="0"/>
    </row>
    <row r="362" customFormat="false" ht="14.4" hidden="false" customHeight="false" outlineLevel="0" collapsed="false">
      <c r="B362" s="127" t="n">
        <v>605</v>
      </c>
      <c r="C362" s="128" t="n">
        <f aca="false">ROUND((($B362-'1.1 Formula Sheet'!$D$95)*'1.1 Formula Sheet'!$E$95)+'1.1 Formula Sheet'!$F$95,3)</f>
        <v>106.811</v>
      </c>
      <c r="D362" s="52"/>
      <c r="E362" s="0"/>
      <c r="F362" s="0"/>
      <c r="G362" s="0"/>
    </row>
    <row r="363" customFormat="false" ht="14.4" hidden="false" customHeight="false" outlineLevel="0" collapsed="false">
      <c r="B363" s="129" t="n">
        <v>606</v>
      </c>
      <c r="C363" s="130" t="n">
        <f aca="false">ROUND((($B363-'1.1 Formula Sheet'!$D$95)*'1.1 Formula Sheet'!$E$95)+'1.1 Formula Sheet'!$F$95,3)</f>
        <v>106.96</v>
      </c>
      <c r="D363" s="52"/>
      <c r="E363" s="0"/>
      <c r="F363" s="0"/>
      <c r="G363" s="0"/>
    </row>
    <row r="364" customFormat="false" ht="14.4" hidden="false" customHeight="false" outlineLevel="0" collapsed="false">
      <c r="B364" s="127" t="n">
        <v>607</v>
      </c>
      <c r="C364" s="128" t="n">
        <f aca="false">ROUND((($B364-'1.1 Formula Sheet'!$D$95)*'1.1 Formula Sheet'!$E$95)+'1.1 Formula Sheet'!$F$95,3)</f>
        <v>107.109</v>
      </c>
      <c r="D364" s="52"/>
      <c r="E364" s="0"/>
      <c r="F364" s="0"/>
      <c r="G364" s="0"/>
    </row>
    <row r="365" customFormat="false" ht="14.4" hidden="false" customHeight="false" outlineLevel="0" collapsed="false">
      <c r="B365" s="129" t="n">
        <v>608</v>
      </c>
      <c r="C365" s="130" t="n">
        <f aca="false">ROUND((($B365-'1.1 Formula Sheet'!$D$95)*'1.1 Formula Sheet'!$E$95)+'1.1 Formula Sheet'!$F$95,3)</f>
        <v>107.258</v>
      </c>
      <c r="D365" s="52"/>
      <c r="E365" s="0"/>
      <c r="F365" s="0"/>
      <c r="G365" s="0"/>
    </row>
    <row r="366" customFormat="false" ht="14.4" hidden="false" customHeight="false" outlineLevel="0" collapsed="false">
      <c r="B366" s="127" t="n">
        <v>609</v>
      </c>
      <c r="C366" s="128" t="n">
        <f aca="false">ROUND((($B366-'1.1 Formula Sheet'!$D$95)*'1.1 Formula Sheet'!$E$95)+'1.1 Formula Sheet'!$F$95,3)</f>
        <v>107.407</v>
      </c>
      <c r="D366" s="52"/>
      <c r="E366" s="0"/>
      <c r="F366" s="0"/>
      <c r="G366" s="0"/>
    </row>
    <row r="367" customFormat="false" ht="14.4" hidden="false" customHeight="false" outlineLevel="0" collapsed="false">
      <c r="B367" s="129" t="n">
        <v>610</v>
      </c>
      <c r="C367" s="130" t="n">
        <f aca="false">ROUND((($B367-'1.1 Formula Sheet'!$D$95)*'1.1 Formula Sheet'!$E$95)+'1.1 Formula Sheet'!$F$95,3)</f>
        <v>107.556</v>
      </c>
      <c r="D367" s="52"/>
      <c r="E367" s="0"/>
      <c r="F367" s="0"/>
      <c r="G367" s="0"/>
    </row>
    <row r="368" customFormat="false" ht="14.4" hidden="false" customHeight="false" outlineLevel="0" collapsed="false">
      <c r="B368" s="127" t="n">
        <v>611</v>
      </c>
      <c r="C368" s="128" t="n">
        <f aca="false">ROUND((($B368-'1.1 Formula Sheet'!$D$95)*'1.1 Formula Sheet'!$E$95)+'1.1 Formula Sheet'!$F$95,3)</f>
        <v>107.705</v>
      </c>
      <c r="D368" s="52"/>
      <c r="E368" s="0"/>
      <c r="F368" s="0"/>
      <c r="G368" s="0"/>
    </row>
    <row r="369" customFormat="false" ht="14.4" hidden="false" customHeight="false" outlineLevel="0" collapsed="false">
      <c r="B369" s="129" t="n">
        <v>612</v>
      </c>
      <c r="C369" s="130" t="n">
        <f aca="false">ROUND((($B369-'1.1 Formula Sheet'!$D$95)*'1.1 Formula Sheet'!$E$95)+'1.1 Formula Sheet'!$F$95,3)</f>
        <v>107.854</v>
      </c>
      <c r="D369" s="52"/>
      <c r="E369" s="0"/>
      <c r="F369" s="0"/>
      <c r="G369" s="0"/>
    </row>
    <row r="370" customFormat="false" ht="14.4" hidden="false" customHeight="false" outlineLevel="0" collapsed="false">
      <c r="B370" s="127" t="n">
        <v>613</v>
      </c>
      <c r="C370" s="128" t="n">
        <f aca="false">ROUND((($B370-'1.1 Formula Sheet'!$D$95)*'1.1 Formula Sheet'!$E$95)+'1.1 Formula Sheet'!$F$95,3)</f>
        <v>108.003</v>
      </c>
      <c r="D370" s="52"/>
      <c r="E370" s="0"/>
      <c r="F370" s="0"/>
      <c r="G370" s="0"/>
    </row>
    <row r="371" customFormat="false" ht="14.4" hidden="false" customHeight="false" outlineLevel="0" collapsed="false">
      <c r="B371" s="129" t="n">
        <v>614</v>
      </c>
      <c r="C371" s="130" t="n">
        <f aca="false">ROUND((($B371-'1.1 Formula Sheet'!$D$95)*'1.1 Formula Sheet'!$E$95)+'1.1 Formula Sheet'!$F$95,3)</f>
        <v>108.152</v>
      </c>
      <c r="D371" s="52"/>
      <c r="E371" s="0"/>
      <c r="F371" s="0"/>
      <c r="G371" s="0"/>
    </row>
    <row r="372" customFormat="false" ht="14.4" hidden="false" customHeight="false" outlineLevel="0" collapsed="false">
      <c r="B372" s="127" t="n">
        <v>615</v>
      </c>
      <c r="C372" s="128" t="n">
        <f aca="false">ROUND((($B372-'1.1 Formula Sheet'!$D$95)*'1.1 Formula Sheet'!$E$95)+'1.1 Formula Sheet'!$F$95,3)</f>
        <v>108.301</v>
      </c>
      <c r="D372" s="52"/>
      <c r="E372" s="0"/>
      <c r="F372" s="0"/>
      <c r="G372" s="0"/>
    </row>
    <row r="373" customFormat="false" ht="14.4" hidden="false" customHeight="false" outlineLevel="0" collapsed="false">
      <c r="B373" s="129" t="n">
        <v>616</v>
      </c>
      <c r="C373" s="130" t="n">
        <f aca="false">ROUND((($B373-'1.1 Formula Sheet'!$D$95)*'1.1 Formula Sheet'!$E$95)+'1.1 Formula Sheet'!$F$95,3)</f>
        <v>108.45</v>
      </c>
      <c r="D373" s="52"/>
      <c r="E373" s="0"/>
      <c r="F373" s="0"/>
      <c r="G373" s="0"/>
    </row>
    <row r="374" customFormat="false" ht="14.4" hidden="false" customHeight="false" outlineLevel="0" collapsed="false">
      <c r="B374" s="127" t="n">
        <v>617</v>
      </c>
      <c r="C374" s="128" t="n">
        <f aca="false">ROUND((($B374-'1.1 Formula Sheet'!$D$95)*'1.1 Formula Sheet'!$E$95)+'1.1 Formula Sheet'!$F$95,3)</f>
        <v>108.599</v>
      </c>
      <c r="D374" s="52"/>
      <c r="E374" s="0"/>
      <c r="F374" s="0"/>
      <c r="G374" s="0"/>
    </row>
    <row r="375" customFormat="false" ht="14.4" hidden="false" customHeight="false" outlineLevel="0" collapsed="false">
      <c r="B375" s="129" t="n">
        <v>618</v>
      </c>
      <c r="C375" s="130" t="n">
        <f aca="false">ROUND((($B375-'1.1 Formula Sheet'!$D$95)*'1.1 Formula Sheet'!$E$95)+'1.1 Formula Sheet'!$F$95,3)</f>
        <v>108.748</v>
      </c>
      <c r="D375" s="52"/>
      <c r="E375" s="0"/>
      <c r="F375" s="0"/>
      <c r="G375" s="0"/>
    </row>
    <row r="376" customFormat="false" ht="14.4" hidden="false" customHeight="false" outlineLevel="0" collapsed="false">
      <c r="B376" s="127" t="n">
        <v>619</v>
      </c>
      <c r="C376" s="128" t="n">
        <f aca="false">ROUND((($B376-'1.1 Formula Sheet'!$D$95)*'1.1 Formula Sheet'!$E$95)+'1.1 Formula Sheet'!$F$95,3)</f>
        <v>108.897</v>
      </c>
      <c r="D376" s="52"/>
      <c r="E376" s="0"/>
      <c r="F376" s="0"/>
      <c r="G376" s="0"/>
    </row>
    <row r="377" customFormat="false" ht="14.4" hidden="false" customHeight="false" outlineLevel="0" collapsed="false">
      <c r="B377" s="129" t="n">
        <v>620</v>
      </c>
      <c r="C377" s="130" t="n">
        <f aca="false">ROUND((($B377-'1.1 Formula Sheet'!$D$95)*'1.1 Formula Sheet'!$E$95)+'1.1 Formula Sheet'!$F$95,3)</f>
        <v>109.046</v>
      </c>
      <c r="D377" s="52"/>
      <c r="E377" s="0"/>
      <c r="F377" s="0"/>
      <c r="G377" s="0"/>
    </row>
    <row r="378" customFormat="false" ht="14.4" hidden="false" customHeight="false" outlineLevel="0" collapsed="false">
      <c r="B378" s="127" t="n">
        <v>621</v>
      </c>
      <c r="C378" s="128" t="n">
        <f aca="false">ROUND((($B378-'1.1 Formula Sheet'!$D$95)*'1.1 Formula Sheet'!$E$95)+'1.1 Formula Sheet'!$F$95,3)</f>
        <v>109.195</v>
      </c>
      <c r="D378" s="52"/>
      <c r="E378" s="0"/>
      <c r="F378" s="0"/>
      <c r="G378" s="0"/>
    </row>
    <row r="379" customFormat="false" ht="14.4" hidden="false" customHeight="false" outlineLevel="0" collapsed="false">
      <c r="B379" s="129" t="n">
        <v>622</v>
      </c>
      <c r="C379" s="130" t="n">
        <f aca="false">ROUND((($B379-'1.1 Formula Sheet'!$D$95)*'1.1 Formula Sheet'!$E$95)+'1.1 Formula Sheet'!$F$95,3)</f>
        <v>109.344</v>
      </c>
      <c r="D379" s="52"/>
      <c r="E379" s="0"/>
      <c r="F379" s="0"/>
      <c r="G379" s="0"/>
    </row>
    <row r="380" customFormat="false" ht="14.4" hidden="false" customHeight="false" outlineLevel="0" collapsed="false">
      <c r="B380" s="127" t="n">
        <v>623</v>
      </c>
      <c r="C380" s="128" t="n">
        <f aca="false">ROUND((($B380-'1.1 Formula Sheet'!$D$95)*'1.1 Formula Sheet'!$E$95)+'1.1 Formula Sheet'!$F$95,3)</f>
        <v>109.493</v>
      </c>
      <c r="D380" s="52"/>
      <c r="E380" s="0"/>
      <c r="F380" s="0"/>
      <c r="G380" s="0"/>
    </row>
    <row r="381" customFormat="false" ht="14.4" hidden="false" customHeight="false" outlineLevel="0" collapsed="false">
      <c r="B381" s="129" t="n">
        <v>624</v>
      </c>
      <c r="C381" s="130" t="n">
        <f aca="false">ROUND((($B381-'1.1 Formula Sheet'!$D$95)*'1.1 Formula Sheet'!$E$95)+'1.1 Formula Sheet'!$F$95,3)</f>
        <v>109.642</v>
      </c>
      <c r="D381" s="52"/>
      <c r="E381" s="0"/>
      <c r="F381" s="0"/>
      <c r="G381" s="0"/>
    </row>
    <row r="382" customFormat="false" ht="14.4" hidden="false" customHeight="false" outlineLevel="0" collapsed="false">
      <c r="B382" s="127" t="n">
        <v>625</v>
      </c>
      <c r="C382" s="128" t="n">
        <f aca="false">ROUND((($B382-'1.1 Formula Sheet'!$D$95)*'1.1 Formula Sheet'!$E$95)+'1.1 Formula Sheet'!$F$95,3)</f>
        <v>109.791</v>
      </c>
      <c r="D382" s="52"/>
      <c r="E382" s="0"/>
      <c r="F382" s="0"/>
      <c r="G382" s="0"/>
    </row>
    <row r="383" customFormat="false" ht="14.4" hidden="false" customHeight="false" outlineLevel="0" collapsed="false">
      <c r="B383" s="129" t="n">
        <v>626</v>
      </c>
      <c r="C383" s="130" t="n">
        <f aca="false">ROUND((($B383-'1.1 Formula Sheet'!$D$95)*'1.1 Formula Sheet'!$E$95)+'1.1 Formula Sheet'!$F$95,3)</f>
        <v>109.94</v>
      </c>
      <c r="D383" s="52"/>
      <c r="E383" s="0"/>
      <c r="F383" s="0"/>
      <c r="G383" s="0"/>
    </row>
    <row r="384" customFormat="false" ht="14.4" hidden="false" customHeight="false" outlineLevel="0" collapsed="false">
      <c r="B384" s="127" t="n">
        <v>627</v>
      </c>
      <c r="C384" s="128" t="n">
        <f aca="false">ROUND((($B384-'1.1 Formula Sheet'!$D$95)*'1.1 Formula Sheet'!$E$95)+'1.1 Formula Sheet'!$F$95,3)</f>
        <v>110.089</v>
      </c>
      <c r="D384" s="52"/>
      <c r="E384" s="0"/>
      <c r="F384" s="0"/>
      <c r="G384" s="0"/>
    </row>
    <row r="385" customFormat="false" ht="14.4" hidden="false" customHeight="false" outlineLevel="0" collapsed="false">
      <c r="B385" s="129" t="n">
        <v>628</v>
      </c>
      <c r="C385" s="130" t="n">
        <f aca="false">ROUND((($B385-'1.1 Formula Sheet'!$D$95)*'1.1 Formula Sheet'!$E$95)+'1.1 Formula Sheet'!$F$95,3)</f>
        <v>110.238</v>
      </c>
      <c r="D385" s="52"/>
      <c r="E385" s="0"/>
      <c r="F385" s="0"/>
      <c r="G385" s="0"/>
    </row>
    <row r="386" customFormat="false" ht="14.4" hidden="false" customHeight="false" outlineLevel="0" collapsed="false">
      <c r="B386" s="127" t="n">
        <v>629</v>
      </c>
      <c r="C386" s="128" t="n">
        <f aca="false">ROUND((($B386-'1.1 Formula Sheet'!$D$95)*'1.1 Formula Sheet'!$E$95)+'1.1 Formula Sheet'!$F$95,3)</f>
        <v>110.387</v>
      </c>
      <c r="D386" s="52"/>
      <c r="E386" s="0"/>
      <c r="F386" s="0"/>
      <c r="G386" s="0"/>
    </row>
    <row r="387" customFormat="false" ht="14.4" hidden="false" customHeight="false" outlineLevel="0" collapsed="false">
      <c r="B387" s="129" t="n">
        <v>630</v>
      </c>
      <c r="C387" s="130" t="n">
        <f aca="false">ROUND((($B387-'1.1 Formula Sheet'!$D$95)*'1.1 Formula Sheet'!$E$95)+'1.1 Formula Sheet'!$F$95,3)</f>
        <v>110.536</v>
      </c>
      <c r="D387" s="52"/>
      <c r="E387" s="0"/>
      <c r="F387" s="0"/>
      <c r="G387" s="0"/>
    </row>
    <row r="388" customFormat="false" ht="14.4" hidden="false" customHeight="false" outlineLevel="0" collapsed="false">
      <c r="B388" s="127" t="n">
        <v>631</v>
      </c>
      <c r="C388" s="128" t="n">
        <f aca="false">ROUND((($B388-'1.1 Formula Sheet'!$D$95)*'1.1 Formula Sheet'!$E$95)+'1.1 Formula Sheet'!$F$95,3)</f>
        <v>110.685</v>
      </c>
      <c r="D388" s="52"/>
      <c r="E388" s="0"/>
      <c r="F388" s="0"/>
      <c r="G388" s="0"/>
    </row>
    <row r="389" customFormat="false" ht="14.4" hidden="false" customHeight="false" outlineLevel="0" collapsed="false">
      <c r="B389" s="129" t="n">
        <v>632</v>
      </c>
      <c r="C389" s="130" t="n">
        <f aca="false">ROUND((($B389-'1.1 Formula Sheet'!$D$95)*'1.1 Formula Sheet'!$E$95)+'1.1 Formula Sheet'!$F$95,3)</f>
        <v>110.834</v>
      </c>
      <c r="D389" s="52"/>
      <c r="E389" s="0"/>
      <c r="F389" s="0"/>
      <c r="G389" s="0"/>
    </row>
    <row r="390" customFormat="false" ht="14.4" hidden="false" customHeight="false" outlineLevel="0" collapsed="false">
      <c r="B390" s="127" t="n">
        <v>633</v>
      </c>
      <c r="C390" s="128" t="n">
        <f aca="false">ROUND((($B390-'1.1 Formula Sheet'!$D$95)*'1.1 Formula Sheet'!$E$95)+'1.1 Formula Sheet'!$F$95,3)</f>
        <v>110.983</v>
      </c>
      <c r="D390" s="52"/>
      <c r="E390" s="0"/>
      <c r="F390" s="0"/>
      <c r="G390" s="0"/>
    </row>
    <row r="391" customFormat="false" ht="14.4" hidden="false" customHeight="false" outlineLevel="0" collapsed="false">
      <c r="B391" s="129" t="n">
        <v>634</v>
      </c>
      <c r="C391" s="130" t="n">
        <f aca="false">ROUND((($B391-'1.1 Formula Sheet'!$D$95)*'1.1 Formula Sheet'!$E$95)+'1.1 Formula Sheet'!$F$95,3)</f>
        <v>111.132</v>
      </c>
      <c r="D391" s="52"/>
      <c r="E391" s="0"/>
      <c r="F391" s="0"/>
      <c r="G391" s="0"/>
    </row>
    <row r="392" customFormat="false" ht="14.4" hidden="false" customHeight="false" outlineLevel="0" collapsed="false">
      <c r="B392" s="127" t="n">
        <v>635</v>
      </c>
      <c r="C392" s="128" t="n">
        <f aca="false">ROUND((($B392-'1.1 Formula Sheet'!$D$95)*'1.1 Formula Sheet'!$E$95)+'1.1 Formula Sheet'!$F$95,3)</f>
        <v>111.281</v>
      </c>
      <c r="D392" s="52"/>
      <c r="E392" s="0"/>
      <c r="F392" s="0"/>
      <c r="G392" s="0"/>
    </row>
    <row r="393" customFormat="false" ht="14.4" hidden="false" customHeight="false" outlineLevel="0" collapsed="false">
      <c r="B393" s="129" t="n">
        <v>636</v>
      </c>
      <c r="C393" s="130" t="n">
        <f aca="false">ROUND((($B393-'1.1 Formula Sheet'!$D$95)*'1.1 Formula Sheet'!$E$95)+'1.1 Formula Sheet'!$F$95,3)</f>
        <v>111.43</v>
      </c>
      <c r="D393" s="52"/>
      <c r="E393" s="0"/>
      <c r="F393" s="0"/>
      <c r="G393" s="0"/>
    </row>
    <row r="394" customFormat="false" ht="14.4" hidden="false" customHeight="false" outlineLevel="0" collapsed="false">
      <c r="B394" s="127" t="n">
        <v>637</v>
      </c>
      <c r="C394" s="128" t="n">
        <f aca="false">ROUND((($B394-'1.1 Formula Sheet'!$D$95)*'1.1 Formula Sheet'!$E$95)+'1.1 Formula Sheet'!$F$95,3)</f>
        <v>111.579</v>
      </c>
      <c r="D394" s="52"/>
      <c r="E394" s="0"/>
      <c r="F394" s="0"/>
      <c r="G394" s="0"/>
    </row>
    <row r="395" customFormat="false" ht="14.4" hidden="false" customHeight="false" outlineLevel="0" collapsed="false">
      <c r="B395" s="129" t="n">
        <v>638</v>
      </c>
      <c r="C395" s="130" t="n">
        <f aca="false">ROUND((($B395-'1.1 Formula Sheet'!$D$95)*'1.1 Formula Sheet'!$E$95)+'1.1 Formula Sheet'!$F$95,3)</f>
        <v>111.728</v>
      </c>
      <c r="D395" s="52"/>
      <c r="E395" s="0"/>
      <c r="F395" s="0"/>
      <c r="G395" s="0"/>
    </row>
    <row r="396" customFormat="false" ht="14.4" hidden="false" customHeight="false" outlineLevel="0" collapsed="false">
      <c r="B396" s="127" t="n">
        <v>639</v>
      </c>
      <c r="C396" s="128" t="n">
        <f aca="false">ROUND((($B396-'1.1 Formula Sheet'!$D$95)*'1.1 Formula Sheet'!$E$95)+'1.1 Formula Sheet'!$F$95,3)</f>
        <v>111.877</v>
      </c>
      <c r="D396" s="52"/>
      <c r="E396" s="0"/>
      <c r="F396" s="0"/>
      <c r="G396" s="0"/>
    </row>
    <row r="397" customFormat="false" ht="14.4" hidden="false" customHeight="false" outlineLevel="0" collapsed="false">
      <c r="B397" s="129" t="n">
        <v>640</v>
      </c>
      <c r="C397" s="130" t="n">
        <f aca="false">ROUND((($B397-'1.1 Formula Sheet'!$D$95)*'1.1 Formula Sheet'!$E$95)+'1.1 Formula Sheet'!$F$95,3)</f>
        <v>112.026</v>
      </c>
      <c r="D397" s="52"/>
      <c r="E397" s="0"/>
      <c r="F397" s="0"/>
      <c r="G397" s="0"/>
    </row>
    <row r="398" customFormat="false" ht="14.4" hidden="false" customHeight="false" outlineLevel="0" collapsed="false">
      <c r="B398" s="127" t="n">
        <v>641</v>
      </c>
      <c r="C398" s="128" t="n">
        <f aca="false">ROUND((($B398-'1.1 Formula Sheet'!$D$95)*'1.1 Formula Sheet'!$E$95)+'1.1 Formula Sheet'!$F$95,3)</f>
        <v>112.175</v>
      </c>
      <c r="D398" s="52"/>
      <c r="E398" s="0"/>
      <c r="F398" s="0"/>
      <c r="G398" s="0"/>
    </row>
    <row r="399" customFormat="false" ht="14.4" hidden="false" customHeight="false" outlineLevel="0" collapsed="false">
      <c r="B399" s="129" t="n">
        <v>642</v>
      </c>
      <c r="C399" s="130" t="n">
        <f aca="false">ROUND((($B399-'1.1 Formula Sheet'!$D$95)*'1.1 Formula Sheet'!$E$95)+'1.1 Formula Sheet'!$F$95,3)</f>
        <v>112.324</v>
      </c>
      <c r="D399" s="52"/>
      <c r="E399" s="0"/>
      <c r="F399" s="0"/>
      <c r="G399" s="0"/>
    </row>
    <row r="400" customFormat="false" ht="14.4" hidden="false" customHeight="false" outlineLevel="0" collapsed="false">
      <c r="B400" s="127" t="n">
        <v>643</v>
      </c>
      <c r="C400" s="128" t="n">
        <f aca="false">ROUND((($B400-'1.1 Formula Sheet'!$D$95)*'1.1 Formula Sheet'!$E$95)+'1.1 Formula Sheet'!$F$95,3)</f>
        <v>112.473</v>
      </c>
      <c r="D400" s="52"/>
      <c r="E400" s="0"/>
      <c r="F400" s="0"/>
      <c r="G400" s="0"/>
    </row>
    <row r="401" customFormat="false" ht="14.4" hidden="false" customHeight="false" outlineLevel="0" collapsed="false">
      <c r="B401" s="129" t="n">
        <v>644</v>
      </c>
      <c r="C401" s="130" t="n">
        <f aca="false">ROUND((($B401-'1.1 Formula Sheet'!$D$95)*'1.1 Formula Sheet'!$E$95)+'1.1 Formula Sheet'!$F$95,3)</f>
        <v>112.622</v>
      </c>
      <c r="D401" s="52"/>
      <c r="E401" s="0"/>
      <c r="F401" s="0"/>
      <c r="G401" s="0"/>
    </row>
    <row r="402" customFormat="false" ht="14.4" hidden="false" customHeight="false" outlineLevel="0" collapsed="false">
      <c r="B402" s="127" t="n">
        <v>645</v>
      </c>
      <c r="C402" s="128" t="n">
        <f aca="false">ROUND((($B402-'1.1 Formula Sheet'!$D$95)*'1.1 Formula Sheet'!$E$95)+'1.1 Formula Sheet'!$F$95,3)</f>
        <v>112.771</v>
      </c>
      <c r="D402" s="52"/>
      <c r="E402" s="0"/>
      <c r="F402" s="0"/>
      <c r="G402" s="0"/>
    </row>
    <row r="403" customFormat="false" ht="14.4" hidden="false" customHeight="false" outlineLevel="0" collapsed="false">
      <c r="B403" s="129" t="n">
        <v>646</v>
      </c>
      <c r="C403" s="130" t="n">
        <f aca="false">ROUND((($B403-'1.1 Formula Sheet'!$D$95)*'1.1 Formula Sheet'!$E$95)+'1.1 Formula Sheet'!$F$95,3)</f>
        <v>112.92</v>
      </c>
      <c r="D403" s="52"/>
      <c r="E403" s="0"/>
      <c r="F403" s="0"/>
      <c r="G403" s="0"/>
    </row>
    <row r="404" customFormat="false" ht="14.4" hidden="false" customHeight="false" outlineLevel="0" collapsed="false">
      <c r="B404" s="127" t="n">
        <v>647</v>
      </c>
      <c r="C404" s="128" t="n">
        <f aca="false">ROUND((($B404-'1.1 Formula Sheet'!$D$95)*'1.1 Formula Sheet'!$E$95)+'1.1 Formula Sheet'!$F$95,3)</f>
        <v>113.069</v>
      </c>
      <c r="D404" s="52"/>
      <c r="E404" s="0"/>
      <c r="F404" s="0"/>
      <c r="G404" s="0"/>
    </row>
    <row r="405" customFormat="false" ht="14.4" hidden="false" customHeight="false" outlineLevel="0" collapsed="false">
      <c r="B405" s="129" t="n">
        <v>648</v>
      </c>
      <c r="C405" s="130" t="n">
        <f aca="false">ROUND((($B405-'1.1 Formula Sheet'!$D$95)*'1.1 Formula Sheet'!$E$95)+'1.1 Formula Sheet'!$F$95,3)</f>
        <v>113.218</v>
      </c>
      <c r="D405" s="52"/>
      <c r="E405" s="0"/>
      <c r="F405" s="0"/>
      <c r="G405" s="0"/>
    </row>
    <row r="406" customFormat="false" ht="14.4" hidden="false" customHeight="false" outlineLevel="0" collapsed="false">
      <c r="B406" s="127" t="n">
        <v>649</v>
      </c>
      <c r="C406" s="128" t="n">
        <f aca="false">ROUND((($B406-'1.1 Formula Sheet'!$D$95)*'1.1 Formula Sheet'!$E$95)+'1.1 Formula Sheet'!$F$95,3)</f>
        <v>113.367</v>
      </c>
      <c r="D406" s="52"/>
      <c r="E406" s="0"/>
      <c r="F406" s="0"/>
      <c r="G406" s="0"/>
    </row>
    <row r="407" customFormat="false" ht="14.4" hidden="false" customHeight="false" outlineLevel="0" collapsed="false">
      <c r="B407" s="129" t="n">
        <v>650</v>
      </c>
      <c r="C407" s="130" t="n">
        <f aca="false">ROUND((($B407-'1.1 Formula Sheet'!$D$95)*'1.1 Formula Sheet'!$E$95)+'1.1 Formula Sheet'!$F$95,3)</f>
        <v>113.516</v>
      </c>
      <c r="D407" s="52"/>
      <c r="E407" s="0"/>
      <c r="F407" s="0"/>
      <c r="G407" s="0"/>
    </row>
    <row r="408" customFormat="false" ht="14.4" hidden="false" customHeight="false" outlineLevel="0" collapsed="false">
      <c r="B408" s="127" t="n">
        <v>651</v>
      </c>
      <c r="C408" s="128" t="n">
        <f aca="false">ROUND((($B408-'1.1 Formula Sheet'!$D$95)*'1.1 Formula Sheet'!$E$95)+'1.1 Formula Sheet'!$F$95,3)</f>
        <v>113.665</v>
      </c>
      <c r="D408" s="52"/>
      <c r="E408" s="0"/>
      <c r="F408" s="0"/>
      <c r="G408" s="0"/>
    </row>
    <row r="409" customFormat="false" ht="14.4" hidden="false" customHeight="false" outlineLevel="0" collapsed="false">
      <c r="B409" s="129" t="n">
        <v>652</v>
      </c>
      <c r="C409" s="130" t="n">
        <f aca="false">ROUND((($B409-'1.1 Formula Sheet'!$D$95)*'1.1 Formula Sheet'!$E$95)+'1.1 Formula Sheet'!$F$95,3)</f>
        <v>113.814</v>
      </c>
      <c r="D409" s="52"/>
      <c r="E409" s="0"/>
      <c r="F409" s="0"/>
      <c r="G409" s="0"/>
    </row>
    <row r="410" customFormat="false" ht="14.4" hidden="false" customHeight="false" outlineLevel="0" collapsed="false">
      <c r="B410" s="127" t="n">
        <v>653</v>
      </c>
      <c r="C410" s="128" t="n">
        <f aca="false">ROUND((($B410-'1.1 Formula Sheet'!$D$95)*'1.1 Formula Sheet'!$E$95)+'1.1 Formula Sheet'!$F$95,3)</f>
        <v>113.963</v>
      </c>
      <c r="D410" s="52"/>
      <c r="E410" s="0"/>
      <c r="F410" s="0"/>
      <c r="G410" s="0"/>
    </row>
    <row r="411" customFormat="false" ht="14.4" hidden="false" customHeight="false" outlineLevel="0" collapsed="false">
      <c r="B411" s="129" t="n">
        <v>654</v>
      </c>
      <c r="C411" s="130" t="n">
        <f aca="false">ROUND((($B411-'1.1 Formula Sheet'!$D$95)*'1.1 Formula Sheet'!$E$95)+'1.1 Formula Sheet'!$F$95,3)</f>
        <v>114.112</v>
      </c>
      <c r="D411" s="52"/>
      <c r="E411" s="0"/>
      <c r="F411" s="0"/>
      <c r="G411" s="0"/>
    </row>
    <row r="412" customFormat="false" ht="14.4" hidden="false" customHeight="false" outlineLevel="0" collapsed="false">
      <c r="B412" s="127" t="n">
        <v>655</v>
      </c>
      <c r="C412" s="128" t="n">
        <f aca="false">ROUND((($B412-'1.1 Formula Sheet'!$D$95)*'1.1 Formula Sheet'!$E$95)+'1.1 Formula Sheet'!$F$95,3)</f>
        <v>114.261</v>
      </c>
      <c r="D412" s="52"/>
      <c r="E412" s="0"/>
      <c r="F412" s="0"/>
      <c r="G412" s="0"/>
    </row>
    <row r="413" customFormat="false" ht="14.4" hidden="false" customHeight="false" outlineLevel="0" collapsed="false">
      <c r="B413" s="129" t="n">
        <v>656</v>
      </c>
      <c r="C413" s="130" t="n">
        <f aca="false">ROUND((($B413-'1.1 Formula Sheet'!$D$95)*'1.1 Formula Sheet'!$E$95)+'1.1 Formula Sheet'!$F$95,3)</f>
        <v>114.41</v>
      </c>
      <c r="D413" s="52"/>
      <c r="E413" s="0"/>
      <c r="F413" s="0"/>
      <c r="G413" s="0"/>
    </row>
    <row r="414" customFormat="false" ht="14.4" hidden="false" customHeight="false" outlineLevel="0" collapsed="false">
      <c r="B414" s="127" t="n">
        <v>657</v>
      </c>
      <c r="C414" s="128" t="n">
        <f aca="false">ROUND((($B414-'1.1 Formula Sheet'!$D$95)*'1.1 Formula Sheet'!$E$95)+'1.1 Formula Sheet'!$F$95,3)</f>
        <v>114.559</v>
      </c>
      <c r="D414" s="52"/>
      <c r="E414" s="0"/>
      <c r="F414" s="0"/>
      <c r="G414" s="0"/>
    </row>
    <row r="415" customFormat="false" ht="14.4" hidden="false" customHeight="false" outlineLevel="0" collapsed="false">
      <c r="B415" s="129" t="n">
        <v>658</v>
      </c>
      <c r="C415" s="130" t="n">
        <f aca="false">ROUND((($B415-'1.1 Formula Sheet'!$D$95)*'1.1 Formula Sheet'!$E$95)+'1.1 Formula Sheet'!$F$95,3)</f>
        <v>114.708</v>
      </c>
      <c r="D415" s="52"/>
      <c r="E415" s="0"/>
      <c r="F415" s="0"/>
      <c r="G415" s="0"/>
    </row>
    <row r="416" customFormat="false" ht="14.4" hidden="false" customHeight="false" outlineLevel="0" collapsed="false">
      <c r="B416" s="127" t="n">
        <v>659</v>
      </c>
      <c r="C416" s="128" t="n">
        <f aca="false">ROUND((($B416-'1.1 Formula Sheet'!$D$95)*'1.1 Formula Sheet'!$E$95)+'1.1 Formula Sheet'!$F$95,3)</f>
        <v>114.857</v>
      </c>
      <c r="D416" s="52"/>
      <c r="E416" s="0"/>
      <c r="F416" s="0"/>
      <c r="G416" s="0"/>
    </row>
    <row r="417" customFormat="false" ht="14.4" hidden="false" customHeight="false" outlineLevel="0" collapsed="false">
      <c r="B417" s="129" t="n">
        <v>660</v>
      </c>
      <c r="C417" s="130" t="n">
        <f aca="false">ROUND((($B417-'1.1 Formula Sheet'!$D$95)*'1.1 Formula Sheet'!$E$95)+'1.1 Formula Sheet'!$F$95,3)</f>
        <v>115.006</v>
      </c>
      <c r="D417" s="52"/>
      <c r="E417" s="0"/>
      <c r="F417" s="0"/>
      <c r="G417" s="0"/>
    </row>
    <row r="418" customFormat="false" ht="14.4" hidden="false" customHeight="false" outlineLevel="0" collapsed="false">
      <c r="B418" s="127" t="n">
        <v>661</v>
      </c>
      <c r="C418" s="128" t="n">
        <f aca="false">ROUND((($B418-'1.1 Formula Sheet'!$D$95)*'1.1 Formula Sheet'!$E$95)+'1.1 Formula Sheet'!$F$95,3)</f>
        <v>115.155</v>
      </c>
      <c r="D418" s="52"/>
      <c r="E418" s="0"/>
      <c r="F418" s="0"/>
      <c r="G418" s="0"/>
    </row>
    <row r="419" customFormat="false" ht="14.4" hidden="false" customHeight="false" outlineLevel="0" collapsed="false">
      <c r="B419" s="129" t="n">
        <v>662</v>
      </c>
      <c r="C419" s="130" t="n">
        <f aca="false">ROUND((($B419-'1.1 Formula Sheet'!$D$95)*'1.1 Formula Sheet'!$E$95)+'1.1 Formula Sheet'!$F$95,3)</f>
        <v>115.304</v>
      </c>
      <c r="D419" s="52"/>
      <c r="E419" s="0"/>
      <c r="F419" s="0"/>
      <c r="G419" s="0"/>
    </row>
    <row r="420" customFormat="false" ht="14.4" hidden="false" customHeight="false" outlineLevel="0" collapsed="false">
      <c r="B420" s="127" t="n">
        <v>663</v>
      </c>
      <c r="C420" s="128" t="n">
        <f aca="false">ROUND((($B420-'1.1 Formula Sheet'!$D$95)*'1.1 Formula Sheet'!$E$95)+'1.1 Formula Sheet'!$F$95,3)</f>
        <v>115.453</v>
      </c>
      <c r="D420" s="52"/>
      <c r="E420" s="0"/>
      <c r="F420" s="0"/>
      <c r="G420" s="0"/>
    </row>
    <row r="421" customFormat="false" ht="14.4" hidden="false" customHeight="false" outlineLevel="0" collapsed="false">
      <c r="B421" s="129" t="n">
        <v>664</v>
      </c>
      <c r="C421" s="130" t="n">
        <f aca="false">ROUND((($B421-'1.1 Formula Sheet'!$D$95)*'1.1 Formula Sheet'!$E$95)+'1.1 Formula Sheet'!$F$95,3)</f>
        <v>115.602</v>
      </c>
      <c r="D421" s="52"/>
      <c r="E421" s="0"/>
      <c r="F421" s="0"/>
      <c r="G421" s="0"/>
    </row>
    <row r="422" customFormat="false" ht="14.4" hidden="false" customHeight="false" outlineLevel="0" collapsed="false">
      <c r="B422" s="127" t="n">
        <v>665</v>
      </c>
      <c r="C422" s="128" t="n">
        <f aca="false">ROUND((($B422-'1.1 Formula Sheet'!$D$95)*'1.1 Formula Sheet'!$E$95)+'1.1 Formula Sheet'!$F$95,3)</f>
        <v>115.751</v>
      </c>
      <c r="D422" s="52"/>
      <c r="E422" s="0"/>
      <c r="F422" s="0"/>
      <c r="G422" s="0"/>
    </row>
    <row r="423" customFormat="false" ht="14.4" hidden="false" customHeight="false" outlineLevel="0" collapsed="false">
      <c r="B423" s="129" t="n">
        <v>666</v>
      </c>
      <c r="C423" s="130" t="n">
        <f aca="false">ROUND((($B423-'1.1 Formula Sheet'!$D$95)*'1.1 Formula Sheet'!$E$95)+'1.1 Formula Sheet'!$F$95,3)</f>
        <v>115.9</v>
      </c>
      <c r="D423" s="52"/>
      <c r="E423" s="0"/>
      <c r="F423" s="0"/>
      <c r="G423" s="0"/>
    </row>
    <row r="424" customFormat="false" ht="14.4" hidden="false" customHeight="false" outlineLevel="0" collapsed="false">
      <c r="B424" s="127" t="n">
        <v>667</v>
      </c>
      <c r="C424" s="128" t="n">
        <f aca="false">ROUND((($B424-'1.1 Formula Sheet'!$D$95)*'1.1 Formula Sheet'!$E$95)+'1.1 Formula Sheet'!$F$95,3)</f>
        <v>116.049</v>
      </c>
      <c r="D424" s="52"/>
      <c r="E424" s="0"/>
      <c r="F424" s="0"/>
      <c r="G424" s="0"/>
    </row>
    <row r="425" customFormat="false" ht="14.4" hidden="false" customHeight="false" outlineLevel="0" collapsed="false">
      <c r="B425" s="129" t="n">
        <v>668</v>
      </c>
      <c r="C425" s="130" t="n">
        <f aca="false">ROUND((($B425-'1.1 Formula Sheet'!$D$95)*'1.1 Formula Sheet'!$E$95)+'1.1 Formula Sheet'!$F$95,3)</f>
        <v>116.198</v>
      </c>
      <c r="D425" s="52"/>
      <c r="E425" s="0"/>
      <c r="F425" s="0"/>
      <c r="G425" s="0"/>
    </row>
    <row r="426" customFormat="false" ht="14.4" hidden="false" customHeight="false" outlineLevel="0" collapsed="false">
      <c r="B426" s="127" t="n">
        <v>669</v>
      </c>
      <c r="C426" s="128" t="n">
        <f aca="false">ROUND((($B426-'1.1 Formula Sheet'!$D$95)*'1.1 Formula Sheet'!$E$95)+'1.1 Formula Sheet'!$F$95,3)</f>
        <v>116.347</v>
      </c>
      <c r="D426" s="52"/>
      <c r="E426" s="0"/>
      <c r="F426" s="0"/>
      <c r="G426" s="0"/>
    </row>
    <row r="427" customFormat="false" ht="14.4" hidden="false" customHeight="false" outlineLevel="0" collapsed="false">
      <c r="B427" s="129" t="n">
        <v>670</v>
      </c>
      <c r="C427" s="130" t="n">
        <f aca="false">ROUND((($B427-'1.1 Formula Sheet'!$D$95)*'1.1 Formula Sheet'!$E$95)+'1.1 Formula Sheet'!$F$95,3)</f>
        <v>116.496</v>
      </c>
      <c r="D427" s="52"/>
      <c r="E427" s="0"/>
      <c r="F427" s="0"/>
      <c r="G427" s="0"/>
    </row>
    <row r="428" customFormat="false" ht="14.4" hidden="false" customHeight="false" outlineLevel="0" collapsed="false">
      <c r="B428" s="127" t="n">
        <v>671</v>
      </c>
      <c r="C428" s="128" t="n">
        <f aca="false">ROUND((($B428-'1.1 Formula Sheet'!$D$95)*'1.1 Formula Sheet'!$E$95)+'1.1 Formula Sheet'!$F$95,3)</f>
        <v>116.645</v>
      </c>
      <c r="D428" s="52"/>
      <c r="E428" s="0"/>
      <c r="F428" s="0"/>
      <c r="G428" s="0"/>
    </row>
    <row r="429" customFormat="false" ht="14.4" hidden="false" customHeight="false" outlineLevel="0" collapsed="false">
      <c r="B429" s="129" t="n">
        <v>672</v>
      </c>
      <c r="C429" s="130" t="n">
        <f aca="false">ROUND((($B429-'1.1 Formula Sheet'!$D$95)*'1.1 Formula Sheet'!$E$95)+'1.1 Formula Sheet'!$F$95,3)</f>
        <v>116.794</v>
      </c>
      <c r="D429" s="52"/>
      <c r="E429" s="0"/>
      <c r="F429" s="0"/>
      <c r="G429" s="0"/>
    </row>
    <row r="430" customFormat="false" ht="14.4" hidden="false" customHeight="false" outlineLevel="0" collapsed="false">
      <c r="B430" s="127" t="n">
        <v>673</v>
      </c>
      <c r="C430" s="128" t="n">
        <f aca="false">ROUND((($B430-'1.1 Formula Sheet'!$D$95)*'1.1 Formula Sheet'!$E$95)+'1.1 Formula Sheet'!$F$95,3)</f>
        <v>116.943</v>
      </c>
      <c r="D430" s="52"/>
      <c r="E430" s="0"/>
      <c r="F430" s="0"/>
      <c r="G430" s="0"/>
    </row>
    <row r="431" customFormat="false" ht="14.4" hidden="false" customHeight="false" outlineLevel="0" collapsed="false">
      <c r="B431" s="129" t="n">
        <v>674</v>
      </c>
      <c r="C431" s="130" t="n">
        <f aca="false">ROUND((($B431-'1.1 Formula Sheet'!$D$95)*'1.1 Formula Sheet'!$E$95)+'1.1 Formula Sheet'!$F$95,3)</f>
        <v>117.092</v>
      </c>
      <c r="D431" s="52"/>
      <c r="E431" s="0"/>
      <c r="F431" s="0"/>
      <c r="G431" s="0"/>
    </row>
    <row r="432" customFormat="false" ht="14.4" hidden="false" customHeight="false" outlineLevel="0" collapsed="false">
      <c r="B432" s="127" t="n">
        <v>675</v>
      </c>
      <c r="C432" s="128" t="n">
        <f aca="false">ROUND((($B432-'1.1 Formula Sheet'!$D$95)*'1.1 Formula Sheet'!$E$95)+'1.1 Formula Sheet'!$F$95,3)</f>
        <v>117.241</v>
      </c>
      <c r="D432" s="52"/>
      <c r="E432" s="0"/>
      <c r="F432" s="0"/>
      <c r="G432" s="0"/>
    </row>
    <row r="433" customFormat="false" ht="14.4" hidden="false" customHeight="false" outlineLevel="0" collapsed="false">
      <c r="B433" s="129" t="n">
        <v>676</v>
      </c>
      <c r="C433" s="130" t="n">
        <f aca="false">ROUND((($B433-'1.1 Formula Sheet'!$D$95)*'1.1 Formula Sheet'!$E$95)+'1.1 Formula Sheet'!$F$95,3)</f>
        <v>117.39</v>
      </c>
      <c r="D433" s="52"/>
      <c r="E433" s="0"/>
      <c r="F433" s="0"/>
      <c r="G433" s="0"/>
    </row>
    <row r="434" customFormat="false" ht="14.4" hidden="false" customHeight="false" outlineLevel="0" collapsed="false">
      <c r="B434" s="127" t="n">
        <v>677</v>
      </c>
      <c r="C434" s="128" t="n">
        <f aca="false">ROUND((($B434-'1.1 Formula Sheet'!$D$95)*'1.1 Formula Sheet'!$E$95)+'1.1 Formula Sheet'!$F$95,3)</f>
        <v>117.539</v>
      </c>
      <c r="D434" s="52"/>
      <c r="E434" s="0"/>
      <c r="F434" s="0"/>
      <c r="G434" s="0"/>
    </row>
    <row r="435" customFormat="false" ht="14.4" hidden="false" customHeight="false" outlineLevel="0" collapsed="false">
      <c r="B435" s="129" t="n">
        <v>678</v>
      </c>
      <c r="C435" s="130" t="n">
        <f aca="false">ROUND((($B435-'1.1 Formula Sheet'!$D$95)*'1.1 Formula Sheet'!$E$95)+'1.1 Formula Sheet'!$F$95,3)</f>
        <v>117.688</v>
      </c>
      <c r="D435" s="52"/>
      <c r="E435" s="0"/>
      <c r="F435" s="0"/>
      <c r="G435" s="0"/>
    </row>
    <row r="436" customFormat="false" ht="14.4" hidden="false" customHeight="false" outlineLevel="0" collapsed="false">
      <c r="B436" s="127" t="n">
        <v>679</v>
      </c>
      <c r="C436" s="128" t="n">
        <f aca="false">ROUND((($B436-'1.1 Formula Sheet'!$D$95)*'1.1 Formula Sheet'!$E$95)+'1.1 Formula Sheet'!$F$95,3)</f>
        <v>117.837</v>
      </c>
      <c r="D436" s="52"/>
      <c r="E436" s="0"/>
      <c r="F436" s="0"/>
      <c r="G436" s="0"/>
    </row>
    <row r="437" customFormat="false" ht="14.4" hidden="false" customHeight="false" outlineLevel="0" collapsed="false">
      <c r="B437" s="129" t="n">
        <v>680</v>
      </c>
      <c r="C437" s="130" t="n">
        <f aca="false">ROUND((($B437-'1.1 Formula Sheet'!$D$95)*'1.1 Formula Sheet'!$E$95)+'1.1 Formula Sheet'!$F$95,3)</f>
        <v>117.986</v>
      </c>
      <c r="D437" s="52"/>
      <c r="E437" s="0"/>
      <c r="F437" s="0"/>
      <c r="G437" s="0"/>
    </row>
    <row r="438" customFormat="false" ht="14.4" hidden="false" customHeight="false" outlineLevel="0" collapsed="false">
      <c r="B438" s="127" t="n">
        <v>681</v>
      </c>
      <c r="C438" s="128" t="n">
        <f aca="false">ROUND((($B438-'1.1 Formula Sheet'!$D$95)*'1.1 Formula Sheet'!$E$95)+'1.1 Formula Sheet'!$F$95,3)</f>
        <v>118.135</v>
      </c>
      <c r="D438" s="52"/>
      <c r="E438" s="0"/>
      <c r="F438" s="0"/>
      <c r="G438" s="0"/>
    </row>
    <row r="439" customFormat="false" ht="14.4" hidden="false" customHeight="false" outlineLevel="0" collapsed="false">
      <c r="B439" s="129" t="n">
        <v>682</v>
      </c>
      <c r="C439" s="130" t="n">
        <f aca="false">ROUND((($B439-'1.1 Formula Sheet'!$D$95)*'1.1 Formula Sheet'!$E$95)+'1.1 Formula Sheet'!$F$95,3)</f>
        <v>118.284</v>
      </c>
      <c r="D439" s="52"/>
      <c r="E439" s="0"/>
      <c r="F439" s="0"/>
      <c r="G439" s="0"/>
    </row>
    <row r="440" customFormat="false" ht="14.4" hidden="false" customHeight="false" outlineLevel="0" collapsed="false">
      <c r="B440" s="127" t="n">
        <v>683</v>
      </c>
      <c r="C440" s="128" t="n">
        <f aca="false">ROUND((($B440-'1.1 Formula Sheet'!$D$95)*'1.1 Formula Sheet'!$E$95)+'1.1 Formula Sheet'!$F$95,3)</f>
        <v>118.433</v>
      </c>
      <c r="D440" s="52"/>
      <c r="E440" s="0"/>
      <c r="F440" s="0"/>
      <c r="G440" s="0"/>
    </row>
    <row r="441" customFormat="false" ht="14.4" hidden="false" customHeight="false" outlineLevel="0" collapsed="false">
      <c r="B441" s="129" t="n">
        <v>684</v>
      </c>
      <c r="C441" s="130" t="n">
        <f aca="false">ROUND((($B441-'1.1 Formula Sheet'!$D$95)*'1.1 Formula Sheet'!$E$95)+'1.1 Formula Sheet'!$F$95,3)</f>
        <v>118.582</v>
      </c>
      <c r="D441" s="52"/>
      <c r="E441" s="0"/>
      <c r="F441" s="0"/>
      <c r="G441" s="0"/>
    </row>
    <row r="442" customFormat="false" ht="14.4" hidden="false" customHeight="false" outlineLevel="0" collapsed="false">
      <c r="B442" s="127" t="n">
        <v>685</v>
      </c>
      <c r="C442" s="128" t="n">
        <f aca="false">ROUND((($B442-'1.1 Formula Sheet'!$D$95)*'1.1 Formula Sheet'!$E$95)+'1.1 Formula Sheet'!$F$95,3)</f>
        <v>118.731</v>
      </c>
      <c r="D442" s="52"/>
      <c r="E442" s="0"/>
      <c r="F442" s="0"/>
      <c r="G442" s="0"/>
    </row>
    <row r="443" customFormat="false" ht="14.4" hidden="false" customHeight="false" outlineLevel="0" collapsed="false">
      <c r="B443" s="129" t="n">
        <v>686</v>
      </c>
      <c r="C443" s="130" t="n">
        <f aca="false">ROUND((($B443-'1.1 Formula Sheet'!$D$95)*'1.1 Formula Sheet'!$E$95)+'1.1 Formula Sheet'!$F$95,3)</f>
        <v>118.88</v>
      </c>
      <c r="D443" s="52"/>
      <c r="E443" s="0"/>
      <c r="F443" s="0"/>
      <c r="G443" s="0"/>
    </row>
    <row r="444" customFormat="false" ht="14.4" hidden="false" customHeight="false" outlineLevel="0" collapsed="false">
      <c r="B444" s="127" t="n">
        <v>687</v>
      </c>
      <c r="C444" s="128" t="n">
        <f aca="false">ROUND((($B444-'1.1 Formula Sheet'!$D$95)*'1.1 Formula Sheet'!$E$95)+'1.1 Formula Sheet'!$F$95,3)</f>
        <v>119.029</v>
      </c>
      <c r="D444" s="52"/>
      <c r="E444" s="0"/>
      <c r="F444" s="0"/>
      <c r="G444" s="0"/>
    </row>
    <row r="445" customFormat="false" ht="14.4" hidden="false" customHeight="false" outlineLevel="0" collapsed="false">
      <c r="B445" s="129" t="n">
        <v>688</v>
      </c>
      <c r="C445" s="130" t="n">
        <f aca="false">ROUND((($B445-'1.1 Formula Sheet'!$D$95)*'1.1 Formula Sheet'!$E$95)+'1.1 Formula Sheet'!$F$95,3)</f>
        <v>119.178</v>
      </c>
      <c r="D445" s="52"/>
      <c r="E445" s="0"/>
      <c r="F445" s="0"/>
      <c r="G445" s="0"/>
    </row>
    <row r="446" customFormat="false" ht="14.4" hidden="false" customHeight="false" outlineLevel="0" collapsed="false">
      <c r="B446" s="127" t="n">
        <v>689</v>
      </c>
      <c r="C446" s="128" t="n">
        <f aca="false">ROUND((($B446-'1.1 Formula Sheet'!$D$95)*'1.1 Formula Sheet'!$E$95)+'1.1 Formula Sheet'!$F$95,3)</f>
        <v>119.327</v>
      </c>
      <c r="D446" s="52"/>
      <c r="E446" s="0"/>
      <c r="F446" s="0"/>
      <c r="G446" s="0"/>
    </row>
    <row r="447" customFormat="false" ht="14.4" hidden="false" customHeight="false" outlineLevel="0" collapsed="false">
      <c r="B447" s="129" t="n">
        <v>690</v>
      </c>
      <c r="C447" s="130" t="n">
        <f aca="false">ROUND((($B447-'1.1 Formula Sheet'!$D$95)*'1.1 Formula Sheet'!$E$95)+'1.1 Formula Sheet'!$F$95,3)</f>
        <v>119.476</v>
      </c>
      <c r="D447" s="52"/>
      <c r="E447" s="0"/>
      <c r="F447" s="0"/>
      <c r="G447" s="0"/>
    </row>
    <row r="448" customFormat="false" ht="14.4" hidden="false" customHeight="false" outlineLevel="0" collapsed="false">
      <c r="B448" s="127" t="n">
        <v>691</v>
      </c>
      <c r="C448" s="128" t="n">
        <f aca="false">ROUND((($B448-'1.1 Formula Sheet'!$D$95)*'1.1 Formula Sheet'!$E$95)+'1.1 Formula Sheet'!$F$95,3)</f>
        <v>119.625</v>
      </c>
      <c r="D448" s="52"/>
      <c r="E448" s="0"/>
      <c r="F448" s="0"/>
      <c r="G448" s="0"/>
    </row>
    <row r="449" customFormat="false" ht="14.4" hidden="false" customHeight="false" outlineLevel="0" collapsed="false">
      <c r="B449" s="129" t="n">
        <v>692</v>
      </c>
      <c r="C449" s="130" t="n">
        <f aca="false">ROUND((($B449-'1.1 Formula Sheet'!$D$95)*'1.1 Formula Sheet'!$E$95)+'1.1 Formula Sheet'!$F$95,3)</f>
        <v>119.774</v>
      </c>
      <c r="D449" s="52"/>
      <c r="E449" s="0"/>
      <c r="F449" s="0"/>
      <c r="G449" s="0"/>
    </row>
    <row r="450" customFormat="false" ht="14.4" hidden="false" customHeight="false" outlineLevel="0" collapsed="false">
      <c r="B450" s="127" t="n">
        <v>693</v>
      </c>
      <c r="C450" s="128" t="n">
        <f aca="false">ROUND((($B450-'1.1 Formula Sheet'!$D$95)*'1.1 Formula Sheet'!$E$95)+'1.1 Formula Sheet'!$F$95,3)</f>
        <v>119.923</v>
      </c>
      <c r="D450" s="52"/>
      <c r="E450" s="0"/>
      <c r="F450" s="0"/>
      <c r="G450" s="0"/>
    </row>
    <row r="451" customFormat="false" ht="14.4" hidden="false" customHeight="false" outlineLevel="0" collapsed="false">
      <c r="B451" s="129" t="n">
        <v>694</v>
      </c>
      <c r="C451" s="130" t="n">
        <f aca="false">ROUND((($B451-'1.1 Formula Sheet'!$D$95)*'1.1 Formula Sheet'!$E$95)+'1.1 Formula Sheet'!$F$95,3)</f>
        <v>120.072</v>
      </c>
      <c r="D451" s="52"/>
      <c r="E451" s="0"/>
      <c r="F451" s="0"/>
      <c r="G451" s="0"/>
    </row>
    <row r="452" customFormat="false" ht="14.4" hidden="false" customHeight="false" outlineLevel="0" collapsed="false">
      <c r="B452" s="127" t="n">
        <v>695</v>
      </c>
      <c r="C452" s="128" t="n">
        <f aca="false">ROUND((($B452-'1.1 Formula Sheet'!$D$95)*'1.1 Formula Sheet'!$E$95)+'1.1 Formula Sheet'!$F$95,3)</f>
        <v>120.221</v>
      </c>
      <c r="D452" s="52"/>
      <c r="E452" s="0"/>
      <c r="F452" s="0"/>
      <c r="G452" s="0"/>
    </row>
    <row r="453" customFormat="false" ht="14.4" hidden="false" customHeight="false" outlineLevel="0" collapsed="false">
      <c r="B453" s="129" t="n">
        <v>696</v>
      </c>
      <c r="C453" s="130" t="n">
        <f aca="false">ROUND((($B453-'1.1 Formula Sheet'!$D$95)*'1.1 Formula Sheet'!$E$95)+'1.1 Formula Sheet'!$F$95,3)</f>
        <v>120.37</v>
      </c>
      <c r="D453" s="52"/>
      <c r="E453" s="0"/>
      <c r="F453" s="0"/>
      <c r="G453" s="0"/>
    </row>
    <row r="454" customFormat="false" ht="14.4" hidden="false" customHeight="false" outlineLevel="0" collapsed="false">
      <c r="B454" s="127" t="n">
        <v>697</v>
      </c>
      <c r="C454" s="128" t="n">
        <f aca="false">ROUND((($B454-'1.1 Formula Sheet'!$D$95)*'1.1 Formula Sheet'!$E$95)+'1.1 Formula Sheet'!$F$95,3)</f>
        <v>120.519</v>
      </c>
      <c r="D454" s="52"/>
      <c r="E454" s="0"/>
      <c r="F454" s="0"/>
      <c r="G454" s="0"/>
    </row>
    <row r="455" customFormat="false" ht="14.4" hidden="false" customHeight="false" outlineLevel="0" collapsed="false">
      <c r="B455" s="129" t="n">
        <v>698</v>
      </c>
      <c r="C455" s="130" t="n">
        <f aca="false">ROUND((($B455-'1.1 Formula Sheet'!$D$95)*'1.1 Formula Sheet'!$E$95)+'1.1 Formula Sheet'!$F$95,3)</f>
        <v>120.668</v>
      </c>
      <c r="D455" s="52"/>
      <c r="E455" s="0"/>
      <c r="F455" s="0"/>
      <c r="G455" s="0"/>
    </row>
    <row r="456" customFormat="false" ht="14.4" hidden="false" customHeight="false" outlineLevel="0" collapsed="false">
      <c r="B456" s="127" t="n">
        <v>699</v>
      </c>
      <c r="C456" s="128" t="n">
        <f aca="false">ROUND((($B456-'1.1 Formula Sheet'!$D$95)*'1.1 Formula Sheet'!$E$95)+'1.1 Formula Sheet'!$F$95,3)</f>
        <v>120.817</v>
      </c>
      <c r="D456" s="52"/>
      <c r="E456" s="0"/>
      <c r="F456" s="0"/>
      <c r="G456" s="0"/>
    </row>
    <row r="457" customFormat="false" ht="14.4" hidden="false" customHeight="false" outlineLevel="0" collapsed="false">
      <c r="B457" s="129" t="n">
        <v>700</v>
      </c>
      <c r="C457" s="130" t="n">
        <f aca="false">ROUND((($B457-'1.1 Formula Sheet'!$D$95)*'1.1 Formula Sheet'!$E$95)+'1.1 Formula Sheet'!$F$95,3)</f>
        <v>120.966</v>
      </c>
      <c r="D457" s="52"/>
      <c r="E457" s="0"/>
      <c r="F457" s="0"/>
      <c r="G457" s="0"/>
    </row>
    <row r="458" customFormat="false" ht="14.4" hidden="false" customHeight="false" outlineLevel="0" collapsed="false">
      <c r="B458" s="127" t="n">
        <v>701</v>
      </c>
      <c r="C458" s="128" t="n">
        <f aca="false">ROUND((($B458-'1.1 Formula Sheet'!$D$95)*'1.1 Formula Sheet'!$E$95)+'1.1 Formula Sheet'!$F$95,3)</f>
        <v>121.115</v>
      </c>
      <c r="D458" s="52"/>
      <c r="E458" s="0"/>
      <c r="F458" s="0"/>
      <c r="G458" s="0"/>
    </row>
    <row r="459" customFormat="false" ht="14.4" hidden="false" customHeight="false" outlineLevel="0" collapsed="false">
      <c r="B459" s="129" t="n">
        <v>702</v>
      </c>
      <c r="C459" s="130" t="n">
        <f aca="false">ROUND((($B459-'1.1 Formula Sheet'!$D$95)*'1.1 Formula Sheet'!$E$95)+'1.1 Formula Sheet'!$F$95,3)</f>
        <v>121.264</v>
      </c>
      <c r="D459" s="52"/>
      <c r="E459" s="0"/>
      <c r="F459" s="0"/>
      <c r="G459" s="0"/>
    </row>
    <row r="460" customFormat="false" ht="14.4" hidden="false" customHeight="false" outlineLevel="0" collapsed="false">
      <c r="B460" s="127" t="n">
        <v>703</v>
      </c>
      <c r="C460" s="128" t="n">
        <f aca="false">ROUND((($B460-'1.1 Formula Sheet'!$D$95)*'1.1 Formula Sheet'!$E$95)+'1.1 Formula Sheet'!$F$95,3)</f>
        <v>121.413</v>
      </c>
      <c r="D460" s="52"/>
      <c r="E460" s="0"/>
      <c r="F460" s="0"/>
      <c r="G460" s="0"/>
    </row>
    <row r="461" customFormat="false" ht="14.4" hidden="false" customHeight="false" outlineLevel="0" collapsed="false">
      <c r="B461" s="129" t="n">
        <v>704</v>
      </c>
      <c r="C461" s="130" t="n">
        <f aca="false">ROUND((($B461-'1.1 Formula Sheet'!$D$95)*'1.1 Formula Sheet'!$E$95)+'1.1 Formula Sheet'!$F$95,3)</f>
        <v>121.562</v>
      </c>
      <c r="D461" s="52"/>
      <c r="E461" s="0"/>
      <c r="F461" s="0"/>
      <c r="G461" s="0"/>
    </row>
    <row r="462" customFormat="false" ht="14.4" hidden="false" customHeight="false" outlineLevel="0" collapsed="false">
      <c r="B462" s="127" t="n">
        <v>705</v>
      </c>
      <c r="C462" s="128" t="n">
        <f aca="false">ROUND((($B462-'1.1 Formula Sheet'!$D$95)*'1.1 Formula Sheet'!$E$95)+'1.1 Formula Sheet'!$F$95,3)</f>
        <v>121.711</v>
      </c>
      <c r="D462" s="52"/>
      <c r="E462" s="0"/>
      <c r="F462" s="0"/>
      <c r="G462" s="0"/>
    </row>
    <row r="463" customFormat="false" ht="14.4" hidden="false" customHeight="false" outlineLevel="0" collapsed="false">
      <c r="B463" s="129" t="n">
        <v>706</v>
      </c>
      <c r="C463" s="130" t="n">
        <f aca="false">ROUND((($B463-'1.1 Formula Sheet'!$D$95)*'1.1 Formula Sheet'!$E$95)+'1.1 Formula Sheet'!$F$95,3)</f>
        <v>121.86</v>
      </c>
      <c r="D463" s="52"/>
      <c r="E463" s="0"/>
      <c r="F463" s="0"/>
      <c r="G463" s="0"/>
    </row>
    <row r="464" customFormat="false" ht="14.4" hidden="false" customHeight="false" outlineLevel="0" collapsed="false">
      <c r="B464" s="127" t="n">
        <v>707</v>
      </c>
      <c r="C464" s="128" t="n">
        <f aca="false">ROUND((($B464-'1.1 Formula Sheet'!$D$95)*'1.1 Formula Sheet'!$E$95)+'1.1 Formula Sheet'!$F$95,3)</f>
        <v>122.009</v>
      </c>
      <c r="D464" s="52"/>
      <c r="E464" s="0"/>
      <c r="F464" s="0"/>
      <c r="G464" s="0"/>
    </row>
    <row r="465" customFormat="false" ht="14.4" hidden="false" customHeight="false" outlineLevel="0" collapsed="false">
      <c r="B465" s="129" t="n">
        <v>708</v>
      </c>
      <c r="C465" s="130" t="n">
        <f aca="false">ROUND((($B465-'1.1 Formula Sheet'!$D$95)*'1.1 Formula Sheet'!$E$95)+'1.1 Formula Sheet'!$F$95,3)</f>
        <v>122.158</v>
      </c>
      <c r="D465" s="52"/>
      <c r="E465" s="0"/>
      <c r="F465" s="0"/>
      <c r="G465" s="0"/>
    </row>
    <row r="466" customFormat="false" ht="14.4" hidden="false" customHeight="false" outlineLevel="0" collapsed="false">
      <c r="B466" s="127" t="n">
        <v>709</v>
      </c>
      <c r="C466" s="128" t="n">
        <f aca="false">ROUND((($B466-'1.1 Formula Sheet'!$D$95)*'1.1 Formula Sheet'!$E$95)+'1.1 Formula Sheet'!$F$95,3)</f>
        <v>122.307</v>
      </c>
      <c r="D466" s="52"/>
      <c r="E466" s="0"/>
      <c r="F466" s="0"/>
      <c r="G466" s="0"/>
    </row>
    <row r="467" customFormat="false" ht="14.4" hidden="false" customHeight="false" outlineLevel="0" collapsed="false">
      <c r="B467" s="129" t="n">
        <v>710</v>
      </c>
      <c r="C467" s="130" t="n">
        <f aca="false">ROUND((($B467-'1.1 Formula Sheet'!$D$95)*'1.1 Formula Sheet'!$E$95)+'1.1 Formula Sheet'!$F$95,3)</f>
        <v>122.456</v>
      </c>
      <c r="D467" s="52"/>
      <c r="E467" s="0"/>
      <c r="F467" s="0"/>
      <c r="G467" s="0"/>
    </row>
    <row r="468" customFormat="false" ht="14.4" hidden="false" customHeight="false" outlineLevel="0" collapsed="false">
      <c r="B468" s="127" t="n">
        <v>711</v>
      </c>
      <c r="C468" s="128" t="n">
        <f aca="false">ROUND((($B468-'1.1 Formula Sheet'!$D$95)*'1.1 Formula Sheet'!$E$95)+'1.1 Formula Sheet'!$F$95,3)</f>
        <v>122.605</v>
      </c>
      <c r="D468" s="52"/>
      <c r="E468" s="0"/>
      <c r="F468" s="0"/>
      <c r="G468" s="0"/>
    </row>
    <row r="469" customFormat="false" ht="14.4" hidden="false" customHeight="false" outlineLevel="0" collapsed="false">
      <c r="B469" s="129" t="n">
        <v>712</v>
      </c>
      <c r="C469" s="130" t="n">
        <f aca="false">ROUND((($B469-'1.1 Formula Sheet'!$D$95)*'1.1 Formula Sheet'!$E$95)+'1.1 Formula Sheet'!$F$95,3)</f>
        <v>122.754</v>
      </c>
      <c r="D469" s="52"/>
      <c r="E469" s="0"/>
      <c r="F469" s="0"/>
      <c r="G469" s="0"/>
    </row>
    <row r="470" customFormat="false" ht="14.4" hidden="false" customHeight="false" outlineLevel="0" collapsed="false">
      <c r="B470" s="127" t="n">
        <v>713</v>
      </c>
      <c r="C470" s="128" t="n">
        <f aca="false">ROUND((($B470-'1.1 Formula Sheet'!$D$95)*'1.1 Formula Sheet'!$E$95)+'1.1 Formula Sheet'!$F$95,3)</f>
        <v>122.903</v>
      </c>
      <c r="D470" s="52"/>
      <c r="E470" s="0"/>
      <c r="F470" s="0"/>
      <c r="G470" s="0"/>
    </row>
    <row r="471" customFormat="false" ht="14.4" hidden="false" customHeight="false" outlineLevel="0" collapsed="false">
      <c r="B471" s="129" t="n">
        <v>714</v>
      </c>
      <c r="C471" s="130" t="n">
        <f aca="false">ROUND((($B471-'1.1 Formula Sheet'!$D$95)*'1.1 Formula Sheet'!$E$95)+'1.1 Formula Sheet'!$F$95,3)</f>
        <v>123.052</v>
      </c>
      <c r="D471" s="52"/>
      <c r="E471" s="0"/>
      <c r="F471" s="0"/>
      <c r="G471" s="0"/>
    </row>
    <row r="472" customFormat="false" ht="14.4" hidden="false" customHeight="false" outlineLevel="0" collapsed="false">
      <c r="B472" s="127" t="n">
        <v>715</v>
      </c>
      <c r="C472" s="128" t="n">
        <f aca="false">ROUND((($B472-'1.1 Formula Sheet'!$D$95)*'1.1 Formula Sheet'!$E$95)+'1.1 Formula Sheet'!$F$95,3)</f>
        <v>123.201</v>
      </c>
      <c r="D472" s="52"/>
      <c r="E472" s="0"/>
      <c r="F472" s="0"/>
      <c r="G472" s="0"/>
    </row>
    <row r="473" customFormat="false" ht="14.4" hidden="false" customHeight="false" outlineLevel="0" collapsed="false">
      <c r="B473" s="129" t="n">
        <v>716</v>
      </c>
      <c r="C473" s="130" t="n">
        <f aca="false">ROUND((($B473-'1.1 Formula Sheet'!$D$95)*'1.1 Formula Sheet'!$E$95)+'1.1 Formula Sheet'!$F$95,3)</f>
        <v>123.35</v>
      </c>
      <c r="D473" s="52"/>
      <c r="E473" s="0"/>
      <c r="F473" s="0"/>
      <c r="G473" s="0"/>
    </row>
    <row r="474" customFormat="false" ht="14.4" hidden="false" customHeight="false" outlineLevel="0" collapsed="false">
      <c r="B474" s="127" t="n">
        <v>717</v>
      </c>
      <c r="C474" s="128" t="n">
        <f aca="false">ROUND((($B474-'1.1 Formula Sheet'!$D$95)*'1.1 Formula Sheet'!$E$95)+'1.1 Formula Sheet'!$F$95,3)</f>
        <v>123.499</v>
      </c>
      <c r="D474" s="52"/>
      <c r="E474" s="0"/>
      <c r="F474" s="0"/>
      <c r="G474" s="0"/>
    </row>
    <row r="475" customFormat="false" ht="14.4" hidden="false" customHeight="false" outlineLevel="0" collapsed="false">
      <c r="B475" s="129" t="n">
        <v>718</v>
      </c>
      <c r="C475" s="130" t="n">
        <f aca="false">ROUND((($B475-'1.1 Formula Sheet'!$D$95)*'1.1 Formula Sheet'!$E$95)+'1.1 Formula Sheet'!$F$95,3)</f>
        <v>123.648</v>
      </c>
      <c r="D475" s="52"/>
      <c r="E475" s="0"/>
      <c r="F475" s="0"/>
      <c r="G475" s="0"/>
    </row>
    <row r="476" customFormat="false" ht="14.4" hidden="false" customHeight="false" outlineLevel="0" collapsed="false">
      <c r="B476" s="127" t="n">
        <v>719</v>
      </c>
      <c r="C476" s="128" t="n">
        <f aca="false">ROUND((($B476-'1.1 Formula Sheet'!$D$95)*'1.1 Formula Sheet'!$E$95)+'1.1 Formula Sheet'!$F$95,3)</f>
        <v>123.797</v>
      </c>
      <c r="D476" s="52"/>
      <c r="E476" s="0"/>
      <c r="F476" s="0"/>
      <c r="G476" s="0"/>
    </row>
    <row r="477" customFormat="false" ht="14.4" hidden="false" customHeight="false" outlineLevel="0" collapsed="false">
      <c r="B477" s="129" t="n">
        <v>720</v>
      </c>
      <c r="C477" s="130" t="n">
        <f aca="false">ROUND((($B477-'1.1 Formula Sheet'!$D$95)*'1.1 Formula Sheet'!$E$95)+'1.1 Formula Sheet'!$F$95,3)</f>
        <v>123.946</v>
      </c>
      <c r="D477" s="52"/>
      <c r="E477" s="0"/>
      <c r="F477" s="0"/>
      <c r="G477" s="0"/>
    </row>
    <row r="478" customFormat="false" ht="14.4" hidden="false" customHeight="false" outlineLevel="0" collapsed="false">
      <c r="B478" s="127" t="n">
        <v>721</v>
      </c>
      <c r="C478" s="128" t="n">
        <f aca="false">ROUND((($B478-'1.1 Formula Sheet'!$D$95)*'1.1 Formula Sheet'!$E$95)+'1.1 Formula Sheet'!$F$95,3)</f>
        <v>124.095</v>
      </c>
      <c r="D478" s="52"/>
      <c r="E478" s="0"/>
      <c r="F478" s="0"/>
      <c r="G478" s="0"/>
    </row>
    <row r="479" customFormat="false" ht="14.4" hidden="false" customHeight="false" outlineLevel="0" collapsed="false">
      <c r="B479" s="129" t="n">
        <v>722</v>
      </c>
      <c r="C479" s="130" t="n">
        <f aca="false">ROUND((($B479-'1.1 Formula Sheet'!$D$95)*'1.1 Formula Sheet'!$E$95)+'1.1 Formula Sheet'!$F$95,3)</f>
        <v>124.244</v>
      </c>
      <c r="D479" s="52"/>
      <c r="E479" s="0"/>
      <c r="F479" s="0"/>
      <c r="G479" s="0"/>
    </row>
    <row r="480" customFormat="false" ht="14.4" hidden="false" customHeight="false" outlineLevel="0" collapsed="false">
      <c r="B480" s="127" t="n">
        <v>723</v>
      </c>
      <c r="C480" s="128" t="n">
        <f aca="false">ROUND((($B480-'1.1 Formula Sheet'!$D$95)*'1.1 Formula Sheet'!$E$95)+'1.1 Formula Sheet'!$F$95,3)</f>
        <v>124.393</v>
      </c>
      <c r="D480" s="52"/>
      <c r="E480" s="0"/>
      <c r="F480" s="0"/>
      <c r="G480" s="0"/>
    </row>
    <row r="481" customFormat="false" ht="14.4" hidden="false" customHeight="false" outlineLevel="0" collapsed="false">
      <c r="B481" s="129" t="n">
        <v>724</v>
      </c>
      <c r="C481" s="130" t="n">
        <f aca="false">ROUND((($B481-'1.1 Formula Sheet'!$D$95)*'1.1 Formula Sheet'!$E$95)+'1.1 Formula Sheet'!$F$95,3)</f>
        <v>124.542</v>
      </c>
      <c r="D481" s="52"/>
      <c r="E481" s="0"/>
      <c r="F481" s="0"/>
      <c r="G481" s="0"/>
    </row>
    <row r="482" customFormat="false" ht="14.4" hidden="false" customHeight="false" outlineLevel="0" collapsed="false">
      <c r="B482" s="127" t="n">
        <v>725</v>
      </c>
      <c r="C482" s="128" t="n">
        <f aca="false">ROUND((($B482-'1.1 Formula Sheet'!$D$95)*'1.1 Formula Sheet'!$E$95)+'1.1 Formula Sheet'!$F$95,3)</f>
        <v>124.691</v>
      </c>
      <c r="D482" s="52"/>
      <c r="E482" s="0"/>
      <c r="F482" s="0"/>
      <c r="G482" s="0"/>
    </row>
    <row r="483" customFormat="false" ht="14.4" hidden="false" customHeight="false" outlineLevel="0" collapsed="false">
      <c r="B483" s="129" t="n">
        <v>726</v>
      </c>
      <c r="C483" s="130" t="n">
        <f aca="false">ROUND((($B483-'1.1 Formula Sheet'!$D$95)*'1.1 Formula Sheet'!$E$95)+'1.1 Formula Sheet'!$F$95,3)</f>
        <v>124.84</v>
      </c>
      <c r="D483" s="52"/>
      <c r="E483" s="0"/>
      <c r="F483" s="0"/>
      <c r="G483" s="0"/>
    </row>
    <row r="484" customFormat="false" ht="14.4" hidden="false" customHeight="false" outlineLevel="0" collapsed="false">
      <c r="B484" s="127" t="n">
        <v>727</v>
      </c>
      <c r="C484" s="128" t="n">
        <f aca="false">ROUND((($B484-'1.1 Formula Sheet'!$D$95)*'1.1 Formula Sheet'!$E$95)+'1.1 Formula Sheet'!$F$95,3)</f>
        <v>124.989</v>
      </c>
      <c r="D484" s="52"/>
      <c r="E484" s="0"/>
      <c r="F484" s="0"/>
      <c r="G484" s="0"/>
    </row>
    <row r="485" customFormat="false" ht="14.4" hidden="false" customHeight="false" outlineLevel="0" collapsed="false">
      <c r="B485" s="129" t="n">
        <v>728</v>
      </c>
      <c r="C485" s="130" t="n">
        <f aca="false">ROUND((($B485-'1.1 Formula Sheet'!$D$95)*'1.1 Formula Sheet'!$E$95)+'1.1 Formula Sheet'!$F$95,3)</f>
        <v>125.138</v>
      </c>
      <c r="D485" s="52"/>
      <c r="E485" s="0"/>
      <c r="F485" s="0"/>
      <c r="G485" s="0"/>
    </row>
    <row r="486" customFormat="false" ht="14.4" hidden="false" customHeight="false" outlineLevel="0" collapsed="false">
      <c r="B486" s="127" t="n">
        <v>729</v>
      </c>
      <c r="C486" s="128" t="n">
        <f aca="false">ROUND((($B486-'1.1 Formula Sheet'!$D$95)*'1.1 Formula Sheet'!$E$95)+'1.1 Formula Sheet'!$F$95,3)</f>
        <v>125.287</v>
      </c>
      <c r="D486" s="52"/>
      <c r="E486" s="0"/>
      <c r="F486" s="0"/>
      <c r="G486" s="0"/>
    </row>
    <row r="487" customFormat="false" ht="14.4" hidden="false" customHeight="false" outlineLevel="0" collapsed="false">
      <c r="B487" s="129" t="n">
        <v>730</v>
      </c>
      <c r="C487" s="130" t="n">
        <f aca="false">ROUND((($B487-'1.1 Formula Sheet'!$D$95)*'1.1 Formula Sheet'!$E$95)+'1.1 Formula Sheet'!$F$95,3)</f>
        <v>125.436</v>
      </c>
      <c r="D487" s="52"/>
      <c r="E487" s="0"/>
      <c r="F487" s="0"/>
      <c r="G487" s="0"/>
    </row>
    <row r="488" customFormat="false" ht="14.4" hidden="false" customHeight="false" outlineLevel="0" collapsed="false">
      <c r="B488" s="127" t="n">
        <v>731</v>
      </c>
      <c r="C488" s="128" t="n">
        <f aca="false">ROUND((($B488-'1.1 Formula Sheet'!$D$95)*'1.1 Formula Sheet'!$E$95)+'1.1 Formula Sheet'!$F$95,3)</f>
        <v>125.585</v>
      </c>
      <c r="D488" s="52"/>
      <c r="E488" s="0"/>
      <c r="F488" s="0"/>
      <c r="G488" s="0"/>
    </row>
    <row r="489" customFormat="false" ht="14.4" hidden="false" customHeight="false" outlineLevel="0" collapsed="false">
      <c r="B489" s="129" t="n">
        <v>732</v>
      </c>
      <c r="C489" s="130" t="n">
        <f aca="false">ROUND((($B489-'1.1 Formula Sheet'!$D$95)*'1.1 Formula Sheet'!$E$95)+'1.1 Formula Sheet'!$F$95,3)</f>
        <v>125.734</v>
      </c>
      <c r="D489" s="52"/>
      <c r="E489" s="0"/>
      <c r="F489" s="0"/>
      <c r="G489" s="0"/>
    </row>
    <row r="490" customFormat="false" ht="14.4" hidden="false" customHeight="false" outlineLevel="0" collapsed="false">
      <c r="B490" s="127" t="n">
        <v>733</v>
      </c>
      <c r="C490" s="128" t="n">
        <f aca="false">ROUND((($B490-'1.1 Formula Sheet'!$D$95)*'1.1 Formula Sheet'!$E$95)+'1.1 Formula Sheet'!$F$95,3)</f>
        <v>125.883</v>
      </c>
      <c r="D490" s="52"/>
      <c r="E490" s="0"/>
      <c r="F490" s="0"/>
      <c r="G490" s="0"/>
    </row>
    <row r="491" customFormat="false" ht="14.4" hidden="false" customHeight="false" outlineLevel="0" collapsed="false">
      <c r="B491" s="129" t="n">
        <v>734</v>
      </c>
      <c r="C491" s="130" t="n">
        <f aca="false">ROUND((($B491-'1.1 Formula Sheet'!$D$95)*'1.1 Formula Sheet'!$E$95)+'1.1 Formula Sheet'!$F$95,3)</f>
        <v>126.032</v>
      </c>
      <c r="D491" s="52"/>
      <c r="E491" s="0"/>
      <c r="F491" s="0"/>
      <c r="G491" s="0"/>
    </row>
    <row r="492" customFormat="false" ht="14.4" hidden="false" customHeight="false" outlineLevel="0" collapsed="false">
      <c r="B492" s="127" t="n">
        <v>735</v>
      </c>
      <c r="C492" s="128" t="n">
        <f aca="false">ROUND((($B492-'1.1 Formula Sheet'!$D$95)*'1.1 Formula Sheet'!$E$95)+'1.1 Formula Sheet'!$F$95,3)</f>
        <v>126.181</v>
      </c>
      <c r="D492" s="52"/>
      <c r="E492" s="0"/>
      <c r="F492" s="0"/>
      <c r="G492" s="0"/>
    </row>
    <row r="493" customFormat="false" ht="14.4" hidden="false" customHeight="false" outlineLevel="0" collapsed="false">
      <c r="B493" s="129" t="n">
        <v>736</v>
      </c>
      <c r="C493" s="130" t="n">
        <f aca="false">ROUND((($B493-'1.1 Formula Sheet'!$D$95)*'1.1 Formula Sheet'!$E$95)+'1.1 Formula Sheet'!$F$95,3)</f>
        <v>126.33</v>
      </c>
      <c r="D493" s="52"/>
      <c r="E493" s="0"/>
      <c r="F493" s="0"/>
      <c r="G493" s="0"/>
    </row>
    <row r="494" customFormat="false" ht="14.4" hidden="false" customHeight="false" outlineLevel="0" collapsed="false">
      <c r="B494" s="127" t="n">
        <v>737</v>
      </c>
      <c r="C494" s="128" t="n">
        <f aca="false">ROUND((($B494-'1.1 Formula Sheet'!$D$95)*'1.1 Formula Sheet'!$E$95)+'1.1 Formula Sheet'!$F$95,3)</f>
        <v>126.479</v>
      </c>
      <c r="D494" s="52"/>
      <c r="E494" s="0"/>
      <c r="F494" s="0"/>
      <c r="G494" s="0"/>
    </row>
    <row r="495" customFormat="false" ht="14.4" hidden="false" customHeight="false" outlineLevel="0" collapsed="false">
      <c r="B495" s="129" t="n">
        <v>738</v>
      </c>
      <c r="C495" s="130" t="n">
        <f aca="false">ROUND((($B495-'1.1 Formula Sheet'!$D$95)*'1.1 Formula Sheet'!$E$95)+'1.1 Formula Sheet'!$F$95,3)</f>
        <v>126.628</v>
      </c>
      <c r="D495" s="52"/>
      <c r="E495" s="0"/>
      <c r="F495" s="0"/>
      <c r="G495" s="0"/>
    </row>
    <row r="496" customFormat="false" ht="14.4" hidden="false" customHeight="false" outlineLevel="0" collapsed="false">
      <c r="B496" s="127" t="n">
        <v>739</v>
      </c>
      <c r="C496" s="128" t="n">
        <f aca="false">ROUND((($B496-'1.1 Formula Sheet'!$D$95)*'1.1 Formula Sheet'!$E$95)+'1.1 Formula Sheet'!$F$95,3)</f>
        <v>126.777</v>
      </c>
      <c r="D496" s="52"/>
      <c r="E496" s="0"/>
      <c r="F496" s="0"/>
      <c r="G496" s="0"/>
    </row>
    <row r="497" s="111" customFormat="true" ht="14.4" hidden="false" customHeight="false" outlineLevel="0" collapsed="false">
      <c r="B497" s="129" t="n">
        <v>740</v>
      </c>
      <c r="C497" s="130" t="n">
        <f aca="false">ROUND((($B497-'1.1 Formula Sheet'!$D$95)*'1.1 Formula Sheet'!$E$95)+'1.1 Formula Sheet'!$F$95,3)</f>
        <v>126.926</v>
      </c>
      <c r="D497" s="52"/>
      <c r="G497" s="0"/>
      <c r="H497" s="0"/>
    </row>
    <row r="498" customFormat="false" ht="14.4" hidden="false" customHeight="false" outlineLevel="0" collapsed="false">
      <c r="B498" s="127" t="n">
        <v>741</v>
      </c>
      <c r="C498" s="128" t="n">
        <f aca="false">ROUND((($B498-'1.1 Formula Sheet'!$D$95)*'1.1 Formula Sheet'!$E$95)+'1.1 Formula Sheet'!$F$95,3)</f>
        <v>127.075</v>
      </c>
      <c r="D498" s="52"/>
      <c r="E498" s="0"/>
      <c r="F498" s="0"/>
      <c r="G498" s="0"/>
    </row>
    <row r="499" s="111" customFormat="true" ht="14.4" hidden="false" customHeight="false" outlineLevel="0" collapsed="false">
      <c r="B499" s="129" t="n">
        <v>742</v>
      </c>
      <c r="C499" s="130" t="n">
        <f aca="false">ROUND((($B499-'1.1 Formula Sheet'!$D$95)*'1.1 Formula Sheet'!$E$95)+'1.1 Formula Sheet'!$F$95,3)</f>
        <v>127.224</v>
      </c>
      <c r="D499" s="52"/>
      <c r="G499" s="0"/>
      <c r="H499" s="0"/>
    </row>
    <row r="500" customFormat="false" ht="14.4" hidden="false" customHeight="false" outlineLevel="0" collapsed="false">
      <c r="B500" s="127" t="n">
        <v>743</v>
      </c>
      <c r="C500" s="128" t="n">
        <f aca="false">ROUND((($B500-'1.1 Formula Sheet'!$D$95)*'1.1 Formula Sheet'!$E$95)+'1.1 Formula Sheet'!$F$95,3)</f>
        <v>127.373</v>
      </c>
      <c r="D500" s="52"/>
      <c r="E500" s="0"/>
      <c r="F500" s="0"/>
      <c r="G500" s="0"/>
    </row>
    <row r="501" s="111" customFormat="true" ht="14.4" hidden="false" customHeight="false" outlineLevel="0" collapsed="false">
      <c r="B501" s="129" t="n">
        <v>744</v>
      </c>
      <c r="C501" s="130" t="n">
        <f aca="false">ROUND((($B501-'1.1 Formula Sheet'!$D$95)*'1.1 Formula Sheet'!$E$95)+'1.1 Formula Sheet'!$F$95,3)</f>
        <v>127.522</v>
      </c>
      <c r="D501" s="52"/>
      <c r="G501" s="0"/>
      <c r="H501" s="0"/>
    </row>
    <row r="502" customFormat="false" ht="14.4" hidden="false" customHeight="false" outlineLevel="0" collapsed="false">
      <c r="B502" s="127" t="n">
        <v>745</v>
      </c>
      <c r="C502" s="128" t="n">
        <f aca="false">ROUND((($B502-'1.1 Formula Sheet'!$D$95)*'1.1 Formula Sheet'!$E$95)+'1.1 Formula Sheet'!$F$95,3)</f>
        <v>127.671</v>
      </c>
      <c r="D502" s="52"/>
      <c r="E502" s="0"/>
      <c r="F502" s="0"/>
      <c r="G502" s="0"/>
    </row>
    <row r="503" s="111" customFormat="true" ht="14.4" hidden="false" customHeight="false" outlineLevel="0" collapsed="false">
      <c r="B503" s="129" t="n">
        <v>746</v>
      </c>
      <c r="C503" s="130" t="n">
        <f aca="false">ROUND((($B503-'1.1 Formula Sheet'!$D$95)*'1.1 Formula Sheet'!$E$95)+'1.1 Formula Sheet'!$F$95,3)</f>
        <v>127.82</v>
      </c>
      <c r="D503" s="52"/>
      <c r="G503" s="0"/>
      <c r="H503" s="0"/>
    </row>
    <row r="504" customFormat="false" ht="14.4" hidden="false" customHeight="false" outlineLevel="0" collapsed="false">
      <c r="B504" s="127" t="n">
        <v>747</v>
      </c>
      <c r="C504" s="128" t="n">
        <f aca="false">ROUND((($B504-'1.1 Formula Sheet'!$D$95)*'1.1 Formula Sheet'!$E$95)+'1.1 Formula Sheet'!$F$95,3)</f>
        <v>127.969</v>
      </c>
      <c r="D504" s="52"/>
      <c r="E504" s="0"/>
      <c r="F504" s="0"/>
      <c r="G504" s="0"/>
    </row>
    <row r="505" s="111" customFormat="true" ht="14.4" hidden="false" customHeight="false" outlineLevel="0" collapsed="false">
      <c r="B505" s="129" t="n">
        <v>748</v>
      </c>
      <c r="C505" s="130" t="n">
        <f aca="false">ROUND((($B505-'1.1 Formula Sheet'!$D$95)*'1.1 Formula Sheet'!$E$95)+'1.1 Formula Sheet'!$F$95,3)</f>
        <v>128.118</v>
      </c>
      <c r="D505" s="52"/>
      <c r="G505" s="0"/>
      <c r="H505" s="0"/>
    </row>
    <row r="506" customFormat="false" ht="14.4" hidden="false" customHeight="false" outlineLevel="0" collapsed="false">
      <c r="B506" s="138" t="n">
        <v>749</v>
      </c>
      <c r="C506" s="128" t="n">
        <f aca="false">ROUND((($B506-'1.1 Formula Sheet'!$D$95)*'1.1 Formula Sheet'!$E$95)+'1.1 Formula Sheet'!$F$95,3)</f>
        <v>128.267</v>
      </c>
      <c r="D506" s="52"/>
      <c r="E506" s="0"/>
      <c r="F506" s="0"/>
      <c r="G506" s="0"/>
    </row>
    <row r="507" s="111" customFormat="true" ht="14.4" hidden="false" customHeight="false" outlineLevel="0" collapsed="false">
      <c r="B507" s="131" t="n">
        <v>750</v>
      </c>
      <c r="C507" s="132" t="n">
        <f aca="false">ROUND((($B507-'1.1 Formula Sheet'!$D$95)*'1.1 Formula Sheet'!$E$95)+'1.1 Formula Sheet'!$F$95,3)</f>
        <v>128.416</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1" t="s">
        <v>118</v>
      </c>
      <c r="D510" s="0"/>
      <c r="E510" s="0"/>
      <c r="F510" s="0"/>
      <c r="G510" s="0"/>
    </row>
    <row r="511" customFormat="false" ht="16.5" hidden="false" customHeight="true" outlineLevel="0" collapsed="false">
      <c r="B511" s="0" t="s">
        <v>96</v>
      </c>
      <c r="E511" s="122" t="n">
        <f aca="false">'1.1 Formula Sheet'!F205</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conditionalFormatting sqref="I6">
    <cfRule type="expression" priority="2" aboveAverage="0" equalAverage="0" bottom="0" percent="0" rank="0" text="" dxfId="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6</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00,3)</f>
        <v>36.258</v>
      </c>
      <c r="D6" s="52"/>
      <c r="E6" s="0"/>
      <c r="F6" s="0"/>
      <c r="G6" s="0"/>
    </row>
    <row r="7" customFormat="false" ht="14.4" hidden="false" customHeight="false" outlineLevel="0" collapsed="false">
      <c r="B7" s="136" t="s">
        <v>65</v>
      </c>
      <c r="C7" s="130" t="n">
        <f aca="false">ROUND('1.1 Formula Sheet'!$C$101,3)</f>
        <v>46.804</v>
      </c>
      <c r="D7" s="52"/>
      <c r="E7" s="0"/>
      <c r="F7" s="0"/>
      <c r="G7" s="0"/>
    </row>
    <row r="8" customFormat="false" ht="14.4" hidden="false" customHeight="false" outlineLevel="0" collapsed="false">
      <c r="B8" s="127" t="n">
        <v>251</v>
      </c>
      <c r="C8" s="128" t="n">
        <f aca="false">ROUND((($B8-'1.1 Formula Sheet'!$D$102)*'1.1 Formula Sheet'!$E$102)+'1.1 Formula Sheet'!$F$102,3)</f>
        <v>46.932</v>
      </c>
      <c r="D8" s="52"/>
      <c r="E8" s="0"/>
      <c r="F8" s="0"/>
      <c r="G8" s="0"/>
    </row>
    <row r="9" customFormat="false" ht="14.4" hidden="false" customHeight="false" outlineLevel="0" collapsed="false">
      <c r="B9" s="129" t="n">
        <v>252</v>
      </c>
      <c r="C9" s="130" t="n">
        <f aca="false">ROUND((($B9-'1.1 Formula Sheet'!$D$102)*'1.1 Formula Sheet'!$E$102)+'1.1 Formula Sheet'!$F$102,3)</f>
        <v>47.062</v>
      </c>
      <c r="D9" s="52"/>
      <c r="E9" s="0"/>
      <c r="F9" s="0"/>
      <c r="G9" s="0"/>
    </row>
    <row r="10" customFormat="false" ht="14.4" hidden="false" customHeight="false" outlineLevel="0" collapsed="false">
      <c r="B10" s="127" t="n">
        <v>253</v>
      </c>
      <c r="C10" s="128" t="n">
        <f aca="false">ROUND((($B10-'1.1 Formula Sheet'!$D$102)*'1.1 Formula Sheet'!$E$102)+'1.1 Formula Sheet'!$F$102,3)</f>
        <v>47.191</v>
      </c>
      <c r="D10" s="52"/>
      <c r="E10" s="0"/>
      <c r="F10" s="0"/>
      <c r="G10" s="0"/>
    </row>
    <row r="11" customFormat="false" ht="14.4" hidden="false" customHeight="false" outlineLevel="0" collapsed="false">
      <c r="B11" s="129" t="n">
        <v>254</v>
      </c>
      <c r="C11" s="130" t="n">
        <f aca="false">ROUND((($B11-'1.1 Formula Sheet'!$D$102)*'1.1 Formula Sheet'!$E$102)+'1.1 Formula Sheet'!$F$102,3)</f>
        <v>47.321</v>
      </c>
      <c r="D11" s="52"/>
      <c r="E11" s="0"/>
      <c r="F11" s="0"/>
      <c r="G11" s="0"/>
    </row>
    <row r="12" customFormat="false" ht="14.4" hidden="false" customHeight="false" outlineLevel="0" collapsed="false">
      <c r="B12" s="127" t="n">
        <v>255</v>
      </c>
      <c r="C12" s="128" t="n">
        <f aca="false">ROUND((($B12-'1.1 Formula Sheet'!$D$102)*'1.1 Formula Sheet'!$E$102)+'1.1 Formula Sheet'!$F$102,3)</f>
        <v>47.45</v>
      </c>
      <c r="D12" s="52"/>
      <c r="E12" s="0"/>
      <c r="F12" s="0"/>
      <c r="G12" s="0"/>
    </row>
    <row r="13" customFormat="false" ht="14.4" hidden="false" customHeight="false" outlineLevel="0" collapsed="false">
      <c r="B13" s="129" t="n">
        <v>256</v>
      </c>
      <c r="C13" s="130" t="n">
        <f aca="false">ROUND((($B13-'1.1 Formula Sheet'!$D$102)*'1.1 Formula Sheet'!$E$102)+'1.1 Formula Sheet'!$F$102,3)</f>
        <v>47.579</v>
      </c>
      <c r="D13" s="52"/>
      <c r="E13" s="0"/>
      <c r="F13" s="0"/>
      <c r="G13" s="0"/>
    </row>
    <row r="14" customFormat="false" ht="14.4" hidden="false" customHeight="false" outlineLevel="0" collapsed="false">
      <c r="B14" s="127" t="n">
        <v>257</v>
      </c>
      <c r="C14" s="128" t="n">
        <f aca="false">ROUND((($B14-'1.1 Formula Sheet'!$D$102)*'1.1 Formula Sheet'!$E$102)+'1.1 Formula Sheet'!$F$102,3)</f>
        <v>47.709</v>
      </c>
      <c r="D14" s="52"/>
      <c r="E14" s="0"/>
      <c r="F14" s="0"/>
      <c r="G14" s="0"/>
    </row>
    <row r="15" customFormat="false" ht="14.4" hidden="false" customHeight="false" outlineLevel="0" collapsed="false">
      <c r="B15" s="129" t="n">
        <v>258</v>
      </c>
      <c r="C15" s="130" t="n">
        <f aca="false">ROUND((($B15-'1.1 Formula Sheet'!$D$102)*'1.1 Formula Sheet'!$E$102)+'1.1 Formula Sheet'!$F$102,3)</f>
        <v>47.838</v>
      </c>
      <c r="D15" s="52"/>
      <c r="E15" s="0"/>
      <c r="F15" s="0"/>
      <c r="G15" s="0"/>
    </row>
    <row r="16" customFormat="false" ht="14.4" hidden="false" customHeight="false" outlineLevel="0" collapsed="false">
      <c r="B16" s="127" t="n">
        <v>259</v>
      </c>
      <c r="C16" s="128" t="n">
        <f aca="false">ROUND((($B16-'1.1 Formula Sheet'!$D$102)*'1.1 Formula Sheet'!$E$102)+'1.1 Formula Sheet'!$F$102,3)</f>
        <v>47.968</v>
      </c>
      <c r="D16" s="52"/>
      <c r="E16" s="0"/>
      <c r="F16" s="0"/>
      <c r="G16" s="0"/>
    </row>
    <row r="17" customFormat="false" ht="14.4" hidden="false" customHeight="false" outlineLevel="0" collapsed="false">
      <c r="B17" s="129" t="n">
        <v>260</v>
      </c>
      <c r="C17" s="130" t="n">
        <f aca="false">ROUND((($B17-'1.1 Formula Sheet'!$D$102)*'1.1 Formula Sheet'!$E$102)+'1.1 Formula Sheet'!$F$102,3)</f>
        <v>48.097</v>
      </c>
      <c r="D17" s="52"/>
      <c r="E17" s="0"/>
      <c r="F17" s="0"/>
      <c r="G17" s="0"/>
    </row>
    <row r="18" customFormat="false" ht="14.4" hidden="false" customHeight="false" outlineLevel="0" collapsed="false">
      <c r="B18" s="127" t="n">
        <v>261</v>
      </c>
      <c r="C18" s="128" t="n">
        <f aca="false">ROUND((($B18-'1.1 Formula Sheet'!$D$102)*'1.1 Formula Sheet'!$E$102)+'1.1 Formula Sheet'!$F$102,3)</f>
        <v>48.226</v>
      </c>
      <c r="D18" s="52"/>
      <c r="E18" s="0"/>
      <c r="F18" s="0"/>
      <c r="G18" s="0"/>
    </row>
    <row r="19" customFormat="false" ht="14.4" hidden="false" customHeight="false" outlineLevel="0" collapsed="false">
      <c r="B19" s="129" t="n">
        <v>262</v>
      </c>
      <c r="C19" s="130" t="n">
        <f aca="false">ROUND((($B19-'1.1 Formula Sheet'!$D$102)*'1.1 Formula Sheet'!$E$102)+'1.1 Formula Sheet'!$F$102,3)</f>
        <v>48.356</v>
      </c>
      <c r="D19" s="52"/>
      <c r="E19" s="0"/>
      <c r="F19" s="0"/>
      <c r="G19" s="0"/>
    </row>
    <row r="20" customFormat="false" ht="14.4" hidden="false" customHeight="false" outlineLevel="0" collapsed="false">
      <c r="B20" s="127" t="n">
        <v>263</v>
      </c>
      <c r="C20" s="128" t="n">
        <f aca="false">ROUND((($B20-'1.1 Formula Sheet'!$D$102)*'1.1 Formula Sheet'!$E$102)+'1.1 Formula Sheet'!$F$102,3)</f>
        <v>48.485</v>
      </c>
      <c r="D20" s="52"/>
      <c r="E20" s="0"/>
      <c r="F20" s="0"/>
      <c r="G20" s="0"/>
    </row>
    <row r="21" customFormat="false" ht="14.4" hidden="false" customHeight="false" outlineLevel="0" collapsed="false">
      <c r="B21" s="129" t="n">
        <v>264</v>
      </c>
      <c r="C21" s="130" t="n">
        <f aca="false">ROUND((($B21-'1.1 Formula Sheet'!$D$102)*'1.1 Formula Sheet'!$E$102)+'1.1 Formula Sheet'!$F$102,3)</f>
        <v>48.615</v>
      </c>
      <c r="D21" s="52"/>
      <c r="E21" s="0"/>
      <c r="F21" s="0"/>
      <c r="G21" s="0"/>
    </row>
    <row r="22" customFormat="false" ht="14.4" hidden="false" customHeight="false" outlineLevel="0" collapsed="false">
      <c r="B22" s="127" t="n">
        <v>265</v>
      </c>
      <c r="C22" s="128" t="n">
        <f aca="false">ROUND((($B22-'1.1 Formula Sheet'!$D$102)*'1.1 Formula Sheet'!$E$102)+'1.1 Formula Sheet'!$F$102,3)</f>
        <v>48.744</v>
      </c>
      <c r="D22" s="52"/>
      <c r="E22" s="0"/>
      <c r="F22" s="0"/>
      <c r="G22" s="0"/>
    </row>
    <row r="23" customFormat="false" ht="14.4" hidden="false" customHeight="false" outlineLevel="0" collapsed="false">
      <c r="B23" s="129" t="n">
        <v>266</v>
      </c>
      <c r="C23" s="130" t="n">
        <f aca="false">ROUND((($B23-'1.1 Formula Sheet'!$D$102)*'1.1 Formula Sheet'!$E$102)+'1.1 Formula Sheet'!$F$102,3)</f>
        <v>48.873</v>
      </c>
      <c r="D23" s="52"/>
      <c r="E23" s="0"/>
      <c r="F23" s="0"/>
      <c r="G23" s="0"/>
    </row>
    <row r="24" customFormat="false" ht="14.4" hidden="false" customHeight="false" outlineLevel="0" collapsed="false">
      <c r="B24" s="127" t="n">
        <v>267</v>
      </c>
      <c r="C24" s="128" t="n">
        <f aca="false">ROUND((($B24-'1.1 Formula Sheet'!$D$102)*'1.1 Formula Sheet'!$E$102)+'1.1 Formula Sheet'!$F$102,3)</f>
        <v>49.003</v>
      </c>
      <c r="D24" s="52"/>
      <c r="E24" s="0"/>
      <c r="F24" s="0"/>
      <c r="G24" s="0"/>
    </row>
    <row r="25" customFormat="false" ht="14.4" hidden="false" customHeight="false" outlineLevel="0" collapsed="false">
      <c r="B25" s="129" t="n">
        <v>268</v>
      </c>
      <c r="C25" s="130" t="n">
        <f aca="false">ROUND((($B25-'1.1 Formula Sheet'!$D$102)*'1.1 Formula Sheet'!$E$102)+'1.1 Formula Sheet'!$F$102,3)</f>
        <v>49.132</v>
      </c>
      <c r="D25" s="52"/>
      <c r="E25" s="0"/>
      <c r="F25" s="0"/>
      <c r="G25" s="0"/>
    </row>
    <row r="26" customFormat="false" ht="14.4" hidden="false" customHeight="false" outlineLevel="0" collapsed="false">
      <c r="B26" s="127" t="n">
        <v>269</v>
      </c>
      <c r="C26" s="128" t="n">
        <f aca="false">ROUND((($B26-'1.1 Formula Sheet'!$D$102)*'1.1 Formula Sheet'!$E$102)+'1.1 Formula Sheet'!$F$102,3)</f>
        <v>49.262</v>
      </c>
      <c r="D26" s="52"/>
      <c r="E26" s="0"/>
      <c r="F26" s="0"/>
      <c r="G26" s="0"/>
    </row>
    <row r="27" customFormat="false" ht="14.4" hidden="false" customHeight="false" outlineLevel="0" collapsed="false">
      <c r="B27" s="129" t="n">
        <v>270</v>
      </c>
      <c r="C27" s="130" t="n">
        <f aca="false">ROUND((($B27-'1.1 Formula Sheet'!$D$102)*'1.1 Formula Sheet'!$E$102)+'1.1 Formula Sheet'!$F$102,3)</f>
        <v>49.391</v>
      </c>
      <c r="D27" s="52"/>
      <c r="E27" s="0"/>
      <c r="F27" s="0"/>
      <c r="G27" s="0"/>
    </row>
    <row r="28" customFormat="false" ht="14.4" hidden="false" customHeight="false" outlineLevel="0" collapsed="false">
      <c r="B28" s="127" t="n">
        <v>271</v>
      </c>
      <c r="C28" s="128" t="n">
        <f aca="false">ROUND((($B28-'1.1 Formula Sheet'!$D$102)*'1.1 Formula Sheet'!$E$102)+'1.1 Formula Sheet'!$F$102,3)</f>
        <v>49.52</v>
      </c>
      <c r="D28" s="52"/>
      <c r="E28" s="0"/>
      <c r="F28" s="0"/>
      <c r="G28" s="0"/>
    </row>
    <row r="29" customFormat="false" ht="14.4" hidden="false" customHeight="false" outlineLevel="0" collapsed="false">
      <c r="B29" s="129" t="n">
        <v>272</v>
      </c>
      <c r="C29" s="130" t="n">
        <f aca="false">ROUND((($B29-'1.1 Formula Sheet'!$D$102)*'1.1 Formula Sheet'!$E$102)+'1.1 Formula Sheet'!$F$102,3)</f>
        <v>49.65</v>
      </c>
      <c r="D29" s="52"/>
      <c r="E29" s="0"/>
      <c r="F29" s="0"/>
      <c r="G29" s="0"/>
    </row>
    <row r="30" customFormat="false" ht="14.4" hidden="false" customHeight="false" outlineLevel="0" collapsed="false">
      <c r="B30" s="127" t="n">
        <v>273</v>
      </c>
      <c r="C30" s="128" t="n">
        <f aca="false">ROUND((($B30-'1.1 Formula Sheet'!$D$102)*'1.1 Formula Sheet'!$E$102)+'1.1 Formula Sheet'!$F$102,3)</f>
        <v>49.779</v>
      </c>
      <c r="D30" s="52"/>
      <c r="E30" s="0"/>
      <c r="F30" s="0"/>
      <c r="G30" s="0"/>
    </row>
    <row r="31" customFormat="false" ht="14.4" hidden="false" customHeight="false" outlineLevel="0" collapsed="false">
      <c r="B31" s="129" t="n">
        <v>274</v>
      </c>
      <c r="C31" s="130" t="n">
        <f aca="false">ROUND((($B31-'1.1 Formula Sheet'!$D$102)*'1.1 Formula Sheet'!$E$102)+'1.1 Formula Sheet'!$F$102,3)</f>
        <v>49.909</v>
      </c>
      <c r="D31" s="52"/>
      <c r="E31" s="0"/>
      <c r="F31" s="0"/>
      <c r="G31" s="0"/>
    </row>
    <row r="32" customFormat="false" ht="14.4" hidden="false" customHeight="false" outlineLevel="0" collapsed="false">
      <c r="B32" s="127" t="n">
        <v>275</v>
      </c>
      <c r="C32" s="128" t="n">
        <f aca="false">ROUND((($B32-'1.1 Formula Sheet'!$D$102)*'1.1 Formula Sheet'!$E$102)+'1.1 Formula Sheet'!$F$102,3)</f>
        <v>50.038</v>
      </c>
      <c r="D32" s="52"/>
      <c r="E32" s="0"/>
      <c r="F32" s="0"/>
      <c r="G32" s="0"/>
    </row>
    <row r="33" customFormat="false" ht="14.4" hidden="false" customHeight="false" outlineLevel="0" collapsed="false">
      <c r="B33" s="129" t="n">
        <v>276</v>
      </c>
      <c r="C33" s="130" t="n">
        <f aca="false">ROUND((($B33-'1.1 Formula Sheet'!$D$102)*'1.1 Formula Sheet'!$E$102)+'1.1 Formula Sheet'!$F$102,3)</f>
        <v>50.167</v>
      </c>
      <c r="D33" s="52"/>
      <c r="E33" s="0"/>
      <c r="F33" s="0"/>
      <c r="G33" s="0"/>
    </row>
    <row r="34" customFormat="false" ht="14.4" hidden="false" customHeight="false" outlineLevel="0" collapsed="false">
      <c r="B34" s="127" t="n">
        <v>277</v>
      </c>
      <c r="C34" s="128" t="n">
        <f aca="false">ROUND((($B34-'1.1 Formula Sheet'!$D$102)*'1.1 Formula Sheet'!$E$102)+'1.1 Formula Sheet'!$F$102,3)</f>
        <v>50.297</v>
      </c>
      <c r="D34" s="52"/>
      <c r="E34" s="0"/>
      <c r="F34" s="0"/>
      <c r="G34" s="0"/>
    </row>
    <row r="35" customFormat="false" ht="14.4" hidden="false" customHeight="false" outlineLevel="0" collapsed="false">
      <c r="B35" s="129" t="n">
        <v>278</v>
      </c>
      <c r="C35" s="130" t="n">
        <f aca="false">ROUND((($B35-'1.1 Formula Sheet'!$D$102)*'1.1 Formula Sheet'!$E$102)+'1.1 Formula Sheet'!$F$102,3)</f>
        <v>50.426</v>
      </c>
      <c r="D35" s="52"/>
      <c r="E35" s="0"/>
      <c r="F35" s="0"/>
      <c r="G35" s="0"/>
    </row>
    <row r="36" customFormat="false" ht="14.4" hidden="false" customHeight="false" outlineLevel="0" collapsed="false">
      <c r="B36" s="127" t="n">
        <v>279</v>
      </c>
      <c r="C36" s="128" t="n">
        <f aca="false">ROUND((($B36-'1.1 Formula Sheet'!$D$102)*'1.1 Formula Sheet'!$E$102)+'1.1 Formula Sheet'!$F$102,3)</f>
        <v>50.556</v>
      </c>
      <c r="D36" s="52"/>
      <c r="E36" s="0"/>
      <c r="F36" s="0"/>
      <c r="G36" s="0"/>
    </row>
    <row r="37" customFormat="false" ht="14.4" hidden="false" customHeight="false" outlineLevel="0" collapsed="false">
      <c r="B37" s="129" t="n">
        <v>280</v>
      </c>
      <c r="C37" s="130" t="n">
        <f aca="false">ROUND((($B37-'1.1 Formula Sheet'!$D$102)*'1.1 Formula Sheet'!$E$102)+'1.1 Formula Sheet'!$F$102,3)</f>
        <v>50.685</v>
      </c>
      <c r="D37" s="52"/>
      <c r="E37" s="0"/>
      <c r="F37" s="0"/>
      <c r="G37" s="0"/>
    </row>
    <row r="38" customFormat="false" ht="14.4" hidden="false" customHeight="false" outlineLevel="0" collapsed="false">
      <c r="B38" s="127" t="n">
        <v>281</v>
      </c>
      <c r="C38" s="128" t="n">
        <f aca="false">ROUND((($B38-'1.1 Formula Sheet'!$D$102)*'1.1 Formula Sheet'!$E$102)+'1.1 Formula Sheet'!$F$102,3)</f>
        <v>50.814</v>
      </c>
      <c r="D38" s="52"/>
      <c r="E38" s="0"/>
      <c r="F38" s="0"/>
      <c r="G38" s="0"/>
    </row>
    <row r="39" customFormat="false" ht="14.4" hidden="false" customHeight="false" outlineLevel="0" collapsed="false">
      <c r="B39" s="129" t="n">
        <v>282</v>
      </c>
      <c r="C39" s="130" t="n">
        <f aca="false">ROUND((($B39-'1.1 Formula Sheet'!$D$102)*'1.1 Formula Sheet'!$E$102)+'1.1 Formula Sheet'!$F$102,3)</f>
        <v>50.944</v>
      </c>
      <c r="D39" s="52"/>
      <c r="E39" s="0"/>
      <c r="F39" s="0"/>
      <c r="G39" s="0"/>
    </row>
    <row r="40" customFormat="false" ht="14.4" hidden="false" customHeight="false" outlineLevel="0" collapsed="false">
      <c r="B40" s="127" t="n">
        <v>283</v>
      </c>
      <c r="C40" s="128" t="n">
        <f aca="false">ROUND((($B40-'1.1 Formula Sheet'!$D$102)*'1.1 Formula Sheet'!$E$102)+'1.1 Formula Sheet'!$F$102,3)</f>
        <v>51.073</v>
      </c>
      <c r="D40" s="52"/>
      <c r="E40" s="0"/>
      <c r="F40" s="0"/>
      <c r="G40" s="0"/>
    </row>
    <row r="41" customFormat="false" ht="14.4" hidden="false" customHeight="false" outlineLevel="0" collapsed="false">
      <c r="B41" s="129" t="n">
        <v>284</v>
      </c>
      <c r="C41" s="130" t="n">
        <f aca="false">ROUND((($B41-'1.1 Formula Sheet'!$D$102)*'1.1 Formula Sheet'!$E$102)+'1.1 Formula Sheet'!$F$102,3)</f>
        <v>51.203</v>
      </c>
      <c r="D41" s="52"/>
      <c r="E41" s="0"/>
      <c r="F41" s="0"/>
      <c r="G41" s="0"/>
    </row>
    <row r="42" customFormat="false" ht="14.4" hidden="false" customHeight="false" outlineLevel="0" collapsed="false">
      <c r="B42" s="127" t="n">
        <v>285</v>
      </c>
      <c r="C42" s="128" t="n">
        <f aca="false">ROUND((($B42-'1.1 Formula Sheet'!$D$102)*'1.1 Formula Sheet'!$E$102)+'1.1 Formula Sheet'!$F$102,3)</f>
        <v>51.332</v>
      </c>
      <c r="D42" s="52"/>
      <c r="E42" s="0"/>
      <c r="F42" s="0"/>
      <c r="G42" s="0"/>
    </row>
    <row r="43" customFormat="false" ht="14.4" hidden="false" customHeight="false" outlineLevel="0" collapsed="false">
      <c r="B43" s="129" t="n">
        <v>286</v>
      </c>
      <c r="C43" s="130" t="n">
        <f aca="false">ROUND((($B43-'1.1 Formula Sheet'!$D$102)*'1.1 Formula Sheet'!$E$102)+'1.1 Formula Sheet'!$F$102,3)</f>
        <v>51.461</v>
      </c>
      <c r="D43" s="52"/>
      <c r="E43" s="0"/>
      <c r="F43" s="0"/>
      <c r="G43" s="0"/>
    </row>
    <row r="44" customFormat="false" ht="14.4" hidden="false" customHeight="false" outlineLevel="0" collapsed="false">
      <c r="B44" s="127" t="n">
        <v>287</v>
      </c>
      <c r="C44" s="128" t="n">
        <f aca="false">ROUND((($B44-'1.1 Formula Sheet'!$D$102)*'1.1 Formula Sheet'!$E$102)+'1.1 Formula Sheet'!$F$102,3)</f>
        <v>51.591</v>
      </c>
      <c r="D44" s="52"/>
      <c r="E44" s="0"/>
      <c r="F44" s="0"/>
      <c r="G44" s="0"/>
    </row>
    <row r="45" customFormat="false" ht="14.4" hidden="false" customHeight="false" outlineLevel="0" collapsed="false">
      <c r="B45" s="129" t="n">
        <v>288</v>
      </c>
      <c r="C45" s="130" t="n">
        <f aca="false">ROUND((($B45-'1.1 Formula Sheet'!$D$102)*'1.1 Formula Sheet'!$E$102)+'1.1 Formula Sheet'!$F$102,3)</f>
        <v>51.72</v>
      </c>
      <c r="D45" s="52"/>
      <c r="E45" s="0"/>
      <c r="F45" s="0"/>
      <c r="G45" s="0"/>
    </row>
    <row r="46" customFormat="false" ht="14.4" hidden="false" customHeight="false" outlineLevel="0" collapsed="false">
      <c r="B46" s="127" t="n">
        <v>289</v>
      </c>
      <c r="C46" s="128" t="n">
        <f aca="false">ROUND((($B46-'1.1 Formula Sheet'!$D$102)*'1.1 Formula Sheet'!$E$102)+'1.1 Formula Sheet'!$F$102,3)</f>
        <v>51.85</v>
      </c>
      <c r="D46" s="52"/>
      <c r="E46" s="0"/>
      <c r="F46" s="0"/>
      <c r="G46" s="0"/>
    </row>
    <row r="47" customFormat="false" ht="14.4" hidden="false" customHeight="false" outlineLevel="0" collapsed="false">
      <c r="B47" s="129" t="n">
        <v>290</v>
      </c>
      <c r="C47" s="130" t="n">
        <f aca="false">ROUND((($B47-'1.1 Formula Sheet'!$D$102)*'1.1 Formula Sheet'!$E$102)+'1.1 Formula Sheet'!$F$102,3)</f>
        <v>51.979</v>
      </c>
      <c r="D47" s="52"/>
      <c r="E47" s="0"/>
      <c r="F47" s="0"/>
      <c r="G47" s="0"/>
    </row>
    <row r="48" customFormat="false" ht="14.4" hidden="false" customHeight="false" outlineLevel="0" collapsed="false">
      <c r="B48" s="127" t="n">
        <v>291</v>
      </c>
      <c r="C48" s="128" t="n">
        <f aca="false">ROUND((($B48-'1.1 Formula Sheet'!$D$102)*'1.1 Formula Sheet'!$E$102)+'1.1 Formula Sheet'!$F$102,3)</f>
        <v>52.108</v>
      </c>
      <c r="D48" s="52"/>
      <c r="E48" s="0"/>
      <c r="F48" s="0"/>
      <c r="G48" s="0"/>
    </row>
    <row r="49" customFormat="false" ht="14.4" hidden="false" customHeight="false" outlineLevel="0" collapsed="false">
      <c r="B49" s="129" t="n">
        <v>292</v>
      </c>
      <c r="C49" s="130" t="n">
        <f aca="false">ROUND((($B49-'1.1 Formula Sheet'!$D$102)*'1.1 Formula Sheet'!$E$102)+'1.1 Formula Sheet'!$F$102,3)</f>
        <v>52.238</v>
      </c>
      <c r="D49" s="52"/>
      <c r="E49" s="0"/>
      <c r="F49" s="0"/>
      <c r="G49" s="0"/>
    </row>
    <row r="50" customFormat="false" ht="14.4" hidden="false" customHeight="false" outlineLevel="0" collapsed="false">
      <c r="B50" s="127" t="n">
        <v>293</v>
      </c>
      <c r="C50" s="128" t="n">
        <f aca="false">ROUND((($B50-'1.1 Formula Sheet'!$D$102)*'1.1 Formula Sheet'!$E$102)+'1.1 Formula Sheet'!$F$102,3)</f>
        <v>52.367</v>
      </c>
      <c r="D50" s="52"/>
      <c r="E50" s="0"/>
      <c r="F50" s="0"/>
      <c r="G50" s="0"/>
    </row>
    <row r="51" customFormat="false" ht="14.4" hidden="false" customHeight="false" outlineLevel="0" collapsed="false">
      <c r="B51" s="129" t="n">
        <v>294</v>
      </c>
      <c r="C51" s="130" t="n">
        <f aca="false">ROUND((($B51-'1.1 Formula Sheet'!$D$102)*'1.1 Formula Sheet'!$E$102)+'1.1 Formula Sheet'!$F$102,3)</f>
        <v>52.497</v>
      </c>
      <c r="D51" s="52"/>
      <c r="E51" s="0"/>
      <c r="F51" s="0"/>
      <c r="G51" s="0"/>
    </row>
    <row r="52" customFormat="false" ht="14.4" hidden="false" customHeight="false" outlineLevel="0" collapsed="false">
      <c r="B52" s="127" t="n">
        <v>295</v>
      </c>
      <c r="C52" s="128" t="n">
        <f aca="false">ROUND((($B52-'1.1 Formula Sheet'!$D$102)*'1.1 Formula Sheet'!$E$102)+'1.1 Formula Sheet'!$F$102,3)</f>
        <v>52.626</v>
      </c>
      <c r="D52" s="52"/>
      <c r="E52" s="0"/>
      <c r="F52" s="0"/>
      <c r="G52" s="0"/>
    </row>
    <row r="53" customFormat="false" ht="14.4" hidden="false" customHeight="false" outlineLevel="0" collapsed="false">
      <c r="B53" s="129" t="n">
        <v>296</v>
      </c>
      <c r="C53" s="130" t="n">
        <f aca="false">ROUND((($B53-'1.1 Formula Sheet'!$D$102)*'1.1 Formula Sheet'!$E$102)+'1.1 Formula Sheet'!$F$102,3)</f>
        <v>52.755</v>
      </c>
      <c r="D53" s="52"/>
      <c r="E53" s="0"/>
      <c r="F53" s="0"/>
      <c r="G53" s="0"/>
    </row>
    <row r="54" customFormat="false" ht="14.4" hidden="false" customHeight="false" outlineLevel="0" collapsed="false">
      <c r="B54" s="127" t="n">
        <v>297</v>
      </c>
      <c r="C54" s="128" t="n">
        <f aca="false">ROUND((($B54-'1.1 Formula Sheet'!$D$102)*'1.1 Formula Sheet'!$E$102)+'1.1 Formula Sheet'!$F$102,3)</f>
        <v>52.885</v>
      </c>
      <c r="D54" s="52"/>
      <c r="E54" s="0"/>
      <c r="F54" s="0"/>
      <c r="G54" s="0"/>
    </row>
    <row r="55" customFormat="false" ht="14.4" hidden="false" customHeight="false" outlineLevel="0" collapsed="false">
      <c r="B55" s="129" t="n">
        <v>298</v>
      </c>
      <c r="C55" s="130" t="n">
        <f aca="false">ROUND((($B55-'1.1 Formula Sheet'!$D$102)*'1.1 Formula Sheet'!$E$102)+'1.1 Formula Sheet'!$F$102,3)</f>
        <v>53.014</v>
      </c>
      <c r="D55" s="52"/>
      <c r="E55" s="0"/>
      <c r="F55" s="0"/>
      <c r="G55" s="0"/>
    </row>
    <row r="56" customFormat="false" ht="14.4" hidden="false" customHeight="false" outlineLevel="0" collapsed="false">
      <c r="B56" s="127" t="n">
        <v>299</v>
      </c>
      <c r="C56" s="128" t="n">
        <f aca="false">ROUND((($B56-'1.1 Formula Sheet'!$D$102)*'1.1 Formula Sheet'!$E$102)+'1.1 Formula Sheet'!$F$102,3)</f>
        <v>53.144</v>
      </c>
      <c r="D56" s="52"/>
      <c r="E56" s="0"/>
      <c r="F56" s="0"/>
      <c r="G56" s="0"/>
    </row>
    <row r="57" customFormat="false" ht="14.4" hidden="false" customHeight="false" outlineLevel="0" collapsed="false">
      <c r="B57" s="129" t="n">
        <v>300</v>
      </c>
      <c r="C57" s="130" t="n">
        <f aca="false">ROUND((($B57-'1.1 Formula Sheet'!$D$102)*'1.1 Formula Sheet'!$E$102)+'1.1 Formula Sheet'!$F$102,3)</f>
        <v>53.273</v>
      </c>
      <c r="D57" s="52"/>
      <c r="E57" s="0"/>
      <c r="F57" s="0"/>
      <c r="G57" s="0"/>
    </row>
    <row r="58" customFormat="false" ht="14.4" hidden="false" customHeight="false" outlineLevel="0" collapsed="false">
      <c r="B58" s="127" t="n">
        <v>301</v>
      </c>
      <c r="C58" s="128" t="n">
        <f aca="false">ROUND((($B58-'1.1 Formula Sheet'!$D$102)*'1.1 Formula Sheet'!$E$102)+'1.1 Formula Sheet'!$F$102,3)</f>
        <v>53.402</v>
      </c>
      <c r="D58" s="52"/>
      <c r="E58" s="0"/>
      <c r="F58" s="0"/>
      <c r="G58" s="0"/>
    </row>
    <row r="59" customFormat="false" ht="14.4" hidden="false" customHeight="false" outlineLevel="0" collapsed="false">
      <c r="B59" s="129" t="n">
        <v>302</v>
      </c>
      <c r="C59" s="130" t="n">
        <f aca="false">ROUND((($B59-'1.1 Formula Sheet'!$D$102)*'1.1 Formula Sheet'!$E$102)+'1.1 Formula Sheet'!$F$102,3)</f>
        <v>53.532</v>
      </c>
      <c r="D59" s="52"/>
      <c r="E59" s="0"/>
      <c r="F59" s="0"/>
      <c r="G59" s="0"/>
    </row>
    <row r="60" customFormat="false" ht="14.4" hidden="false" customHeight="false" outlineLevel="0" collapsed="false">
      <c r="B60" s="127" t="n">
        <v>303</v>
      </c>
      <c r="C60" s="128" t="n">
        <f aca="false">ROUND((($B60-'1.1 Formula Sheet'!$D$102)*'1.1 Formula Sheet'!$E$102)+'1.1 Formula Sheet'!$F$102,3)</f>
        <v>53.661</v>
      </c>
      <c r="D60" s="52"/>
      <c r="E60" s="0"/>
      <c r="F60" s="0"/>
      <c r="G60" s="0"/>
    </row>
    <row r="61" customFormat="false" ht="14.4" hidden="false" customHeight="false" outlineLevel="0" collapsed="false">
      <c r="B61" s="129" t="n">
        <v>304</v>
      </c>
      <c r="C61" s="130" t="n">
        <f aca="false">ROUND((($B61-'1.1 Formula Sheet'!$D$102)*'1.1 Formula Sheet'!$E$102)+'1.1 Formula Sheet'!$F$102,3)</f>
        <v>53.791</v>
      </c>
      <c r="D61" s="52"/>
      <c r="E61" s="0"/>
      <c r="F61" s="0"/>
      <c r="G61" s="0"/>
    </row>
    <row r="62" customFormat="false" ht="14.4" hidden="false" customHeight="false" outlineLevel="0" collapsed="false">
      <c r="B62" s="127" t="n">
        <v>305</v>
      </c>
      <c r="C62" s="128" t="n">
        <f aca="false">ROUND((($B62-'1.1 Formula Sheet'!$D$102)*'1.1 Formula Sheet'!$E$102)+'1.1 Formula Sheet'!$F$102,3)</f>
        <v>53.92</v>
      </c>
      <c r="D62" s="52"/>
      <c r="E62" s="0"/>
      <c r="F62" s="0"/>
      <c r="G62" s="0"/>
    </row>
    <row r="63" customFormat="false" ht="14.4" hidden="false" customHeight="false" outlineLevel="0" collapsed="false">
      <c r="B63" s="129" t="n">
        <v>306</v>
      </c>
      <c r="C63" s="130" t="n">
        <f aca="false">ROUND((($B63-'1.1 Formula Sheet'!$D$102)*'1.1 Formula Sheet'!$E$102)+'1.1 Formula Sheet'!$F$102,3)</f>
        <v>54.049</v>
      </c>
      <c r="D63" s="52"/>
      <c r="E63" s="0"/>
      <c r="F63" s="0"/>
      <c r="G63" s="0"/>
    </row>
    <row r="64" customFormat="false" ht="14.4" hidden="false" customHeight="false" outlineLevel="0" collapsed="false">
      <c r="B64" s="127" t="n">
        <v>307</v>
      </c>
      <c r="C64" s="128" t="n">
        <f aca="false">ROUND((($B64-'1.1 Formula Sheet'!$D$102)*'1.1 Formula Sheet'!$E$102)+'1.1 Formula Sheet'!$F$102,3)</f>
        <v>54.179</v>
      </c>
      <c r="D64" s="52"/>
      <c r="E64" s="0"/>
      <c r="F64" s="0"/>
      <c r="G64" s="0"/>
    </row>
    <row r="65" customFormat="false" ht="14.4" hidden="false" customHeight="false" outlineLevel="0" collapsed="false">
      <c r="B65" s="129" t="n">
        <v>308</v>
      </c>
      <c r="C65" s="130" t="n">
        <f aca="false">ROUND((($B65-'1.1 Formula Sheet'!$D$102)*'1.1 Formula Sheet'!$E$102)+'1.1 Formula Sheet'!$F$102,3)</f>
        <v>54.308</v>
      </c>
      <c r="D65" s="52"/>
      <c r="E65" s="0"/>
      <c r="F65" s="0"/>
      <c r="G65" s="0"/>
    </row>
    <row r="66" customFormat="false" ht="14.4" hidden="false" customHeight="false" outlineLevel="0" collapsed="false">
      <c r="B66" s="127" t="n">
        <v>309</v>
      </c>
      <c r="C66" s="128" t="n">
        <f aca="false">ROUND((($B66-'1.1 Formula Sheet'!$D$102)*'1.1 Formula Sheet'!$E$102)+'1.1 Formula Sheet'!$F$102,3)</f>
        <v>54.438</v>
      </c>
      <c r="D66" s="52"/>
      <c r="E66" s="0"/>
      <c r="F66" s="0"/>
      <c r="G66" s="0"/>
    </row>
    <row r="67" customFormat="false" ht="14.4" hidden="false" customHeight="false" outlineLevel="0" collapsed="false">
      <c r="B67" s="129" t="n">
        <v>310</v>
      </c>
      <c r="C67" s="130" t="n">
        <f aca="false">ROUND((($B67-'1.1 Formula Sheet'!$D$102)*'1.1 Formula Sheet'!$E$102)+'1.1 Formula Sheet'!$F$102,3)</f>
        <v>54.567</v>
      </c>
      <c r="D67" s="52"/>
      <c r="E67" s="0"/>
      <c r="F67" s="0"/>
      <c r="G67" s="0"/>
    </row>
    <row r="68" customFormat="false" ht="14.4" hidden="false" customHeight="false" outlineLevel="0" collapsed="false">
      <c r="B68" s="127" t="n">
        <v>311</v>
      </c>
      <c r="C68" s="128" t="n">
        <f aca="false">ROUND((($B68-'1.1 Formula Sheet'!$D$102)*'1.1 Formula Sheet'!$E$102)+'1.1 Formula Sheet'!$F$102,3)</f>
        <v>54.696</v>
      </c>
      <c r="D68" s="52"/>
      <c r="E68" s="0"/>
      <c r="F68" s="0"/>
      <c r="G68" s="0"/>
    </row>
    <row r="69" customFormat="false" ht="14.4" hidden="false" customHeight="false" outlineLevel="0" collapsed="false">
      <c r="B69" s="129" t="n">
        <v>312</v>
      </c>
      <c r="C69" s="130" t="n">
        <f aca="false">ROUND((($B69-'1.1 Formula Sheet'!$D$102)*'1.1 Formula Sheet'!$E$102)+'1.1 Formula Sheet'!$F$102,3)</f>
        <v>54.826</v>
      </c>
      <c r="D69" s="52"/>
      <c r="E69" s="0"/>
      <c r="F69" s="0"/>
      <c r="G69" s="0"/>
    </row>
    <row r="70" customFormat="false" ht="14.4" hidden="false" customHeight="false" outlineLevel="0" collapsed="false">
      <c r="B70" s="127" t="n">
        <v>313</v>
      </c>
      <c r="C70" s="128" t="n">
        <f aca="false">ROUND((($B70-'1.1 Formula Sheet'!$D$102)*'1.1 Formula Sheet'!$E$102)+'1.1 Formula Sheet'!$F$102,3)</f>
        <v>54.955</v>
      </c>
      <c r="D70" s="52"/>
      <c r="E70" s="0"/>
      <c r="F70" s="0"/>
      <c r="G70" s="0"/>
    </row>
    <row r="71" customFormat="false" ht="14.4" hidden="false" customHeight="false" outlineLevel="0" collapsed="false">
      <c r="B71" s="129" t="n">
        <v>314</v>
      </c>
      <c r="C71" s="130" t="n">
        <f aca="false">ROUND((($B71-'1.1 Formula Sheet'!$D$102)*'1.1 Formula Sheet'!$E$102)+'1.1 Formula Sheet'!$F$102,3)</f>
        <v>55.085</v>
      </c>
      <c r="D71" s="52"/>
      <c r="E71" s="0"/>
      <c r="F71" s="0"/>
      <c r="G71" s="0"/>
    </row>
    <row r="72" customFormat="false" ht="14.4" hidden="false" customHeight="false" outlineLevel="0" collapsed="false">
      <c r="B72" s="127" t="n">
        <v>315</v>
      </c>
      <c r="C72" s="128" t="n">
        <f aca="false">ROUND((($B72-'1.1 Formula Sheet'!$D$102)*'1.1 Formula Sheet'!$E$102)+'1.1 Formula Sheet'!$F$102,3)</f>
        <v>55.214</v>
      </c>
      <c r="D72" s="52"/>
      <c r="E72" s="0"/>
      <c r="F72" s="0"/>
      <c r="G72" s="0"/>
    </row>
    <row r="73" customFormat="false" ht="14.4" hidden="false" customHeight="false" outlineLevel="0" collapsed="false">
      <c r="B73" s="129" t="n">
        <v>316</v>
      </c>
      <c r="C73" s="130" t="n">
        <f aca="false">ROUND((($B73-'1.1 Formula Sheet'!$D$102)*'1.1 Formula Sheet'!$E$102)+'1.1 Formula Sheet'!$F$102,3)</f>
        <v>55.343</v>
      </c>
      <c r="D73" s="52"/>
      <c r="E73" s="0"/>
      <c r="F73" s="0"/>
      <c r="G73" s="0"/>
    </row>
    <row r="74" customFormat="false" ht="14.4" hidden="false" customHeight="false" outlineLevel="0" collapsed="false">
      <c r="B74" s="127" t="n">
        <v>317</v>
      </c>
      <c r="C74" s="128" t="n">
        <f aca="false">ROUND((($B74-'1.1 Formula Sheet'!$D$102)*'1.1 Formula Sheet'!$E$102)+'1.1 Formula Sheet'!$F$102,3)</f>
        <v>55.473</v>
      </c>
      <c r="D74" s="52"/>
      <c r="E74" s="0"/>
      <c r="F74" s="0"/>
      <c r="G74" s="0"/>
    </row>
    <row r="75" customFormat="false" ht="14.4" hidden="false" customHeight="false" outlineLevel="0" collapsed="false">
      <c r="B75" s="129" t="n">
        <v>318</v>
      </c>
      <c r="C75" s="130" t="n">
        <f aca="false">ROUND((($B75-'1.1 Formula Sheet'!$D$102)*'1.1 Formula Sheet'!$E$102)+'1.1 Formula Sheet'!$F$102,3)</f>
        <v>55.602</v>
      </c>
      <c r="D75" s="52"/>
      <c r="E75" s="0"/>
      <c r="F75" s="0"/>
      <c r="G75" s="0"/>
    </row>
    <row r="76" customFormat="false" ht="14.4" hidden="false" customHeight="false" outlineLevel="0" collapsed="false">
      <c r="B76" s="127" t="n">
        <v>319</v>
      </c>
      <c r="C76" s="128" t="n">
        <f aca="false">ROUND((($B76-'1.1 Formula Sheet'!$D$102)*'1.1 Formula Sheet'!$E$102)+'1.1 Formula Sheet'!$F$102,3)</f>
        <v>55.732</v>
      </c>
      <c r="D76" s="52"/>
      <c r="E76" s="0"/>
      <c r="F76" s="0"/>
      <c r="G76" s="0"/>
    </row>
    <row r="77" customFormat="false" ht="14.4" hidden="false" customHeight="false" outlineLevel="0" collapsed="false">
      <c r="B77" s="129" t="n">
        <v>320</v>
      </c>
      <c r="C77" s="130" t="n">
        <f aca="false">ROUND((($B77-'1.1 Formula Sheet'!$D$102)*'1.1 Formula Sheet'!$E$102)+'1.1 Formula Sheet'!$F$102,3)</f>
        <v>55.861</v>
      </c>
      <c r="D77" s="52"/>
      <c r="E77" s="0"/>
      <c r="F77" s="0"/>
      <c r="G77" s="0"/>
    </row>
    <row r="78" customFormat="false" ht="14.4" hidden="false" customHeight="false" outlineLevel="0" collapsed="false">
      <c r="B78" s="127" t="n">
        <v>321</v>
      </c>
      <c r="C78" s="128" t="n">
        <f aca="false">ROUND((($B78-'1.1 Formula Sheet'!$D$102)*'1.1 Formula Sheet'!$E$102)+'1.1 Formula Sheet'!$F$102,3)</f>
        <v>55.99</v>
      </c>
      <c r="D78" s="52"/>
      <c r="E78" s="0"/>
      <c r="F78" s="0"/>
      <c r="G78" s="0"/>
    </row>
    <row r="79" customFormat="false" ht="14.4" hidden="false" customHeight="false" outlineLevel="0" collapsed="false">
      <c r="B79" s="129" t="n">
        <v>322</v>
      </c>
      <c r="C79" s="130" t="n">
        <f aca="false">ROUND((($B79-'1.1 Formula Sheet'!$D$102)*'1.1 Formula Sheet'!$E$102)+'1.1 Formula Sheet'!$F$102,3)</f>
        <v>56.12</v>
      </c>
      <c r="D79" s="52"/>
      <c r="E79" s="0"/>
      <c r="F79" s="0"/>
      <c r="G79" s="0"/>
    </row>
    <row r="80" customFormat="false" ht="14.4" hidden="false" customHeight="false" outlineLevel="0" collapsed="false">
      <c r="B80" s="127" t="n">
        <v>323</v>
      </c>
      <c r="C80" s="128" t="n">
        <f aca="false">ROUND((($B80-'1.1 Formula Sheet'!$D$102)*'1.1 Formula Sheet'!$E$102)+'1.1 Formula Sheet'!$F$102,3)</f>
        <v>56.249</v>
      </c>
      <c r="D80" s="52"/>
      <c r="E80" s="0"/>
      <c r="F80" s="0"/>
      <c r="G80" s="0"/>
    </row>
    <row r="81" customFormat="false" ht="14.4" hidden="false" customHeight="false" outlineLevel="0" collapsed="false">
      <c r="B81" s="129" t="n">
        <v>324</v>
      </c>
      <c r="C81" s="130" t="n">
        <f aca="false">ROUND((($B81-'1.1 Formula Sheet'!$D$102)*'1.1 Formula Sheet'!$E$102)+'1.1 Formula Sheet'!$F$102,3)</f>
        <v>56.379</v>
      </c>
      <c r="D81" s="52"/>
      <c r="E81" s="0"/>
      <c r="F81" s="0"/>
      <c r="G81" s="0"/>
    </row>
    <row r="82" customFormat="false" ht="14.4" hidden="false" customHeight="false" outlineLevel="0" collapsed="false">
      <c r="B82" s="127" t="n">
        <v>325</v>
      </c>
      <c r="C82" s="128" t="n">
        <f aca="false">ROUND((($B82-'1.1 Formula Sheet'!$D$102)*'1.1 Formula Sheet'!$E$102)+'1.1 Formula Sheet'!$F$102,3)</f>
        <v>56.508</v>
      </c>
      <c r="D82" s="52"/>
      <c r="E82" s="0"/>
      <c r="F82" s="0"/>
      <c r="G82" s="0"/>
    </row>
    <row r="83" customFormat="false" ht="14.4" hidden="false" customHeight="false" outlineLevel="0" collapsed="false">
      <c r="B83" s="129" t="n">
        <v>326</v>
      </c>
      <c r="C83" s="130" t="n">
        <f aca="false">ROUND((($B83-'1.1 Formula Sheet'!$D$102)*'1.1 Formula Sheet'!$E$102)+'1.1 Formula Sheet'!$F$102,3)</f>
        <v>56.637</v>
      </c>
      <c r="D83" s="52"/>
      <c r="E83" s="0"/>
      <c r="F83" s="0"/>
      <c r="G83" s="0"/>
    </row>
    <row r="84" customFormat="false" ht="14.4" hidden="false" customHeight="false" outlineLevel="0" collapsed="false">
      <c r="B84" s="127" t="n">
        <v>327</v>
      </c>
      <c r="C84" s="128" t="n">
        <f aca="false">ROUND((($B84-'1.1 Formula Sheet'!$D$102)*'1.1 Formula Sheet'!$E$102)+'1.1 Formula Sheet'!$F$102,3)</f>
        <v>56.767</v>
      </c>
      <c r="D84" s="52"/>
      <c r="E84" s="0"/>
      <c r="F84" s="0"/>
      <c r="G84" s="0"/>
    </row>
    <row r="85" customFormat="false" ht="14.4" hidden="false" customHeight="false" outlineLevel="0" collapsed="false">
      <c r="B85" s="129" t="n">
        <v>328</v>
      </c>
      <c r="C85" s="130" t="n">
        <f aca="false">ROUND((($B85-'1.1 Formula Sheet'!$D$102)*'1.1 Formula Sheet'!$E$102)+'1.1 Formula Sheet'!$F$102,3)</f>
        <v>56.896</v>
      </c>
      <c r="D85" s="52"/>
      <c r="E85" s="0"/>
      <c r="F85" s="0"/>
      <c r="G85" s="0"/>
    </row>
    <row r="86" customFormat="false" ht="14.4" hidden="false" customHeight="false" outlineLevel="0" collapsed="false">
      <c r="B86" s="127" t="n">
        <v>329</v>
      </c>
      <c r="C86" s="128" t="n">
        <f aca="false">ROUND((($B86-'1.1 Formula Sheet'!$D$102)*'1.1 Formula Sheet'!$E$102)+'1.1 Formula Sheet'!$F$102,3)</f>
        <v>57.026</v>
      </c>
      <c r="D86" s="52"/>
      <c r="E86" s="0"/>
      <c r="F86" s="0"/>
      <c r="G86" s="0"/>
    </row>
    <row r="87" customFormat="false" ht="14.4" hidden="false" customHeight="false" outlineLevel="0" collapsed="false">
      <c r="B87" s="129" t="n">
        <v>330</v>
      </c>
      <c r="C87" s="130" t="n">
        <f aca="false">ROUND((($B87-'1.1 Formula Sheet'!$D$102)*'1.1 Formula Sheet'!$E$102)+'1.1 Formula Sheet'!$F$102,3)</f>
        <v>57.155</v>
      </c>
      <c r="D87" s="52"/>
      <c r="E87" s="0"/>
      <c r="F87" s="0"/>
      <c r="G87" s="0"/>
    </row>
    <row r="88" customFormat="false" ht="14.4" hidden="false" customHeight="false" outlineLevel="0" collapsed="false">
      <c r="B88" s="127" t="n">
        <v>331</v>
      </c>
      <c r="C88" s="128" t="n">
        <f aca="false">ROUND((($B88-'1.1 Formula Sheet'!$D$102)*'1.1 Formula Sheet'!$E$102)+'1.1 Formula Sheet'!$F$102,3)</f>
        <v>57.284</v>
      </c>
      <c r="D88" s="52"/>
      <c r="E88" s="0"/>
      <c r="F88" s="0"/>
      <c r="G88" s="0"/>
    </row>
    <row r="89" customFormat="false" ht="14.4" hidden="false" customHeight="false" outlineLevel="0" collapsed="false">
      <c r="B89" s="129" t="n">
        <v>332</v>
      </c>
      <c r="C89" s="130" t="n">
        <f aca="false">ROUND((($B89-'1.1 Formula Sheet'!$D$102)*'1.1 Formula Sheet'!$E$102)+'1.1 Formula Sheet'!$F$102,3)</f>
        <v>57.414</v>
      </c>
      <c r="D89" s="52"/>
      <c r="E89" s="0"/>
      <c r="F89" s="0"/>
      <c r="G89" s="0"/>
    </row>
    <row r="90" customFormat="false" ht="14.4" hidden="false" customHeight="false" outlineLevel="0" collapsed="false">
      <c r="B90" s="127" t="n">
        <v>333</v>
      </c>
      <c r="C90" s="128" t="n">
        <f aca="false">ROUND((($B90-'1.1 Formula Sheet'!$D$102)*'1.1 Formula Sheet'!$E$102)+'1.1 Formula Sheet'!$F$102,3)</f>
        <v>57.543</v>
      </c>
      <c r="D90" s="52"/>
      <c r="E90" s="0"/>
      <c r="F90" s="0"/>
      <c r="G90" s="0"/>
    </row>
    <row r="91" customFormat="false" ht="14.4" hidden="false" customHeight="false" outlineLevel="0" collapsed="false">
      <c r="B91" s="129" t="n">
        <v>334</v>
      </c>
      <c r="C91" s="130" t="n">
        <f aca="false">ROUND((($B91-'1.1 Formula Sheet'!$D$102)*'1.1 Formula Sheet'!$E$102)+'1.1 Formula Sheet'!$F$102,3)</f>
        <v>57.673</v>
      </c>
      <c r="D91" s="52"/>
      <c r="E91" s="0"/>
      <c r="F91" s="0"/>
      <c r="G91" s="0"/>
    </row>
    <row r="92" customFormat="false" ht="14.4" hidden="false" customHeight="false" outlineLevel="0" collapsed="false">
      <c r="B92" s="127" t="n">
        <v>335</v>
      </c>
      <c r="C92" s="128" t="n">
        <f aca="false">ROUND((($B92-'1.1 Formula Sheet'!$D$102)*'1.1 Formula Sheet'!$E$102)+'1.1 Formula Sheet'!$F$102,3)</f>
        <v>57.802</v>
      </c>
      <c r="D92" s="52"/>
      <c r="E92" s="0"/>
      <c r="F92" s="0"/>
      <c r="G92" s="0"/>
    </row>
    <row r="93" customFormat="false" ht="14.4" hidden="false" customHeight="false" outlineLevel="0" collapsed="false">
      <c r="B93" s="129" t="n">
        <v>336</v>
      </c>
      <c r="C93" s="130" t="n">
        <f aca="false">ROUND((($B93-'1.1 Formula Sheet'!$D$102)*'1.1 Formula Sheet'!$E$102)+'1.1 Formula Sheet'!$F$102,3)</f>
        <v>57.931</v>
      </c>
      <c r="D93" s="52"/>
      <c r="E93" s="0"/>
      <c r="F93" s="0"/>
      <c r="G93" s="0"/>
    </row>
    <row r="94" customFormat="false" ht="14.4" hidden="false" customHeight="false" outlineLevel="0" collapsed="false">
      <c r="B94" s="127" t="n">
        <v>337</v>
      </c>
      <c r="C94" s="128" t="n">
        <f aca="false">ROUND((($B94-'1.1 Formula Sheet'!$D$102)*'1.1 Formula Sheet'!$E$102)+'1.1 Formula Sheet'!$F$102,3)</f>
        <v>58.061</v>
      </c>
      <c r="D94" s="52"/>
      <c r="E94" s="0"/>
      <c r="F94" s="0"/>
      <c r="G94" s="0"/>
    </row>
    <row r="95" customFormat="false" ht="14.4" hidden="false" customHeight="false" outlineLevel="0" collapsed="false">
      <c r="B95" s="129" t="n">
        <v>338</v>
      </c>
      <c r="C95" s="130" t="n">
        <f aca="false">ROUND((($B95-'1.1 Formula Sheet'!$D$102)*'1.1 Formula Sheet'!$E$102)+'1.1 Formula Sheet'!$F$102,3)</f>
        <v>58.19</v>
      </c>
      <c r="D95" s="52"/>
      <c r="E95" s="0"/>
      <c r="F95" s="0"/>
      <c r="G95" s="0"/>
    </row>
    <row r="96" customFormat="false" ht="14.4" hidden="false" customHeight="false" outlineLevel="0" collapsed="false">
      <c r="B96" s="127" t="n">
        <v>339</v>
      </c>
      <c r="C96" s="128" t="n">
        <f aca="false">ROUND((($B96-'1.1 Formula Sheet'!$D$102)*'1.1 Formula Sheet'!$E$102)+'1.1 Formula Sheet'!$F$102,3)</f>
        <v>58.32</v>
      </c>
      <c r="D96" s="52"/>
      <c r="E96" s="0"/>
      <c r="F96" s="0"/>
      <c r="G96" s="0"/>
    </row>
    <row r="97" customFormat="false" ht="14.4" hidden="false" customHeight="false" outlineLevel="0" collapsed="false">
      <c r="B97" s="129" t="n">
        <v>340</v>
      </c>
      <c r="C97" s="130" t="n">
        <f aca="false">ROUND((($B97-'1.1 Formula Sheet'!$D$102)*'1.1 Formula Sheet'!$E$102)+'1.1 Formula Sheet'!$F$102,3)</f>
        <v>58.449</v>
      </c>
      <c r="D97" s="52"/>
      <c r="E97" s="0"/>
      <c r="F97" s="0"/>
      <c r="G97" s="0"/>
    </row>
    <row r="98" customFormat="false" ht="14.4" hidden="false" customHeight="false" outlineLevel="0" collapsed="false">
      <c r="B98" s="127" t="n">
        <v>341</v>
      </c>
      <c r="C98" s="128" t="n">
        <f aca="false">ROUND((($B98-'1.1 Formula Sheet'!$D$102)*'1.1 Formula Sheet'!$E$102)+'1.1 Formula Sheet'!$F$102,3)</f>
        <v>58.578</v>
      </c>
      <c r="D98" s="52"/>
      <c r="E98" s="0"/>
      <c r="F98" s="0"/>
      <c r="G98" s="0"/>
    </row>
    <row r="99" customFormat="false" ht="14.4" hidden="false" customHeight="false" outlineLevel="0" collapsed="false">
      <c r="B99" s="129" t="n">
        <v>342</v>
      </c>
      <c r="C99" s="130" t="n">
        <f aca="false">ROUND((($B99-'1.1 Formula Sheet'!$D$102)*'1.1 Formula Sheet'!$E$102)+'1.1 Formula Sheet'!$F$102,3)</f>
        <v>58.708</v>
      </c>
      <c r="D99" s="52"/>
      <c r="E99" s="0"/>
      <c r="F99" s="0"/>
      <c r="G99" s="0"/>
    </row>
    <row r="100" customFormat="false" ht="14.4" hidden="false" customHeight="false" outlineLevel="0" collapsed="false">
      <c r="B100" s="127" t="n">
        <v>343</v>
      </c>
      <c r="C100" s="128" t="n">
        <f aca="false">ROUND((($B100-'1.1 Formula Sheet'!$D$102)*'1.1 Formula Sheet'!$E$102)+'1.1 Formula Sheet'!$F$102,3)</f>
        <v>58.837</v>
      </c>
      <c r="D100" s="52"/>
      <c r="E100" s="0"/>
      <c r="F100" s="0"/>
      <c r="G100" s="0"/>
    </row>
    <row r="101" customFormat="false" ht="14.4" hidden="false" customHeight="false" outlineLevel="0" collapsed="false">
      <c r="B101" s="129" t="n">
        <v>344</v>
      </c>
      <c r="C101" s="130" t="n">
        <f aca="false">ROUND((($B101-'1.1 Formula Sheet'!$D$102)*'1.1 Formula Sheet'!$E$102)+'1.1 Formula Sheet'!$F$102,3)</f>
        <v>58.967</v>
      </c>
      <c r="D101" s="52"/>
      <c r="E101" s="0"/>
      <c r="F101" s="0"/>
      <c r="G101" s="0"/>
    </row>
    <row r="102" customFormat="false" ht="14.4" hidden="false" customHeight="false" outlineLevel="0" collapsed="false">
      <c r="B102" s="127" t="n">
        <v>345</v>
      </c>
      <c r="C102" s="128" t="n">
        <f aca="false">ROUND((($B102-'1.1 Formula Sheet'!$D$102)*'1.1 Formula Sheet'!$E$102)+'1.1 Formula Sheet'!$F$102,3)</f>
        <v>59.096</v>
      </c>
      <c r="D102" s="52"/>
      <c r="E102" s="0"/>
      <c r="F102" s="0"/>
      <c r="G102" s="0"/>
    </row>
    <row r="103" customFormat="false" ht="14.4" hidden="false" customHeight="false" outlineLevel="0" collapsed="false">
      <c r="B103" s="129" t="n">
        <v>346</v>
      </c>
      <c r="C103" s="130" t="n">
        <f aca="false">ROUND((($B103-'1.1 Formula Sheet'!$D$102)*'1.1 Formula Sheet'!$E$102)+'1.1 Formula Sheet'!$F$102,3)</f>
        <v>59.225</v>
      </c>
      <c r="D103" s="52"/>
      <c r="E103" s="0"/>
      <c r="F103" s="0"/>
      <c r="G103" s="0"/>
    </row>
    <row r="104" customFormat="false" ht="14.4" hidden="false" customHeight="false" outlineLevel="0" collapsed="false">
      <c r="B104" s="127" t="n">
        <v>347</v>
      </c>
      <c r="C104" s="128" t="n">
        <f aca="false">ROUND((($B104-'1.1 Formula Sheet'!$D$102)*'1.1 Formula Sheet'!$E$102)+'1.1 Formula Sheet'!$F$102,3)</f>
        <v>59.355</v>
      </c>
      <c r="D104" s="52"/>
      <c r="E104" s="0"/>
      <c r="F104" s="0"/>
      <c r="G104" s="0"/>
    </row>
    <row r="105" customFormat="false" ht="14.4" hidden="false" customHeight="false" outlineLevel="0" collapsed="false">
      <c r="B105" s="129" t="n">
        <v>348</v>
      </c>
      <c r="C105" s="130" t="n">
        <f aca="false">ROUND((($B105-'1.1 Formula Sheet'!$D$102)*'1.1 Formula Sheet'!$E$102)+'1.1 Formula Sheet'!$F$102,3)</f>
        <v>59.484</v>
      </c>
      <c r="D105" s="52"/>
      <c r="E105" s="0"/>
      <c r="F105" s="0"/>
      <c r="G105" s="0"/>
    </row>
    <row r="106" customFormat="false" ht="14.4" hidden="false" customHeight="false" outlineLevel="0" collapsed="false">
      <c r="B106" s="127" t="n">
        <v>349</v>
      </c>
      <c r="C106" s="128" t="n">
        <f aca="false">ROUND((($B106-'1.1 Formula Sheet'!$D$102)*'1.1 Formula Sheet'!$E$102)+'1.1 Formula Sheet'!$F$102,3)</f>
        <v>59.614</v>
      </c>
      <c r="D106" s="52"/>
      <c r="E106" s="0"/>
      <c r="F106" s="0"/>
      <c r="G106" s="0"/>
    </row>
    <row r="107" customFormat="false" ht="14.4" hidden="false" customHeight="false" outlineLevel="0" collapsed="false">
      <c r="B107" s="129" t="n">
        <v>350</v>
      </c>
      <c r="C107" s="130" t="n">
        <f aca="false">ROUND((($B107-'1.1 Formula Sheet'!$D$102)*'1.1 Formula Sheet'!$E$102)+'1.1 Formula Sheet'!$F$102,3)</f>
        <v>59.743</v>
      </c>
      <c r="D107" s="52"/>
      <c r="E107" s="0"/>
      <c r="F107" s="0"/>
      <c r="G107" s="0"/>
    </row>
    <row r="108" customFormat="false" ht="14.4" hidden="false" customHeight="false" outlineLevel="0" collapsed="false">
      <c r="B108" s="127" t="n">
        <v>351</v>
      </c>
      <c r="C108" s="128" t="n">
        <f aca="false">ROUND((($B108-'1.1 Formula Sheet'!$D$102)*'1.1 Formula Sheet'!$E$102)+'1.1 Formula Sheet'!$F$102,3)</f>
        <v>59.872</v>
      </c>
      <c r="D108" s="52"/>
      <c r="E108" s="0"/>
      <c r="F108" s="0"/>
      <c r="G108" s="0"/>
    </row>
    <row r="109" customFormat="false" ht="14.4" hidden="false" customHeight="false" outlineLevel="0" collapsed="false">
      <c r="B109" s="129" t="n">
        <v>352</v>
      </c>
      <c r="C109" s="130" t="n">
        <f aca="false">ROUND((($B109-'1.1 Formula Sheet'!$D$102)*'1.1 Formula Sheet'!$E$102)+'1.1 Formula Sheet'!$F$102,3)</f>
        <v>60.002</v>
      </c>
      <c r="D109" s="52"/>
      <c r="E109" s="0"/>
      <c r="F109" s="0"/>
      <c r="G109" s="0"/>
    </row>
    <row r="110" customFormat="false" ht="14.4" hidden="false" customHeight="false" outlineLevel="0" collapsed="false">
      <c r="B110" s="127" t="n">
        <v>353</v>
      </c>
      <c r="C110" s="128" t="n">
        <f aca="false">ROUND((($B110-'1.1 Formula Sheet'!$D$102)*'1.1 Formula Sheet'!$E$102)+'1.1 Formula Sheet'!$F$102,3)</f>
        <v>60.131</v>
      </c>
      <c r="D110" s="52"/>
      <c r="E110" s="0"/>
      <c r="F110" s="0"/>
      <c r="G110" s="0"/>
    </row>
    <row r="111" customFormat="false" ht="14.4" hidden="false" customHeight="false" outlineLevel="0" collapsed="false">
      <c r="B111" s="129" t="n">
        <v>354</v>
      </c>
      <c r="C111" s="130" t="n">
        <f aca="false">ROUND((($B111-'1.1 Formula Sheet'!$D$102)*'1.1 Formula Sheet'!$E$102)+'1.1 Formula Sheet'!$F$102,3)</f>
        <v>60.261</v>
      </c>
      <c r="D111" s="52"/>
      <c r="E111" s="0"/>
      <c r="F111" s="0"/>
      <c r="G111" s="0"/>
    </row>
    <row r="112" customFormat="false" ht="14.4" hidden="false" customHeight="false" outlineLevel="0" collapsed="false">
      <c r="B112" s="127" t="n">
        <v>355</v>
      </c>
      <c r="C112" s="128" t="n">
        <f aca="false">ROUND((($B112-'1.1 Formula Sheet'!$D$102)*'1.1 Formula Sheet'!$E$102)+'1.1 Formula Sheet'!$F$102,3)</f>
        <v>60.39</v>
      </c>
      <c r="D112" s="52"/>
      <c r="E112" s="0"/>
      <c r="F112" s="0"/>
      <c r="G112" s="0"/>
    </row>
    <row r="113" customFormat="false" ht="14.4" hidden="false" customHeight="false" outlineLevel="0" collapsed="false">
      <c r="B113" s="129" t="n">
        <v>356</v>
      </c>
      <c r="C113" s="130" t="n">
        <f aca="false">ROUND((($B113-'1.1 Formula Sheet'!$D$102)*'1.1 Formula Sheet'!$E$102)+'1.1 Formula Sheet'!$F$102,3)</f>
        <v>60.519</v>
      </c>
      <c r="D113" s="52"/>
      <c r="E113" s="0"/>
      <c r="F113" s="0"/>
      <c r="G113" s="0"/>
    </row>
    <row r="114" customFormat="false" ht="14.4" hidden="false" customHeight="false" outlineLevel="0" collapsed="false">
      <c r="B114" s="127" t="n">
        <v>357</v>
      </c>
      <c r="C114" s="128" t="n">
        <f aca="false">ROUND((($B114-'1.1 Formula Sheet'!$D$102)*'1.1 Formula Sheet'!$E$102)+'1.1 Formula Sheet'!$F$102,3)</f>
        <v>60.649</v>
      </c>
      <c r="D114" s="52"/>
      <c r="E114" s="0"/>
      <c r="F114" s="0"/>
      <c r="G114" s="0"/>
    </row>
    <row r="115" customFormat="false" ht="14.4" hidden="false" customHeight="false" outlineLevel="0" collapsed="false">
      <c r="B115" s="129" t="n">
        <v>358</v>
      </c>
      <c r="C115" s="130" t="n">
        <f aca="false">ROUND((($B115-'1.1 Formula Sheet'!$D$102)*'1.1 Formula Sheet'!$E$102)+'1.1 Formula Sheet'!$F$102,3)</f>
        <v>60.778</v>
      </c>
      <c r="D115" s="52"/>
      <c r="E115" s="0"/>
      <c r="F115" s="0"/>
      <c r="G115" s="0"/>
    </row>
    <row r="116" customFormat="false" ht="14.4" hidden="false" customHeight="false" outlineLevel="0" collapsed="false">
      <c r="B116" s="127" t="n">
        <v>359</v>
      </c>
      <c r="C116" s="128" t="n">
        <f aca="false">ROUND((($B116-'1.1 Formula Sheet'!$D$102)*'1.1 Formula Sheet'!$E$102)+'1.1 Formula Sheet'!$F$102,3)</f>
        <v>60.908</v>
      </c>
      <c r="D116" s="52"/>
      <c r="E116" s="0"/>
      <c r="F116" s="0"/>
      <c r="G116" s="0"/>
    </row>
    <row r="117" customFormat="false" ht="14.4" hidden="false" customHeight="false" outlineLevel="0" collapsed="false">
      <c r="B117" s="129" t="n">
        <v>360</v>
      </c>
      <c r="C117" s="130" t="n">
        <f aca="false">ROUND((($B117-'1.1 Formula Sheet'!$D$102)*'1.1 Formula Sheet'!$E$102)+'1.1 Formula Sheet'!$F$102,3)</f>
        <v>61.037</v>
      </c>
      <c r="D117" s="52"/>
      <c r="E117" s="0"/>
      <c r="F117" s="0"/>
      <c r="G117" s="0"/>
    </row>
    <row r="118" customFormat="false" ht="14.4" hidden="false" customHeight="false" outlineLevel="0" collapsed="false">
      <c r="B118" s="127" t="n">
        <v>361</v>
      </c>
      <c r="C118" s="128" t="n">
        <f aca="false">ROUND((($B118-'1.1 Formula Sheet'!$D$102)*'1.1 Formula Sheet'!$E$102)+'1.1 Formula Sheet'!$F$102,3)</f>
        <v>61.166</v>
      </c>
      <c r="D118" s="52"/>
      <c r="E118" s="0"/>
      <c r="F118" s="0"/>
      <c r="G118" s="0"/>
    </row>
    <row r="119" customFormat="false" ht="14.4" hidden="false" customHeight="false" outlineLevel="0" collapsed="false">
      <c r="B119" s="129" t="n">
        <v>362</v>
      </c>
      <c r="C119" s="130" t="n">
        <f aca="false">ROUND((($B119-'1.1 Formula Sheet'!$D$102)*'1.1 Formula Sheet'!$E$102)+'1.1 Formula Sheet'!$F$102,3)</f>
        <v>61.296</v>
      </c>
      <c r="D119" s="52"/>
      <c r="E119" s="0"/>
      <c r="F119" s="0"/>
      <c r="G119" s="0"/>
    </row>
    <row r="120" customFormat="false" ht="14.4" hidden="false" customHeight="false" outlineLevel="0" collapsed="false">
      <c r="B120" s="127" t="n">
        <v>363</v>
      </c>
      <c r="C120" s="128" t="n">
        <f aca="false">ROUND((($B120-'1.1 Formula Sheet'!$D$102)*'1.1 Formula Sheet'!$E$102)+'1.1 Formula Sheet'!$F$102,3)</f>
        <v>61.425</v>
      </c>
      <c r="D120" s="52"/>
      <c r="E120" s="0"/>
      <c r="F120" s="0"/>
      <c r="G120" s="0"/>
    </row>
    <row r="121" customFormat="false" ht="14.4" hidden="false" customHeight="false" outlineLevel="0" collapsed="false">
      <c r="B121" s="129" t="n">
        <v>364</v>
      </c>
      <c r="C121" s="130" t="n">
        <f aca="false">ROUND((($B121-'1.1 Formula Sheet'!$D$102)*'1.1 Formula Sheet'!$E$102)+'1.1 Formula Sheet'!$F$102,3)</f>
        <v>61.555</v>
      </c>
      <c r="D121" s="52"/>
      <c r="E121" s="0"/>
      <c r="F121" s="0"/>
      <c r="G121" s="0"/>
    </row>
    <row r="122" customFormat="false" ht="14.4" hidden="false" customHeight="false" outlineLevel="0" collapsed="false">
      <c r="B122" s="127" t="n">
        <v>365</v>
      </c>
      <c r="C122" s="128" t="n">
        <f aca="false">ROUND((($B122-'1.1 Formula Sheet'!$D$102)*'1.1 Formula Sheet'!$E$102)+'1.1 Formula Sheet'!$F$102,3)</f>
        <v>61.684</v>
      </c>
      <c r="D122" s="52"/>
      <c r="E122" s="0"/>
      <c r="F122" s="0"/>
      <c r="G122" s="0"/>
    </row>
    <row r="123" customFormat="false" ht="14.4" hidden="false" customHeight="false" outlineLevel="0" collapsed="false">
      <c r="B123" s="129" t="n">
        <v>366</v>
      </c>
      <c r="C123" s="130" t="n">
        <f aca="false">ROUND((($B123-'1.1 Formula Sheet'!$D$102)*'1.1 Formula Sheet'!$E$102)+'1.1 Formula Sheet'!$F$102,3)</f>
        <v>61.813</v>
      </c>
      <c r="D123" s="52"/>
      <c r="E123" s="0"/>
      <c r="F123" s="0"/>
      <c r="G123" s="0"/>
    </row>
    <row r="124" customFormat="false" ht="14.4" hidden="false" customHeight="false" outlineLevel="0" collapsed="false">
      <c r="B124" s="127" t="n">
        <v>367</v>
      </c>
      <c r="C124" s="128" t="n">
        <f aca="false">ROUND((($B124-'1.1 Formula Sheet'!$D$102)*'1.1 Formula Sheet'!$E$102)+'1.1 Formula Sheet'!$F$102,3)</f>
        <v>61.943</v>
      </c>
      <c r="D124" s="52"/>
      <c r="E124" s="0"/>
      <c r="F124" s="0"/>
      <c r="G124" s="0"/>
    </row>
    <row r="125" customFormat="false" ht="14.4" hidden="false" customHeight="false" outlineLevel="0" collapsed="false">
      <c r="B125" s="129" t="n">
        <v>368</v>
      </c>
      <c r="C125" s="130" t="n">
        <f aca="false">ROUND((($B125-'1.1 Formula Sheet'!$D$102)*'1.1 Formula Sheet'!$E$102)+'1.1 Formula Sheet'!$F$102,3)</f>
        <v>62.072</v>
      </c>
      <c r="D125" s="52"/>
      <c r="E125" s="0"/>
      <c r="F125" s="0"/>
      <c r="G125" s="0"/>
    </row>
    <row r="126" customFormat="false" ht="14.4" hidden="false" customHeight="false" outlineLevel="0" collapsed="false">
      <c r="B126" s="127" t="n">
        <v>369</v>
      </c>
      <c r="C126" s="128" t="n">
        <f aca="false">ROUND((($B126-'1.1 Formula Sheet'!$D$102)*'1.1 Formula Sheet'!$E$102)+'1.1 Formula Sheet'!$F$102,3)</f>
        <v>62.202</v>
      </c>
      <c r="D126" s="52"/>
      <c r="E126" s="0"/>
      <c r="F126" s="0"/>
      <c r="G126" s="0"/>
    </row>
    <row r="127" customFormat="false" ht="14.4" hidden="false" customHeight="false" outlineLevel="0" collapsed="false">
      <c r="B127" s="129" t="n">
        <v>370</v>
      </c>
      <c r="C127" s="130" t="n">
        <f aca="false">ROUND((($B127-'1.1 Formula Sheet'!$D$102)*'1.1 Formula Sheet'!$E$102)+'1.1 Formula Sheet'!$F$102,3)</f>
        <v>62.331</v>
      </c>
      <c r="D127" s="52"/>
      <c r="E127" s="0"/>
      <c r="F127" s="0"/>
      <c r="G127" s="0"/>
    </row>
    <row r="128" customFormat="false" ht="14.4" hidden="false" customHeight="false" outlineLevel="0" collapsed="false">
      <c r="B128" s="127" t="n">
        <v>371</v>
      </c>
      <c r="C128" s="128" t="n">
        <f aca="false">ROUND((($B128-'1.1 Formula Sheet'!$D$102)*'1.1 Formula Sheet'!$E$102)+'1.1 Formula Sheet'!$F$102,3)</f>
        <v>62.46</v>
      </c>
      <c r="D128" s="52"/>
      <c r="E128" s="0"/>
      <c r="F128" s="0"/>
      <c r="G128" s="0"/>
    </row>
    <row r="129" customFormat="false" ht="14.4" hidden="false" customHeight="false" outlineLevel="0" collapsed="false">
      <c r="B129" s="129" t="n">
        <v>372</v>
      </c>
      <c r="C129" s="130" t="n">
        <f aca="false">ROUND((($B129-'1.1 Formula Sheet'!$D$102)*'1.1 Formula Sheet'!$E$102)+'1.1 Formula Sheet'!$F$102,3)</f>
        <v>62.59</v>
      </c>
      <c r="D129" s="52"/>
      <c r="E129" s="0"/>
      <c r="F129" s="0"/>
      <c r="G129" s="0"/>
    </row>
    <row r="130" customFormat="false" ht="14.4" hidden="false" customHeight="false" outlineLevel="0" collapsed="false">
      <c r="B130" s="127" t="n">
        <v>373</v>
      </c>
      <c r="C130" s="128" t="n">
        <f aca="false">ROUND((($B130-'1.1 Formula Sheet'!$D$102)*'1.1 Formula Sheet'!$E$102)+'1.1 Formula Sheet'!$F$102,3)</f>
        <v>62.719</v>
      </c>
      <c r="D130" s="52"/>
      <c r="E130" s="0"/>
      <c r="F130" s="0"/>
      <c r="G130" s="0"/>
    </row>
    <row r="131" customFormat="false" ht="14.4" hidden="false" customHeight="false" outlineLevel="0" collapsed="false">
      <c r="B131" s="129" t="n">
        <v>374</v>
      </c>
      <c r="C131" s="130" t="n">
        <f aca="false">ROUND((($B131-'1.1 Formula Sheet'!$D$102)*'1.1 Formula Sheet'!$E$102)+'1.1 Formula Sheet'!$F$102,3)</f>
        <v>62.849</v>
      </c>
      <c r="D131" s="52"/>
      <c r="E131" s="0"/>
      <c r="F131" s="0"/>
      <c r="G131" s="0"/>
    </row>
    <row r="132" customFormat="false" ht="14.4" hidden="false" customHeight="false" outlineLevel="0" collapsed="false">
      <c r="B132" s="127" t="n">
        <v>375</v>
      </c>
      <c r="C132" s="128" t="n">
        <f aca="false">ROUND((($B132-'1.1 Formula Sheet'!$D$102)*'1.1 Formula Sheet'!$E$102)+'1.1 Formula Sheet'!$F$102,3)</f>
        <v>62.978</v>
      </c>
      <c r="D132" s="52"/>
      <c r="E132" s="0"/>
      <c r="F132" s="0"/>
      <c r="G132" s="0"/>
    </row>
    <row r="133" customFormat="false" ht="14.4" hidden="false" customHeight="false" outlineLevel="0" collapsed="false">
      <c r="B133" s="129" t="n">
        <v>376</v>
      </c>
      <c r="C133" s="130" t="n">
        <f aca="false">ROUND((($B133-'1.1 Formula Sheet'!$D$102)*'1.1 Formula Sheet'!$E$102)+'1.1 Formula Sheet'!$F$102,3)</f>
        <v>63.107</v>
      </c>
      <c r="D133" s="52"/>
      <c r="E133" s="0"/>
      <c r="F133" s="0"/>
      <c r="G133" s="0"/>
    </row>
    <row r="134" customFormat="false" ht="14.4" hidden="false" customHeight="false" outlineLevel="0" collapsed="false">
      <c r="B134" s="127" t="n">
        <v>377</v>
      </c>
      <c r="C134" s="128" t="n">
        <f aca="false">ROUND((($B134-'1.1 Formula Sheet'!$D$102)*'1.1 Formula Sheet'!$E$102)+'1.1 Formula Sheet'!$F$102,3)</f>
        <v>63.237</v>
      </c>
      <c r="D134" s="52"/>
      <c r="E134" s="0"/>
      <c r="F134" s="0"/>
      <c r="G134" s="0"/>
    </row>
    <row r="135" customFormat="false" ht="14.4" hidden="false" customHeight="false" outlineLevel="0" collapsed="false">
      <c r="B135" s="129" t="n">
        <v>378</v>
      </c>
      <c r="C135" s="130" t="n">
        <f aca="false">ROUND((($B135-'1.1 Formula Sheet'!$D$102)*'1.1 Formula Sheet'!$E$102)+'1.1 Formula Sheet'!$F$102,3)</f>
        <v>63.366</v>
      </c>
      <c r="D135" s="52"/>
      <c r="E135" s="0"/>
      <c r="F135" s="0"/>
      <c r="G135" s="0"/>
    </row>
    <row r="136" customFormat="false" ht="14.4" hidden="false" customHeight="false" outlineLevel="0" collapsed="false">
      <c r="B136" s="127" t="n">
        <v>379</v>
      </c>
      <c r="C136" s="128" t="n">
        <f aca="false">ROUND((($B136-'1.1 Formula Sheet'!$D$102)*'1.1 Formula Sheet'!$E$102)+'1.1 Formula Sheet'!$F$102,3)</f>
        <v>63.496</v>
      </c>
      <c r="D136" s="52"/>
      <c r="E136" s="0"/>
      <c r="F136" s="0"/>
      <c r="G136" s="0"/>
    </row>
    <row r="137" customFormat="false" ht="14.4" hidden="false" customHeight="false" outlineLevel="0" collapsed="false">
      <c r="B137" s="129" t="n">
        <v>380</v>
      </c>
      <c r="C137" s="130" t="n">
        <f aca="false">ROUND((($B137-'1.1 Formula Sheet'!$D$102)*'1.1 Formula Sheet'!$E$102)+'1.1 Formula Sheet'!$F$102,3)</f>
        <v>63.625</v>
      </c>
      <c r="D137" s="52"/>
      <c r="E137" s="0"/>
      <c r="F137" s="0"/>
      <c r="G137" s="0"/>
    </row>
    <row r="138" customFormat="false" ht="14.4" hidden="false" customHeight="false" outlineLevel="0" collapsed="false">
      <c r="B138" s="127" t="n">
        <v>381</v>
      </c>
      <c r="C138" s="128" t="n">
        <f aca="false">ROUND((($B138-'1.1 Formula Sheet'!$D$102)*'1.1 Formula Sheet'!$E$102)+'1.1 Formula Sheet'!$F$102,3)</f>
        <v>63.754</v>
      </c>
      <c r="D138" s="52"/>
      <c r="E138" s="0"/>
      <c r="F138" s="0"/>
      <c r="G138" s="0"/>
    </row>
    <row r="139" customFormat="false" ht="14.4" hidden="false" customHeight="false" outlineLevel="0" collapsed="false">
      <c r="B139" s="129" t="n">
        <v>382</v>
      </c>
      <c r="C139" s="130" t="n">
        <f aca="false">ROUND((($B139-'1.1 Formula Sheet'!$D$102)*'1.1 Formula Sheet'!$E$102)+'1.1 Formula Sheet'!$F$102,3)</f>
        <v>63.884</v>
      </c>
      <c r="D139" s="52"/>
      <c r="E139" s="0"/>
      <c r="F139" s="0"/>
      <c r="G139" s="0"/>
    </row>
    <row r="140" customFormat="false" ht="14.4" hidden="false" customHeight="false" outlineLevel="0" collapsed="false">
      <c r="B140" s="127" t="n">
        <v>383</v>
      </c>
      <c r="C140" s="128" t="n">
        <f aca="false">ROUND((($B140-'1.1 Formula Sheet'!$D$102)*'1.1 Formula Sheet'!$E$102)+'1.1 Formula Sheet'!$F$102,3)</f>
        <v>64.013</v>
      </c>
      <c r="D140" s="52"/>
      <c r="E140" s="0"/>
      <c r="F140" s="0"/>
      <c r="G140" s="0"/>
    </row>
    <row r="141" customFormat="false" ht="14.4" hidden="false" customHeight="false" outlineLevel="0" collapsed="false">
      <c r="B141" s="129" t="n">
        <v>384</v>
      </c>
      <c r="C141" s="130" t="n">
        <f aca="false">ROUND((($B141-'1.1 Formula Sheet'!$D$102)*'1.1 Formula Sheet'!$E$102)+'1.1 Formula Sheet'!$F$102,3)</f>
        <v>64.143</v>
      </c>
      <c r="D141" s="52"/>
      <c r="E141" s="0"/>
      <c r="F141" s="0"/>
      <c r="G141" s="0"/>
    </row>
    <row r="142" customFormat="false" ht="14.4" hidden="false" customHeight="false" outlineLevel="0" collapsed="false">
      <c r="B142" s="127" t="n">
        <v>385</v>
      </c>
      <c r="C142" s="128" t="n">
        <f aca="false">ROUND((($B142-'1.1 Formula Sheet'!$D$102)*'1.1 Formula Sheet'!$E$102)+'1.1 Formula Sheet'!$F$102,3)</f>
        <v>64.272</v>
      </c>
      <c r="D142" s="52"/>
      <c r="E142" s="0"/>
      <c r="F142" s="0"/>
      <c r="G142" s="0"/>
    </row>
    <row r="143" customFormat="false" ht="14.4" hidden="false" customHeight="false" outlineLevel="0" collapsed="false">
      <c r="B143" s="129" t="n">
        <v>386</v>
      </c>
      <c r="C143" s="130" t="n">
        <f aca="false">ROUND((($B143-'1.1 Formula Sheet'!$D$102)*'1.1 Formula Sheet'!$E$102)+'1.1 Formula Sheet'!$F$102,3)</f>
        <v>64.401</v>
      </c>
      <c r="D143" s="52"/>
      <c r="E143" s="0"/>
      <c r="F143" s="0"/>
      <c r="G143" s="0"/>
    </row>
    <row r="144" customFormat="false" ht="14.4" hidden="false" customHeight="false" outlineLevel="0" collapsed="false">
      <c r="B144" s="127" t="n">
        <v>387</v>
      </c>
      <c r="C144" s="128" t="n">
        <f aca="false">ROUND((($B144-'1.1 Formula Sheet'!$D$102)*'1.1 Formula Sheet'!$E$102)+'1.1 Formula Sheet'!$F$102,3)</f>
        <v>64.531</v>
      </c>
      <c r="D144" s="52"/>
      <c r="E144" s="0"/>
      <c r="F144" s="0"/>
      <c r="G144" s="0"/>
    </row>
    <row r="145" customFormat="false" ht="14.4" hidden="false" customHeight="false" outlineLevel="0" collapsed="false">
      <c r="B145" s="129" t="n">
        <v>388</v>
      </c>
      <c r="C145" s="130" t="n">
        <f aca="false">ROUND((($B145-'1.1 Formula Sheet'!$D$102)*'1.1 Formula Sheet'!$E$102)+'1.1 Formula Sheet'!$F$102,3)</f>
        <v>64.66</v>
      </c>
      <c r="D145" s="52"/>
      <c r="E145" s="0"/>
      <c r="F145" s="0"/>
      <c r="G145" s="0"/>
    </row>
    <row r="146" customFormat="false" ht="14.4" hidden="false" customHeight="false" outlineLevel="0" collapsed="false">
      <c r="B146" s="127" t="n">
        <v>389</v>
      </c>
      <c r="C146" s="128" t="n">
        <f aca="false">ROUND((($B146-'1.1 Formula Sheet'!$D$102)*'1.1 Formula Sheet'!$E$102)+'1.1 Formula Sheet'!$F$102,3)</f>
        <v>64.79</v>
      </c>
      <c r="D146" s="52"/>
      <c r="E146" s="0"/>
      <c r="F146" s="0"/>
      <c r="G146" s="0"/>
    </row>
    <row r="147" customFormat="false" ht="14.4" hidden="false" customHeight="false" outlineLevel="0" collapsed="false">
      <c r="B147" s="129" t="n">
        <v>390</v>
      </c>
      <c r="C147" s="130" t="n">
        <f aca="false">ROUND((($B147-'1.1 Formula Sheet'!$D$102)*'1.1 Formula Sheet'!$E$102)+'1.1 Formula Sheet'!$F$102,3)</f>
        <v>64.919</v>
      </c>
      <c r="D147" s="52"/>
      <c r="E147" s="0"/>
      <c r="F147" s="0"/>
      <c r="G147" s="0"/>
    </row>
    <row r="148" customFormat="false" ht="14.4" hidden="false" customHeight="false" outlineLevel="0" collapsed="false">
      <c r="B148" s="127" t="n">
        <v>391</v>
      </c>
      <c r="C148" s="128" t="n">
        <f aca="false">ROUND((($B148-'1.1 Formula Sheet'!$D$102)*'1.1 Formula Sheet'!$E$102)+'1.1 Formula Sheet'!$F$102,3)</f>
        <v>65.048</v>
      </c>
      <c r="D148" s="52"/>
      <c r="E148" s="0"/>
      <c r="F148" s="0"/>
      <c r="G148" s="0"/>
    </row>
    <row r="149" customFormat="false" ht="14.4" hidden="false" customHeight="false" outlineLevel="0" collapsed="false">
      <c r="B149" s="129" t="n">
        <v>392</v>
      </c>
      <c r="C149" s="130" t="n">
        <f aca="false">ROUND((($B149-'1.1 Formula Sheet'!$D$102)*'1.1 Formula Sheet'!$E$102)+'1.1 Formula Sheet'!$F$102,3)</f>
        <v>65.178</v>
      </c>
      <c r="D149" s="52"/>
      <c r="E149" s="0"/>
      <c r="F149" s="0"/>
      <c r="G149" s="0"/>
    </row>
    <row r="150" customFormat="false" ht="14.4" hidden="false" customHeight="false" outlineLevel="0" collapsed="false">
      <c r="B150" s="127" t="n">
        <v>393</v>
      </c>
      <c r="C150" s="128" t="n">
        <f aca="false">ROUND((($B150-'1.1 Formula Sheet'!$D$102)*'1.1 Formula Sheet'!$E$102)+'1.1 Formula Sheet'!$F$102,3)</f>
        <v>65.307</v>
      </c>
      <c r="D150" s="52"/>
      <c r="E150" s="0"/>
      <c r="F150" s="0"/>
      <c r="G150" s="0"/>
    </row>
    <row r="151" customFormat="false" ht="14.4" hidden="false" customHeight="false" outlineLevel="0" collapsed="false">
      <c r="B151" s="129" t="n">
        <v>394</v>
      </c>
      <c r="C151" s="130" t="n">
        <f aca="false">ROUND((($B151-'1.1 Formula Sheet'!$D$102)*'1.1 Formula Sheet'!$E$102)+'1.1 Formula Sheet'!$F$102,3)</f>
        <v>65.437</v>
      </c>
      <c r="D151" s="52"/>
      <c r="E151" s="0"/>
      <c r="F151" s="0"/>
      <c r="G151" s="0"/>
    </row>
    <row r="152" customFormat="false" ht="14.4" hidden="false" customHeight="false" outlineLevel="0" collapsed="false">
      <c r="B152" s="127" t="n">
        <v>395</v>
      </c>
      <c r="C152" s="128" t="n">
        <f aca="false">ROUND((($B152-'1.1 Formula Sheet'!$D$102)*'1.1 Formula Sheet'!$E$102)+'1.1 Formula Sheet'!$F$102,3)</f>
        <v>65.566</v>
      </c>
      <c r="D152" s="52"/>
      <c r="E152" s="0"/>
      <c r="F152" s="0"/>
      <c r="G152" s="0"/>
    </row>
    <row r="153" customFormat="false" ht="14.4" hidden="false" customHeight="false" outlineLevel="0" collapsed="false">
      <c r="B153" s="129" t="n">
        <v>396</v>
      </c>
      <c r="C153" s="130" t="n">
        <f aca="false">ROUND((($B153-'1.1 Formula Sheet'!$D$102)*'1.1 Formula Sheet'!$E$102)+'1.1 Formula Sheet'!$F$102,3)</f>
        <v>65.695</v>
      </c>
      <c r="D153" s="52"/>
      <c r="E153" s="0"/>
      <c r="F153" s="0"/>
      <c r="G153" s="0"/>
    </row>
    <row r="154" customFormat="false" ht="14.4" hidden="false" customHeight="false" outlineLevel="0" collapsed="false">
      <c r="B154" s="127" t="n">
        <v>397</v>
      </c>
      <c r="C154" s="128" t="n">
        <f aca="false">ROUND((($B154-'1.1 Formula Sheet'!$D$102)*'1.1 Formula Sheet'!$E$102)+'1.1 Formula Sheet'!$F$102,3)</f>
        <v>65.825</v>
      </c>
      <c r="D154" s="52"/>
      <c r="E154" s="0"/>
      <c r="F154" s="0"/>
      <c r="G154" s="0"/>
    </row>
    <row r="155" customFormat="false" ht="14.4" hidden="false" customHeight="false" outlineLevel="0" collapsed="false">
      <c r="B155" s="129" t="n">
        <v>398</v>
      </c>
      <c r="C155" s="130" t="n">
        <f aca="false">ROUND((($B155-'1.1 Formula Sheet'!$D$102)*'1.1 Formula Sheet'!$E$102)+'1.1 Formula Sheet'!$F$102,3)</f>
        <v>65.954</v>
      </c>
      <c r="D155" s="52"/>
      <c r="E155" s="0"/>
      <c r="F155" s="0"/>
      <c r="G155" s="0"/>
    </row>
    <row r="156" customFormat="false" ht="14.4" hidden="false" customHeight="false" outlineLevel="0" collapsed="false">
      <c r="B156" s="127" t="n">
        <v>399</v>
      </c>
      <c r="C156" s="128" t="n">
        <f aca="false">ROUND((($B156-'1.1 Formula Sheet'!$D$102)*'1.1 Formula Sheet'!$E$102)+'1.1 Formula Sheet'!$F$102,3)</f>
        <v>66.084</v>
      </c>
      <c r="D156" s="52"/>
      <c r="E156" s="0"/>
      <c r="F156" s="0"/>
      <c r="G156" s="0"/>
    </row>
    <row r="157" customFormat="false" ht="14.4" hidden="false" customHeight="false" outlineLevel="0" collapsed="false">
      <c r="B157" s="129" t="n">
        <v>400</v>
      </c>
      <c r="C157" s="130" t="n">
        <f aca="false">ROUND((($B157-'1.1 Formula Sheet'!$D$102)*'1.1 Formula Sheet'!$E$102)+'1.1 Formula Sheet'!$F$102,3)</f>
        <v>66.213</v>
      </c>
      <c r="D157" s="52"/>
      <c r="E157" s="0"/>
      <c r="F157" s="0"/>
      <c r="G157" s="0"/>
    </row>
    <row r="158" customFormat="false" ht="14.4" hidden="false" customHeight="false" outlineLevel="0" collapsed="false">
      <c r="B158" s="127" t="n">
        <v>401</v>
      </c>
      <c r="C158" s="128" t="n">
        <f aca="false">ROUND((($B158-'1.1 Formula Sheet'!$D$102)*'1.1 Formula Sheet'!$E$102)+'1.1 Formula Sheet'!$F$102,3)</f>
        <v>66.342</v>
      </c>
      <c r="D158" s="52"/>
      <c r="E158" s="0"/>
      <c r="F158" s="0"/>
      <c r="G158" s="0"/>
    </row>
    <row r="159" customFormat="false" ht="14.4" hidden="false" customHeight="false" outlineLevel="0" collapsed="false">
      <c r="B159" s="129" t="n">
        <v>402</v>
      </c>
      <c r="C159" s="130" t="n">
        <f aca="false">ROUND((($B159-'1.1 Formula Sheet'!$D$102)*'1.1 Formula Sheet'!$E$102)+'1.1 Formula Sheet'!$F$102,3)</f>
        <v>66.472</v>
      </c>
      <c r="D159" s="52"/>
      <c r="E159" s="0"/>
      <c r="F159" s="0"/>
      <c r="G159" s="0"/>
    </row>
    <row r="160" customFormat="false" ht="14.4" hidden="false" customHeight="false" outlineLevel="0" collapsed="false">
      <c r="B160" s="127" t="n">
        <v>403</v>
      </c>
      <c r="C160" s="128" t="n">
        <f aca="false">ROUND((($B160-'1.1 Formula Sheet'!$D$102)*'1.1 Formula Sheet'!$E$102)+'1.1 Formula Sheet'!$F$102,3)</f>
        <v>66.601</v>
      </c>
      <c r="D160" s="52"/>
      <c r="E160" s="0"/>
      <c r="F160" s="0"/>
      <c r="G160" s="0"/>
    </row>
    <row r="161" customFormat="false" ht="14.4" hidden="false" customHeight="false" outlineLevel="0" collapsed="false">
      <c r="B161" s="129" t="n">
        <v>404</v>
      </c>
      <c r="C161" s="130" t="n">
        <f aca="false">ROUND((($B161-'1.1 Formula Sheet'!$D$102)*'1.1 Formula Sheet'!$E$102)+'1.1 Formula Sheet'!$F$102,3)</f>
        <v>66.731</v>
      </c>
      <c r="D161" s="52"/>
      <c r="E161" s="0"/>
      <c r="F161" s="0"/>
      <c r="G161" s="0"/>
    </row>
    <row r="162" customFormat="false" ht="14.4" hidden="false" customHeight="false" outlineLevel="0" collapsed="false">
      <c r="B162" s="127" t="n">
        <v>405</v>
      </c>
      <c r="C162" s="128" t="n">
        <f aca="false">ROUND((($B162-'1.1 Formula Sheet'!$D$102)*'1.1 Formula Sheet'!$E$102)+'1.1 Formula Sheet'!$F$102,3)</f>
        <v>66.86</v>
      </c>
      <c r="D162" s="52"/>
      <c r="E162" s="0"/>
      <c r="F162" s="0"/>
      <c r="G162" s="0"/>
    </row>
    <row r="163" customFormat="false" ht="14.4" hidden="false" customHeight="false" outlineLevel="0" collapsed="false">
      <c r="B163" s="129" t="n">
        <v>406</v>
      </c>
      <c r="C163" s="130" t="n">
        <f aca="false">ROUND((($B163-'1.1 Formula Sheet'!$D$102)*'1.1 Formula Sheet'!$E$102)+'1.1 Formula Sheet'!$F$102,3)</f>
        <v>66.989</v>
      </c>
      <c r="D163" s="52"/>
      <c r="E163" s="0"/>
      <c r="F163" s="0"/>
      <c r="G163" s="0"/>
    </row>
    <row r="164" customFormat="false" ht="14.4" hidden="false" customHeight="false" outlineLevel="0" collapsed="false">
      <c r="B164" s="127" t="n">
        <v>407</v>
      </c>
      <c r="C164" s="128" t="n">
        <f aca="false">ROUND((($B164-'1.1 Formula Sheet'!$D$102)*'1.1 Formula Sheet'!$E$102)+'1.1 Formula Sheet'!$F$102,3)</f>
        <v>67.119</v>
      </c>
      <c r="D164" s="52"/>
      <c r="E164" s="0"/>
      <c r="F164" s="0"/>
      <c r="G164" s="0"/>
    </row>
    <row r="165" customFormat="false" ht="14.4" hidden="false" customHeight="false" outlineLevel="0" collapsed="false">
      <c r="B165" s="129" t="n">
        <v>408</v>
      </c>
      <c r="C165" s="130" t="n">
        <f aca="false">ROUND((($B165-'1.1 Formula Sheet'!$D$102)*'1.1 Formula Sheet'!$E$102)+'1.1 Formula Sheet'!$F$102,3)</f>
        <v>67.248</v>
      </c>
      <c r="D165" s="52"/>
      <c r="E165" s="0"/>
      <c r="F165" s="0"/>
      <c r="G165" s="0"/>
    </row>
    <row r="166" customFormat="false" ht="14.4" hidden="false" customHeight="false" outlineLevel="0" collapsed="false">
      <c r="B166" s="127" t="n">
        <v>409</v>
      </c>
      <c r="C166" s="128" t="n">
        <f aca="false">ROUND((($B166-'1.1 Formula Sheet'!$D$102)*'1.1 Formula Sheet'!$E$102)+'1.1 Formula Sheet'!$F$102,3)</f>
        <v>67.378</v>
      </c>
      <c r="D166" s="52"/>
      <c r="E166" s="0"/>
      <c r="F166" s="0"/>
      <c r="G166" s="0"/>
    </row>
    <row r="167" customFormat="false" ht="14.4" hidden="false" customHeight="false" outlineLevel="0" collapsed="false">
      <c r="B167" s="129" t="n">
        <v>410</v>
      </c>
      <c r="C167" s="130" t="n">
        <f aca="false">ROUND((($B167-'1.1 Formula Sheet'!$D$102)*'1.1 Formula Sheet'!$E$102)+'1.1 Formula Sheet'!$F$102,3)</f>
        <v>67.507</v>
      </c>
      <c r="D167" s="52"/>
      <c r="E167" s="0"/>
      <c r="F167" s="0"/>
      <c r="G167" s="0"/>
    </row>
    <row r="168" customFormat="false" ht="14.4" hidden="false" customHeight="false" outlineLevel="0" collapsed="false">
      <c r="B168" s="127" t="n">
        <v>411</v>
      </c>
      <c r="C168" s="128" t="n">
        <f aca="false">ROUND((($B168-'1.1 Formula Sheet'!$D$102)*'1.1 Formula Sheet'!$E$102)+'1.1 Formula Sheet'!$F$102,3)</f>
        <v>67.636</v>
      </c>
      <c r="D168" s="52"/>
      <c r="E168" s="0"/>
      <c r="F168" s="0"/>
      <c r="G168" s="0"/>
    </row>
    <row r="169" customFormat="false" ht="14.4" hidden="false" customHeight="false" outlineLevel="0" collapsed="false">
      <c r="B169" s="129" t="n">
        <v>412</v>
      </c>
      <c r="C169" s="130" t="n">
        <f aca="false">ROUND((($B169-'1.1 Formula Sheet'!$D$102)*'1.1 Formula Sheet'!$E$102)+'1.1 Formula Sheet'!$F$102,3)</f>
        <v>67.766</v>
      </c>
      <c r="D169" s="52"/>
      <c r="E169" s="0"/>
      <c r="F169" s="0"/>
      <c r="G169" s="0"/>
    </row>
    <row r="170" customFormat="false" ht="14.4" hidden="false" customHeight="false" outlineLevel="0" collapsed="false">
      <c r="B170" s="127" t="n">
        <v>413</v>
      </c>
      <c r="C170" s="128" t="n">
        <f aca="false">ROUND((($B170-'1.1 Formula Sheet'!$D$102)*'1.1 Formula Sheet'!$E$102)+'1.1 Formula Sheet'!$F$102,3)</f>
        <v>67.895</v>
      </c>
      <c r="D170" s="52"/>
      <c r="E170" s="0"/>
      <c r="F170" s="0"/>
      <c r="G170" s="0"/>
    </row>
    <row r="171" customFormat="false" ht="14.4" hidden="false" customHeight="false" outlineLevel="0" collapsed="false">
      <c r="B171" s="129" t="n">
        <v>414</v>
      </c>
      <c r="C171" s="130" t="n">
        <f aca="false">ROUND((($B171-'1.1 Formula Sheet'!$D$102)*'1.1 Formula Sheet'!$E$102)+'1.1 Formula Sheet'!$F$102,3)</f>
        <v>68.025</v>
      </c>
      <c r="D171" s="52"/>
      <c r="E171" s="0"/>
      <c r="F171" s="0"/>
      <c r="G171" s="0"/>
    </row>
    <row r="172" customFormat="false" ht="14.4" hidden="false" customHeight="false" outlineLevel="0" collapsed="false">
      <c r="B172" s="127" t="n">
        <v>415</v>
      </c>
      <c r="C172" s="128" t="n">
        <f aca="false">ROUND((($B172-'1.1 Formula Sheet'!$D$102)*'1.1 Formula Sheet'!$E$102)+'1.1 Formula Sheet'!$F$102,3)</f>
        <v>68.154</v>
      </c>
      <c r="D172" s="52"/>
      <c r="E172" s="0"/>
      <c r="F172" s="0"/>
      <c r="G172" s="0"/>
    </row>
    <row r="173" customFormat="false" ht="14.4" hidden="false" customHeight="false" outlineLevel="0" collapsed="false">
      <c r="B173" s="129" t="n">
        <v>416</v>
      </c>
      <c r="C173" s="130" t="n">
        <f aca="false">ROUND((($B173-'1.1 Formula Sheet'!$D$102)*'1.1 Formula Sheet'!$E$102)+'1.1 Formula Sheet'!$F$102,3)</f>
        <v>68.283</v>
      </c>
      <c r="D173" s="52"/>
      <c r="E173" s="0"/>
      <c r="F173" s="0"/>
      <c r="G173" s="0"/>
    </row>
    <row r="174" customFormat="false" ht="14.4" hidden="false" customHeight="false" outlineLevel="0" collapsed="false">
      <c r="B174" s="127" t="n">
        <v>417</v>
      </c>
      <c r="C174" s="128" t="n">
        <f aca="false">ROUND((($B174-'1.1 Formula Sheet'!$D$102)*'1.1 Formula Sheet'!$E$102)+'1.1 Formula Sheet'!$F$102,3)</f>
        <v>68.413</v>
      </c>
      <c r="D174" s="52"/>
      <c r="E174" s="0"/>
      <c r="F174" s="0"/>
      <c r="G174" s="0"/>
    </row>
    <row r="175" customFormat="false" ht="14.4" hidden="false" customHeight="false" outlineLevel="0" collapsed="false">
      <c r="B175" s="129" t="n">
        <v>418</v>
      </c>
      <c r="C175" s="130" t="n">
        <f aca="false">ROUND((($B175-'1.1 Formula Sheet'!$D$102)*'1.1 Formula Sheet'!$E$102)+'1.1 Formula Sheet'!$F$102,3)</f>
        <v>68.542</v>
      </c>
      <c r="D175" s="52"/>
      <c r="E175" s="0"/>
      <c r="F175" s="0"/>
      <c r="G175" s="0"/>
    </row>
    <row r="176" customFormat="false" ht="14.4" hidden="false" customHeight="false" outlineLevel="0" collapsed="false">
      <c r="B176" s="127" t="n">
        <v>419</v>
      </c>
      <c r="C176" s="128" t="n">
        <f aca="false">ROUND((($B176-'1.1 Formula Sheet'!$D$102)*'1.1 Formula Sheet'!$E$102)+'1.1 Formula Sheet'!$F$102,3)</f>
        <v>68.672</v>
      </c>
      <c r="D176" s="52"/>
      <c r="E176" s="0"/>
      <c r="F176" s="0"/>
      <c r="G176" s="0"/>
    </row>
    <row r="177" customFormat="false" ht="14.4" hidden="false" customHeight="false" outlineLevel="0" collapsed="false">
      <c r="B177" s="129" t="n">
        <v>420</v>
      </c>
      <c r="C177" s="130" t="n">
        <f aca="false">ROUND((($B177-'1.1 Formula Sheet'!$D$102)*'1.1 Formula Sheet'!$E$102)+'1.1 Formula Sheet'!$F$102,3)</f>
        <v>68.801</v>
      </c>
      <c r="D177" s="52"/>
      <c r="E177" s="0"/>
      <c r="F177" s="0"/>
      <c r="G177" s="0"/>
    </row>
    <row r="178" customFormat="false" ht="14.4" hidden="false" customHeight="false" outlineLevel="0" collapsed="false">
      <c r="B178" s="127" t="n">
        <v>421</v>
      </c>
      <c r="C178" s="128" t="n">
        <f aca="false">ROUND((($B178-'1.1 Formula Sheet'!$D$102)*'1.1 Formula Sheet'!$E$102)+'1.1 Formula Sheet'!$F$102,3)</f>
        <v>68.93</v>
      </c>
      <c r="D178" s="52"/>
      <c r="E178" s="0"/>
      <c r="F178" s="0"/>
      <c r="G178" s="0"/>
    </row>
    <row r="179" customFormat="false" ht="14.4" hidden="false" customHeight="false" outlineLevel="0" collapsed="false">
      <c r="B179" s="129" t="n">
        <v>422</v>
      </c>
      <c r="C179" s="130" t="n">
        <f aca="false">ROUND((($B179-'1.1 Formula Sheet'!$D$102)*'1.1 Formula Sheet'!$E$102)+'1.1 Formula Sheet'!$F$102,3)</f>
        <v>69.06</v>
      </c>
      <c r="D179" s="52"/>
      <c r="E179" s="0"/>
      <c r="F179" s="0"/>
      <c r="G179" s="0"/>
    </row>
    <row r="180" customFormat="false" ht="14.4" hidden="false" customHeight="false" outlineLevel="0" collapsed="false">
      <c r="B180" s="127" t="n">
        <v>423</v>
      </c>
      <c r="C180" s="128" t="n">
        <f aca="false">ROUND((($B180-'1.1 Formula Sheet'!$D$102)*'1.1 Formula Sheet'!$E$102)+'1.1 Formula Sheet'!$F$102,3)</f>
        <v>69.189</v>
      </c>
      <c r="D180" s="52"/>
      <c r="E180" s="0"/>
      <c r="F180" s="0"/>
      <c r="G180" s="0"/>
    </row>
    <row r="181" customFormat="false" ht="14.4" hidden="false" customHeight="false" outlineLevel="0" collapsed="false">
      <c r="B181" s="129" t="n">
        <v>424</v>
      </c>
      <c r="C181" s="130" t="n">
        <f aca="false">ROUND((($B181-'1.1 Formula Sheet'!$D$102)*'1.1 Formula Sheet'!$E$102)+'1.1 Formula Sheet'!$F$102,3)</f>
        <v>69.319</v>
      </c>
      <c r="D181" s="52"/>
      <c r="E181" s="0"/>
      <c r="F181" s="0"/>
      <c r="G181" s="0"/>
    </row>
    <row r="182" customFormat="false" ht="14.4" hidden="false" customHeight="false" outlineLevel="0" collapsed="false">
      <c r="B182" s="127" t="n">
        <v>425</v>
      </c>
      <c r="C182" s="128" t="n">
        <f aca="false">ROUND((($B182-'1.1 Formula Sheet'!$D$102)*'1.1 Formula Sheet'!$E$102)+'1.1 Formula Sheet'!$F$102,3)</f>
        <v>69.448</v>
      </c>
      <c r="D182" s="52"/>
      <c r="E182" s="0"/>
      <c r="F182" s="0"/>
      <c r="G182" s="0"/>
    </row>
    <row r="183" customFormat="false" ht="14.4" hidden="false" customHeight="false" outlineLevel="0" collapsed="false">
      <c r="B183" s="129" t="n">
        <v>426</v>
      </c>
      <c r="C183" s="130" t="n">
        <f aca="false">ROUND((($B183-'1.1 Formula Sheet'!$D$102)*'1.1 Formula Sheet'!$E$102)+'1.1 Formula Sheet'!$F$102,3)</f>
        <v>69.577</v>
      </c>
      <c r="D183" s="52"/>
      <c r="E183" s="0"/>
      <c r="F183" s="0"/>
      <c r="G183" s="0"/>
    </row>
    <row r="184" customFormat="false" ht="14.4" hidden="false" customHeight="false" outlineLevel="0" collapsed="false">
      <c r="B184" s="127" t="n">
        <v>427</v>
      </c>
      <c r="C184" s="128" t="n">
        <f aca="false">ROUND((($B184-'1.1 Formula Sheet'!$D$102)*'1.1 Formula Sheet'!$E$102)+'1.1 Formula Sheet'!$F$102,3)</f>
        <v>69.707</v>
      </c>
      <c r="D184" s="52"/>
      <c r="E184" s="0"/>
      <c r="F184" s="0"/>
      <c r="G184" s="0"/>
    </row>
    <row r="185" customFormat="false" ht="14.4" hidden="false" customHeight="false" outlineLevel="0" collapsed="false">
      <c r="B185" s="129" t="n">
        <v>428</v>
      </c>
      <c r="C185" s="130" t="n">
        <f aca="false">ROUND((($B185-'1.1 Formula Sheet'!$D$102)*'1.1 Formula Sheet'!$E$102)+'1.1 Formula Sheet'!$F$102,3)</f>
        <v>69.836</v>
      </c>
      <c r="D185" s="52"/>
      <c r="E185" s="0"/>
      <c r="F185" s="0"/>
      <c r="G185" s="0"/>
    </row>
    <row r="186" customFormat="false" ht="14.4" hidden="false" customHeight="false" outlineLevel="0" collapsed="false">
      <c r="B186" s="127" t="n">
        <v>429</v>
      </c>
      <c r="C186" s="128" t="n">
        <f aca="false">ROUND((($B186-'1.1 Formula Sheet'!$D$102)*'1.1 Formula Sheet'!$E$102)+'1.1 Formula Sheet'!$F$102,3)</f>
        <v>69.966</v>
      </c>
      <c r="D186" s="52"/>
      <c r="E186" s="0"/>
      <c r="F186" s="0"/>
      <c r="G186" s="0"/>
    </row>
    <row r="187" customFormat="false" ht="14.4" hidden="false" customHeight="false" outlineLevel="0" collapsed="false">
      <c r="B187" s="129" t="n">
        <v>430</v>
      </c>
      <c r="C187" s="130" t="n">
        <f aca="false">ROUND((($B187-'1.1 Formula Sheet'!$D$102)*'1.1 Formula Sheet'!$E$102)+'1.1 Formula Sheet'!$F$102,3)</f>
        <v>70.095</v>
      </c>
      <c r="D187" s="52"/>
      <c r="E187" s="0"/>
      <c r="F187" s="0"/>
      <c r="G187" s="0"/>
    </row>
    <row r="188" customFormat="false" ht="14.4" hidden="false" customHeight="false" outlineLevel="0" collapsed="false">
      <c r="B188" s="127" t="n">
        <v>431</v>
      </c>
      <c r="C188" s="128" t="n">
        <f aca="false">ROUND((($B188-'1.1 Formula Sheet'!$D$102)*'1.1 Formula Sheet'!$E$102)+'1.1 Formula Sheet'!$F$102,3)</f>
        <v>70.224</v>
      </c>
      <c r="D188" s="52"/>
      <c r="E188" s="0"/>
      <c r="F188" s="0"/>
      <c r="G188" s="0"/>
    </row>
    <row r="189" customFormat="false" ht="14.4" hidden="false" customHeight="false" outlineLevel="0" collapsed="false">
      <c r="B189" s="129" t="n">
        <v>432</v>
      </c>
      <c r="C189" s="130" t="n">
        <f aca="false">ROUND((($B189-'1.1 Formula Sheet'!$D$102)*'1.1 Formula Sheet'!$E$102)+'1.1 Formula Sheet'!$F$102,3)</f>
        <v>70.354</v>
      </c>
      <c r="D189" s="52"/>
      <c r="E189" s="0"/>
      <c r="F189" s="0"/>
      <c r="G189" s="0"/>
    </row>
    <row r="190" customFormat="false" ht="14.4" hidden="false" customHeight="false" outlineLevel="0" collapsed="false">
      <c r="B190" s="127" t="n">
        <v>433</v>
      </c>
      <c r="C190" s="128" t="n">
        <f aca="false">ROUND((($B190-'1.1 Formula Sheet'!$D$102)*'1.1 Formula Sheet'!$E$102)+'1.1 Formula Sheet'!$F$102,3)</f>
        <v>70.483</v>
      </c>
      <c r="D190" s="52"/>
      <c r="E190" s="0"/>
      <c r="F190" s="0"/>
      <c r="G190" s="0"/>
    </row>
    <row r="191" customFormat="false" ht="14.4" hidden="false" customHeight="false" outlineLevel="0" collapsed="false">
      <c r="B191" s="129" t="n">
        <v>434</v>
      </c>
      <c r="C191" s="130" t="n">
        <f aca="false">ROUND((($B191-'1.1 Formula Sheet'!$D$102)*'1.1 Formula Sheet'!$E$102)+'1.1 Formula Sheet'!$F$102,3)</f>
        <v>70.613</v>
      </c>
      <c r="D191" s="52"/>
      <c r="E191" s="0"/>
      <c r="F191" s="0"/>
      <c r="G191" s="0"/>
    </row>
    <row r="192" customFormat="false" ht="14.4" hidden="false" customHeight="false" outlineLevel="0" collapsed="false">
      <c r="B192" s="127" t="n">
        <v>435</v>
      </c>
      <c r="C192" s="128" t="n">
        <f aca="false">ROUND((($B192-'1.1 Formula Sheet'!$D$102)*'1.1 Formula Sheet'!$E$102)+'1.1 Formula Sheet'!$F$102,3)</f>
        <v>70.742</v>
      </c>
      <c r="D192" s="52"/>
      <c r="E192" s="0"/>
      <c r="F192" s="0"/>
      <c r="G192" s="0"/>
    </row>
    <row r="193" customFormat="false" ht="14.4" hidden="false" customHeight="false" outlineLevel="0" collapsed="false">
      <c r="B193" s="129" t="n">
        <v>436</v>
      </c>
      <c r="C193" s="130" t="n">
        <f aca="false">ROUND((($B193-'1.1 Formula Sheet'!$D$102)*'1.1 Formula Sheet'!$E$102)+'1.1 Formula Sheet'!$F$102,3)</f>
        <v>70.871</v>
      </c>
      <c r="D193" s="52"/>
      <c r="E193" s="0"/>
      <c r="F193" s="0"/>
      <c r="G193" s="0"/>
    </row>
    <row r="194" customFormat="false" ht="14.4" hidden="false" customHeight="false" outlineLevel="0" collapsed="false">
      <c r="B194" s="127" t="n">
        <v>437</v>
      </c>
      <c r="C194" s="128" t="n">
        <f aca="false">ROUND((($B194-'1.1 Formula Sheet'!$D$102)*'1.1 Formula Sheet'!$E$102)+'1.1 Formula Sheet'!$F$102,3)</f>
        <v>71.001</v>
      </c>
      <c r="D194" s="52"/>
      <c r="E194" s="0"/>
      <c r="F194" s="0"/>
      <c r="G194" s="0"/>
    </row>
    <row r="195" customFormat="false" ht="14.4" hidden="false" customHeight="false" outlineLevel="0" collapsed="false">
      <c r="B195" s="129" t="n">
        <v>438</v>
      </c>
      <c r="C195" s="130" t="n">
        <f aca="false">ROUND((($B195-'1.1 Formula Sheet'!$D$102)*'1.1 Formula Sheet'!$E$102)+'1.1 Formula Sheet'!$F$102,3)</f>
        <v>71.13</v>
      </c>
      <c r="D195" s="52"/>
      <c r="E195" s="0"/>
      <c r="F195" s="0"/>
      <c r="G195" s="0"/>
    </row>
    <row r="196" customFormat="false" ht="14.4" hidden="false" customHeight="false" outlineLevel="0" collapsed="false">
      <c r="B196" s="127" t="n">
        <v>439</v>
      </c>
      <c r="C196" s="128" t="n">
        <f aca="false">ROUND((($B196-'1.1 Formula Sheet'!$D$102)*'1.1 Formula Sheet'!$E$102)+'1.1 Formula Sheet'!$F$102,3)</f>
        <v>71.26</v>
      </c>
      <c r="D196" s="52"/>
      <c r="E196" s="0"/>
      <c r="F196" s="0"/>
      <c r="G196" s="0"/>
    </row>
    <row r="197" customFormat="false" ht="14.4" hidden="false" customHeight="false" outlineLevel="0" collapsed="false">
      <c r="B197" s="129" t="n">
        <v>440</v>
      </c>
      <c r="C197" s="130" t="n">
        <f aca="false">ROUND((($B197-'1.1 Formula Sheet'!$D$102)*'1.1 Formula Sheet'!$E$102)+'1.1 Formula Sheet'!$F$102,3)</f>
        <v>71.389</v>
      </c>
      <c r="D197" s="52"/>
      <c r="E197" s="0"/>
      <c r="F197" s="0"/>
      <c r="G197" s="0"/>
    </row>
    <row r="198" customFormat="false" ht="14.4" hidden="false" customHeight="false" outlineLevel="0" collapsed="false">
      <c r="B198" s="127" t="n">
        <v>441</v>
      </c>
      <c r="C198" s="128" t="n">
        <f aca="false">ROUND((($B198-'1.1 Formula Sheet'!$D$102)*'1.1 Formula Sheet'!$E$102)+'1.1 Formula Sheet'!$F$102,3)</f>
        <v>71.518</v>
      </c>
      <c r="D198" s="52"/>
      <c r="E198" s="0"/>
      <c r="F198" s="0"/>
      <c r="G198" s="0"/>
    </row>
    <row r="199" customFormat="false" ht="14.4" hidden="false" customHeight="false" outlineLevel="0" collapsed="false">
      <c r="B199" s="129" t="n">
        <v>442</v>
      </c>
      <c r="C199" s="130" t="n">
        <f aca="false">ROUND((($B199-'1.1 Formula Sheet'!$D$102)*'1.1 Formula Sheet'!$E$102)+'1.1 Formula Sheet'!$F$102,3)</f>
        <v>71.648</v>
      </c>
      <c r="D199" s="52"/>
      <c r="E199" s="0"/>
      <c r="F199" s="0"/>
      <c r="G199" s="0"/>
    </row>
    <row r="200" customFormat="false" ht="14.4" hidden="false" customHeight="false" outlineLevel="0" collapsed="false">
      <c r="B200" s="127" t="n">
        <v>443</v>
      </c>
      <c r="C200" s="128" t="n">
        <f aca="false">ROUND((($B200-'1.1 Formula Sheet'!$D$102)*'1.1 Formula Sheet'!$E$102)+'1.1 Formula Sheet'!$F$102,3)</f>
        <v>71.777</v>
      </c>
      <c r="D200" s="52"/>
      <c r="E200" s="0"/>
      <c r="F200" s="0"/>
      <c r="G200" s="0"/>
    </row>
    <row r="201" customFormat="false" ht="14.4" hidden="false" customHeight="false" outlineLevel="0" collapsed="false">
      <c r="B201" s="129" t="n">
        <v>444</v>
      </c>
      <c r="C201" s="130" t="n">
        <f aca="false">ROUND((($B201-'1.1 Formula Sheet'!$D$102)*'1.1 Formula Sheet'!$E$102)+'1.1 Formula Sheet'!$F$102,3)</f>
        <v>71.907</v>
      </c>
      <c r="D201" s="52"/>
      <c r="E201" s="0"/>
      <c r="F201" s="0"/>
      <c r="G201" s="0"/>
    </row>
    <row r="202" customFormat="false" ht="14.4" hidden="false" customHeight="false" outlineLevel="0" collapsed="false">
      <c r="B202" s="127" t="n">
        <v>445</v>
      </c>
      <c r="C202" s="128" t="n">
        <f aca="false">ROUND((($B202-'1.1 Formula Sheet'!$D$102)*'1.1 Formula Sheet'!$E$102)+'1.1 Formula Sheet'!$F$102,3)</f>
        <v>72.036</v>
      </c>
      <c r="D202" s="52"/>
      <c r="E202" s="0"/>
      <c r="F202" s="0"/>
      <c r="G202" s="0"/>
    </row>
    <row r="203" customFormat="false" ht="14.4" hidden="false" customHeight="false" outlineLevel="0" collapsed="false">
      <c r="B203" s="129" t="n">
        <v>446</v>
      </c>
      <c r="C203" s="130" t="n">
        <f aca="false">ROUND((($B203-'1.1 Formula Sheet'!$D$102)*'1.1 Formula Sheet'!$E$102)+'1.1 Formula Sheet'!$F$102,3)</f>
        <v>72.165</v>
      </c>
      <c r="D203" s="52"/>
      <c r="E203" s="0"/>
      <c r="F203" s="0"/>
      <c r="G203" s="0"/>
    </row>
    <row r="204" customFormat="false" ht="14.4" hidden="false" customHeight="false" outlineLevel="0" collapsed="false">
      <c r="B204" s="127" t="n">
        <v>447</v>
      </c>
      <c r="C204" s="128" t="n">
        <f aca="false">ROUND((($B204-'1.1 Formula Sheet'!$D$102)*'1.1 Formula Sheet'!$E$102)+'1.1 Formula Sheet'!$F$102,3)</f>
        <v>72.295</v>
      </c>
      <c r="D204" s="52"/>
      <c r="E204" s="0"/>
      <c r="F204" s="0"/>
      <c r="G204" s="0"/>
    </row>
    <row r="205" customFormat="false" ht="14.4" hidden="false" customHeight="false" outlineLevel="0" collapsed="false">
      <c r="B205" s="129" t="n">
        <v>448</v>
      </c>
      <c r="C205" s="130" t="n">
        <f aca="false">ROUND((($B205-'1.1 Formula Sheet'!$D$102)*'1.1 Formula Sheet'!$E$102)+'1.1 Formula Sheet'!$F$102,3)</f>
        <v>72.424</v>
      </c>
      <c r="D205" s="52"/>
      <c r="E205" s="0"/>
      <c r="F205" s="0"/>
      <c r="G205" s="0"/>
    </row>
    <row r="206" customFormat="false" ht="14.4" hidden="false" customHeight="false" outlineLevel="0" collapsed="false">
      <c r="B206" s="127" t="n">
        <v>449</v>
      </c>
      <c r="C206" s="128" t="n">
        <f aca="false">ROUND((($B206-'1.1 Formula Sheet'!$D$102)*'1.1 Formula Sheet'!$E$102)+'1.1 Formula Sheet'!$F$102,3)</f>
        <v>72.554</v>
      </c>
      <c r="D206" s="52"/>
      <c r="E206" s="0"/>
      <c r="F206" s="0"/>
      <c r="G206" s="0"/>
    </row>
    <row r="207" customFormat="false" ht="14.4" hidden="false" customHeight="false" outlineLevel="0" collapsed="false">
      <c r="B207" s="129" t="n">
        <v>450</v>
      </c>
      <c r="C207" s="130" t="n">
        <f aca="false">ROUND((($B207-'1.1 Formula Sheet'!$D$102)*'1.1 Formula Sheet'!$E$102)+'1.1 Formula Sheet'!$F$102,3)</f>
        <v>72.683</v>
      </c>
      <c r="D207" s="52"/>
      <c r="E207" s="0"/>
      <c r="F207" s="0"/>
      <c r="G207" s="0"/>
    </row>
    <row r="208" customFormat="false" ht="14.4" hidden="false" customHeight="false" outlineLevel="0" collapsed="false">
      <c r="B208" s="127" t="n">
        <v>451</v>
      </c>
      <c r="C208" s="128" t="n">
        <f aca="false">ROUND((($B208-'1.1 Formula Sheet'!$D$102)*'1.1 Formula Sheet'!$E$102)+'1.1 Formula Sheet'!$F$102,3)</f>
        <v>72.812</v>
      </c>
      <c r="D208" s="52"/>
      <c r="E208" s="0"/>
      <c r="F208" s="0"/>
      <c r="G208" s="0"/>
    </row>
    <row r="209" customFormat="false" ht="14.4" hidden="false" customHeight="false" outlineLevel="0" collapsed="false">
      <c r="B209" s="129" t="n">
        <v>452</v>
      </c>
      <c r="C209" s="130" t="n">
        <f aca="false">ROUND((($B209-'1.1 Formula Sheet'!$D$102)*'1.1 Formula Sheet'!$E$102)+'1.1 Formula Sheet'!$F$102,3)</f>
        <v>72.942</v>
      </c>
      <c r="D209" s="52"/>
      <c r="E209" s="0"/>
      <c r="F209" s="0"/>
      <c r="G209" s="0"/>
    </row>
    <row r="210" customFormat="false" ht="14.4" hidden="false" customHeight="false" outlineLevel="0" collapsed="false">
      <c r="B210" s="127" t="n">
        <v>453</v>
      </c>
      <c r="C210" s="128" t="n">
        <f aca="false">ROUND((($B210-'1.1 Formula Sheet'!$D$102)*'1.1 Formula Sheet'!$E$102)+'1.1 Formula Sheet'!$F$102,3)</f>
        <v>73.071</v>
      </c>
      <c r="D210" s="52"/>
      <c r="E210" s="0"/>
      <c r="F210" s="0"/>
      <c r="G210" s="0"/>
    </row>
    <row r="211" customFormat="false" ht="14.4" hidden="false" customHeight="false" outlineLevel="0" collapsed="false">
      <c r="B211" s="129" t="n">
        <v>454</v>
      </c>
      <c r="C211" s="130" t="n">
        <f aca="false">ROUND((($B211-'1.1 Formula Sheet'!$D$102)*'1.1 Formula Sheet'!$E$102)+'1.1 Formula Sheet'!$F$102,3)</f>
        <v>73.201</v>
      </c>
      <c r="D211" s="52"/>
      <c r="E211" s="0"/>
      <c r="F211" s="0"/>
      <c r="G211" s="0"/>
    </row>
    <row r="212" customFormat="false" ht="14.4" hidden="false" customHeight="false" outlineLevel="0" collapsed="false">
      <c r="B212" s="127" t="n">
        <v>455</v>
      </c>
      <c r="C212" s="128" t="n">
        <f aca="false">ROUND((($B212-'1.1 Formula Sheet'!$D$102)*'1.1 Formula Sheet'!$E$102)+'1.1 Formula Sheet'!$F$102,3)</f>
        <v>73.33</v>
      </c>
      <c r="D212" s="52"/>
      <c r="E212" s="0"/>
      <c r="F212" s="0"/>
      <c r="G212" s="0"/>
    </row>
    <row r="213" customFormat="false" ht="14.4" hidden="false" customHeight="false" outlineLevel="0" collapsed="false">
      <c r="B213" s="129" t="n">
        <v>456</v>
      </c>
      <c r="C213" s="130" t="n">
        <f aca="false">ROUND((($B213-'1.1 Formula Sheet'!$D$102)*'1.1 Formula Sheet'!$E$102)+'1.1 Formula Sheet'!$F$102,3)</f>
        <v>73.459</v>
      </c>
      <c r="D213" s="52"/>
      <c r="E213" s="0"/>
      <c r="F213" s="0"/>
      <c r="G213" s="0"/>
    </row>
    <row r="214" customFormat="false" ht="14.4" hidden="false" customHeight="false" outlineLevel="0" collapsed="false">
      <c r="B214" s="127" t="n">
        <v>457</v>
      </c>
      <c r="C214" s="128" t="n">
        <f aca="false">ROUND((($B214-'1.1 Formula Sheet'!$D$102)*'1.1 Formula Sheet'!$E$102)+'1.1 Formula Sheet'!$F$102,3)</f>
        <v>73.589</v>
      </c>
      <c r="D214" s="52"/>
      <c r="E214" s="0"/>
      <c r="F214" s="0"/>
      <c r="G214" s="0"/>
    </row>
    <row r="215" customFormat="false" ht="14.4" hidden="false" customHeight="false" outlineLevel="0" collapsed="false">
      <c r="B215" s="129" t="n">
        <v>458</v>
      </c>
      <c r="C215" s="130" t="n">
        <f aca="false">ROUND((($B215-'1.1 Formula Sheet'!$D$102)*'1.1 Formula Sheet'!$E$102)+'1.1 Formula Sheet'!$F$102,3)</f>
        <v>73.718</v>
      </c>
      <c r="D215" s="52"/>
      <c r="E215" s="0"/>
      <c r="F215" s="0"/>
      <c r="G215" s="0"/>
    </row>
    <row r="216" customFormat="false" ht="14.4" hidden="false" customHeight="false" outlineLevel="0" collapsed="false">
      <c r="B216" s="127" t="n">
        <v>459</v>
      </c>
      <c r="C216" s="128" t="n">
        <f aca="false">ROUND((($B216-'1.1 Formula Sheet'!$D$102)*'1.1 Formula Sheet'!$E$102)+'1.1 Formula Sheet'!$F$102,3)</f>
        <v>73.848</v>
      </c>
      <c r="D216" s="52"/>
      <c r="E216" s="0"/>
      <c r="F216" s="0"/>
      <c r="G216" s="0"/>
    </row>
    <row r="217" customFormat="false" ht="14.4" hidden="false" customHeight="false" outlineLevel="0" collapsed="false">
      <c r="B217" s="129" t="n">
        <v>460</v>
      </c>
      <c r="C217" s="130" t="n">
        <f aca="false">ROUND((($B217-'1.1 Formula Sheet'!$D$102)*'1.1 Formula Sheet'!$E$102)+'1.1 Formula Sheet'!$F$102,3)</f>
        <v>73.977</v>
      </c>
      <c r="D217" s="52"/>
      <c r="E217" s="0"/>
      <c r="F217" s="0"/>
      <c r="G217" s="0"/>
    </row>
    <row r="218" customFormat="false" ht="14.4" hidden="false" customHeight="false" outlineLevel="0" collapsed="false">
      <c r="B218" s="127" t="n">
        <v>461</v>
      </c>
      <c r="C218" s="128" t="n">
        <f aca="false">ROUND((($B218-'1.1 Formula Sheet'!$D$102)*'1.1 Formula Sheet'!$E$102)+'1.1 Formula Sheet'!$F$102,3)</f>
        <v>74.106</v>
      </c>
      <c r="D218" s="52"/>
      <c r="E218" s="0"/>
      <c r="F218" s="0"/>
      <c r="G218" s="0"/>
    </row>
    <row r="219" customFormat="false" ht="14.4" hidden="false" customHeight="false" outlineLevel="0" collapsed="false">
      <c r="B219" s="129" t="n">
        <v>462</v>
      </c>
      <c r="C219" s="130" t="n">
        <f aca="false">ROUND((($B219-'1.1 Formula Sheet'!$D$102)*'1.1 Formula Sheet'!$E$102)+'1.1 Formula Sheet'!$F$102,3)</f>
        <v>74.236</v>
      </c>
      <c r="D219" s="52"/>
      <c r="E219" s="0"/>
      <c r="F219" s="0"/>
      <c r="G219" s="0"/>
    </row>
    <row r="220" customFormat="false" ht="14.4" hidden="false" customHeight="false" outlineLevel="0" collapsed="false">
      <c r="B220" s="127" t="n">
        <v>463</v>
      </c>
      <c r="C220" s="128" t="n">
        <f aca="false">ROUND((($B220-'1.1 Formula Sheet'!$D$102)*'1.1 Formula Sheet'!$E$102)+'1.1 Formula Sheet'!$F$102,3)</f>
        <v>74.365</v>
      </c>
      <c r="D220" s="52"/>
      <c r="E220" s="0"/>
      <c r="F220" s="0"/>
      <c r="G220" s="0"/>
    </row>
    <row r="221" customFormat="false" ht="14.4" hidden="false" customHeight="false" outlineLevel="0" collapsed="false">
      <c r="B221" s="129" t="n">
        <v>464</v>
      </c>
      <c r="C221" s="130" t="n">
        <f aca="false">ROUND((($B221-'1.1 Formula Sheet'!$D$102)*'1.1 Formula Sheet'!$E$102)+'1.1 Formula Sheet'!$F$102,3)</f>
        <v>74.495</v>
      </c>
      <c r="D221" s="52"/>
      <c r="E221" s="0"/>
      <c r="F221" s="0"/>
      <c r="G221" s="0"/>
    </row>
    <row r="222" customFormat="false" ht="14.4" hidden="false" customHeight="false" outlineLevel="0" collapsed="false">
      <c r="B222" s="127" t="n">
        <v>465</v>
      </c>
      <c r="C222" s="128" t="n">
        <f aca="false">ROUND((($B222-'1.1 Formula Sheet'!$D$102)*'1.1 Formula Sheet'!$E$102)+'1.1 Formula Sheet'!$F$102,3)</f>
        <v>74.624</v>
      </c>
      <c r="D222" s="52"/>
      <c r="E222" s="0"/>
      <c r="F222" s="0"/>
      <c r="G222" s="0"/>
    </row>
    <row r="223" customFormat="false" ht="14.4" hidden="false" customHeight="false" outlineLevel="0" collapsed="false">
      <c r="B223" s="129" t="n">
        <v>466</v>
      </c>
      <c r="C223" s="130" t="n">
        <f aca="false">ROUND((($B223-'1.1 Formula Sheet'!$D$102)*'1.1 Formula Sheet'!$E$102)+'1.1 Formula Sheet'!$F$102,3)</f>
        <v>74.753</v>
      </c>
      <c r="D223" s="52"/>
      <c r="E223" s="0"/>
      <c r="F223" s="0"/>
      <c r="G223" s="0"/>
    </row>
    <row r="224" customFormat="false" ht="14.4" hidden="false" customHeight="false" outlineLevel="0" collapsed="false">
      <c r="B224" s="127" t="n">
        <v>467</v>
      </c>
      <c r="C224" s="128" t="n">
        <f aca="false">ROUND((($B224-'1.1 Formula Sheet'!$D$102)*'1.1 Formula Sheet'!$E$102)+'1.1 Formula Sheet'!$F$102,3)</f>
        <v>74.883</v>
      </c>
      <c r="D224" s="52"/>
      <c r="E224" s="0"/>
      <c r="F224" s="0"/>
      <c r="G224" s="0"/>
    </row>
    <row r="225" customFormat="false" ht="14.4" hidden="false" customHeight="false" outlineLevel="0" collapsed="false">
      <c r="B225" s="129" t="n">
        <v>468</v>
      </c>
      <c r="C225" s="130" t="n">
        <f aca="false">ROUND((($B225-'1.1 Formula Sheet'!$D$102)*'1.1 Formula Sheet'!$E$102)+'1.1 Formula Sheet'!$F$102,3)</f>
        <v>75.012</v>
      </c>
      <c r="D225" s="52"/>
      <c r="E225" s="0"/>
      <c r="F225" s="0"/>
      <c r="G225" s="0"/>
    </row>
    <row r="226" customFormat="false" ht="14.4" hidden="false" customHeight="false" outlineLevel="0" collapsed="false">
      <c r="B226" s="127" t="n">
        <v>469</v>
      </c>
      <c r="C226" s="128" t="n">
        <f aca="false">ROUND((($B226-'1.1 Formula Sheet'!$D$102)*'1.1 Formula Sheet'!$E$102)+'1.1 Formula Sheet'!$F$102,3)</f>
        <v>75.142</v>
      </c>
      <c r="D226" s="52"/>
      <c r="E226" s="0"/>
      <c r="F226" s="0"/>
      <c r="G226" s="0"/>
    </row>
    <row r="227" customFormat="false" ht="14.4" hidden="false" customHeight="false" outlineLevel="0" collapsed="false">
      <c r="B227" s="129" t="n">
        <v>470</v>
      </c>
      <c r="C227" s="130" t="n">
        <f aca="false">ROUND((($B227-'1.1 Formula Sheet'!$D$102)*'1.1 Formula Sheet'!$E$102)+'1.1 Formula Sheet'!$F$102,3)</f>
        <v>75.271</v>
      </c>
      <c r="D227" s="52"/>
      <c r="E227" s="0"/>
      <c r="F227" s="0"/>
      <c r="G227" s="0"/>
    </row>
    <row r="228" customFormat="false" ht="14.4" hidden="false" customHeight="false" outlineLevel="0" collapsed="false">
      <c r="B228" s="127" t="n">
        <v>471</v>
      </c>
      <c r="C228" s="128" t="n">
        <f aca="false">ROUND((($B228-'1.1 Formula Sheet'!$D$102)*'1.1 Formula Sheet'!$E$102)+'1.1 Formula Sheet'!$F$102,3)</f>
        <v>75.4</v>
      </c>
      <c r="D228" s="52"/>
      <c r="E228" s="0"/>
      <c r="F228" s="0"/>
      <c r="G228" s="0"/>
    </row>
    <row r="229" customFormat="false" ht="14.4" hidden="false" customHeight="false" outlineLevel="0" collapsed="false">
      <c r="B229" s="129" t="n">
        <v>472</v>
      </c>
      <c r="C229" s="130" t="n">
        <f aca="false">ROUND((($B229-'1.1 Formula Sheet'!$D$102)*'1.1 Formula Sheet'!$E$102)+'1.1 Formula Sheet'!$F$102,3)</f>
        <v>75.53</v>
      </c>
      <c r="D229" s="52"/>
      <c r="E229" s="0"/>
      <c r="F229" s="0"/>
      <c r="G229" s="0"/>
    </row>
    <row r="230" customFormat="false" ht="14.4" hidden="false" customHeight="false" outlineLevel="0" collapsed="false">
      <c r="B230" s="127" t="n">
        <v>473</v>
      </c>
      <c r="C230" s="128" t="n">
        <f aca="false">ROUND((($B230-'1.1 Formula Sheet'!$D$102)*'1.1 Formula Sheet'!$E$102)+'1.1 Formula Sheet'!$F$102,3)</f>
        <v>75.659</v>
      </c>
      <c r="D230" s="52"/>
      <c r="E230" s="0"/>
      <c r="F230" s="0"/>
      <c r="G230" s="0"/>
    </row>
    <row r="231" customFormat="false" ht="14.4" hidden="false" customHeight="false" outlineLevel="0" collapsed="false">
      <c r="B231" s="129" t="n">
        <v>474</v>
      </c>
      <c r="C231" s="130" t="n">
        <f aca="false">ROUND((($B231-'1.1 Formula Sheet'!$D$102)*'1.1 Formula Sheet'!$E$102)+'1.1 Formula Sheet'!$F$102,3)</f>
        <v>75.789</v>
      </c>
      <c r="D231" s="52"/>
      <c r="E231" s="0"/>
      <c r="F231" s="0"/>
      <c r="G231" s="0"/>
    </row>
    <row r="232" customFormat="false" ht="14.4" hidden="false" customHeight="false" outlineLevel="0" collapsed="false">
      <c r="B232" s="127" t="n">
        <v>475</v>
      </c>
      <c r="C232" s="128" t="n">
        <f aca="false">ROUND((($B232-'1.1 Formula Sheet'!$D$102)*'1.1 Formula Sheet'!$E$102)+'1.1 Formula Sheet'!$F$102,3)</f>
        <v>75.918</v>
      </c>
      <c r="D232" s="52"/>
      <c r="E232" s="0"/>
      <c r="F232" s="0"/>
      <c r="G232" s="0"/>
    </row>
    <row r="233" customFormat="false" ht="14.4" hidden="false" customHeight="false" outlineLevel="0" collapsed="false">
      <c r="B233" s="129" t="n">
        <v>476</v>
      </c>
      <c r="C233" s="130" t="n">
        <f aca="false">ROUND((($B233-'1.1 Formula Sheet'!$D$102)*'1.1 Formula Sheet'!$E$102)+'1.1 Formula Sheet'!$F$102,3)</f>
        <v>76.047</v>
      </c>
      <c r="D233" s="52"/>
      <c r="E233" s="0"/>
      <c r="F233" s="0"/>
      <c r="G233" s="0"/>
    </row>
    <row r="234" customFormat="false" ht="14.4" hidden="false" customHeight="false" outlineLevel="0" collapsed="false">
      <c r="B234" s="127" t="n">
        <v>477</v>
      </c>
      <c r="C234" s="128" t="n">
        <f aca="false">ROUND((($B234-'1.1 Formula Sheet'!$D$102)*'1.1 Formula Sheet'!$E$102)+'1.1 Formula Sheet'!$F$102,3)</f>
        <v>76.177</v>
      </c>
      <c r="D234" s="52"/>
      <c r="E234" s="0"/>
      <c r="F234" s="0"/>
      <c r="G234" s="0"/>
    </row>
    <row r="235" customFormat="false" ht="14.4" hidden="false" customHeight="false" outlineLevel="0" collapsed="false">
      <c r="B235" s="129" t="n">
        <v>478</v>
      </c>
      <c r="C235" s="130" t="n">
        <f aca="false">ROUND((($B235-'1.1 Formula Sheet'!$D$102)*'1.1 Formula Sheet'!$E$102)+'1.1 Formula Sheet'!$F$102,3)</f>
        <v>76.306</v>
      </c>
      <c r="D235" s="52"/>
      <c r="E235" s="0"/>
      <c r="F235" s="0"/>
      <c r="G235" s="0"/>
    </row>
    <row r="236" customFormat="false" ht="14.4" hidden="false" customHeight="false" outlineLevel="0" collapsed="false">
      <c r="B236" s="127" t="n">
        <v>479</v>
      </c>
      <c r="C236" s="128" t="n">
        <f aca="false">ROUND((($B236-'1.1 Formula Sheet'!$D$102)*'1.1 Formula Sheet'!$E$102)+'1.1 Formula Sheet'!$F$102,3)</f>
        <v>76.436</v>
      </c>
      <c r="D236" s="52"/>
      <c r="E236" s="0"/>
      <c r="F236" s="0"/>
      <c r="G236" s="0"/>
    </row>
    <row r="237" customFormat="false" ht="14.4" hidden="false" customHeight="false" outlineLevel="0" collapsed="false">
      <c r="B237" s="129" t="n">
        <v>480</v>
      </c>
      <c r="C237" s="130" t="n">
        <f aca="false">ROUND((($B237-'1.1 Formula Sheet'!$D$102)*'1.1 Formula Sheet'!$E$102)+'1.1 Formula Sheet'!$F$102,3)</f>
        <v>76.565</v>
      </c>
      <c r="D237" s="52"/>
      <c r="E237" s="0"/>
      <c r="F237" s="0"/>
      <c r="G237" s="0"/>
    </row>
    <row r="238" customFormat="false" ht="14.4" hidden="false" customHeight="false" outlineLevel="0" collapsed="false">
      <c r="B238" s="127" t="n">
        <v>481</v>
      </c>
      <c r="C238" s="128" t="n">
        <f aca="false">ROUND((($B238-'1.1 Formula Sheet'!$D$102)*'1.1 Formula Sheet'!$E$102)+'1.1 Formula Sheet'!$F$102,3)</f>
        <v>76.694</v>
      </c>
      <c r="D238" s="52"/>
      <c r="E238" s="0"/>
      <c r="F238" s="0"/>
      <c r="G238" s="0"/>
    </row>
    <row r="239" customFormat="false" ht="14.4" hidden="false" customHeight="false" outlineLevel="0" collapsed="false">
      <c r="B239" s="129" t="n">
        <v>482</v>
      </c>
      <c r="C239" s="130" t="n">
        <f aca="false">ROUND((($B239-'1.1 Formula Sheet'!$D$102)*'1.1 Formula Sheet'!$E$102)+'1.1 Formula Sheet'!$F$102,3)</f>
        <v>76.824</v>
      </c>
      <c r="D239" s="52"/>
      <c r="E239" s="0"/>
      <c r="F239" s="0"/>
      <c r="G239" s="0"/>
    </row>
    <row r="240" customFormat="false" ht="14.4" hidden="false" customHeight="false" outlineLevel="0" collapsed="false">
      <c r="B240" s="127" t="n">
        <v>483</v>
      </c>
      <c r="C240" s="128" t="n">
        <f aca="false">ROUND((($B240-'1.1 Formula Sheet'!$D$102)*'1.1 Formula Sheet'!$E$102)+'1.1 Formula Sheet'!$F$102,3)</f>
        <v>76.953</v>
      </c>
      <c r="D240" s="52"/>
      <c r="E240" s="0"/>
      <c r="F240" s="0"/>
      <c r="G240" s="0"/>
    </row>
    <row r="241" customFormat="false" ht="14.4" hidden="false" customHeight="false" outlineLevel="0" collapsed="false">
      <c r="B241" s="129" t="n">
        <v>484</v>
      </c>
      <c r="C241" s="130" t="n">
        <f aca="false">ROUND((($B241-'1.1 Formula Sheet'!$D$102)*'1.1 Formula Sheet'!$E$102)+'1.1 Formula Sheet'!$F$102,3)</f>
        <v>77.083</v>
      </c>
      <c r="D241" s="52"/>
      <c r="E241" s="0"/>
      <c r="F241" s="0"/>
      <c r="G241" s="0"/>
    </row>
    <row r="242" customFormat="false" ht="14.4" hidden="false" customHeight="false" outlineLevel="0" collapsed="false">
      <c r="B242" s="127" t="n">
        <v>485</v>
      </c>
      <c r="C242" s="128" t="n">
        <f aca="false">ROUND((($B242-'1.1 Formula Sheet'!$D$102)*'1.1 Formula Sheet'!$E$102)+'1.1 Formula Sheet'!$F$102,3)</f>
        <v>77.212</v>
      </c>
      <c r="D242" s="52"/>
      <c r="E242" s="0"/>
      <c r="F242" s="0"/>
      <c r="G242" s="0"/>
    </row>
    <row r="243" customFormat="false" ht="14.4" hidden="false" customHeight="false" outlineLevel="0" collapsed="false">
      <c r="B243" s="129" t="n">
        <v>486</v>
      </c>
      <c r="C243" s="130" t="n">
        <f aca="false">ROUND((($B243-'1.1 Formula Sheet'!$D$102)*'1.1 Formula Sheet'!$E$102)+'1.1 Formula Sheet'!$F$102,3)</f>
        <v>77.341</v>
      </c>
      <c r="D243" s="52"/>
      <c r="E243" s="0"/>
      <c r="F243" s="0"/>
      <c r="G243" s="0"/>
    </row>
    <row r="244" customFormat="false" ht="14.4" hidden="false" customHeight="false" outlineLevel="0" collapsed="false">
      <c r="B244" s="127" t="n">
        <v>487</v>
      </c>
      <c r="C244" s="128" t="n">
        <f aca="false">ROUND((($B244-'1.1 Formula Sheet'!$D$102)*'1.1 Formula Sheet'!$E$102)+'1.1 Formula Sheet'!$F$102,3)</f>
        <v>77.471</v>
      </c>
      <c r="D244" s="52"/>
      <c r="E244" s="0"/>
      <c r="F244" s="0"/>
      <c r="G244" s="0"/>
    </row>
    <row r="245" customFormat="false" ht="14.4" hidden="false" customHeight="false" outlineLevel="0" collapsed="false">
      <c r="B245" s="129" t="n">
        <v>488</v>
      </c>
      <c r="C245" s="130" t="n">
        <f aca="false">ROUND((($B245-'1.1 Formula Sheet'!$D$102)*'1.1 Formula Sheet'!$E$102)+'1.1 Formula Sheet'!$F$102,3)</f>
        <v>77.6</v>
      </c>
      <c r="D245" s="52"/>
      <c r="E245" s="0"/>
      <c r="F245" s="0"/>
      <c r="G245" s="0"/>
    </row>
    <row r="246" customFormat="false" ht="14.4" hidden="false" customHeight="false" outlineLevel="0" collapsed="false">
      <c r="B246" s="127" t="n">
        <v>489</v>
      </c>
      <c r="C246" s="128" t="n">
        <f aca="false">ROUND((($B246-'1.1 Formula Sheet'!$D$102)*'1.1 Formula Sheet'!$E$102)+'1.1 Formula Sheet'!$F$102,3)</f>
        <v>77.73</v>
      </c>
      <c r="D246" s="52"/>
      <c r="E246" s="0"/>
      <c r="F246" s="0"/>
      <c r="G246" s="0"/>
    </row>
    <row r="247" customFormat="false" ht="14.4" hidden="false" customHeight="false" outlineLevel="0" collapsed="false">
      <c r="B247" s="129" t="n">
        <v>490</v>
      </c>
      <c r="C247" s="130" t="n">
        <f aca="false">ROUND((($B247-'1.1 Formula Sheet'!$D$102)*'1.1 Formula Sheet'!$E$102)+'1.1 Formula Sheet'!$F$102,3)</f>
        <v>77.859</v>
      </c>
      <c r="D247" s="52"/>
      <c r="E247" s="0"/>
      <c r="F247" s="0"/>
      <c r="G247" s="0"/>
    </row>
    <row r="248" customFormat="false" ht="14.4" hidden="false" customHeight="false" outlineLevel="0" collapsed="false">
      <c r="B248" s="127" t="n">
        <v>491</v>
      </c>
      <c r="C248" s="128" t="n">
        <f aca="false">ROUND((($B248-'1.1 Formula Sheet'!$D$102)*'1.1 Formula Sheet'!$E$102)+'1.1 Formula Sheet'!$F$102,3)</f>
        <v>77.988</v>
      </c>
      <c r="D248" s="52"/>
      <c r="E248" s="0"/>
      <c r="F248" s="0"/>
      <c r="G248" s="0"/>
    </row>
    <row r="249" customFormat="false" ht="14.4" hidden="false" customHeight="false" outlineLevel="0" collapsed="false">
      <c r="B249" s="129" t="n">
        <v>492</v>
      </c>
      <c r="C249" s="130" t="n">
        <f aca="false">ROUND((($B249-'1.1 Formula Sheet'!$D$102)*'1.1 Formula Sheet'!$E$102)+'1.1 Formula Sheet'!$F$102,3)</f>
        <v>78.118</v>
      </c>
      <c r="D249" s="52"/>
      <c r="E249" s="0"/>
      <c r="F249" s="0"/>
      <c r="G249" s="0"/>
    </row>
    <row r="250" customFormat="false" ht="14.4" hidden="false" customHeight="false" outlineLevel="0" collapsed="false">
      <c r="B250" s="127" t="n">
        <v>493</v>
      </c>
      <c r="C250" s="128" t="n">
        <f aca="false">ROUND((($B250-'1.1 Formula Sheet'!$D$102)*'1.1 Formula Sheet'!$E$102)+'1.1 Formula Sheet'!$F$102,3)</f>
        <v>78.247</v>
      </c>
      <c r="D250" s="52"/>
      <c r="E250" s="0"/>
      <c r="F250" s="0"/>
      <c r="G250" s="0"/>
    </row>
    <row r="251" customFormat="false" ht="14.4" hidden="false" customHeight="false" outlineLevel="0" collapsed="false">
      <c r="B251" s="129" t="n">
        <v>494</v>
      </c>
      <c r="C251" s="130" t="n">
        <f aca="false">ROUND((($B251-'1.1 Formula Sheet'!$D$102)*'1.1 Formula Sheet'!$E$102)+'1.1 Formula Sheet'!$F$102,3)</f>
        <v>78.377</v>
      </c>
      <c r="D251" s="52"/>
      <c r="E251" s="0"/>
      <c r="F251" s="0"/>
      <c r="G251" s="0"/>
    </row>
    <row r="252" customFormat="false" ht="14.4" hidden="false" customHeight="false" outlineLevel="0" collapsed="false">
      <c r="B252" s="127" t="n">
        <v>495</v>
      </c>
      <c r="C252" s="128" t="n">
        <f aca="false">ROUND((($B252-'1.1 Formula Sheet'!$D$102)*'1.1 Formula Sheet'!$E$102)+'1.1 Formula Sheet'!$F$102,3)</f>
        <v>78.506</v>
      </c>
      <c r="D252" s="52"/>
      <c r="E252" s="0"/>
      <c r="F252" s="0"/>
      <c r="G252" s="0"/>
    </row>
    <row r="253" customFormat="false" ht="14.4" hidden="false" customHeight="false" outlineLevel="0" collapsed="false">
      <c r="B253" s="129" t="n">
        <v>496</v>
      </c>
      <c r="C253" s="130" t="n">
        <f aca="false">ROUND((($B253-'1.1 Formula Sheet'!$D$102)*'1.1 Formula Sheet'!$E$102)+'1.1 Formula Sheet'!$F$102,3)</f>
        <v>78.635</v>
      </c>
      <c r="D253" s="52"/>
      <c r="E253" s="0"/>
      <c r="F253" s="0"/>
      <c r="G253" s="0"/>
    </row>
    <row r="254" customFormat="false" ht="14.4" hidden="false" customHeight="false" outlineLevel="0" collapsed="false">
      <c r="B254" s="127" t="n">
        <v>497</v>
      </c>
      <c r="C254" s="128" t="n">
        <f aca="false">ROUND((($B254-'1.1 Formula Sheet'!$D$102)*'1.1 Formula Sheet'!$E$102)+'1.1 Formula Sheet'!$F$102,3)</f>
        <v>78.765</v>
      </c>
      <c r="D254" s="52"/>
      <c r="E254" s="0"/>
      <c r="F254" s="0"/>
      <c r="G254" s="0"/>
    </row>
    <row r="255" customFormat="false" ht="14.4" hidden="false" customHeight="false" outlineLevel="0" collapsed="false">
      <c r="B255" s="129" t="n">
        <v>498</v>
      </c>
      <c r="C255" s="130" t="n">
        <f aca="false">ROUND((($B255-'1.1 Formula Sheet'!$D$102)*'1.1 Formula Sheet'!$E$102)+'1.1 Formula Sheet'!$F$102,3)</f>
        <v>78.894</v>
      </c>
      <c r="D255" s="52"/>
      <c r="E255" s="0"/>
      <c r="F255" s="0"/>
      <c r="G255" s="0"/>
    </row>
    <row r="256" customFormat="false" ht="14.4" hidden="false" customHeight="false" outlineLevel="0" collapsed="false">
      <c r="B256" s="127" t="n">
        <v>499</v>
      </c>
      <c r="C256" s="128" t="n">
        <f aca="false">ROUND((($B256-'1.1 Formula Sheet'!$D$102)*'1.1 Formula Sheet'!$E$102)+'1.1 Formula Sheet'!$F$102,3)</f>
        <v>79.024</v>
      </c>
      <c r="D256" s="52"/>
      <c r="E256" s="0"/>
      <c r="F256" s="0"/>
      <c r="G256" s="0"/>
    </row>
    <row r="257" customFormat="false" ht="14.4" hidden="false" customHeight="false" outlineLevel="0" collapsed="false">
      <c r="B257" s="129" t="n">
        <v>500</v>
      </c>
      <c r="C257" s="130" t="n">
        <f aca="false">ROUND((($B257-'1.1 Formula Sheet'!$D$102)*'1.1 Formula Sheet'!$E$102)+'1.1 Formula Sheet'!$F$102,3)</f>
        <v>79.153</v>
      </c>
      <c r="D257" s="52"/>
      <c r="E257" s="0"/>
      <c r="F257" s="0"/>
      <c r="G257" s="0"/>
    </row>
    <row r="258" customFormat="false" ht="14.4" hidden="false" customHeight="false" outlineLevel="0" collapsed="false">
      <c r="B258" s="127" t="n">
        <v>501</v>
      </c>
      <c r="C258" s="128" t="n">
        <f aca="false">ROUND((($B258-'1.1 Formula Sheet'!$D$102)*'1.1 Formula Sheet'!$E$102)+'1.1 Formula Sheet'!$F$102,3)</f>
        <v>79.282</v>
      </c>
      <c r="D258" s="52"/>
      <c r="E258" s="0"/>
      <c r="F258" s="0"/>
      <c r="G258" s="0"/>
    </row>
    <row r="259" customFormat="false" ht="14.4" hidden="false" customHeight="false" outlineLevel="0" collapsed="false">
      <c r="B259" s="129" t="n">
        <v>502</v>
      </c>
      <c r="C259" s="130" t="n">
        <f aca="false">ROUND((($B259-'1.1 Formula Sheet'!$D$102)*'1.1 Formula Sheet'!$E$102)+'1.1 Formula Sheet'!$F$102,3)</f>
        <v>79.412</v>
      </c>
      <c r="D259" s="52"/>
      <c r="E259" s="0"/>
      <c r="F259" s="0"/>
      <c r="G259" s="0"/>
    </row>
    <row r="260" customFormat="false" ht="14.4" hidden="false" customHeight="false" outlineLevel="0" collapsed="false">
      <c r="B260" s="127" t="n">
        <v>503</v>
      </c>
      <c r="C260" s="128" t="n">
        <f aca="false">ROUND((($B260-'1.1 Formula Sheet'!$D$102)*'1.1 Formula Sheet'!$E$102)+'1.1 Formula Sheet'!$F$102,3)</f>
        <v>79.541</v>
      </c>
      <c r="D260" s="52"/>
      <c r="E260" s="0"/>
      <c r="F260" s="0"/>
      <c r="G260" s="0"/>
    </row>
    <row r="261" customFormat="false" ht="14.4" hidden="false" customHeight="false" outlineLevel="0" collapsed="false">
      <c r="B261" s="129" t="n">
        <v>504</v>
      </c>
      <c r="C261" s="130" t="n">
        <f aca="false">ROUND((($B261-'1.1 Formula Sheet'!$D$102)*'1.1 Formula Sheet'!$E$102)+'1.1 Formula Sheet'!$F$102,3)</f>
        <v>79.671</v>
      </c>
      <c r="D261" s="52"/>
      <c r="E261" s="0"/>
      <c r="F261" s="0"/>
      <c r="G261" s="0"/>
    </row>
    <row r="262" customFormat="false" ht="14.4" hidden="false" customHeight="false" outlineLevel="0" collapsed="false">
      <c r="B262" s="127" t="n">
        <v>505</v>
      </c>
      <c r="C262" s="128" t="n">
        <f aca="false">ROUND((($B262-'1.1 Formula Sheet'!$D$102)*'1.1 Formula Sheet'!$E$102)+'1.1 Formula Sheet'!$F$102,3)</f>
        <v>79.8</v>
      </c>
      <c r="D262" s="52"/>
      <c r="E262" s="0"/>
      <c r="F262" s="0"/>
      <c r="G262" s="0"/>
    </row>
    <row r="263" customFormat="false" ht="14.4" hidden="false" customHeight="false" outlineLevel="0" collapsed="false">
      <c r="B263" s="129" t="n">
        <v>506</v>
      </c>
      <c r="C263" s="130" t="n">
        <f aca="false">ROUND((($B263-'1.1 Formula Sheet'!$D$102)*'1.1 Formula Sheet'!$E$102)+'1.1 Formula Sheet'!$F$102,3)</f>
        <v>79.929</v>
      </c>
      <c r="D263" s="52"/>
      <c r="E263" s="0"/>
      <c r="F263" s="0"/>
      <c r="G263" s="0"/>
    </row>
    <row r="264" customFormat="false" ht="14.4" hidden="false" customHeight="false" outlineLevel="0" collapsed="false">
      <c r="B264" s="127" t="n">
        <v>507</v>
      </c>
      <c r="C264" s="128" t="n">
        <f aca="false">ROUND((($B264-'1.1 Formula Sheet'!$D$102)*'1.1 Formula Sheet'!$E$102)+'1.1 Formula Sheet'!$F$102,3)</f>
        <v>80.059</v>
      </c>
      <c r="D264" s="52"/>
      <c r="E264" s="0"/>
      <c r="F264" s="0"/>
      <c r="G264" s="0"/>
    </row>
    <row r="265" customFormat="false" ht="14.4" hidden="false" customHeight="false" outlineLevel="0" collapsed="false">
      <c r="B265" s="129" t="n">
        <v>508</v>
      </c>
      <c r="C265" s="130" t="n">
        <f aca="false">ROUND((($B265-'1.1 Formula Sheet'!$D$102)*'1.1 Formula Sheet'!$E$102)+'1.1 Formula Sheet'!$F$102,3)</f>
        <v>80.188</v>
      </c>
      <c r="D265" s="52"/>
      <c r="E265" s="0"/>
      <c r="F265" s="0"/>
      <c r="G265" s="0"/>
    </row>
    <row r="266" customFormat="false" ht="14.4" hidden="false" customHeight="false" outlineLevel="0" collapsed="false">
      <c r="B266" s="127" t="n">
        <v>509</v>
      </c>
      <c r="C266" s="128" t="n">
        <f aca="false">ROUND((($B266-'1.1 Formula Sheet'!$D$102)*'1.1 Formula Sheet'!$E$102)+'1.1 Formula Sheet'!$F$102,3)</f>
        <v>80.318</v>
      </c>
      <c r="D266" s="52"/>
      <c r="E266" s="0"/>
      <c r="F266" s="0"/>
      <c r="G266" s="0"/>
    </row>
    <row r="267" customFormat="false" ht="14.4" hidden="false" customHeight="false" outlineLevel="0" collapsed="false">
      <c r="B267" s="129" t="n">
        <v>510</v>
      </c>
      <c r="C267" s="130" t="n">
        <f aca="false">ROUND((($B267-'1.1 Formula Sheet'!$D$102)*'1.1 Formula Sheet'!$E$102)+'1.1 Formula Sheet'!$F$102,3)</f>
        <v>80.447</v>
      </c>
      <c r="D267" s="52"/>
      <c r="E267" s="0"/>
      <c r="F267" s="0"/>
      <c r="G267" s="0"/>
    </row>
    <row r="268" customFormat="false" ht="14.4" hidden="false" customHeight="false" outlineLevel="0" collapsed="false">
      <c r="B268" s="127" t="n">
        <v>511</v>
      </c>
      <c r="C268" s="128" t="n">
        <f aca="false">ROUND((($B268-'1.1 Formula Sheet'!$D$102)*'1.1 Formula Sheet'!$E$102)+'1.1 Formula Sheet'!$F$102,3)</f>
        <v>80.576</v>
      </c>
      <c r="D268" s="52"/>
      <c r="E268" s="0"/>
      <c r="F268" s="0"/>
      <c r="G268" s="0"/>
    </row>
    <row r="269" customFormat="false" ht="14.4" hidden="false" customHeight="false" outlineLevel="0" collapsed="false">
      <c r="B269" s="129" t="n">
        <v>512</v>
      </c>
      <c r="C269" s="130" t="n">
        <f aca="false">ROUND((($B269-'1.1 Formula Sheet'!$D$102)*'1.1 Formula Sheet'!$E$102)+'1.1 Formula Sheet'!$F$102,3)</f>
        <v>80.706</v>
      </c>
      <c r="D269" s="52"/>
      <c r="E269" s="0"/>
      <c r="F269" s="0"/>
      <c r="G269" s="0"/>
    </row>
    <row r="270" customFormat="false" ht="14.4" hidden="false" customHeight="false" outlineLevel="0" collapsed="false">
      <c r="B270" s="127" t="n">
        <v>513</v>
      </c>
      <c r="C270" s="128" t="n">
        <f aca="false">ROUND((($B270-'1.1 Formula Sheet'!$D$102)*'1.1 Formula Sheet'!$E$102)+'1.1 Formula Sheet'!$F$102,3)</f>
        <v>80.835</v>
      </c>
      <c r="D270" s="52"/>
      <c r="E270" s="0"/>
      <c r="F270" s="0"/>
      <c r="G270" s="0"/>
    </row>
    <row r="271" customFormat="false" ht="14.4" hidden="false" customHeight="false" outlineLevel="0" collapsed="false">
      <c r="B271" s="129" t="n">
        <v>514</v>
      </c>
      <c r="C271" s="130" t="n">
        <f aca="false">ROUND((($B271-'1.1 Formula Sheet'!$D$102)*'1.1 Formula Sheet'!$E$102)+'1.1 Formula Sheet'!$F$102,3)</f>
        <v>80.965</v>
      </c>
      <c r="D271" s="52"/>
      <c r="E271" s="0"/>
      <c r="F271" s="0"/>
      <c r="G271" s="0"/>
    </row>
    <row r="272" customFormat="false" ht="14.4" hidden="false" customHeight="false" outlineLevel="0" collapsed="false">
      <c r="B272" s="127" t="n">
        <v>515</v>
      </c>
      <c r="C272" s="128" t="n">
        <f aca="false">ROUND((($B272-'1.1 Formula Sheet'!$D$102)*'1.1 Formula Sheet'!$E$102)+'1.1 Formula Sheet'!$F$102,3)</f>
        <v>81.094</v>
      </c>
      <c r="D272" s="52"/>
      <c r="E272" s="0"/>
      <c r="F272" s="0"/>
      <c r="G272" s="0"/>
    </row>
    <row r="273" customFormat="false" ht="14.4" hidden="false" customHeight="false" outlineLevel="0" collapsed="false">
      <c r="B273" s="129" t="n">
        <v>516</v>
      </c>
      <c r="C273" s="130" t="n">
        <f aca="false">ROUND((($B273-'1.1 Formula Sheet'!$D$102)*'1.1 Formula Sheet'!$E$102)+'1.1 Formula Sheet'!$F$102,3)</f>
        <v>81.223</v>
      </c>
      <c r="D273" s="52"/>
      <c r="E273" s="0"/>
      <c r="F273" s="0"/>
      <c r="G273" s="0"/>
    </row>
    <row r="274" customFormat="false" ht="14.4" hidden="false" customHeight="false" outlineLevel="0" collapsed="false">
      <c r="B274" s="127" t="n">
        <v>517</v>
      </c>
      <c r="C274" s="128" t="n">
        <f aca="false">ROUND((($B274-'1.1 Formula Sheet'!$D$102)*'1.1 Formula Sheet'!$E$102)+'1.1 Formula Sheet'!$F$102,3)</f>
        <v>81.353</v>
      </c>
      <c r="D274" s="52"/>
      <c r="E274" s="0"/>
      <c r="F274" s="0"/>
      <c r="G274" s="0"/>
    </row>
    <row r="275" customFormat="false" ht="14.4" hidden="false" customHeight="false" outlineLevel="0" collapsed="false">
      <c r="B275" s="129" t="n">
        <v>518</v>
      </c>
      <c r="C275" s="130" t="n">
        <f aca="false">ROUND((($B275-'1.1 Formula Sheet'!$D$102)*'1.1 Formula Sheet'!$E$102)+'1.1 Formula Sheet'!$F$102,3)</f>
        <v>81.482</v>
      </c>
      <c r="D275" s="52"/>
      <c r="E275" s="0"/>
      <c r="F275" s="0"/>
      <c r="G275" s="0"/>
    </row>
    <row r="276" customFormat="false" ht="14.4" hidden="false" customHeight="false" outlineLevel="0" collapsed="false">
      <c r="B276" s="127" t="n">
        <v>519</v>
      </c>
      <c r="C276" s="128" t="n">
        <f aca="false">ROUND((($B276-'1.1 Formula Sheet'!$D$102)*'1.1 Formula Sheet'!$E$102)+'1.1 Formula Sheet'!$F$102,3)</f>
        <v>81.612</v>
      </c>
      <c r="D276" s="52"/>
      <c r="E276" s="0"/>
      <c r="F276" s="0"/>
      <c r="G276" s="0"/>
    </row>
    <row r="277" customFormat="false" ht="14.4" hidden="false" customHeight="false" outlineLevel="0" collapsed="false">
      <c r="B277" s="129" t="n">
        <v>520</v>
      </c>
      <c r="C277" s="130" t="n">
        <f aca="false">ROUND((($B277-'1.1 Formula Sheet'!$D$102)*'1.1 Formula Sheet'!$E$102)+'1.1 Formula Sheet'!$F$102,3)</f>
        <v>81.741</v>
      </c>
      <c r="D277" s="52"/>
      <c r="E277" s="0"/>
      <c r="F277" s="0"/>
      <c r="G277" s="0"/>
    </row>
    <row r="278" customFormat="false" ht="14.4" hidden="false" customHeight="false" outlineLevel="0" collapsed="false">
      <c r="B278" s="127" t="n">
        <v>521</v>
      </c>
      <c r="C278" s="128" t="n">
        <f aca="false">ROUND((($B278-'1.1 Formula Sheet'!$D$102)*'1.1 Formula Sheet'!$E$102)+'1.1 Formula Sheet'!$F$102,3)</f>
        <v>81.87</v>
      </c>
      <c r="D278" s="52"/>
      <c r="E278" s="0"/>
      <c r="F278" s="0"/>
      <c r="G278" s="0"/>
    </row>
    <row r="279" customFormat="false" ht="14.4" hidden="false" customHeight="false" outlineLevel="0" collapsed="false">
      <c r="B279" s="129" t="n">
        <v>522</v>
      </c>
      <c r="C279" s="130" t="n">
        <f aca="false">ROUND((($B279-'1.1 Formula Sheet'!$D$102)*'1.1 Formula Sheet'!$E$102)+'1.1 Formula Sheet'!$F$102,3)</f>
        <v>82</v>
      </c>
      <c r="D279" s="52"/>
      <c r="E279" s="0"/>
      <c r="F279" s="0"/>
      <c r="G279" s="0"/>
    </row>
    <row r="280" customFormat="false" ht="14.4" hidden="false" customHeight="false" outlineLevel="0" collapsed="false">
      <c r="B280" s="127" t="n">
        <v>523</v>
      </c>
      <c r="C280" s="128" t="n">
        <f aca="false">ROUND((($B280-'1.1 Formula Sheet'!$D$102)*'1.1 Formula Sheet'!$E$102)+'1.1 Formula Sheet'!$F$102,3)</f>
        <v>82.129</v>
      </c>
      <c r="D280" s="52"/>
      <c r="E280" s="0"/>
      <c r="F280" s="0"/>
      <c r="G280" s="0"/>
    </row>
    <row r="281" customFormat="false" ht="14.4" hidden="false" customHeight="false" outlineLevel="0" collapsed="false">
      <c r="B281" s="129" t="n">
        <v>524</v>
      </c>
      <c r="C281" s="130" t="n">
        <f aca="false">ROUND((($B281-'1.1 Formula Sheet'!$D$102)*'1.1 Formula Sheet'!$E$102)+'1.1 Formula Sheet'!$F$102,3)</f>
        <v>82.259</v>
      </c>
      <c r="D281" s="52"/>
      <c r="E281" s="0"/>
      <c r="F281" s="0"/>
      <c r="G281" s="0"/>
    </row>
    <row r="282" customFormat="false" ht="14.4" hidden="false" customHeight="false" outlineLevel="0" collapsed="false">
      <c r="B282" s="127" t="n">
        <v>525</v>
      </c>
      <c r="C282" s="128" t="n">
        <f aca="false">ROUND((($B282-'1.1 Formula Sheet'!$D$102)*'1.1 Formula Sheet'!$E$102)+'1.1 Formula Sheet'!$F$102,3)</f>
        <v>82.388</v>
      </c>
      <c r="D282" s="52"/>
      <c r="E282" s="0"/>
      <c r="F282" s="0"/>
      <c r="G282" s="0"/>
    </row>
    <row r="283" customFormat="false" ht="14.4" hidden="false" customHeight="false" outlineLevel="0" collapsed="false">
      <c r="B283" s="129" t="n">
        <v>526</v>
      </c>
      <c r="C283" s="130" t="n">
        <f aca="false">ROUND((($B283-'1.1 Formula Sheet'!$D$102)*'1.1 Formula Sheet'!$E$102)+'1.1 Formula Sheet'!$F$102,3)</f>
        <v>82.517</v>
      </c>
      <c r="D283" s="52"/>
      <c r="E283" s="0"/>
      <c r="F283" s="0"/>
      <c r="G283" s="0"/>
    </row>
    <row r="284" customFormat="false" ht="14.4" hidden="false" customHeight="false" outlineLevel="0" collapsed="false">
      <c r="B284" s="127" t="n">
        <v>527</v>
      </c>
      <c r="C284" s="128" t="n">
        <f aca="false">ROUND((($B284-'1.1 Formula Sheet'!$D$102)*'1.1 Formula Sheet'!$E$102)+'1.1 Formula Sheet'!$F$102,3)</f>
        <v>82.647</v>
      </c>
      <c r="D284" s="52"/>
      <c r="E284" s="0"/>
      <c r="F284" s="0"/>
      <c r="G284" s="0"/>
    </row>
    <row r="285" customFormat="false" ht="14.4" hidden="false" customHeight="false" outlineLevel="0" collapsed="false">
      <c r="B285" s="129" t="n">
        <v>528</v>
      </c>
      <c r="C285" s="130" t="n">
        <f aca="false">ROUND((($B285-'1.1 Formula Sheet'!$D$102)*'1.1 Formula Sheet'!$E$102)+'1.1 Formula Sheet'!$F$102,3)</f>
        <v>82.776</v>
      </c>
      <c r="D285" s="52"/>
      <c r="E285" s="0"/>
      <c r="F285" s="0"/>
      <c r="G285" s="0"/>
    </row>
    <row r="286" customFormat="false" ht="14.4" hidden="false" customHeight="false" outlineLevel="0" collapsed="false">
      <c r="B286" s="127" t="n">
        <v>529</v>
      </c>
      <c r="C286" s="128" t="n">
        <f aca="false">ROUND((($B286-'1.1 Formula Sheet'!$D$102)*'1.1 Formula Sheet'!$E$102)+'1.1 Formula Sheet'!$F$102,3)</f>
        <v>82.906</v>
      </c>
      <c r="D286" s="52"/>
      <c r="E286" s="0"/>
      <c r="F286" s="0"/>
      <c r="G286" s="0"/>
    </row>
    <row r="287" customFormat="false" ht="14.4" hidden="false" customHeight="false" outlineLevel="0" collapsed="false">
      <c r="B287" s="129" t="n">
        <v>530</v>
      </c>
      <c r="C287" s="130" t="n">
        <f aca="false">ROUND((($B287-'1.1 Formula Sheet'!$D$102)*'1.1 Formula Sheet'!$E$102)+'1.1 Formula Sheet'!$F$102,3)</f>
        <v>83.035</v>
      </c>
      <c r="D287" s="52"/>
      <c r="E287" s="0"/>
      <c r="F287" s="0"/>
      <c r="G287" s="0"/>
    </row>
    <row r="288" customFormat="false" ht="14.4" hidden="false" customHeight="false" outlineLevel="0" collapsed="false">
      <c r="B288" s="127" t="n">
        <v>531</v>
      </c>
      <c r="C288" s="128" t="n">
        <f aca="false">ROUND((($B288-'1.1 Formula Sheet'!$D$102)*'1.1 Formula Sheet'!$E$102)+'1.1 Formula Sheet'!$F$102,3)</f>
        <v>83.164</v>
      </c>
      <c r="D288" s="52"/>
      <c r="E288" s="0"/>
      <c r="F288" s="0"/>
      <c r="G288" s="0"/>
    </row>
    <row r="289" customFormat="false" ht="14.4" hidden="false" customHeight="false" outlineLevel="0" collapsed="false">
      <c r="B289" s="129" t="n">
        <v>532</v>
      </c>
      <c r="C289" s="130" t="n">
        <f aca="false">ROUND((($B289-'1.1 Formula Sheet'!$D$102)*'1.1 Formula Sheet'!$E$102)+'1.1 Formula Sheet'!$F$102,3)</f>
        <v>83.294</v>
      </c>
      <c r="D289" s="52"/>
      <c r="E289" s="0"/>
      <c r="F289" s="0"/>
      <c r="G289" s="0"/>
    </row>
    <row r="290" customFormat="false" ht="14.4" hidden="false" customHeight="false" outlineLevel="0" collapsed="false">
      <c r="B290" s="127" t="n">
        <v>533</v>
      </c>
      <c r="C290" s="128" t="n">
        <f aca="false">ROUND((($B290-'1.1 Formula Sheet'!$D$102)*'1.1 Formula Sheet'!$E$102)+'1.1 Formula Sheet'!$F$102,3)</f>
        <v>83.423</v>
      </c>
      <c r="D290" s="52"/>
      <c r="E290" s="0"/>
      <c r="F290" s="0"/>
      <c r="G290" s="0"/>
    </row>
    <row r="291" customFormat="false" ht="14.4" hidden="false" customHeight="false" outlineLevel="0" collapsed="false">
      <c r="B291" s="129" t="n">
        <v>534</v>
      </c>
      <c r="C291" s="130" t="n">
        <f aca="false">ROUND((($B291-'1.1 Formula Sheet'!$D$102)*'1.1 Formula Sheet'!$E$102)+'1.1 Formula Sheet'!$F$102,3)</f>
        <v>83.553</v>
      </c>
      <c r="D291" s="52"/>
      <c r="E291" s="0"/>
      <c r="F291" s="0"/>
      <c r="G291" s="0"/>
    </row>
    <row r="292" customFormat="false" ht="14.4" hidden="false" customHeight="false" outlineLevel="0" collapsed="false">
      <c r="B292" s="127" t="n">
        <v>535</v>
      </c>
      <c r="C292" s="128" t="n">
        <f aca="false">ROUND((($B292-'1.1 Formula Sheet'!$D$102)*'1.1 Formula Sheet'!$E$102)+'1.1 Formula Sheet'!$F$102,3)</f>
        <v>83.682</v>
      </c>
      <c r="D292" s="52"/>
      <c r="E292" s="0"/>
      <c r="F292" s="0"/>
      <c r="G292" s="0"/>
    </row>
    <row r="293" customFormat="false" ht="14.4" hidden="false" customHeight="false" outlineLevel="0" collapsed="false">
      <c r="B293" s="129" t="n">
        <v>536</v>
      </c>
      <c r="C293" s="130" t="n">
        <f aca="false">ROUND((($B293-'1.1 Formula Sheet'!$D$102)*'1.1 Formula Sheet'!$E$102)+'1.1 Formula Sheet'!$F$102,3)</f>
        <v>83.811</v>
      </c>
      <c r="D293" s="52"/>
      <c r="E293" s="0"/>
      <c r="F293" s="0"/>
      <c r="G293" s="0"/>
    </row>
    <row r="294" customFormat="false" ht="14.4" hidden="false" customHeight="false" outlineLevel="0" collapsed="false">
      <c r="B294" s="127" t="n">
        <v>537</v>
      </c>
      <c r="C294" s="128" t="n">
        <f aca="false">ROUND((($B294-'1.1 Formula Sheet'!$D$102)*'1.1 Formula Sheet'!$E$102)+'1.1 Formula Sheet'!$F$102,3)</f>
        <v>83.941</v>
      </c>
      <c r="D294" s="52"/>
      <c r="E294" s="0"/>
      <c r="F294" s="0"/>
      <c r="G294" s="0"/>
    </row>
    <row r="295" customFormat="false" ht="14.4" hidden="false" customHeight="false" outlineLevel="0" collapsed="false">
      <c r="B295" s="129" t="n">
        <v>538</v>
      </c>
      <c r="C295" s="130" t="n">
        <f aca="false">ROUND((($B295-'1.1 Formula Sheet'!$D$102)*'1.1 Formula Sheet'!$E$102)+'1.1 Formula Sheet'!$F$102,3)</f>
        <v>84.07</v>
      </c>
      <c r="D295" s="52"/>
      <c r="E295" s="0"/>
      <c r="F295" s="0"/>
      <c r="G295" s="0"/>
    </row>
    <row r="296" customFormat="false" ht="14.4" hidden="false" customHeight="false" outlineLevel="0" collapsed="false">
      <c r="B296" s="127" t="n">
        <v>539</v>
      </c>
      <c r="C296" s="128" t="n">
        <f aca="false">ROUND((($B296-'1.1 Formula Sheet'!$D$102)*'1.1 Formula Sheet'!$E$102)+'1.1 Formula Sheet'!$F$102,3)</f>
        <v>84.2</v>
      </c>
      <c r="D296" s="52"/>
      <c r="E296" s="0"/>
      <c r="F296" s="0"/>
      <c r="G296" s="0"/>
    </row>
    <row r="297" customFormat="false" ht="14.4" hidden="false" customHeight="false" outlineLevel="0" collapsed="false">
      <c r="B297" s="129" t="n">
        <v>540</v>
      </c>
      <c r="C297" s="130" t="n">
        <f aca="false">ROUND((($B297-'1.1 Formula Sheet'!$D$102)*'1.1 Formula Sheet'!$E$102)+'1.1 Formula Sheet'!$F$102,3)</f>
        <v>84.329</v>
      </c>
      <c r="D297" s="52"/>
      <c r="E297" s="0"/>
      <c r="F297" s="0"/>
      <c r="G297" s="0"/>
    </row>
    <row r="298" customFormat="false" ht="14.4" hidden="false" customHeight="false" outlineLevel="0" collapsed="false">
      <c r="B298" s="127" t="n">
        <v>541</v>
      </c>
      <c r="C298" s="128" t="n">
        <f aca="false">ROUND((($B298-'1.1 Formula Sheet'!$D$102)*'1.1 Formula Sheet'!$E$102)+'1.1 Formula Sheet'!$F$102,3)</f>
        <v>84.458</v>
      </c>
      <c r="D298" s="52"/>
      <c r="E298" s="0"/>
      <c r="F298" s="0"/>
      <c r="G298" s="0"/>
    </row>
    <row r="299" customFormat="false" ht="14.4" hidden="false" customHeight="false" outlineLevel="0" collapsed="false">
      <c r="B299" s="129" t="n">
        <v>542</v>
      </c>
      <c r="C299" s="130" t="n">
        <f aca="false">ROUND((($B299-'1.1 Formula Sheet'!$D$102)*'1.1 Formula Sheet'!$E$102)+'1.1 Formula Sheet'!$F$102,3)</f>
        <v>84.588</v>
      </c>
      <c r="D299" s="52"/>
      <c r="E299" s="0"/>
      <c r="F299" s="0"/>
      <c r="G299" s="0"/>
    </row>
    <row r="300" customFormat="false" ht="14.4" hidden="false" customHeight="false" outlineLevel="0" collapsed="false">
      <c r="B300" s="127" t="n">
        <v>543</v>
      </c>
      <c r="C300" s="128" t="n">
        <f aca="false">ROUND((($B300-'1.1 Formula Sheet'!$D$102)*'1.1 Formula Sheet'!$E$102)+'1.1 Formula Sheet'!$F$102,3)</f>
        <v>84.717</v>
      </c>
      <c r="D300" s="52"/>
      <c r="E300" s="0"/>
      <c r="F300" s="0"/>
      <c r="G300" s="0"/>
    </row>
    <row r="301" customFormat="false" ht="14.4" hidden="false" customHeight="false" outlineLevel="0" collapsed="false">
      <c r="B301" s="129" t="n">
        <v>544</v>
      </c>
      <c r="C301" s="130" t="n">
        <f aca="false">ROUND((($B301-'1.1 Formula Sheet'!$D$102)*'1.1 Formula Sheet'!$E$102)+'1.1 Formula Sheet'!$F$102,3)</f>
        <v>84.847</v>
      </c>
      <c r="D301" s="52"/>
      <c r="E301" s="0"/>
      <c r="F301" s="0"/>
      <c r="G301" s="0"/>
    </row>
    <row r="302" customFormat="false" ht="14.4" hidden="false" customHeight="false" outlineLevel="0" collapsed="false">
      <c r="B302" s="127" t="n">
        <v>545</v>
      </c>
      <c r="C302" s="128" t="n">
        <f aca="false">ROUND((($B302-'1.1 Formula Sheet'!$D$102)*'1.1 Formula Sheet'!$E$102)+'1.1 Formula Sheet'!$F$102,3)</f>
        <v>84.976</v>
      </c>
      <c r="D302" s="52"/>
      <c r="E302" s="0"/>
      <c r="F302" s="0"/>
      <c r="G302" s="0"/>
    </row>
    <row r="303" customFormat="false" ht="14.4" hidden="false" customHeight="false" outlineLevel="0" collapsed="false">
      <c r="B303" s="129" t="n">
        <v>546</v>
      </c>
      <c r="C303" s="130" t="n">
        <f aca="false">ROUND((($B303-'1.1 Formula Sheet'!$D$102)*'1.1 Formula Sheet'!$E$102)+'1.1 Formula Sheet'!$F$102,3)</f>
        <v>85.105</v>
      </c>
      <c r="D303" s="52"/>
      <c r="E303" s="0"/>
      <c r="F303" s="0"/>
      <c r="G303" s="0"/>
    </row>
    <row r="304" customFormat="false" ht="14.4" hidden="false" customHeight="false" outlineLevel="0" collapsed="false">
      <c r="B304" s="127" t="n">
        <v>547</v>
      </c>
      <c r="C304" s="128" t="n">
        <f aca="false">ROUND((($B304-'1.1 Formula Sheet'!$D$102)*'1.1 Formula Sheet'!$E$102)+'1.1 Formula Sheet'!$F$102,3)</f>
        <v>85.235</v>
      </c>
      <c r="D304" s="52"/>
      <c r="E304" s="0"/>
      <c r="F304" s="0"/>
      <c r="G304" s="0"/>
    </row>
    <row r="305" customFormat="false" ht="14.4" hidden="false" customHeight="false" outlineLevel="0" collapsed="false">
      <c r="B305" s="129" t="n">
        <v>548</v>
      </c>
      <c r="C305" s="130" t="n">
        <f aca="false">ROUND((($B305-'1.1 Formula Sheet'!$D$102)*'1.1 Formula Sheet'!$E$102)+'1.1 Formula Sheet'!$F$102,3)</f>
        <v>85.364</v>
      </c>
      <c r="D305" s="52"/>
      <c r="E305" s="0"/>
      <c r="F305" s="0"/>
      <c r="G305" s="0"/>
    </row>
    <row r="306" customFormat="false" ht="14.4" hidden="false" customHeight="false" outlineLevel="0" collapsed="false">
      <c r="B306" s="127" t="n">
        <v>549</v>
      </c>
      <c r="C306" s="128" t="n">
        <f aca="false">ROUND((($B306-'1.1 Formula Sheet'!$D$102)*'1.1 Formula Sheet'!$E$102)+'1.1 Formula Sheet'!$F$102,3)</f>
        <v>85.494</v>
      </c>
      <c r="D306" s="52"/>
      <c r="E306" s="0"/>
      <c r="F306" s="0"/>
      <c r="G306" s="0"/>
    </row>
    <row r="307" customFormat="false" ht="14.4" hidden="false" customHeight="false" outlineLevel="0" collapsed="false">
      <c r="B307" s="129" t="n">
        <v>550</v>
      </c>
      <c r="C307" s="130" t="n">
        <f aca="false">ROUND((($B307-'1.1 Formula Sheet'!$D$102)*'1.1 Formula Sheet'!$E$102)+'1.1 Formula Sheet'!$F$102,3)</f>
        <v>85.623</v>
      </c>
      <c r="D307" s="52"/>
      <c r="E307" s="0"/>
      <c r="F307" s="0"/>
      <c r="G307" s="0"/>
    </row>
    <row r="308" customFormat="false" ht="14.4" hidden="false" customHeight="false" outlineLevel="0" collapsed="false">
      <c r="B308" s="127" t="n">
        <v>551</v>
      </c>
      <c r="C308" s="128" t="n">
        <f aca="false">ROUND((($B308-'1.1 Formula Sheet'!$D$102)*'1.1 Formula Sheet'!$E$102)+'1.1 Formula Sheet'!$F$102,3)</f>
        <v>85.752</v>
      </c>
      <c r="D308" s="52"/>
      <c r="E308" s="0"/>
      <c r="F308" s="0"/>
      <c r="G308" s="0"/>
    </row>
    <row r="309" customFormat="false" ht="14.4" hidden="false" customHeight="false" outlineLevel="0" collapsed="false">
      <c r="B309" s="129" t="n">
        <v>552</v>
      </c>
      <c r="C309" s="130" t="n">
        <f aca="false">ROUND((($B309-'1.1 Formula Sheet'!$D$102)*'1.1 Formula Sheet'!$E$102)+'1.1 Formula Sheet'!$F$102,3)</f>
        <v>85.882</v>
      </c>
      <c r="D309" s="52"/>
      <c r="E309" s="0"/>
      <c r="F309" s="0"/>
      <c r="G309" s="0"/>
    </row>
    <row r="310" customFormat="false" ht="14.4" hidden="false" customHeight="false" outlineLevel="0" collapsed="false">
      <c r="B310" s="127" t="n">
        <v>553</v>
      </c>
      <c r="C310" s="128" t="n">
        <f aca="false">ROUND((($B310-'1.1 Formula Sheet'!$D$102)*'1.1 Formula Sheet'!$E$102)+'1.1 Formula Sheet'!$F$102,3)</f>
        <v>86.011</v>
      </c>
      <c r="D310" s="52"/>
      <c r="E310" s="0"/>
      <c r="F310" s="0"/>
      <c r="G310" s="0"/>
    </row>
    <row r="311" customFormat="false" ht="14.4" hidden="false" customHeight="false" outlineLevel="0" collapsed="false">
      <c r="B311" s="129" t="n">
        <v>554</v>
      </c>
      <c r="C311" s="130" t="n">
        <f aca="false">ROUND((($B311-'1.1 Formula Sheet'!$D$102)*'1.1 Formula Sheet'!$E$102)+'1.1 Formula Sheet'!$F$102,3)</f>
        <v>86.141</v>
      </c>
      <c r="D311" s="52"/>
      <c r="E311" s="0"/>
      <c r="F311" s="0"/>
      <c r="G311" s="0"/>
    </row>
    <row r="312" customFormat="false" ht="14.4" hidden="false" customHeight="false" outlineLevel="0" collapsed="false">
      <c r="B312" s="127" t="n">
        <v>555</v>
      </c>
      <c r="C312" s="128" t="n">
        <f aca="false">ROUND((($B312-'1.1 Formula Sheet'!$D$102)*'1.1 Formula Sheet'!$E$102)+'1.1 Formula Sheet'!$F$102,3)</f>
        <v>86.27</v>
      </c>
      <c r="D312" s="52"/>
      <c r="E312" s="0"/>
      <c r="F312" s="0"/>
      <c r="G312" s="0"/>
    </row>
    <row r="313" customFormat="false" ht="14.4" hidden="false" customHeight="false" outlineLevel="0" collapsed="false">
      <c r="B313" s="129" t="n">
        <v>556</v>
      </c>
      <c r="C313" s="130" t="n">
        <f aca="false">ROUND((($B313-'1.1 Formula Sheet'!$D$102)*'1.1 Formula Sheet'!$E$102)+'1.1 Formula Sheet'!$F$102,3)</f>
        <v>86.399</v>
      </c>
      <c r="D313" s="52"/>
      <c r="E313" s="0"/>
      <c r="F313" s="0"/>
      <c r="G313" s="0"/>
    </row>
    <row r="314" customFormat="false" ht="14.4" hidden="false" customHeight="false" outlineLevel="0" collapsed="false">
      <c r="B314" s="127" t="n">
        <v>557</v>
      </c>
      <c r="C314" s="128" t="n">
        <f aca="false">ROUND((($B314-'1.1 Formula Sheet'!$D$102)*'1.1 Formula Sheet'!$E$102)+'1.1 Formula Sheet'!$F$102,3)</f>
        <v>86.529</v>
      </c>
      <c r="D314" s="52"/>
      <c r="E314" s="0"/>
      <c r="F314" s="0"/>
      <c r="G314" s="0"/>
    </row>
    <row r="315" customFormat="false" ht="14.4" hidden="false" customHeight="false" outlineLevel="0" collapsed="false">
      <c r="B315" s="129" t="n">
        <v>558</v>
      </c>
      <c r="C315" s="130" t="n">
        <f aca="false">ROUND((($B315-'1.1 Formula Sheet'!$D$102)*'1.1 Formula Sheet'!$E$102)+'1.1 Formula Sheet'!$F$102,3)</f>
        <v>86.658</v>
      </c>
      <c r="D315" s="52"/>
      <c r="E315" s="0"/>
      <c r="F315" s="0"/>
      <c r="G315" s="0"/>
    </row>
    <row r="316" customFormat="false" ht="14.4" hidden="false" customHeight="false" outlineLevel="0" collapsed="false">
      <c r="B316" s="127" t="n">
        <v>559</v>
      </c>
      <c r="C316" s="128" t="n">
        <f aca="false">ROUND((($B316-'1.1 Formula Sheet'!$D$102)*'1.1 Formula Sheet'!$E$102)+'1.1 Formula Sheet'!$F$102,3)</f>
        <v>86.788</v>
      </c>
      <c r="D316" s="52"/>
      <c r="E316" s="0"/>
      <c r="F316" s="0"/>
      <c r="G316" s="0"/>
    </row>
    <row r="317" customFormat="false" ht="14.4" hidden="false" customHeight="false" outlineLevel="0" collapsed="false">
      <c r="B317" s="129" t="n">
        <v>560</v>
      </c>
      <c r="C317" s="130" t="n">
        <f aca="false">ROUND((($B317-'1.1 Formula Sheet'!$D$102)*'1.1 Formula Sheet'!$E$102)+'1.1 Formula Sheet'!$F$102,3)</f>
        <v>86.917</v>
      </c>
      <c r="D317" s="52"/>
      <c r="E317" s="0"/>
      <c r="F317" s="0"/>
      <c r="G317" s="0"/>
    </row>
    <row r="318" customFormat="false" ht="14.4" hidden="false" customHeight="false" outlineLevel="0" collapsed="false">
      <c r="B318" s="127" t="n">
        <v>561</v>
      </c>
      <c r="C318" s="128" t="n">
        <f aca="false">ROUND((($B318-'1.1 Formula Sheet'!$D$102)*'1.1 Formula Sheet'!$E$102)+'1.1 Formula Sheet'!$F$102,3)</f>
        <v>87.046</v>
      </c>
      <c r="D318" s="52"/>
      <c r="E318" s="0"/>
      <c r="F318" s="0"/>
      <c r="G318" s="0"/>
    </row>
    <row r="319" customFormat="false" ht="14.4" hidden="false" customHeight="false" outlineLevel="0" collapsed="false">
      <c r="B319" s="129" t="n">
        <v>562</v>
      </c>
      <c r="C319" s="130" t="n">
        <f aca="false">ROUND((($B319-'1.1 Formula Sheet'!$D$102)*'1.1 Formula Sheet'!$E$102)+'1.1 Formula Sheet'!$F$102,3)</f>
        <v>87.176</v>
      </c>
      <c r="D319" s="52"/>
      <c r="E319" s="0"/>
      <c r="F319" s="0"/>
      <c r="G319" s="0"/>
    </row>
    <row r="320" customFormat="false" ht="14.4" hidden="false" customHeight="false" outlineLevel="0" collapsed="false">
      <c r="B320" s="127" t="n">
        <v>563</v>
      </c>
      <c r="C320" s="128" t="n">
        <f aca="false">ROUND((($B320-'1.1 Formula Sheet'!$D$102)*'1.1 Formula Sheet'!$E$102)+'1.1 Formula Sheet'!$F$102,3)</f>
        <v>87.305</v>
      </c>
      <c r="D320" s="52"/>
      <c r="E320" s="0"/>
      <c r="F320" s="0"/>
      <c r="G320" s="0"/>
    </row>
    <row r="321" customFormat="false" ht="14.4" hidden="false" customHeight="false" outlineLevel="0" collapsed="false">
      <c r="B321" s="129" t="n">
        <v>564</v>
      </c>
      <c r="C321" s="130" t="n">
        <f aca="false">ROUND((($B321-'1.1 Formula Sheet'!$D$102)*'1.1 Formula Sheet'!$E$102)+'1.1 Formula Sheet'!$F$102,3)</f>
        <v>87.435</v>
      </c>
      <c r="D321" s="52"/>
      <c r="E321" s="0"/>
      <c r="F321" s="0"/>
      <c r="G321" s="0"/>
    </row>
    <row r="322" customFormat="false" ht="14.4" hidden="false" customHeight="false" outlineLevel="0" collapsed="false">
      <c r="B322" s="127" t="n">
        <v>565</v>
      </c>
      <c r="C322" s="128" t="n">
        <f aca="false">ROUND((($B322-'1.1 Formula Sheet'!$D$102)*'1.1 Formula Sheet'!$E$102)+'1.1 Formula Sheet'!$F$102,3)</f>
        <v>87.564</v>
      </c>
      <c r="D322" s="52"/>
      <c r="E322" s="0"/>
      <c r="F322" s="0"/>
      <c r="G322" s="0"/>
    </row>
    <row r="323" customFormat="false" ht="14.4" hidden="false" customHeight="false" outlineLevel="0" collapsed="false">
      <c r="B323" s="129" t="n">
        <v>566</v>
      </c>
      <c r="C323" s="130" t="n">
        <f aca="false">ROUND((($B323-'1.1 Formula Sheet'!$D$102)*'1.1 Formula Sheet'!$E$102)+'1.1 Formula Sheet'!$F$102,3)</f>
        <v>87.693</v>
      </c>
      <c r="D323" s="52"/>
      <c r="E323" s="0"/>
      <c r="F323" s="0"/>
      <c r="G323" s="0"/>
    </row>
    <row r="324" customFormat="false" ht="14.4" hidden="false" customHeight="false" outlineLevel="0" collapsed="false">
      <c r="B324" s="127" t="n">
        <v>567</v>
      </c>
      <c r="C324" s="128" t="n">
        <f aca="false">ROUND((($B324-'1.1 Formula Sheet'!$D$102)*'1.1 Formula Sheet'!$E$102)+'1.1 Formula Sheet'!$F$102,3)</f>
        <v>87.823</v>
      </c>
      <c r="D324" s="52"/>
      <c r="E324" s="0"/>
      <c r="F324" s="0"/>
      <c r="G324" s="0"/>
    </row>
    <row r="325" customFormat="false" ht="14.4" hidden="false" customHeight="false" outlineLevel="0" collapsed="false">
      <c r="B325" s="129" t="n">
        <v>568</v>
      </c>
      <c r="C325" s="130" t="n">
        <f aca="false">ROUND((($B325-'1.1 Formula Sheet'!$D$102)*'1.1 Formula Sheet'!$E$102)+'1.1 Formula Sheet'!$F$102,3)</f>
        <v>87.952</v>
      </c>
      <c r="D325" s="52"/>
      <c r="E325" s="0"/>
      <c r="F325" s="0"/>
      <c r="G325" s="0"/>
    </row>
    <row r="326" customFormat="false" ht="14.4" hidden="false" customHeight="false" outlineLevel="0" collapsed="false">
      <c r="B326" s="127" t="n">
        <v>569</v>
      </c>
      <c r="C326" s="128" t="n">
        <f aca="false">ROUND((($B326-'1.1 Formula Sheet'!$D$102)*'1.1 Formula Sheet'!$E$102)+'1.1 Formula Sheet'!$F$102,3)</f>
        <v>88.082</v>
      </c>
      <c r="D326" s="52"/>
      <c r="E326" s="0"/>
      <c r="F326" s="0"/>
      <c r="G326" s="0"/>
    </row>
    <row r="327" customFormat="false" ht="14.4" hidden="false" customHeight="false" outlineLevel="0" collapsed="false">
      <c r="B327" s="129" t="n">
        <v>570</v>
      </c>
      <c r="C327" s="130" t="n">
        <f aca="false">ROUND((($B327-'1.1 Formula Sheet'!$D$102)*'1.1 Formula Sheet'!$E$102)+'1.1 Formula Sheet'!$F$102,3)</f>
        <v>88.211</v>
      </c>
      <c r="D327" s="52"/>
      <c r="E327" s="0"/>
      <c r="F327" s="0"/>
      <c r="G327" s="0"/>
    </row>
    <row r="328" customFormat="false" ht="14.4" hidden="false" customHeight="false" outlineLevel="0" collapsed="false">
      <c r="B328" s="127" t="n">
        <v>571</v>
      </c>
      <c r="C328" s="128" t="n">
        <f aca="false">ROUND((($B328-'1.1 Formula Sheet'!$D$102)*'1.1 Formula Sheet'!$E$102)+'1.1 Formula Sheet'!$F$102,3)</f>
        <v>88.34</v>
      </c>
      <c r="D328" s="52"/>
      <c r="E328" s="0"/>
      <c r="F328" s="0"/>
      <c r="G328" s="0"/>
    </row>
    <row r="329" customFormat="false" ht="14.4" hidden="false" customHeight="false" outlineLevel="0" collapsed="false">
      <c r="B329" s="129" t="n">
        <v>572</v>
      </c>
      <c r="C329" s="130" t="n">
        <f aca="false">ROUND((($B329-'1.1 Formula Sheet'!$D$102)*'1.1 Formula Sheet'!$E$102)+'1.1 Formula Sheet'!$F$102,3)</f>
        <v>88.47</v>
      </c>
      <c r="D329" s="52"/>
      <c r="E329" s="0"/>
      <c r="F329" s="0"/>
      <c r="G329" s="0"/>
    </row>
    <row r="330" customFormat="false" ht="14.4" hidden="false" customHeight="false" outlineLevel="0" collapsed="false">
      <c r="B330" s="127" t="n">
        <v>573</v>
      </c>
      <c r="C330" s="128" t="n">
        <f aca="false">ROUND((($B330-'1.1 Formula Sheet'!$D$102)*'1.1 Formula Sheet'!$E$102)+'1.1 Formula Sheet'!$F$102,3)</f>
        <v>88.599</v>
      </c>
      <c r="D330" s="52"/>
      <c r="E330" s="0"/>
      <c r="F330" s="0"/>
      <c r="G330" s="0"/>
    </row>
    <row r="331" customFormat="false" ht="14.4" hidden="false" customHeight="false" outlineLevel="0" collapsed="false">
      <c r="B331" s="129" t="n">
        <v>574</v>
      </c>
      <c r="C331" s="130" t="n">
        <f aca="false">ROUND((($B331-'1.1 Formula Sheet'!$D$102)*'1.1 Formula Sheet'!$E$102)+'1.1 Formula Sheet'!$F$102,3)</f>
        <v>88.729</v>
      </c>
      <c r="D331" s="52"/>
      <c r="E331" s="0"/>
      <c r="F331" s="0"/>
      <c r="G331" s="0"/>
    </row>
    <row r="332" customFormat="false" ht="14.4" hidden="false" customHeight="false" outlineLevel="0" collapsed="false">
      <c r="B332" s="127" t="n">
        <v>575</v>
      </c>
      <c r="C332" s="128" t="n">
        <f aca="false">ROUND((($B332-'1.1 Formula Sheet'!$D$102)*'1.1 Formula Sheet'!$E$102)+'1.1 Formula Sheet'!$F$102,3)</f>
        <v>88.858</v>
      </c>
      <c r="D332" s="52"/>
      <c r="E332" s="0"/>
      <c r="F332" s="0"/>
      <c r="G332" s="0"/>
    </row>
    <row r="333" customFormat="false" ht="14.4" hidden="false" customHeight="false" outlineLevel="0" collapsed="false">
      <c r="B333" s="129" t="n">
        <v>576</v>
      </c>
      <c r="C333" s="130" t="n">
        <f aca="false">ROUND((($B333-'1.1 Formula Sheet'!$D$102)*'1.1 Formula Sheet'!$E$102)+'1.1 Formula Sheet'!$F$102,3)</f>
        <v>88.987</v>
      </c>
      <c r="D333" s="52"/>
      <c r="E333" s="0"/>
      <c r="F333" s="0"/>
      <c r="G333" s="0"/>
    </row>
    <row r="334" customFormat="false" ht="14.4" hidden="false" customHeight="false" outlineLevel="0" collapsed="false">
      <c r="B334" s="127" t="n">
        <v>577</v>
      </c>
      <c r="C334" s="128" t="n">
        <f aca="false">ROUND((($B334-'1.1 Formula Sheet'!$D$102)*'1.1 Formula Sheet'!$E$102)+'1.1 Formula Sheet'!$F$102,3)</f>
        <v>89.117</v>
      </c>
      <c r="D334" s="52"/>
      <c r="E334" s="0"/>
      <c r="F334" s="0"/>
      <c r="G334" s="0"/>
    </row>
    <row r="335" customFormat="false" ht="14.4" hidden="false" customHeight="false" outlineLevel="0" collapsed="false">
      <c r="B335" s="129" t="n">
        <v>578</v>
      </c>
      <c r="C335" s="130" t="n">
        <f aca="false">ROUND((($B335-'1.1 Formula Sheet'!$D$102)*'1.1 Formula Sheet'!$E$102)+'1.1 Formula Sheet'!$F$102,3)</f>
        <v>89.246</v>
      </c>
      <c r="D335" s="52"/>
      <c r="E335" s="0"/>
      <c r="F335" s="0"/>
      <c r="G335" s="0"/>
    </row>
    <row r="336" customFormat="false" ht="14.4" hidden="false" customHeight="false" outlineLevel="0" collapsed="false">
      <c r="B336" s="127" t="n">
        <v>579</v>
      </c>
      <c r="C336" s="128" t="n">
        <f aca="false">ROUND((($B336-'1.1 Formula Sheet'!$D$102)*'1.1 Formula Sheet'!$E$102)+'1.1 Formula Sheet'!$F$102,3)</f>
        <v>89.376</v>
      </c>
      <c r="D336" s="52"/>
      <c r="E336" s="0"/>
      <c r="F336" s="0"/>
      <c r="G336" s="0"/>
    </row>
    <row r="337" customFormat="false" ht="14.4" hidden="false" customHeight="false" outlineLevel="0" collapsed="false">
      <c r="B337" s="129" t="n">
        <v>580</v>
      </c>
      <c r="C337" s="130" t="n">
        <f aca="false">ROUND((($B337-'1.1 Formula Sheet'!$D$102)*'1.1 Formula Sheet'!$E$102)+'1.1 Formula Sheet'!$F$102,3)</f>
        <v>89.505</v>
      </c>
      <c r="D337" s="52"/>
      <c r="E337" s="0"/>
      <c r="F337" s="0"/>
      <c r="G337" s="0"/>
    </row>
    <row r="338" customFormat="false" ht="14.4" hidden="false" customHeight="false" outlineLevel="0" collapsed="false">
      <c r="B338" s="127" t="n">
        <v>581</v>
      </c>
      <c r="C338" s="128" t="n">
        <f aca="false">ROUND((($B338-'1.1 Formula Sheet'!$D$102)*'1.1 Formula Sheet'!$E$102)+'1.1 Formula Sheet'!$F$102,3)</f>
        <v>89.634</v>
      </c>
      <c r="D338" s="52"/>
      <c r="E338" s="0"/>
      <c r="F338" s="0"/>
      <c r="G338" s="0"/>
    </row>
    <row r="339" customFormat="false" ht="14.4" hidden="false" customHeight="false" outlineLevel="0" collapsed="false">
      <c r="B339" s="129" t="n">
        <v>582</v>
      </c>
      <c r="C339" s="130" t="n">
        <f aca="false">ROUND((($B339-'1.1 Formula Sheet'!$D$102)*'1.1 Formula Sheet'!$E$102)+'1.1 Formula Sheet'!$F$102,3)</f>
        <v>89.764</v>
      </c>
      <c r="D339" s="52"/>
      <c r="E339" s="0"/>
      <c r="F339" s="0"/>
      <c r="G339" s="0"/>
    </row>
    <row r="340" customFormat="false" ht="14.4" hidden="false" customHeight="false" outlineLevel="0" collapsed="false">
      <c r="B340" s="127" t="n">
        <v>583</v>
      </c>
      <c r="C340" s="128" t="n">
        <f aca="false">ROUND((($B340-'1.1 Formula Sheet'!$D$102)*'1.1 Formula Sheet'!$E$102)+'1.1 Formula Sheet'!$F$102,3)</f>
        <v>89.893</v>
      </c>
      <c r="D340" s="52"/>
      <c r="E340" s="0"/>
      <c r="F340" s="0"/>
      <c r="G340" s="0"/>
    </row>
    <row r="341" customFormat="false" ht="14.4" hidden="false" customHeight="false" outlineLevel="0" collapsed="false">
      <c r="B341" s="129" t="n">
        <v>584</v>
      </c>
      <c r="C341" s="130" t="n">
        <f aca="false">ROUND((($B341-'1.1 Formula Sheet'!$D$102)*'1.1 Formula Sheet'!$E$102)+'1.1 Formula Sheet'!$F$102,3)</f>
        <v>90.023</v>
      </c>
      <c r="D341" s="52"/>
      <c r="E341" s="0"/>
      <c r="F341" s="0"/>
      <c r="G341" s="0"/>
    </row>
    <row r="342" customFormat="false" ht="14.4" hidden="false" customHeight="false" outlineLevel="0" collapsed="false">
      <c r="B342" s="127" t="n">
        <v>585</v>
      </c>
      <c r="C342" s="128" t="n">
        <f aca="false">ROUND((($B342-'1.1 Formula Sheet'!$D$102)*'1.1 Formula Sheet'!$E$102)+'1.1 Formula Sheet'!$F$102,3)</f>
        <v>90.152</v>
      </c>
      <c r="D342" s="52"/>
      <c r="E342" s="0"/>
      <c r="F342" s="0"/>
      <c r="G342" s="0"/>
    </row>
    <row r="343" customFormat="false" ht="14.4" hidden="false" customHeight="false" outlineLevel="0" collapsed="false">
      <c r="B343" s="129" t="n">
        <v>586</v>
      </c>
      <c r="C343" s="130" t="n">
        <f aca="false">ROUND((($B343-'1.1 Formula Sheet'!$D$102)*'1.1 Formula Sheet'!$E$102)+'1.1 Formula Sheet'!$F$102,3)</f>
        <v>90.281</v>
      </c>
      <c r="D343" s="52"/>
      <c r="E343" s="0"/>
      <c r="F343" s="0"/>
      <c r="G343" s="0"/>
    </row>
    <row r="344" customFormat="false" ht="14.4" hidden="false" customHeight="false" outlineLevel="0" collapsed="false">
      <c r="B344" s="127" t="n">
        <v>587</v>
      </c>
      <c r="C344" s="128" t="n">
        <f aca="false">ROUND((($B344-'1.1 Formula Sheet'!$D$102)*'1.1 Formula Sheet'!$E$102)+'1.1 Formula Sheet'!$F$102,3)</f>
        <v>90.411</v>
      </c>
      <c r="D344" s="52"/>
      <c r="E344" s="0"/>
      <c r="F344" s="0"/>
      <c r="G344" s="0"/>
    </row>
    <row r="345" customFormat="false" ht="14.4" hidden="false" customHeight="false" outlineLevel="0" collapsed="false">
      <c r="B345" s="129" t="n">
        <v>588</v>
      </c>
      <c r="C345" s="130" t="n">
        <f aca="false">ROUND((($B345-'1.1 Formula Sheet'!$D$102)*'1.1 Formula Sheet'!$E$102)+'1.1 Formula Sheet'!$F$102,3)</f>
        <v>90.54</v>
      </c>
      <c r="D345" s="52"/>
      <c r="E345" s="0"/>
      <c r="F345" s="0"/>
      <c r="G345" s="0"/>
    </row>
    <row r="346" customFormat="false" ht="14.4" hidden="false" customHeight="false" outlineLevel="0" collapsed="false">
      <c r="B346" s="127" t="n">
        <v>589</v>
      </c>
      <c r="C346" s="128" t="n">
        <f aca="false">ROUND((($B346-'1.1 Formula Sheet'!$D$102)*'1.1 Formula Sheet'!$E$102)+'1.1 Formula Sheet'!$F$102,3)</f>
        <v>90.67</v>
      </c>
      <c r="D346" s="52"/>
      <c r="E346" s="0"/>
      <c r="F346" s="0"/>
      <c r="G346" s="0"/>
    </row>
    <row r="347" customFormat="false" ht="14.4" hidden="false" customHeight="false" outlineLevel="0" collapsed="false">
      <c r="B347" s="129" t="n">
        <v>590</v>
      </c>
      <c r="C347" s="130" t="n">
        <f aca="false">ROUND((($B347-'1.1 Formula Sheet'!$D$102)*'1.1 Formula Sheet'!$E$102)+'1.1 Formula Sheet'!$F$102,3)</f>
        <v>90.799</v>
      </c>
      <c r="D347" s="52"/>
      <c r="E347" s="0"/>
      <c r="F347" s="0"/>
      <c r="G347" s="0"/>
    </row>
    <row r="348" customFormat="false" ht="14.4" hidden="false" customHeight="false" outlineLevel="0" collapsed="false">
      <c r="B348" s="127" t="n">
        <v>591</v>
      </c>
      <c r="C348" s="128" t="n">
        <f aca="false">ROUND((($B348-'1.1 Formula Sheet'!$D$102)*'1.1 Formula Sheet'!$E$102)+'1.1 Formula Sheet'!$F$102,3)</f>
        <v>90.928</v>
      </c>
      <c r="D348" s="52"/>
      <c r="E348" s="0"/>
      <c r="F348" s="0"/>
      <c r="G348" s="0"/>
    </row>
    <row r="349" customFormat="false" ht="14.4" hidden="false" customHeight="false" outlineLevel="0" collapsed="false">
      <c r="B349" s="129" t="n">
        <v>592</v>
      </c>
      <c r="C349" s="130" t="n">
        <f aca="false">ROUND((($B349-'1.1 Formula Sheet'!$D$102)*'1.1 Formula Sheet'!$E$102)+'1.1 Formula Sheet'!$F$102,3)</f>
        <v>91.058</v>
      </c>
      <c r="D349" s="52"/>
      <c r="E349" s="0"/>
      <c r="F349" s="0"/>
      <c r="G349" s="0"/>
    </row>
    <row r="350" customFormat="false" ht="14.4" hidden="false" customHeight="false" outlineLevel="0" collapsed="false">
      <c r="B350" s="127" t="n">
        <v>593</v>
      </c>
      <c r="C350" s="128" t="n">
        <f aca="false">ROUND((($B350-'1.1 Formula Sheet'!$D$102)*'1.1 Formula Sheet'!$E$102)+'1.1 Formula Sheet'!$F$102,3)</f>
        <v>91.187</v>
      </c>
      <c r="D350" s="52"/>
      <c r="E350" s="0"/>
      <c r="F350" s="0"/>
      <c r="G350" s="0"/>
    </row>
    <row r="351" customFormat="false" ht="14.4" hidden="false" customHeight="false" outlineLevel="0" collapsed="false">
      <c r="B351" s="129" t="n">
        <v>594</v>
      </c>
      <c r="C351" s="130" t="n">
        <f aca="false">ROUND((($B351-'1.1 Formula Sheet'!$D$102)*'1.1 Formula Sheet'!$E$102)+'1.1 Formula Sheet'!$F$102,3)</f>
        <v>91.317</v>
      </c>
      <c r="D351" s="52"/>
      <c r="E351" s="0"/>
      <c r="F351" s="0"/>
      <c r="G351" s="0"/>
    </row>
    <row r="352" customFormat="false" ht="14.4" hidden="false" customHeight="false" outlineLevel="0" collapsed="false">
      <c r="B352" s="127" t="n">
        <v>595</v>
      </c>
      <c r="C352" s="128" t="n">
        <f aca="false">ROUND((($B352-'1.1 Formula Sheet'!$D$102)*'1.1 Formula Sheet'!$E$102)+'1.1 Formula Sheet'!$F$102,3)</f>
        <v>91.446</v>
      </c>
      <c r="D352" s="52"/>
      <c r="E352" s="0"/>
      <c r="F352" s="0"/>
      <c r="G352" s="0"/>
    </row>
    <row r="353" customFormat="false" ht="14.4" hidden="false" customHeight="false" outlineLevel="0" collapsed="false">
      <c r="B353" s="129" t="n">
        <v>596</v>
      </c>
      <c r="C353" s="130" t="n">
        <f aca="false">ROUND((($B353-'1.1 Formula Sheet'!$D$102)*'1.1 Formula Sheet'!$E$102)+'1.1 Formula Sheet'!$F$102,3)</f>
        <v>91.575</v>
      </c>
      <c r="D353" s="52"/>
      <c r="E353" s="0"/>
      <c r="F353" s="0"/>
      <c r="G353" s="0"/>
    </row>
    <row r="354" customFormat="false" ht="14.4" hidden="false" customHeight="false" outlineLevel="0" collapsed="false">
      <c r="B354" s="127" t="n">
        <v>597</v>
      </c>
      <c r="C354" s="128" t="n">
        <f aca="false">ROUND((($B354-'1.1 Formula Sheet'!$D$102)*'1.1 Formula Sheet'!$E$102)+'1.1 Formula Sheet'!$F$102,3)</f>
        <v>91.705</v>
      </c>
      <c r="D354" s="52"/>
      <c r="E354" s="0"/>
      <c r="F354" s="0"/>
      <c r="G354" s="0"/>
    </row>
    <row r="355" customFormat="false" ht="14.4" hidden="false" customHeight="false" outlineLevel="0" collapsed="false">
      <c r="B355" s="129" t="n">
        <v>598</v>
      </c>
      <c r="C355" s="130" t="n">
        <f aca="false">ROUND((($B355-'1.1 Formula Sheet'!$D$102)*'1.1 Formula Sheet'!$E$102)+'1.1 Formula Sheet'!$F$102,3)</f>
        <v>91.834</v>
      </c>
      <c r="D355" s="52"/>
      <c r="E355" s="0"/>
      <c r="F355" s="0"/>
      <c r="G355" s="0"/>
    </row>
    <row r="356" customFormat="false" ht="14.4" hidden="false" customHeight="false" outlineLevel="0" collapsed="false">
      <c r="B356" s="127" t="n">
        <v>599</v>
      </c>
      <c r="C356" s="128" t="n">
        <f aca="false">ROUND((($B356-'1.1 Formula Sheet'!$D$102)*'1.1 Formula Sheet'!$E$102)+'1.1 Formula Sheet'!$F$102,3)</f>
        <v>91.964</v>
      </c>
      <c r="D356" s="52"/>
      <c r="E356" s="0"/>
      <c r="F356" s="0"/>
      <c r="G356" s="0"/>
    </row>
    <row r="357" customFormat="false" ht="14.4" hidden="false" customHeight="false" outlineLevel="0" collapsed="false">
      <c r="B357" s="129" t="n">
        <v>600</v>
      </c>
      <c r="C357" s="130" t="n">
        <f aca="false">ROUND((($B357-'1.1 Formula Sheet'!$D$102)*'1.1 Formula Sheet'!$E$102)+'1.1 Formula Sheet'!$F$102,3)</f>
        <v>92.093</v>
      </c>
      <c r="D357" s="52"/>
      <c r="E357" s="0"/>
      <c r="F357" s="0"/>
      <c r="G357" s="0"/>
    </row>
    <row r="358" customFormat="false" ht="14.4" hidden="false" customHeight="false" outlineLevel="0" collapsed="false">
      <c r="B358" s="127" t="n">
        <v>601</v>
      </c>
      <c r="C358" s="128" t="n">
        <f aca="false">ROUND((($B358-'1.1 Formula Sheet'!$D$102)*'1.1 Formula Sheet'!$E$102)+'1.1 Formula Sheet'!$F$102,3)</f>
        <v>92.222</v>
      </c>
      <c r="D358" s="52"/>
      <c r="E358" s="0"/>
      <c r="F358" s="0"/>
      <c r="G358" s="0"/>
    </row>
    <row r="359" customFormat="false" ht="14.4" hidden="false" customHeight="false" outlineLevel="0" collapsed="false">
      <c r="B359" s="129" t="n">
        <v>602</v>
      </c>
      <c r="C359" s="130" t="n">
        <f aca="false">ROUND((($B359-'1.1 Formula Sheet'!$D$102)*'1.1 Formula Sheet'!$E$102)+'1.1 Formula Sheet'!$F$102,3)</f>
        <v>92.352</v>
      </c>
      <c r="D359" s="52"/>
      <c r="E359" s="0"/>
      <c r="F359" s="0"/>
      <c r="G359" s="0"/>
    </row>
    <row r="360" customFormat="false" ht="14.4" hidden="false" customHeight="false" outlineLevel="0" collapsed="false">
      <c r="B360" s="127" t="n">
        <v>603</v>
      </c>
      <c r="C360" s="128" t="n">
        <f aca="false">ROUND((($B360-'1.1 Formula Sheet'!$D$102)*'1.1 Formula Sheet'!$E$102)+'1.1 Formula Sheet'!$F$102,3)</f>
        <v>92.481</v>
      </c>
      <c r="D360" s="52"/>
      <c r="E360" s="0"/>
      <c r="F360" s="0"/>
      <c r="G360" s="0"/>
    </row>
    <row r="361" customFormat="false" ht="14.4" hidden="false" customHeight="false" outlineLevel="0" collapsed="false">
      <c r="B361" s="129" t="n">
        <v>604</v>
      </c>
      <c r="C361" s="130" t="n">
        <f aca="false">ROUND((($B361-'1.1 Formula Sheet'!$D$102)*'1.1 Formula Sheet'!$E$102)+'1.1 Formula Sheet'!$F$102,3)</f>
        <v>92.611</v>
      </c>
      <c r="D361" s="52"/>
      <c r="E361" s="0"/>
      <c r="F361" s="0"/>
      <c r="G361" s="0"/>
    </row>
    <row r="362" customFormat="false" ht="14.4" hidden="false" customHeight="false" outlineLevel="0" collapsed="false">
      <c r="B362" s="127" t="n">
        <v>605</v>
      </c>
      <c r="C362" s="128" t="n">
        <f aca="false">ROUND((($B362-'1.1 Formula Sheet'!$D$102)*'1.1 Formula Sheet'!$E$102)+'1.1 Formula Sheet'!$F$102,3)</f>
        <v>92.74</v>
      </c>
      <c r="D362" s="52"/>
      <c r="E362" s="0"/>
      <c r="F362" s="0"/>
      <c r="G362" s="0"/>
    </row>
    <row r="363" customFormat="false" ht="14.4" hidden="false" customHeight="false" outlineLevel="0" collapsed="false">
      <c r="B363" s="129" t="n">
        <v>606</v>
      </c>
      <c r="C363" s="130" t="n">
        <f aca="false">ROUND((($B363-'1.1 Formula Sheet'!$D$102)*'1.1 Formula Sheet'!$E$102)+'1.1 Formula Sheet'!$F$102,3)</f>
        <v>92.869</v>
      </c>
      <c r="D363" s="52"/>
      <c r="E363" s="0"/>
      <c r="F363" s="0"/>
      <c r="G363" s="0"/>
    </row>
    <row r="364" customFormat="false" ht="14.4" hidden="false" customHeight="false" outlineLevel="0" collapsed="false">
      <c r="B364" s="127" t="n">
        <v>607</v>
      </c>
      <c r="C364" s="128" t="n">
        <f aca="false">ROUND((($B364-'1.1 Formula Sheet'!$D$102)*'1.1 Formula Sheet'!$E$102)+'1.1 Formula Sheet'!$F$102,3)</f>
        <v>92.999</v>
      </c>
      <c r="D364" s="52"/>
      <c r="E364" s="0"/>
      <c r="F364" s="0"/>
      <c r="G364" s="0"/>
    </row>
    <row r="365" customFormat="false" ht="14.4" hidden="false" customHeight="false" outlineLevel="0" collapsed="false">
      <c r="B365" s="129" t="n">
        <v>608</v>
      </c>
      <c r="C365" s="130" t="n">
        <f aca="false">ROUND((($B365-'1.1 Formula Sheet'!$D$102)*'1.1 Formula Sheet'!$E$102)+'1.1 Formula Sheet'!$F$102,3)</f>
        <v>93.128</v>
      </c>
      <c r="D365" s="52"/>
      <c r="E365" s="0"/>
      <c r="F365" s="0"/>
      <c r="G365" s="0"/>
    </row>
    <row r="366" customFormat="false" ht="14.4" hidden="false" customHeight="false" outlineLevel="0" collapsed="false">
      <c r="B366" s="127" t="n">
        <v>609</v>
      </c>
      <c r="C366" s="128" t="n">
        <f aca="false">ROUND((($B366-'1.1 Formula Sheet'!$D$102)*'1.1 Formula Sheet'!$E$102)+'1.1 Formula Sheet'!$F$102,3)</f>
        <v>93.258</v>
      </c>
      <c r="D366" s="52"/>
      <c r="E366" s="0"/>
      <c r="F366" s="0"/>
      <c r="G366" s="0"/>
    </row>
    <row r="367" customFormat="false" ht="14.4" hidden="false" customHeight="false" outlineLevel="0" collapsed="false">
      <c r="B367" s="129" t="n">
        <v>610</v>
      </c>
      <c r="C367" s="130" t="n">
        <f aca="false">ROUND((($B367-'1.1 Formula Sheet'!$D$102)*'1.1 Formula Sheet'!$E$102)+'1.1 Formula Sheet'!$F$102,3)</f>
        <v>93.387</v>
      </c>
      <c r="D367" s="52"/>
      <c r="E367" s="0"/>
      <c r="F367" s="0"/>
      <c r="G367" s="0"/>
    </row>
    <row r="368" customFormat="false" ht="14.4" hidden="false" customHeight="false" outlineLevel="0" collapsed="false">
      <c r="B368" s="127" t="n">
        <v>611</v>
      </c>
      <c r="C368" s="128" t="n">
        <f aca="false">ROUND((($B368-'1.1 Formula Sheet'!$D$102)*'1.1 Formula Sheet'!$E$102)+'1.1 Formula Sheet'!$F$102,3)</f>
        <v>93.516</v>
      </c>
      <c r="D368" s="52"/>
      <c r="E368" s="0"/>
      <c r="F368" s="0"/>
      <c r="G368" s="0"/>
    </row>
    <row r="369" customFormat="false" ht="14.4" hidden="false" customHeight="false" outlineLevel="0" collapsed="false">
      <c r="B369" s="129" t="n">
        <v>612</v>
      </c>
      <c r="C369" s="130" t="n">
        <f aca="false">ROUND((($B369-'1.1 Formula Sheet'!$D$102)*'1.1 Formula Sheet'!$E$102)+'1.1 Formula Sheet'!$F$102,3)</f>
        <v>93.646</v>
      </c>
      <c r="D369" s="52"/>
      <c r="E369" s="0"/>
      <c r="F369" s="0"/>
      <c r="G369" s="0"/>
    </row>
    <row r="370" customFormat="false" ht="14.4" hidden="false" customHeight="false" outlineLevel="0" collapsed="false">
      <c r="B370" s="127" t="n">
        <v>613</v>
      </c>
      <c r="C370" s="128" t="n">
        <f aca="false">ROUND((($B370-'1.1 Formula Sheet'!$D$102)*'1.1 Formula Sheet'!$E$102)+'1.1 Formula Sheet'!$F$102,3)</f>
        <v>93.775</v>
      </c>
      <c r="D370" s="52"/>
      <c r="E370" s="0"/>
      <c r="F370" s="0"/>
      <c r="G370" s="0"/>
    </row>
    <row r="371" customFormat="false" ht="14.4" hidden="false" customHeight="false" outlineLevel="0" collapsed="false">
      <c r="B371" s="129" t="n">
        <v>614</v>
      </c>
      <c r="C371" s="130" t="n">
        <f aca="false">ROUND((($B371-'1.1 Formula Sheet'!$D$102)*'1.1 Formula Sheet'!$E$102)+'1.1 Formula Sheet'!$F$102,3)</f>
        <v>93.905</v>
      </c>
      <c r="D371" s="52"/>
      <c r="E371" s="0"/>
      <c r="F371" s="0"/>
      <c r="G371" s="0"/>
    </row>
    <row r="372" customFormat="false" ht="14.4" hidden="false" customHeight="false" outlineLevel="0" collapsed="false">
      <c r="B372" s="127" t="n">
        <v>615</v>
      </c>
      <c r="C372" s="128" t="n">
        <f aca="false">ROUND((($B372-'1.1 Formula Sheet'!$D$102)*'1.1 Formula Sheet'!$E$102)+'1.1 Formula Sheet'!$F$102,3)</f>
        <v>94.034</v>
      </c>
      <c r="D372" s="52"/>
      <c r="E372" s="0"/>
      <c r="F372" s="0"/>
      <c r="G372" s="0"/>
    </row>
    <row r="373" customFormat="false" ht="14.4" hidden="false" customHeight="false" outlineLevel="0" collapsed="false">
      <c r="B373" s="129" t="n">
        <v>616</v>
      </c>
      <c r="C373" s="130" t="n">
        <f aca="false">ROUND((($B373-'1.1 Formula Sheet'!$D$102)*'1.1 Formula Sheet'!$E$102)+'1.1 Formula Sheet'!$F$102,3)</f>
        <v>94.163</v>
      </c>
      <c r="D373" s="52"/>
      <c r="E373" s="0"/>
      <c r="F373" s="0"/>
      <c r="G373" s="0"/>
    </row>
    <row r="374" customFormat="false" ht="14.4" hidden="false" customHeight="false" outlineLevel="0" collapsed="false">
      <c r="B374" s="127" t="n">
        <v>617</v>
      </c>
      <c r="C374" s="128" t="n">
        <f aca="false">ROUND((($B374-'1.1 Formula Sheet'!$D$102)*'1.1 Formula Sheet'!$E$102)+'1.1 Formula Sheet'!$F$102,3)</f>
        <v>94.293</v>
      </c>
      <c r="D374" s="52"/>
      <c r="E374" s="0"/>
      <c r="F374" s="0"/>
      <c r="G374" s="0"/>
    </row>
    <row r="375" customFormat="false" ht="14.4" hidden="false" customHeight="false" outlineLevel="0" collapsed="false">
      <c r="B375" s="129" t="n">
        <v>618</v>
      </c>
      <c r="C375" s="130" t="n">
        <f aca="false">ROUND((($B375-'1.1 Formula Sheet'!$D$102)*'1.1 Formula Sheet'!$E$102)+'1.1 Formula Sheet'!$F$102,3)</f>
        <v>94.422</v>
      </c>
      <c r="D375" s="52"/>
      <c r="E375" s="0"/>
      <c r="F375" s="0"/>
      <c r="G375" s="0"/>
    </row>
    <row r="376" customFormat="false" ht="14.4" hidden="false" customHeight="false" outlineLevel="0" collapsed="false">
      <c r="B376" s="127" t="n">
        <v>619</v>
      </c>
      <c r="C376" s="128" t="n">
        <f aca="false">ROUND((($B376-'1.1 Formula Sheet'!$D$102)*'1.1 Formula Sheet'!$E$102)+'1.1 Formula Sheet'!$F$102,3)</f>
        <v>94.552</v>
      </c>
      <c r="D376" s="52"/>
      <c r="E376" s="0"/>
      <c r="F376" s="0"/>
      <c r="G376" s="0"/>
    </row>
    <row r="377" customFormat="false" ht="14.4" hidden="false" customHeight="false" outlineLevel="0" collapsed="false">
      <c r="B377" s="129" t="n">
        <v>620</v>
      </c>
      <c r="C377" s="130" t="n">
        <f aca="false">ROUND((($B377-'1.1 Formula Sheet'!$D$102)*'1.1 Formula Sheet'!$E$102)+'1.1 Formula Sheet'!$F$102,3)</f>
        <v>94.681</v>
      </c>
      <c r="D377" s="52"/>
      <c r="E377" s="0"/>
      <c r="F377" s="0"/>
      <c r="G377" s="0"/>
    </row>
    <row r="378" customFormat="false" ht="14.4" hidden="false" customHeight="false" outlineLevel="0" collapsed="false">
      <c r="B378" s="127" t="n">
        <v>621</v>
      </c>
      <c r="C378" s="128" t="n">
        <f aca="false">ROUND((($B378-'1.1 Formula Sheet'!$D$102)*'1.1 Formula Sheet'!$E$102)+'1.1 Formula Sheet'!$F$102,3)</f>
        <v>94.81</v>
      </c>
      <c r="D378" s="52"/>
      <c r="E378" s="0"/>
      <c r="F378" s="0"/>
      <c r="G378" s="0"/>
    </row>
    <row r="379" customFormat="false" ht="14.4" hidden="false" customHeight="false" outlineLevel="0" collapsed="false">
      <c r="B379" s="129" t="n">
        <v>622</v>
      </c>
      <c r="C379" s="130" t="n">
        <f aca="false">ROUND((($B379-'1.1 Formula Sheet'!$D$102)*'1.1 Formula Sheet'!$E$102)+'1.1 Formula Sheet'!$F$102,3)</f>
        <v>94.94</v>
      </c>
      <c r="D379" s="52"/>
      <c r="E379" s="0"/>
      <c r="F379" s="0"/>
      <c r="G379" s="0"/>
    </row>
    <row r="380" customFormat="false" ht="14.4" hidden="false" customHeight="false" outlineLevel="0" collapsed="false">
      <c r="B380" s="127" t="n">
        <v>623</v>
      </c>
      <c r="C380" s="128" t="n">
        <f aca="false">ROUND((($B380-'1.1 Formula Sheet'!$D$102)*'1.1 Formula Sheet'!$E$102)+'1.1 Formula Sheet'!$F$102,3)</f>
        <v>95.069</v>
      </c>
      <c r="D380" s="52"/>
      <c r="E380" s="0"/>
      <c r="F380" s="0"/>
      <c r="G380" s="0"/>
    </row>
    <row r="381" customFormat="false" ht="14.4" hidden="false" customHeight="false" outlineLevel="0" collapsed="false">
      <c r="B381" s="129" t="n">
        <v>624</v>
      </c>
      <c r="C381" s="130" t="n">
        <f aca="false">ROUND((($B381-'1.1 Formula Sheet'!$D$102)*'1.1 Formula Sheet'!$E$102)+'1.1 Formula Sheet'!$F$102,3)</f>
        <v>95.199</v>
      </c>
      <c r="D381" s="52"/>
      <c r="E381" s="0"/>
      <c r="F381" s="0"/>
      <c r="G381" s="0"/>
    </row>
    <row r="382" customFormat="false" ht="14.4" hidden="false" customHeight="false" outlineLevel="0" collapsed="false">
      <c r="B382" s="127" t="n">
        <v>625</v>
      </c>
      <c r="C382" s="128" t="n">
        <f aca="false">ROUND((($B382-'1.1 Formula Sheet'!$D$102)*'1.1 Formula Sheet'!$E$102)+'1.1 Formula Sheet'!$F$102,3)</f>
        <v>95.328</v>
      </c>
      <c r="D382" s="52"/>
      <c r="E382" s="0"/>
      <c r="F382" s="0"/>
      <c r="G382" s="0"/>
    </row>
    <row r="383" customFormat="false" ht="14.4" hidden="false" customHeight="false" outlineLevel="0" collapsed="false">
      <c r="B383" s="129" t="n">
        <v>626</v>
      </c>
      <c r="C383" s="130" t="n">
        <f aca="false">ROUND((($B383-'1.1 Formula Sheet'!$D$102)*'1.1 Formula Sheet'!$E$102)+'1.1 Formula Sheet'!$F$102,3)</f>
        <v>95.457</v>
      </c>
      <c r="D383" s="52"/>
      <c r="E383" s="0"/>
      <c r="F383" s="0"/>
      <c r="G383" s="0"/>
    </row>
    <row r="384" customFormat="false" ht="14.4" hidden="false" customHeight="false" outlineLevel="0" collapsed="false">
      <c r="B384" s="127" t="n">
        <v>627</v>
      </c>
      <c r="C384" s="128" t="n">
        <f aca="false">ROUND((($B384-'1.1 Formula Sheet'!$D$102)*'1.1 Formula Sheet'!$E$102)+'1.1 Formula Sheet'!$F$102,3)</f>
        <v>95.587</v>
      </c>
      <c r="D384" s="52"/>
      <c r="E384" s="0"/>
      <c r="F384" s="0"/>
      <c r="G384" s="0"/>
    </row>
    <row r="385" customFormat="false" ht="14.4" hidden="false" customHeight="false" outlineLevel="0" collapsed="false">
      <c r="B385" s="129" t="n">
        <v>628</v>
      </c>
      <c r="C385" s="130" t="n">
        <f aca="false">ROUND((($B385-'1.1 Formula Sheet'!$D$102)*'1.1 Formula Sheet'!$E$102)+'1.1 Formula Sheet'!$F$102,3)</f>
        <v>95.716</v>
      </c>
      <c r="D385" s="52"/>
      <c r="E385" s="0"/>
      <c r="F385" s="0"/>
      <c r="G385" s="0"/>
    </row>
    <row r="386" customFormat="false" ht="14.4" hidden="false" customHeight="false" outlineLevel="0" collapsed="false">
      <c r="B386" s="127" t="n">
        <v>629</v>
      </c>
      <c r="C386" s="128" t="n">
        <f aca="false">ROUND((($B386-'1.1 Formula Sheet'!$D$102)*'1.1 Formula Sheet'!$E$102)+'1.1 Formula Sheet'!$F$102,3)</f>
        <v>95.846</v>
      </c>
      <c r="D386" s="52"/>
      <c r="E386" s="0"/>
      <c r="F386" s="0"/>
      <c r="G386" s="0"/>
    </row>
    <row r="387" customFormat="false" ht="14.4" hidden="false" customHeight="false" outlineLevel="0" collapsed="false">
      <c r="B387" s="129" t="n">
        <v>630</v>
      </c>
      <c r="C387" s="130" t="n">
        <f aca="false">ROUND((($B387-'1.1 Formula Sheet'!$D$102)*'1.1 Formula Sheet'!$E$102)+'1.1 Formula Sheet'!$F$102,3)</f>
        <v>95.975</v>
      </c>
      <c r="D387" s="52"/>
      <c r="E387" s="0"/>
      <c r="F387" s="0"/>
      <c r="G387" s="0"/>
    </row>
    <row r="388" customFormat="false" ht="14.4" hidden="false" customHeight="false" outlineLevel="0" collapsed="false">
      <c r="B388" s="127" t="n">
        <v>631</v>
      </c>
      <c r="C388" s="128" t="n">
        <f aca="false">ROUND((($B388-'1.1 Formula Sheet'!$D$102)*'1.1 Formula Sheet'!$E$102)+'1.1 Formula Sheet'!$F$102,3)</f>
        <v>96.104</v>
      </c>
      <c r="D388" s="52"/>
      <c r="E388" s="0"/>
      <c r="F388" s="0"/>
      <c r="G388" s="0"/>
    </row>
    <row r="389" customFormat="false" ht="14.4" hidden="false" customHeight="false" outlineLevel="0" collapsed="false">
      <c r="B389" s="129" t="n">
        <v>632</v>
      </c>
      <c r="C389" s="130" t="n">
        <f aca="false">ROUND((($B389-'1.1 Formula Sheet'!$D$102)*'1.1 Formula Sheet'!$E$102)+'1.1 Formula Sheet'!$F$102,3)</f>
        <v>96.234</v>
      </c>
      <c r="D389" s="52"/>
      <c r="E389" s="0"/>
      <c r="F389" s="0"/>
      <c r="G389" s="0"/>
    </row>
    <row r="390" customFormat="false" ht="14.4" hidden="false" customHeight="false" outlineLevel="0" collapsed="false">
      <c r="B390" s="127" t="n">
        <v>633</v>
      </c>
      <c r="C390" s="128" t="n">
        <f aca="false">ROUND((($B390-'1.1 Formula Sheet'!$D$102)*'1.1 Formula Sheet'!$E$102)+'1.1 Formula Sheet'!$F$102,3)</f>
        <v>96.363</v>
      </c>
      <c r="D390" s="52"/>
      <c r="E390" s="0"/>
      <c r="F390" s="0"/>
      <c r="G390" s="0"/>
    </row>
    <row r="391" customFormat="false" ht="14.4" hidden="false" customHeight="false" outlineLevel="0" collapsed="false">
      <c r="B391" s="129" t="n">
        <v>634</v>
      </c>
      <c r="C391" s="130" t="n">
        <f aca="false">ROUND((($B391-'1.1 Formula Sheet'!$D$102)*'1.1 Formula Sheet'!$E$102)+'1.1 Formula Sheet'!$F$102,3)</f>
        <v>96.493</v>
      </c>
      <c r="D391" s="52"/>
      <c r="E391" s="0"/>
      <c r="F391" s="0"/>
      <c r="G391" s="0"/>
    </row>
    <row r="392" customFormat="false" ht="14.4" hidden="false" customHeight="false" outlineLevel="0" collapsed="false">
      <c r="B392" s="127" t="n">
        <v>635</v>
      </c>
      <c r="C392" s="128" t="n">
        <f aca="false">ROUND((($B392-'1.1 Formula Sheet'!$D$102)*'1.1 Formula Sheet'!$E$102)+'1.1 Formula Sheet'!$F$102,3)</f>
        <v>96.622</v>
      </c>
      <c r="D392" s="52"/>
      <c r="E392" s="0"/>
      <c r="F392" s="0"/>
      <c r="G392" s="0"/>
    </row>
    <row r="393" customFormat="false" ht="14.4" hidden="false" customHeight="false" outlineLevel="0" collapsed="false">
      <c r="B393" s="129" t="n">
        <v>636</v>
      </c>
      <c r="C393" s="130" t="n">
        <f aca="false">ROUND((($B393-'1.1 Formula Sheet'!$D$102)*'1.1 Formula Sheet'!$E$102)+'1.1 Formula Sheet'!$F$102,3)</f>
        <v>96.751</v>
      </c>
      <c r="D393" s="52"/>
      <c r="E393" s="0"/>
      <c r="F393" s="0"/>
      <c r="G393" s="0"/>
    </row>
    <row r="394" customFormat="false" ht="14.4" hidden="false" customHeight="false" outlineLevel="0" collapsed="false">
      <c r="B394" s="127" t="n">
        <v>637</v>
      </c>
      <c r="C394" s="128" t="n">
        <f aca="false">ROUND((($B394-'1.1 Formula Sheet'!$D$102)*'1.1 Formula Sheet'!$E$102)+'1.1 Formula Sheet'!$F$102,3)</f>
        <v>96.881</v>
      </c>
      <c r="D394" s="52"/>
      <c r="E394" s="0"/>
      <c r="F394" s="0"/>
      <c r="G394" s="0"/>
    </row>
    <row r="395" customFormat="false" ht="14.4" hidden="false" customHeight="false" outlineLevel="0" collapsed="false">
      <c r="B395" s="129" t="n">
        <v>638</v>
      </c>
      <c r="C395" s="130" t="n">
        <f aca="false">ROUND((($B395-'1.1 Formula Sheet'!$D$102)*'1.1 Formula Sheet'!$E$102)+'1.1 Formula Sheet'!$F$102,3)</f>
        <v>97.01</v>
      </c>
      <c r="D395" s="52"/>
      <c r="E395" s="0"/>
      <c r="F395" s="0"/>
      <c r="G395" s="0"/>
    </row>
    <row r="396" customFormat="false" ht="14.4" hidden="false" customHeight="false" outlineLevel="0" collapsed="false">
      <c r="B396" s="127" t="n">
        <v>639</v>
      </c>
      <c r="C396" s="128" t="n">
        <f aca="false">ROUND((($B396-'1.1 Formula Sheet'!$D$102)*'1.1 Formula Sheet'!$E$102)+'1.1 Formula Sheet'!$F$102,3)</f>
        <v>97.14</v>
      </c>
      <c r="D396" s="52"/>
      <c r="E396" s="0"/>
      <c r="F396" s="0"/>
      <c r="G396" s="0"/>
    </row>
    <row r="397" customFormat="false" ht="14.4" hidden="false" customHeight="false" outlineLevel="0" collapsed="false">
      <c r="B397" s="129" t="n">
        <v>640</v>
      </c>
      <c r="C397" s="130" t="n">
        <f aca="false">ROUND((($B397-'1.1 Formula Sheet'!$D$102)*'1.1 Formula Sheet'!$E$102)+'1.1 Formula Sheet'!$F$102,3)</f>
        <v>97.269</v>
      </c>
      <c r="D397" s="52"/>
      <c r="E397" s="0"/>
      <c r="F397" s="0"/>
      <c r="G397" s="0"/>
    </row>
    <row r="398" customFormat="false" ht="14.4" hidden="false" customHeight="false" outlineLevel="0" collapsed="false">
      <c r="B398" s="127" t="n">
        <v>641</v>
      </c>
      <c r="C398" s="128" t="n">
        <f aca="false">ROUND((($B398-'1.1 Formula Sheet'!$D$102)*'1.1 Formula Sheet'!$E$102)+'1.1 Formula Sheet'!$F$102,3)</f>
        <v>97.398</v>
      </c>
      <c r="D398" s="52"/>
      <c r="E398" s="0"/>
      <c r="F398" s="0"/>
      <c r="G398" s="0"/>
    </row>
    <row r="399" customFormat="false" ht="14.4" hidden="false" customHeight="false" outlineLevel="0" collapsed="false">
      <c r="B399" s="129" t="n">
        <v>642</v>
      </c>
      <c r="C399" s="130" t="n">
        <f aca="false">ROUND((($B399-'1.1 Formula Sheet'!$D$102)*'1.1 Formula Sheet'!$E$102)+'1.1 Formula Sheet'!$F$102,3)</f>
        <v>97.528</v>
      </c>
      <c r="D399" s="52"/>
      <c r="E399" s="0"/>
      <c r="F399" s="0"/>
      <c r="G399" s="0"/>
    </row>
    <row r="400" customFormat="false" ht="14.4" hidden="false" customHeight="false" outlineLevel="0" collapsed="false">
      <c r="B400" s="127" t="n">
        <v>643</v>
      </c>
      <c r="C400" s="128" t="n">
        <f aca="false">ROUND((($B400-'1.1 Formula Sheet'!$D$102)*'1.1 Formula Sheet'!$E$102)+'1.1 Formula Sheet'!$F$102,3)</f>
        <v>97.657</v>
      </c>
      <c r="D400" s="52"/>
      <c r="E400" s="0"/>
      <c r="F400" s="0"/>
      <c r="G400" s="0"/>
    </row>
    <row r="401" customFormat="false" ht="14.4" hidden="false" customHeight="false" outlineLevel="0" collapsed="false">
      <c r="B401" s="129" t="n">
        <v>644</v>
      </c>
      <c r="C401" s="130" t="n">
        <f aca="false">ROUND((($B401-'1.1 Formula Sheet'!$D$102)*'1.1 Formula Sheet'!$E$102)+'1.1 Formula Sheet'!$F$102,3)</f>
        <v>97.787</v>
      </c>
      <c r="D401" s="52"/>
      <c r="E401" s="0"/>
      <c r="F401" s="0"/>
      <c r="G401" s="0"/>
    </row>
    <row r="402" customFormat="false" ht="14.4" hidden="false" customHeight="false" outlineLevel="0" collapsed="false">
      <c r="B402" s="127" t="n">
        <v>645</v>
      </c>
      <c r="C402" s="128" t="n">
        <f aca="false">ROUND((($B402-'1.1 Formula Sheet'!$D$102)*'1.1 Formula Sheet'!$E$102)+'1.1 Formula Sheet'!$F$102,3)</f>
        <v>97.916</v>
      </c>
      <c r="D402" s="52"/>
      <c r="E402" s="0"/>
      <c r="F402" s="0"/>
      <c r="G402" s="0"/>
    </row>
    <row r="403" customFormat="false" ht="14.4" hidden="false" customHeight="false" outlineLevel="0" collapsed="false">
      <c r="B403" s="129" t="n">
        <v>646</v>
      </c>
      <c r="C403" s="130" t="n">
        <f aca="false">ROUND((($B403-'1.1 Formula Sheet'!$D$102)*'1.1 Formula Sheet'!$E$102)+'1.1 Formula Sheet'!$F$102,3)</f>
        <v>98.045</v>
      </c>
      <c r="D403" s="52"/>
      <c r="E403" s="0"/>
      <c r="F403" s="0"/>
      <c r="G403" s="0"/>
    </row>
    <row r="404" customFormat="false" ht="14.4" hidden="false" customHeight="false" outlineLevel="0" collapsed="false">
      <c r="B404" s="127" t="n">
        <v>647</v>
      </c>
      <c r="C404" s="128" t="n">
        <f aca="false">ROUND((($B404-'1.1 Formula Sheet'!$D$102)*'1.1 Formula Sheet'!$E$102)+'1.1 Formula Sheet'!$F$102,3)</f>
        <v>98.175</v>
      </c>
      <c r="D404" s="52"/>
      <c r="E404" s="0"/>
      <c r="F404" s="0"/>
      <c r="G404" s="0"/>
    </row>
    <row r="405" customFormat="false" ht="14.4" hidden="false" customHeight="false" outlineLevel="0" collapsed="false">
      <c r="B405" s="129" t="n">
        <v>648</v>
      </c>
      <c r="C405" s="130" t="n">
        <f aca="false">ROUND((($B405-'1.1 Formula Sheet'!$D$102)*'1.1 Formula Sheet'!$E$102)+'1.1 Formula Sheet'!$F$102,3)</f>
        <v>98.304</v>
      </c>
      <c r="D405" s="52"/>
      <c r="E405" s="0"/>
      <c r="F405" s="0"/>
      <c r="G405" s="0"/>
    </row>
    <row r="406" customFormat="false" ht="14.4" hidden="false" customHeight="false" outlineLevel="0" collapsed="false">
      <c r="B406" s="127" t="n">
        <v>649</v>
      </c>
      <c r="C406" s="128" t="n">
        <f aca="false">ROUND((($B406-'1.1 Formula Sheet'!$D$102)*'1.1 Formula Sheet'!$E$102)+'1.1 Formula Sheet'!$F$102,3)</f>
        <v>98.434</v>
      </c>
      <c r="D406" s="52"/>
      <c r="E406" s="0"/>
      <c r="F406" s="0"/>
      <c r="G406" s="0"/>
    </row>
    <row r="407" customFormat="false" ht="14.4" hidden="false" customHeight="false" outlineLevel="0" collapsed="false">
      <c r="B407" s="129" t="n">
        <v>650</v>
      </c>
      <c r="C407" s="130" t="n">
        <f aca="false">ROUND((($B407-'1.1 Formula Sheet'!$D$102)*'1.1 Formula Sheet'!$E$102)+'1.1 Formula Sheet'!$F$102,3)</f>
        <v>98.563</v>
      </c>
      <c r="D407" s="52"/>
      <c r="E407" s="0"/>
      <c r="F407" s="0"/>
      <c r="G407" s="0"/>
    </row>
    <row r="408" customFormat="false" ht="14.4" hidden="false" customHeight="false" outlineLevel="0" collapsed="false">
      <c r="B408" s="127" t="n">
        <v>651</v>
      </c>
      <c r="C408" s="128" t="n">
        <f aca="false">ROUND((($B408-'1.1 Formula Sheet'!$D$102)*'1.1 Formula Sheet'!$E$102)+'1.1 Formula Sheet'!$F$102,3)</f>
        <v>98.692</v>
      </c>
      <c r="D408" s="52"/>
      <c r="E408" s="0"/>
      <c r="F408" s="0"/>
      <c r="G408" s="0"/>
    </row>
    <row r="409" customFormat="false" ht="14.4" hidden="false" customHeight="false" outlineLevel="0" collapsed="false">
      <c r="B409" s="129" t="n">
        <v>652</v>
      </c>
      <c r="C409" s="130" t="n">
        <f aca="false">ROUND((($B409-'1.1 Formula Sheet'!$D$102)*'1.1 Formula Sheet'!$E$102)+'1.1 Formula Sheet'!$F$102,3)</f>
        <v>98.822</v>
      </c>
      <c r="D409" s="52"/>
      <c r="E409" s="0"/>
      <c r="F409" s="0"/>
      <c r="G409" s="0"/>
    </row>
    <row r="410" customFormat="false" ht="14.4" hidden="false" customHeight="false" outlineLevel="0" collapsed="false">
      <c r="B410" s="127" t="n">
        <v>653</v>
      </c>
      <c r="C410" s="128" t="n">
        <f aca="false">ROUND((($B410-'1.1 Formula Sheet'!$D$102)*'1.1 Formula Sheet'!$E$102)+'1.1 Formula Sheet'!$F$102,3)</f>
        <v>98.951</v>
      </c>
      <c r="D410" s="52"/>
      <c r="E410" s="0"/>
      <c r="F410" s="0"/>
      <c r="G410" s="0"/>
    </row>
    <row r="411" customFormat="false" ht="14.4" hidden="false" customHeight="false" outlineLevel="0" collapsed="false">
      <c r="B411" s="129" t="n">
        <v>654</v>
      </c>
      <c r="C411" s="130" t="n">
        <f aca="false">ROUND((($B411-'1.1 Formula Sheet'!$D$102)*'1.1 Formula Sheet'!$E$102)+'1.1 Formula Sheet'!$F$102,3)</f>
        <v>99.081</v>
      </c>
      <c r="D411" s="52"/>
      <c r="E411" s="0"/>
      <c r="F411" s="0"/>
      <c r="G411" s="0"/>
    </row>
    <row r="412" customFormat="false" ht="14.4" hidden="false" customHeight="false" outlineLevel="0" collapsed="false">
      <c r="B412" s="127" t="n">
        <v>655</v>
      </c>
      <c r="C412" s="128" t="n">
        <f aca="false">ROUND((($B412-'1.1 Formula Sheet'!$D$102)*'1.1 Formula Sheet'!$E$102)+'1.1 Formula Sheet'!$F$102,3)</f>
        <v>99.21</v>
      </c>
      <c r="D412" s="52"/>
      <c r="E412" s="0"/>
      <c r="F412" s="0"/>
      <c r="G412" s="0"/>
    </row>
    <row r="413" customFormat="false" ht="14.4" hidden="false" customHeight="false" outlineLevel="0" collapsed="false">
      <c r="B413" s="129" t="n">
        <v>656</v>
      </c>
      <c r="C413" s="130" t="n">
        <f aca="false">ROUND((($B413-'1.1 Formula Sheet'!$D$102)*'1.1 Formula Sheet'!$E$102)+'1.1 Formula Sheet'!$F$102,3)</f>
        <v>99.339</v>
      </c>
      <c r="D413" s="52"/>
      <c r="E413" s="0"/>
      <c r="F413" s="0"/>
      <c r="G413" s="0"/>
    </row>
    <row r="414" customFormat="false" ht="14.4" hidden="false" customHeight="false" outlineLevel="0" collapsed="false">
      <c r="B414" s="127" t="n">
        <v>657</v>
      </c>
      <c r="C414" s="128" t="n">
        <f aca="false">ROUND((($B414-'1.1 Formula Sheet'!$D$102)*'1.1 Formula Sheet'!$E$102)+'1.1 Formula Sheet'!$F$102,3)</f>
        <v>99.469</v>
      </c>
      <c r="D414" s="52"/>
      <c r="E414" s="0"/>
      <c r="F414" s="0"/>
      <c r="G414" s="0"/>
    </row>
    <row r="415" customFormat="false" ht="14.4" hidden="false" customHeight="false" outlineLevel="0" collapsed="false">
      <c r="B415" s="129" t="n">
        <v>658</v>
      </c>
      <c r="C415" s="130" t="n">
        <f aca="false">ROUND((($B415-'1.1 Formula Sheet'!$D$102)*'1.1 Formula Sheet'!$E$102)+'1.1 Formula Sheet'!$F$102,3)</f>
        <v>99.598</v>
      </c>
      <c r="D415" s="52"/>
      <c r="E415" s="0"/>
      <c r="F415" s="0"/>
      <c r="G415" s="0"/>
    </row>
    <row r="416" customFormat="false" ht="14.4" hidden="false" customHeight="false" outlineLevel="0" collapsed="false">
      <c r="B416" s="127" t="n">
        <v>659</v>
      </c>
      <c r="C416" s="128" t="n">
        <f aca="false">ROUND((($B416-'1.1 Formula Sheet'!$D$102)*'1.1 Formula Sheet'!$E$102)+'1.1 Formula Sheet'!$F$102,3)</f>
        <v>99.728</v>
      </c>
      <c r="D416" s="52"/>
      <c r="E416" s="0"/>
      <c r="F416" s="0"/>
      <c r="G416" s="0"/>
    </row>
    <row r="417" customFormat="false" ht="14.4" hidden="false" customHeight="false" outlineLevel="0" collapsed="false">
      <c r="B417" s="129" t="n">
        <v>660</v>
      </c>
      <c r="C417" s="130" t="n">
        <f aca="false">ROUND((($B417-'1.1 Formula Sheet'!$D$102)*'1.1 Formula Sheet'!$E$102)+'1.1 Formula Sheet'!$F$102,3)</f>
        <v>99.857</v>
      </c>
      <c r="D417" s="52"/>
      <c r="E417" s="0"/>
      <c r="F417" s="0"/>
      <c r="G417" s="0"/>
    </row>
    <row r="418" customFormat="false" ht="14.4" hidden="false" customHeight="false" outlineLevel="0" collapsed="false">
      <c r="B418" s="127" t="n">
        <v>661</v>
      </c>
      <c r="C418" s="128" t="n">
        <f aca="false">ROUND((($B418-'1.1 Formula Sheet'!$D$102)*'1.1 Formula Sheet'!$E$102)+'1.1 Formula Sheet'!$F$102,3)</f>
        <v>99.986</v>
      </c>
      <c r="D418" s="52"/>
      <c r="E418" s="0"/>
      <c r="F418" s="0"/>
      <c r="G418" s="0"/>
    </row>
    <row r="419" customFormat="false" ht="14.4" hidden="false" customHeight="false" outlineLevel="0" collapsed="false">
      <c r="B419" s="129" t="n">
        <v>662</v>
      </c>
      <c r="C419" s="130" t="n">
        <f aca="false">ROUND((($B419-'1.1 Formula Sheet'!$D$102)*'1.1 Formula Sheet'!$E$102)+'1.1 Formula Sheet'!$F$102,3)</f>
        <v>100.116</v>
      </c>
      <c r="D419" s="52"/>
      <c r="E419" s="0"/>
      <c r="F419" s="0"/>
      <c r="G419" s="0"/>
    </row>
    <row r="420" customFormat="false" ht="14.4" hidden="false" customHeight="false" outlineLevel="0" collapsed="false">
      <c r="B420" s="127" t="n">
        <v>663</v>
      </c>
      <c r="C420" s="128" t="n">
        <f aca="false">ROUND((($B420-'1.1 Formula Sheet'!$D$102)*'1.1 Formula Sheet'!$E$102)+'1.1 Formula Sheet'!$F$102,3)</f>
        <v>100.245</v>
      </c>
      <c r="D420" s="52"/>
      <c r="E420" s="0"/>
      <c r="F420" s="0"/>
      <c r="G420" s="0"/>
    </row>
    <row r="421" customFormat="false" ht="14.4" hidden="false" customHeight="false" outlineLevel="0" collapsed="false">
      <c r="B421" s="129" t="n">
        <v>664</v>
      </c>
      <c r="C421" s="130" t="n">
        <f aca="false">ROUND((($B421-'1.1 Formula Sheet'!$D$102)*'1.1 Formula Sheet'!$E$102)+'1.1 Formula Sheet'!$F$102,3)</f>
        <v>100.375</v>
      </c>
      <c r="D421" s="52"/>
      <c r="E421" s="0"/>
      <c r="F421" s="0"/>
      <c r="G421" s="0"/>
    </row>
    <row r="422" customFormat="false" ht="14.4" hidden="false" customHeight="false" outlineLevel="0" collapsed="false">
      <c r="B422" s="127" t="n">
        <v>665</v>
      </c>
      <c r="C422" s="128" t="n">
        <f aca="false">ROUND((($B422-'1.1 Formula Sheet'!$D$102)*'1.1 Formula Sheet'!$E$102)+'1.1 Formula Sheet'!$F$102,3)</f>
        <v>100.504</v>
      </c>
      <c r="D422" s="52"/>
      <c r="E422" s="0"/>
      <c r="F422" s="0"/>
      <c r="G422" s="0"/>
    </row>
    <row r="423" customFormat="false" ht="14.4" hidden="false" customHeight="false" outlineLevel="0" collapsed="false">
      <c r="B423" s="129" t="n">
        <v>666</v>
      </c>
      <c r="C423" s="130" t="n">
        <f aca="false">ROUND((($B423-'1.1 Formula Sheet'!$D$102)*'1.1 Formula Sheet'!$E$102)+'1.1 Formula Sheet'!$F$102,3)</f>
        <v>100.633</v>
      </c>
      <c r="D423" s="52"/>
      <c r="E423" s="0"/>
      <c r="F423" s="0"/>
      <c r="G423" s="0"/>
    </row>
    <row r="424" customFormat="false" ht="14.4" hidden="false" customHeight="false" outlineLevel="0" collapsed="false">
      <c r="B424" s="127" t="n">
        <v>667</v>
      </c>
      <c r="C424" s="128" t="n">
        <f aca="false">ROUND((($B424-'1.1 Formula Sheet'!$D$102)*'1.1 Formula Sheet'!$E$102)+'1.1 Formula Sheet'!$F$102,3)</f>
        <v>100.763</v>
      </c>
      <c r="D424" s="52"/>
      <c r="E424" s="0"/>
      <c r="F424" s="0"/>
      <c r="G424" s="0"/>
    </row>
    <row r="425" customFormat="false" ht="14.4" hidden="false" customHeight="false" outlineLevel="0" collapsed="false">
      <c r="B425" s="129" t="n">
        <v>668</v>
      </c>
      <c r="C425" s="130" t="n">
        <f aca="false">ROUND((($B425-'1.1 Formula Sheet'!$D$102)*'1.1 Formula Sheet'!$E$102)+'1.1 Formula Sheet'!$F$102,3)</f>
        <v>100.892</v>
      </c>
      <c r="D425" s="52"/>
      <c r="E425" s="0"/>
      <c r="F425" s="0"/>
      <c r="G425" s="0"/>
    </row>
    <row r="426" customFormat="false" ht="14.4" hidden="false" customHeight="false" outlineLevel="0" collapsed="false">
      <c r="B426" s="127" t="n">
        <v>669</v>
      </c>
      <c r="C426" s="128" t="n">
        <f aca="false">ROUND((($B426-'1.1 Formula Sheet'!$D$102)*'1.1 Formula Sheet'!$E$102)+'1.1 Formula Sheet'!$F$102,3)</f>
        <v>101.022</v>
      </c>
      <c r="D426" s="52"/>
      <c r="E426" s="0"/>
      <c r="F426" s="0"/>
      <c r="G426" s="0"/>
    </row>
    <row r="427" customFormat="false" ht="14.4" hidden="false" customHeight="false" outlineLevel="0" collapsed="false">
      <c r="B427" s="129" t="n">
        <v>670</v>
      </c>
      <c r="C427" s="130" t="n">
        <f aca="false">ROUND((($B427-'1.1 Formula Sheet'!$D$102)*'1.1 Formula Sheet'!$E$102)+'1.1 Formula Sheet'!$F$102,3)</f>
        <v>101.151</v>
      </c>
      <c r="D427" s="52"/>
      <c r="E427" s="0"/>
      <c r="F427" s="0"/>
      <c r="G427" s="0"/>
    </row>
    <row r="428" customFormat="false" ht="14.4" hidden="false" customHeight="false" outlineLevel="0" collapsed="false">
      <c r="B428" s="127" t="n">
        <v>671</v>
      </c>
      <c r="C428" s="128" t="n">
        <f aca="false">ROUND((($B428-'1.1 Formula Sheet'!$D$102)*'1.1 Formula Sheet'!$E$102)+'1.1 Formula Sheet'!$F$102,3)</f>
        <v>101.28</v>
      </c>
      <c r="D428" s="52"/>
      <c r="E428" s="0"/>
      <c r="F428" s="0"/>
      <c r="G428" s="0"/>
    </row>
    <row r="429" customFormat="false" ht="14.4" hidden="false" customHeight="false" outlineLevel="0" collapsed="false">
      <c r="B429" s="129" t="n">
        <v>672</v>
      </c>
      <c r="C429" s="130" t="n">
        <f aca="false">ROUND((($B429-'1.1 Formula Sheet'!$D$102)*'1.1 Formula Sheet'!$E$102)+'1.1 Formula Sheet'!$F$102,3)</f>
        <v>101.41</v>
      </c>
      <c r="D429" s="52"/>
      <c r="E429" s="0"/>
      <c r="F429" s="0"/>
      <c r="G429" s="0"/>
    </row>
    <row r="430" customFormat="false" ht="14.4" hidden="false" customHeight="false" outlineLevel="0" collapsed="false">
      <c r="B430" s="127" t="n">
        <v>673</v>
      </c>
      <c r="C430" s="128" t="n">
        <f aca="false">ROUND((($B430-'1.1 Formula Sheet'!$D$102)*'1.1 Formula Sheet'!$E$102)+'1.1 Formula Sheet'!$F$102,3)</f>
        <v>101.539</v>
      </c>
      <c r="D430" s="52"/>
      <c r="E430" s="0"/>
      <c r="F430" s="0"/>
      <c r="G430" s="0"/>
    </row>
    <row r="431" customFormat="false" ht="14.4" hidden="false" customHeight="false" outlineLevel="0" collapsed="false">
      <c r="B431" s="129" t="n">
        <v>674</v>
      </c>
      <c r="C431" s="130" t="n">
        <f aca="false">ROUND((($B431-'1.1 Formula Sheet'!$D$102)*'1.1 Formula Sheet'!$E$102)+'1.1 Formula Sheet'!$F$102,3)</f>
        <v>101.669</v>
      </c>
      <c r="D431" s="52"/>
      <c r="E431" s="0"/>
      <c r="F431" s="0"/>
      <c r="G431" s="0"/>
    </row>
    <row r="432" customFormat="false" ht="14.4" hidden="false" customHeight="false" outlineLevel="0" collapsed="false">
      <c r="B432" s="127" t="n">
        <v>675</v>
      </c>
      <c r="C432" s="128" t="n">
        <f aca="false">ROUND((($B432-'1.1 Formula Sheet'!$D$102)*'1.1 Formula Sheet'!$E$102)+'1.1 Formula Sheet'!$F$102,3)</f>
        <v>101.798</v>
      </c>
      <c r="D432" s="52"/>
      <c r="E432" s="0"/>
      <c r="F432" s="0"/>
      <c r="G432" s="0"/>
    </row>
    <row r="433" customFormat="false" ht="14.4" hidden="false" customHeight="false" outlineLevel="0" collapsed="false">
      <c r="B433" s="129" t="n">
        <v>676</v>
      </c>
      <c r="C433" s="130" t="n">
        <f aca="false">ROUND((($B433-'1.1 Formula Sheet'!$D$102)*'1.1 Formula Sheet'!$E$102)+'1.1 Formula Sheet'!$F$102,3)</f>
        <v>101.927</v>
      </c>
      <c r="D433" s="52"/>
      <c r="E433" s="0"/>
      <c r="F433" s="0"/>
      <c r="G433" s="0"/>
    </row>
    <row r="434" customFormat="false" ht="14.4" hidden="false" customHeight="false" outlineLevel="0" collapsed="false">
      <c r="B434" s="127" t="n">
        <v>677</v>
      </c>
      <c r="C434" s="128" t="n">
        <f aca="false">ROUND((($B434-'1.1 Formula Sheet'!$D$102)*'1.1 Formula Sheet'!$E$102)+'1.1 Formula Sheet'!$F$102,3)</f>
        <v>102.057</v>
      </c>
      <c r="D434" s="52"/>
      <c r="E434" s="0"/>
      <c r="F434" s="0"/>
      <c r="G434" s="0"/>
    </row>
    <row r="435" customFormat="false" ht="14.4" hidden="false" customHeight="false" outlineLevel="0" collapsed="false">
      <c r="B435" s="129" t="n">
        <v>678</v>
      </c>
      <c r="C435" s="130" t="n">
        <f aca="false">ROUND((($B435-'1.1 Formula Sheet'!$D$102)*'1.1 Formula Sheet'!$E$102)+'1.1 Formula Sheet'!$F$102,3)</f>
        <v>102.186</v>
      </c>
      <c r="D435" s="52"/>
      <c r="E435" s="0"/>
      <c r="F435" s="0"/>
      <c r="G435" s="0"/>
    </row>
    <row r="436" customFormat="false" ht="14.4" hidden="false" customHeight="false" outlineLevel="0" collapsed="false">
      <c r="B436" s="127" t="n">
        <v>679</v>
      </c>
      <c r="C436" s="128" t="n">
        <f aca="false">ROUND((($B436-'1.1 Formula Sheet'!$D$102)*'1.1 Formula Sheet'!$E$102)+'1.1 Formula Sheet'!$F$102,3)</f>
        <v>102.316</v>
      </c>
      <c r="D436" s="52"/>
      <c r="E436" s="0"/>
      <c r="F436" s="0"/>
      <c r="G436" s="0"/>
    </row>
    <row r="437" customFormat="false" ht="14.4" hidden="false" customHeight="false" outlineLevel="0" collapsed="false">
      <c r="B437" s="129" t="n">
        <v>680</v>
      </c>
      <c r="C437" s="130" t="n">
        <f aca="false">ROUND((($B437-'1.1 Formula Sheet'!$D$102)*'1.1 Formula Sheet'!$E$102)+'1.1 Formula Sheet'!$F$102,3)</f>
        <v>102.445</v>
      </c>
      <c r="D437" s="52"/>
      <c r="E437" s="0"/>
      <c r="F437" s="0"/>
      <c r="G437" s="0"/>
    </row>
    <row r="438" customFormat="false" ht="14.4" hidden="false" customHeight="false" outlineLevel="0" collapsed="false">
      <c r="B438" s="127" t="n">
        <v>681</v>
      </c>
      <c r="C438" s="128" t="n">
        <f aca="false">ROUND((($B438-'1.1 Formula Sheet'!$D$102)*'1.1 Formula Sheet'!$E$102)+'1.1 Formula Sheet'!$F$102,3)</f>
        <v>102.574</v>
      </c>
      <c r="D438" s="52"/>
      <c r="E438" s="0"/>
      <c r="F438" s="0"/>
      <c r="G438" s="0"/>
    </row>
    <row r="439" customFormat="false" ht="14.4" hidden="false" customHeight="false" outlineLevel="0" collapsed="false">
      <c r="B439" s="129" t="n">
        <v>682</v>
      </c>
      <c r="C439" s="130" t="n">
        <f aca="false">ROUND((($B439-'1.1 Formula Sheet'!$D$102)*'1.1 Formula Sheet'!$E$102)+'1.1 Formula Sheet'!$F$102,3)</f>
        <v>102.704</v>
      </c>
      <c r="D439" s="52"/>
      <c r="E439" s="0"/>
      <c r="F439" s="0"/>
      <c r="G439" s="0"/>
    </row>
    <row r="440" customFormat="false" ht="14.4" hidden="false" customHeight="false" outlineLevel="0" collapsed="false">
      <c r="B440" s="127" t="n">
        <v>683</v>
      </c>
      <c r="C440" s="128" t="n">
        <f aca="false">ROUND((($B440-'1.1 Formula Sheet'!$D$102)*'1.1 Formula Sheet'!$E$102)+'1.1 Formula Sheet'!$F$102,3)</f>
        <v>102.833</v>
      </c>
      <c r="D440" s="52"/>
      <c r="E440" s="0"/>
      <c r="F440" s="0"/>
      <c r="G440" s="0"/>
    </row>
    <row r="441" customFormat="false" ht="14.4" hidden="false" customHeight="false" outlineLevel="0" collapsed="false">
      <c r="B441" s="129" t="n">
        <v>684</v>
      </c>
      <c r="C441" s="130" t="n">
        <f aca="false">ROUND((($B441-'1.1 Formula Sheet'!$D$102)*'1.1 Formula Sheet'!$E$102)+'1.1 Formula Sheet'!$F$102,3)</f>
        <v>102.963</v>
      </c>
      <c r="D441" s="52"/>
      <c r="E441" s="0"/>
      <c r="F441" s="0"/>
      <c r="G441" s="0"/>
    </row>
    <row r="442" customFormat="false" ht="14.4" hidden="false" customHeight="false" outlineLevel="0" collapsed="false">
      <c r="B442" s="127" t="n">
        <v>685</v>
      </c>
      <c r="C442" s="128" t="n">
        <f aca="false">ROUND((($B442-'1.1 Formula Sheet'!$D$102)*'1.1 Formula Sheet'!$E$102)+'1.1 Formula Sheet'!$F$102,3)</f>
        <v>103.092</v>
      </c>
      <c r="D442" s="52"/>
      <c r="E442" s="0"/>
      <c r="F442" s="0"/>
      <c r="G442" s="0"/>
    </row>
    <row r="443" customFormat="false" ht="14.4" hidden="false" customHeight="false" outlineLevel="0" collapsed="false">
      <c r="B443" s="129" t="n">
        <v>686</v>
      </c>
      <c r="C443" s="130" t="n">
        <f aca="false">ROUND((($B443-'1.1 Formula Sheet'!$D$102)*'1.1 Formula Sheet'!$E$102)+'1.1 Formula Sheet'!$F$102,3)</f>
        <v>103.221</v>
      </c>
      <c r="D443" s="52"/>
      <c r="E443" s="0"/>
      <c r="F443" s="0"/>
      <c r="G443" s="0"/>
    </row>
    <row r="444" customFormat="false" ht="14.4" hidden="false" customHeight="false" outlineLevel="0" collapsed="false">
      <c r="B444" s="127" t="n">
        <v>687</v>
      </c>
      <c r="C444" s="128" t="n">
        <f aca="false">ROUND((($B444-'1.1 Formula Sheet'!$D$102)*'1.1 Formula Sheet'!$E$102)+'1.1 Formula Sheet'!$F$102,3)</f>
        <v>103.351</v>
      </c>
      <c r="D444" s="52"/>
      <c r="E444" s="0"/>
      <c r="F444" s="0"/>
      <c r="G444" s="0"/>
    </row>
    <row r="445" customFormat="false" ht="14.4" hidden="false" customHeight="false" outlineLevel="0" collapsed="false">
      <c r="B445" s="129" t="n">
        <v>688</v>
      </c>
      <c r="C445" s="130" t="n">
        <f aca="false">ROUND((($B445-'1.1 Formula Sheet'!$D$102)*'1.1 Formula Sheet'!$E$102)+'1.1 Formula Sheet'!$F$102,3)</f>
        <v>103.48</v>
      </c>
      <c r="D445" s="52"/>
      <c r="E445" s="0"/>
      <c r="F445" s="0"/>
      <c r="G445" s="0"/>
    </row>
    <row r="446" customFormat="false" ht="14.4" hidden="false" customHeight="false" outlineLevel="0" collapsed="false">
      <c r="B446" s="127" t="n">
        <v>689</v>
      </c>
      <c r="C446" s="128" t="n">
        <f aca="false">ROUND((($B446-'1.1 Formula Sheet'!$D$102)*'1.1 Formula Sheet'!$E$102)+'1.1 Formula Sheet'!$F$102,3)</f>
        <v>103.61</v>
      </c>
      <c r="D446" s="52"/>
      <c r="E446" s="0"/>
      <c r="F446" s="0"/>
      <c r="G446" s="0"/>
    </row>
    <row r="447" customFormat="false" ht="14.4" hidden="false" customHeight="false" outlineLevel="0" collapsed="false">
      <c r="B447" s="129" t="n">
        <v>690</v>
      </c>
      <c r="C447" s="130" t="n">
        <f aca="false">ROUND((($B447-'1.1 Formula Sheet'!$D$102)*'1.1 Formula Sheet'!$E$102)+'1.1 Formula Sheet'!$F$102,3)</f>
        <v>103.739</v>
      </c>
      <c r="D447" s="52"/>
      <c r="E447" s="0"/>
      <c r="F447" s="0"/>
      <c r="G447" s="0"/>
    </row>
    <row r="448" customFormat="false" ht="14.4" hidden="false" customHeight="false" outlineLevel="0" collapsed="false">
      <c r="B448" s="127" t="n">
        <v>691</v>
      </c>
      <c r="C448" s="128" t="n">
        <f aca="false">ROUND((($B448-'1.1 Formula Sheet'!$D$102)*'1.1 Formula Sheet'!$E$102)+'1.1 Formula Sheet'!$F$102,3)</f>
        <v>103.868</v>
      </c>
      <c r="D448" s="52"/>
      <c r="E448" s="0"/>
      <c r="F448" s="0"/>
      <c r="G448" s="0"/>
    </row>
    <row r="449" customFormat="false" ht="14.4" hidden="false" customHeight="false" outlineLevel="0" collapsed="false">
      <c r="B449" s="129" t="n">
        <v>692</v>
      </c>
      <c r="C449" s="130" t="n">
        <f aca="false">ROUND((($B449-'1.1 Formula Sheet'!$D$102)*'1.1 Formula Sheet'!$E$102)+'1.1 Formula Sheet'!$F$102,3)</f>
        <v>103.998</v>
      </c>
      <c r="D449" s="52"/>
      <c r="E449" s="0"/>
      <c r="F449" s="0"/>
      <c r="G449" s="0"/>
    </row>
    <row r="450" customFormat="false" ht="14.4" hidden="false" customHeight="false" outlineLevel="0" collapsed="false">
      <c r="B450" s="127" t="n">
        <v>693</v>
      </c>
      <c r="C450" s="128" t="n">
        <f aca="false">ROUND((($B450-'1.1 Formula Sheet'!$D$102)*'1.1 Formula Sheet'!$E$102)+'1.1 Formula Sheet'!$F$102,3)</f>
        <v>104.127</v>
      </c>
      <c r="D450" s="52"/>
      <c r="E450" s="0"/>
      <c r="F450" s="0"/>
      <c r="G450" s="0"/>
    </row>
    <row r="451" customFormat="false" ht="14.4" hidden="false" customHeight="false" outlineLevel="0" collapsed="false">
      <c r="B451" s="129" t="n">
        <v>694</v>
      </c>
      <c r="C451" s="130" t="n">
        <f aca="false">ROUND((($B451-'1.1 Formula Sheet'!$D$102)*'1.1 Formula Sheet'!$E$102)+'1.1 Formula Sheet'!$F$102,3)</f>
        <v>104.257</v>
      </c>
      <c r="D451" s="52"/>
      <c r="E451" s="0"/>
      <c r="F451" s="0"/>
      <c r="G451" s="0"/>
    </row>
    <row r="452" customFormat="false" ht="14.4" hidden="false" customHeight="false" outlineLevel="0" collapsed="false">
      <c r="B452" s="127" t="n">
        <v>695</v>
      </c>
      <c r="C452" s="128" t="n">
        <f aca="false">ROUND((($B452-'1.1 Formula Sheet'!$D$102)*'1.1 Formula Sheet'!$E$102)+'1.1 Formula Sheet'!$F$102,3)</f>
        <v>104.386</v>
      </c>
      <c r="D452" s="52"/>
      <c r="E452" s="0"/>
      <c r="F452" s="0"/>
      <c r="G452" s="0"/>
    </row>
    <row r="453" customFormat="false" ht="14.4" hidden="false" customHeight="false" outlineLevel="0" collapsed="false">
      <c r="B453" s="129" t="n">
        <v>696</v>
      </c>
      <c r="C453" s="130" t="n">
        <f aca="false">ROUND((($B453-'1.1 Formula Sheet'!$D$102)*'1.1 Formula Sheet'!$E$102)+'1.1 Formula Sheet'!$F$102,3)</f>
        <v>104.515</v>
      </c>
      <c r="D453" s="52"/>
      <c r="E453" s="0"/>
      <c r="F453" s="0"/>
      <c r="G453" s="0"/>
    </row>
    <row r="454" customFormat="false" ht="14.4" hidden="false" customHeight="false" outlineLevel="0" collapsed="false">
      <c r="B454" s="127" t="n">
        <v>697</v>
      </c>
      <c r="C454" s="128" t="n">
        <f aca="false">ROUND((($B454-'1.1 Formula Sheet'!$D$102)*'1.1 Formula Sheet'!$E$102)+'1.1 Formula Sheet'!$F$102,3)</f>
        <v>104.645</v>
      </c>
      <c r="D454" s="52"/>
      <c r="E454" s="0"/>
      <c r="F454" s="0"/>
      <c r="G454" s="0"/>
    </row>
    <row r="455" customFormat="false" ht="14.4" hidden="false" customHeight="false" outlineLevel="0" collapsed="false">
      <c r="B455" s="129" t="n">
        <v>698</v>
      </c>
      <c r="C455" s="130" t="n">
        <f aca="false">ROUND((($B455-'1.1 Formula Sheet'!$D$102)*'1.1 Formula Sheet'!$E$102)+'1.1 Formula Sheet'!$F$102,3)</f>
        <v>104.774</v>
      </c>
      <c r="D455" s="52"/>
      <c r="E455" s="0"/>
      <c r="F455" s="0"/>
      <c r="G455" s="0"/>
    </row>
    <row r="456" customFormat="false" ht="14.4" hidden="false" customHeight="false" outlineLevel="0" collapsed="false">
      <c r="B456" s="127" t="n">
        <v>699</v>
      </c>
      <c r="C456" s="128" t="n">
        <f aca="false">ROUND((($B456-'1.1 Formula Sheet'!$D$102)*'1.1 Formula Sheet'!$E$102)+'1.1 Formula Sheet'!$F$102,3)</f>
        <v>104.904</v>
      </c>
      <c r="D456" s="52"/>
      <c r="E456" s="0"/>
      <c r="F456" s="0"/>
      <c r="G456" s="0"/>
    </row>
    <row r="457" customFormat="false" ht="14.4" hidden="false" customHeight="false" outlineLevel="0" collapsed="false">
      <c r="B457" s="129" t="n">
        <v>700</v>
      </c>
      <c r="C457" s="130" t="n">
        <f aca="false">ROUND((($B457-'1.1 Formula Sheet'!$D$102)*'1.1 Formula Sheet'!$E$102)+'1.1 Formula Sheet'!$F$102,3)</f>
        <v>105.033</v>
      </c>
      <c r="D457" s="52"/>
      <c r="E457" s="0"/>
      <c r="F457" s="0"/>
      <c r="G457" s="0"/>
    </row>
    <row r="458" customFormat="false" ht="14.4" hidden="false" customHeight="false" outlineLevel="0" collapsed="false">
      <c r="B458" s="127" t="n">
        <v>701</v>
      </c>
      <c r="C458" s="128" t="n">
        <f aca="false">ROUND((($B458-'1.1 Formula Sheet'!$D$102)*'1.1 Formula Sheet'!$E$102)+'1.1 Formula Sheet'!$F$102,3)</f>
        <v>105.162</v>
      </c>
      <c r="D458" s="52"/>
      <c r="E458" s="0"/>
      <c r="F458" s="0"/>
      <c r="G458" s="0"/>
    </row>
    <row r="459" customFormat="false" ht="14.4" hidden="false" customHeight="false" outlineLevel="0" collapsed="false">
      <c r="B459" s="129" t="n">
        <v>702</v>
      </c>
      <c r="C459" s="130" t="n">
        <f aca="false">ROUND((($B459-'1.1 Formula Sheet'!$D$102)*'1.1 Formula Sheet'!$E$102)+'1.1 Formula Sheet'!$F$102,3)</f>
        <v>105.292</v>
      </c>
      <c r="D459" s="52"/>
      <c r="E459" s="0"/>
      <c r="F459" s="0"/>
      <c r="G459" s="0"/>
    </row>
    <row r="460" customFormat="false" ht="14.4" hidden="false" customHeight="false" outlineLevel="0" collapsed="false">
      <c r="B460" s="127" t="n">
        <v>703</v>
      </c>
      <c r="C460" s="128" t="n">
        <f aca="false">ROUND((($B460-'1.1 Formula Sheet'!$D$102)*'1.1 Formula Sheet'!$E$102)+'1.1 Formula Sheet'!$F$102,3)</f>
        <v>105.421</v>
      </c>
      <c r="D460" s="52"/>
      <c r="E460" s="0"/>
      <c r="F460" s="0"/>
      <c r="G460" s="0"/>
    </row>
    <row r="461" customFormat="false" ht="14.4" hidden="false" customHeight="false" outlineLevel="0" collapsed="false">
      <c r="B461" s="129" t="n">
        <v>704</v>
      </c>
      <c r="C461" s="130" t="n">
        <f aca="false">ROUND((($B461-'1.1 Formula Sheet'!$D$102)*'1.1 Formula Sheet'!$E$102)+'1.1 Formula Sheet'!$F$102,3)</f>
        <v>105.551</v>
      </c>
      <c r="D461" s="52"/>
      <c r="E461" s="0"/>
      <c r="F461" s="0"/>
      <c r="G461" s="0"/>
    </row>
    <row r="462" customFormat="false" ht="14.4" hidden="false" customHeight="false" outlineLevel="0" collapsed="false">
      <c r="B462" s="127" t="n">
        <v>705</v>
      </c>
      <c r="C462" s="128" t="n">
        <f aca="false">ROUND((($B462-'1.1 Formula Sheet'!$D$102)*'1.1 Formula Sheet'!$E$102)+'1.1 Formula Sheet'!$F$102,3)</f>
        <v>105.68</v>
      </c>
      <c r="D462" s="52"/>
      <c r="E462" s="0"/>
      <c r="F462" s="0"/>
      <c r="G462" s="0"/>
    </row>
    <row r="463" customFormat="false" ht="14.4" hidden="false" customHeight="false" outlineLevel="0" collapsed="false">
      <c r="B463" s="129" t="n">
        <v>706</v>
      </c>
      <c r="C463" s="130" t="n">
        <f aca="false">ROUND((($B463-'1.1 Formula Sheet'!$D$102)*'1.1 Formula Sheet'!$E$102)+'1.1 Formula Sheet'!$F$102,3)</f>
        <v>105.809</v>
      </c>
      <c r="D463" s="52"/>
      <c r="E463" s="0"/>
      <c r="F463" s="0"/>
      <c r="G463" s="0"/>
    </row>
    <row r="464" customFormat="false" ht="14.4" hidden="false" customHeight="false" outlineLevel="0" collapsed="false">
      <c r="B464" s="127" t="n">
        <v>707</v>
      </c>
      <c r="C464" s="128" t="n">
        <f aca="false">ROUND((($B464-'1.1 Formula Sheet'!$D$102)*'1.1 Formula Sheet'!$E$102)+'1.1 Formula Sheet'!$F$102,3)</f>
        <v>105.939</v>
      </c>
      <c r="D464" s="52"/>
      <c r="E464" s="0"/>
      <c r="F464" s="0"/>
      <c r="G464" s="0"/>
    </row>
    <row r="465" customFormat="false" ht="14.4" hidden="false" customHeight="false" outlineLevel="0" collapsed="false">
      <c r="B465" s="129" t="n">
        <v>708</v>
      </c>
      <c r="C465" s="130" t="n">
        <f aca="false">ROUND((($B465-'1.1 Formula Sheet'!$D$102)*'1.1 Formula Sheet'!$E$102)+'1.1 Formula Sheet'!$F$102,3)</f>
        <v>106.068</v>
      </c>
      <c r="D465" s="52"/>
      <c r="E465" s="0"/>
      <c r="F465" s="0"/>
      <c r="G465" s="0"/>
    </row>
    <row r="466" customFormat="false" ht="14.4" hidden="false" customHeight="false" outlineLevel="0" collapsed="false">
      <c r="B466" s="127" t="n">
        <v>709</v>
      </c>
      <c r="C466" s="128" t="n">
        <f aca="false">ROUND((($B466-'1.1 Formula Sheet'!$D$102)*'1.1 Formula Sheet'!$E$102)+'1.1 Formula Sheet'!$F$102,3)</f>
        <v>106.198</v>
      </c>
      <c r="D466" s="52"/>
      <c r="E466" s="0"/>
      <c r="F466" s="0"/>
      <c r="G466" s="0"/>
    </row>
    <row r="467" customFormat="false" ht="14.4" hidden="false" customHeight="false" outlineLevel="0" collapsed="false">
      <c r="B467" s="129" t="n">
        <v>710</v>
      </c>
      <c r="C467" s="130" t="n">
        <f aca="false">ROUND((($B467-'1.1 Formula Sheet'!$D$102)*'1.1 Formula Sheet'!$E$102)+'1.1 Formula Sheet'!$F$102,3)</f>
        <v>106.327</v>
      </c>
      <c r="D467" s="52"/>
      <c r="E467" s="0"/>
      <c r="F467" s="0"/>
      <c r="G467" s="0"/>
    </row>
    <row r="468" customFormat="false" ht="14.4" hidden="false" customHeight="false" outlineLevel="0" collapsed="false">
      <c r="B468" s="127" t="n">
        <v>711</v>
      </c>
      <c r="C468" s="128" t="n">
        <f aca="false">ROUND((($B468-'1.1 Formula Sheet'!$D$102)*'1.1 Formula Sheet'!$E$102)+'1.1 Formula Sheet'!$F$102,3)</f>
        <v>106.456</v>
      </c>
      <c r="D468" s="52"/>
      <c r="E468" s="0"/>
      <c r="F468" s="0"/>
      <c r="G468" s="0"/>
    </row>
    <row r="469" customFormat="false" ht="14.4" hidden="false" customHeight="false" outlineLevel="0" collapsed="false">
      <c r="B469" s="129" t="n">
        <v>712</v>
      </c>
      <c r="C469" s="130" t="n">
        <f aca="false">ROUND((($B469-'1.1 Formula Sheet'!$D$102)*'1.1 Formula Sheet'!$E$102)+'1.1 Formula Sheet'!$F$102,3)</f>
        <v>106.586</v>
      </c>
      <c r="D469" s="52"/>
      <c r="E469" s="0"/>
      <c r="F469" s="0"/>
      <c r="G469" s="0"/>
    </row>
    <row r="470" customFormat="false" ht="14.4" hidden="false" customHeight="false" outlineLevel="0" collapsed="false">
      <c r="B470" s="127" t="n">
        <v>713</v>
      </c>
      <c r="C470" s="128" t="n">
        <f aca="false">ROUND((($B470-'1.1 Formula Sheet'!$D$102)*'1.1 Formula Sheet'!$E$102)+'1.1 Formula Sheet'!$F$102,3)</f>
        <v>106.715</v>
      </c>
      <c r="D470" s="52"/>
      <c r="E470" s="0"/>
      <c r="F470" s="0"/>
      <c r="G470" s="0"/>
    </row>
    <row r="471" customFormat="false" ht="14.4" hidden="false" customHeight="false" outlineLevel="0" collapsed="false">
      <c r="B471" s="129" t="n">
        <v>714</v>
      </c>
      <c r="C471" s="130" t="n">
        <f aca="false">ROUND((($B471-'1.1 Formula Sheet'!$D$102)*'1.1 Formula Sheet'!$E$102)+'1.1 Formula Sheet'!$F$102,3)</f>
        <v>106.845</v>
      </c>
      <c r="D471" s="52"/>
      <c r="E471" s="0"/>
      <c r="F471" s="0"/>
      <c r="G471" s="0"/>
    </row>
    <row r="472" customFormat="false" ht="14.4" hidden="false" customHeight="false" outlineLevel="0" collapsed="false">
      <c r="B472" s="127" t="n">
        <v>715</v>
      </c>
      <c r="C472" s="128" t="n">
        <f aca="false">ROUND((($B472-'1.1 Formula Sheet'!$D$102)*'1.1 Formula Sheet'!$E$102)+'1.1 Formula Sheet'!$F$102,3)</f>
        <v>106.974</v>
      </c>
      <c r="D472" s="52"/>
      <c r="E472" s="0"/>
      <c r="F472" s="0"/>
      <c r="G472" s="0"/>
    </row>
    <row r="473" customFormat="false" ht="14.4" hidden="false" customHeight="false" outlineLevel="0" collapsed="false">
      <c r="B473" s="129" t="n">
        <v>716</v>
      </c>
      <c r="C473" s="130" t="n">
        <f aca="false">ROUND((($B473-'1.1 Formula Sheet'!$D$102)*'1.1 Formula Sheet'!$E$102)+'1.1 Formula Sheet'!$F$102,3)</f>
        <v>107.103</v>
      </c>
      <c r="D473" s="52"/>
      <c r="E473" s="0"/>
      <c r="F473" s="0"/>
      <c r="G473" s="0"/>
    </row>
    <row r="474" customFormat="false" ht="14.4" hidden="false" customHeight="false" outlineLevel="0" collapsed="false">
      <c r="B474" s="127" t="n">
        <v>717</v>
      </c>
      <c r="C474" s="128" t="n">
        <f aca="false">ROUND((($B474-'1.1 Formula Sheet'!$D$102)*'1.1 Formula Sheet'!$E$102)+'1.1 Formula Sheet'!$F$102,3)</f>
        <v>107.233</v>
      </c>
      <c r="D474" s="52"/>
      <c r="E474" s="0"/>
      <c r="F474" s="0"/>
      <c r="G474" s="0"/>
    </row>
    <row r="475" customFormat="false" ht="14.4" hidden="false" customHeight="false" outlineLevel="0" collapsed="false">
      <c r="B475" s="129" t="n">
        <v>718</v>
      </c>
      <c r="C475" s="130" t="n">
        <f aca="false">ROUND((($B475-'1.1 Formula Sheet'!$D$102)*'1.1 Formula Sheet'!$E$102)+'1.1 Formula Sheet'!$F$102,3)</f>
        <v>107.362</v>
      </c>
      <c r="D475" s="52"/>
      <c r="E475" s="0"/>
      <c r="F475" s="0"/>
      <c r="G475" s="0"/>
    </row>
    <row r="476" customFormat="false" ht="14.4" hidden="false" customHeight="false" outlineLevel="0" collapsed="false">
      <c r="B476" s="127" t="n">
        <v>719</v>
      </c>
      <c r="C476" s="128" t="n">
        <f aca="false">ROUND((($B476-'1.1 Formula Sheet'!$D$102)*'1.1 Formula Sheet'!$E$102)+'1.1 Formula Sheet'!$F$102,3)</f>
        <v>107.492</v>
      </c>
      <c r="D476" s="52"/>
      <c r="E476" s="0"/>
      <c r="F476" s="0"/>
      <c r="G476" s="0"/>
    </row>
    <row r="477" customFormat="false" ht="14.4" hidden="false" customHeight="false" outlineLevel="0" collapsed="false">
      <c r="B477" s="129" t="n">
        <v>720</v>
      </c>
      <c r="C477" s="130" t="n">
        <f aca="false">ROUND((($B477-'1.1 Formula Sheet'!$D$102)*'1.1 Formula Sheet'!$E$102)+'1.1 Formula Sheet'!$F$102,3)</f>
        <v>107.621</v>
      </c>
      <c r="D477" s="52"/>
      <c r="E477" s="0"/>
      <c r="F477" s="0"/>
      <c r="G477" s="0"/>
    </row>
    <row r="478" customFormat="false" ht="14.4" hidden="false" customHeight="false" outlineLevel="0" collapsed="false">
      <c r="B478" s="127" t="n">
        <v>721</v>
      </c>
      <c r="C478" s="128" t="n">
        <f aca="false">ROUND((($B478-'1.1 Formula Sheet'!$D$102)*'1.1 Formula Sheet'!$E$102)+'1.1 Formula Sheet'!$F$102,3)</f>
        <v>107.75</v>
      </c>
      <c r="D478" s="52"/>
      <c r="E478" s="0"/>
      <c r="F478" s="0"/>
      <c r="G478" s="0"/>
    </row>
    <row r="479" customFormat="false" ht="14.4" hidden="false" customHeight="false" outlineLevel="0" collapsed="false">
      <c r="B479" s="129" t="n">
        <v>722</v>
      </c>
      <c r="C479" s="130" t="n">
        <f aca="false">ROUND((($B479-'1.1 Formula Sheet'!$D$102)*'1.1 Formula Sheet'!$E$102)+'1.1 Formula Sheet'!$F$102,3)</f>
        <v>107.88</v>
      </c>
      <c r="D479" s="52"/>
      <c r="E479" s="0"/>
      <c r="F479" s="0"/>
      <c r="G479" s="0"/>
    </row>
    <row r="480" customFormat="false" ht="14.4" hidden="false" customHeight="false" outlineLevel="0" collapsed="false">
      <c r="B480" s="127" t="n">
        <v>723</v>
      </c>
      <c r="C480" s="128" t="n">
        <f aca="false">ROUND((($B480-'1.1 Formula Sheet'!$D$102)*'1.1 Formula Sheet'!$E$102)+'1.1 Formula Sheet'!$F$102,3)</f>
        <v>108.009</v>
      </c>
      <c r="D480" s="52"/>
      <c r="E480" s="0"/>
      <c r="F480" s="0"/>
      <c r="G480" s="0"/>
    </row>
    <row r="481" customFormat="false" ht="14.4" hidden="false" customHeight="false" outlineLevel="0" collapsed="false">
      <c r="B481" s="129" t="n">
        <v>724</v>
      </c>
      <c r="C481" s="130" t="n">
        <f aca="false">ROUND((($B481-'1.1 Formula Sheet'!$D$102)*'1.1 Formula Sheet'!$E$102)+'1.1 Formula Sheet'!$F$102,3)</f>
        <v>108.139</v>
      </c>
      <c r="D481" s="52"/>
      <c r="E481" s="0"/>
      <c r="F481" s="0"/>
      <c r="G481" s="0"/>
    </row>
    <row r="482" customFormat="false" ht="14.4" hidden="false" customHeight="false" outlineLevel="0" collapsed="false">
      <c r="B482" s="127" t="n">
        <v>725</v>
      </c>
      <c r="C482" s="128" t="n">
        <f aca="false">ROUND((($B482-'1.1 Formula Sheet'!$D$102)*'1.1 Formula Sheet'!$E$102)+'1.1 Formula Sheet'!$F$102,3)</f>
        <v>108.268</v>
      </c>
      <c r="D482" s="52"/>
      <c r="E482" s="0"/>
      <c r="F482" s="0"/>
      <c r="G482" s="0"/>
    </row>
    <row r="483" customFormat="false" ht="14.4" hidden="false" customHeight="false" outlineLevel="0" collapsed="false">
      <c r="B483" s="129" t="n">
        <v>726</v>
      </c>
      <c r="C483" s="130" t="n">
        <f aca="false">ROUND((($B483-'1.1 Formula Sheet'!$D$102)*'1.1 Formula Sheet'!$E$102)+'1.1 Formula Sheet'!$F$102,3)</f>
        <v>108.397</v>
      </c>
      <c r="D483" s="52"/>
      <c r="E483" s="0"/>
      <c r="F483" s="0"/>
      <c r="G483" s="0"/>
    </row>
    <row r="484" customFormat="false" ht="14.4" hidden="false" customHeight="false" outlineLevel="0" collapsed="false">
      <c r="B484" s="127" t="n">
        <v>727</v>
      </c>
      <c r="C484" s="128" t="n">
        <f aca="false">ROUND((($B484-'1.1 Formula Sheet'!$D$102)*'1.1 Formula Sheet'!$E$102)+'1.1 Formula Sheet'!$F$102,3)</f>
        <v>108.527</v>
      </c>
      <c r="D484" s="52"/>
      <c r="E484" s="0"/>
      <c r="F484" s="0"/>
      <c r="G484" s="0"/>
    </row>
    <row r="485" customFormat="false" ht="14.4" hidden="false" customHeight="false" outlineLevel="0" collapsed="false">
      <c r="B485" s="129" t="n">
        <v>728</v>
      </c>
      <c r="C485" s="130" t="n">
        <f aca="false">ROUND((($B485-'1.1 Formula Sheet'!$D$102)*'1.1 Formula Sheet'!$E$102)+'1.1 Formula Sheet'!$F$102,3)</f>
        <v>108.656</v>
      </c>
      <c r="D485" s="52"/>
      <c r="E485" s="0"/>
      <c r="F485" s="0"/>
      <c r="G485" s="0"/>
    </row>
    <row r="486" customFormat="false" ht="14.4" hidden="false" customHeight="false" outlineLevel="0" collapsed="false">
      <c r="B486" s="127" t="n">
        <v>729</v>
      </c>
      <c r="C486" s="128" t="n">
        <f aca="false">ROUND((($B486-'1.1 Formula Sheet'!$D$102)*'1.1 Formula Sheet'!$E$102)+'1.1 Formula Sheet'!$F$102,3)</f>
        <v>108.786</v>
      </c>
      <c r="D486" s="52"/>
      <c r="E486" s="0"/>
      <c r="F486" s="0"/>
      <c r="G486" s="0"/>
    </row>
    <row r="487" customFormat="false" ht="14.4" hidden="false" customHeight="false" outlineLevel="0" collapsed="false">
      <c r="B487" s="129" t="n">
        <v>730</v>
      </c>
      <c r="C487" s="130" t="n">
        <f aca="false">ROUND((($B487-'1.1 Formula Sheet'!$D$102)*'1.1 Formula Sheet'!$E$102)+'1.1 Formula Sheet'!$F$102,3)</f>
        <v>108.915</v>
      </c>
      <c r="D487" s="52"/>
      <c r="E487" s="0"/>
      <c r="F487" s="0"/>
      <c r="G487" s="0"/>
    </row>
    <row r="488" customFormat="false" ht="14.4" hidden="false" customHeight="false" outlineLevel="0" collapsed="false">
      <c r="B488" s="127" t="n">
        <v>731</v>
      </c>
      <c r="C488" s="128" t="n">
        <f aca="false">ROUND((($B488-'1.1 Formula Sheet'!$D$102)*'1.1 Formula Sheet'!$E$102)+'1.1 Formula Sheet'!$F$102,3)</f>
        <v>109.044</v>
      </c>
      <c r="D488" s="52"/>
      <c r="E488" s="0"/>
      <c r="F488" s="0"/>
      <c r="G488" s="0"/>
    </row>
    <row r="489" customFormat="false" ht="14.4" hidden="false" customHeight="false" outlineLevel="0" collapsed="false">
      <c r="B489" s="129" t="n">
        <v>732</v>
      </c>
      <c r="C489" s="130" t="n">
        <f aca="false">ROUND((($B489-'1.1 Formula Sheet'!$D$102)*'1.1 Formula Sheet'!$E$102)+'1.1 Formula Sheet'!$F$102,3)</f>
        <v>109.174</v>
      </c>
      <c r="D489" s="52"/>
      <c r="E489" s="0"/>
      <c r="F489" s="0"/>
      <c r="G489" s="0"/>
    </row>
    <row r="490" customFormat="false" ht="14.4" hidden="false" customHeight="false" outlineLevel="0" collapsed="false">
      <c r="B490" s="127" t="n">
        <v>733</v>
      </c>
      <c r="C490" s="128" t="n">
        <f aca="false">ROUND((($B490-'1.1 Formula Sheet'!$D$102)*'1.1 Formula Sheet'!$E$102)+'1.1 Formula Sheet'!$F$102,3)</f>
        <v>109.303</v>
      </c>
      <c r="D490" s="52"/>
      <c r="E490" s="0"/>
      <c r="F490" s="0"/>
      <c r="G490" s="0"/>
    </row>
    <row r="491" customFormat="false" ht="14.4" hidden="false" customHeight="false" outlineLevel="0" collapsed="false">
      <c r="B491" s="129" t="n">
        <v>734</v>
      </c>
      <c r="C491" s="130" t="n">
        <f aca="false">ROUND((($B491-'1.1 Formula Sheet'!$D$102)*'1.1 Formula Sheet'!$E$102)+'1.1 Formula Sheet'!$F$102,3)</f>
        <v>109.433</v>
      </c>
      <c r="D491" s="52"/>
      <c r="E491" s="0"/>
      <c r="F491" s="0"/>
      <c r="G491" s="0"/>
    </row>
    <row r="492" customFormat="false" ht="14.4" hidden="false" customHeight="false" outlineLevel="0" collapsed="false">
      <c r="B492" s="127" t="n">
        <v>735</v>
      </c>
      <c r="C492" s="128" t="n">
        <f aca="false">ROUND((($B492-'1.1 Formula Sheet'!$D$102)*'1.1 Formula Sheet'!$E$102)+'1.1 Formula Sheet'!$F$102,3)</f>
        <v>109.562</v>
      </c>
      <c r="D492" s="52"/>
      <c r="E492" s="0"/>
      <c r="F492" s="0"/>
      <c r="G492" s="0"/>
    </row>
    <row r="493" customFormat="false" ht="14.4" hidden="false" customHeight="false" outlineLevel="0" collapsed="false">
      <c r="B493" s="129" t="n">
        <v>736</v>
      </c>
      <c r="C493" s="130" t="n">
        <f aca="false">ROUND((($B493-'1.1 Formula Sheet'!$D$102)*'1.1 Formula Sheet'!$E$102)+'1.1 Formula Sheet'!$F$102,3)</f>
        <v>109.691</v>
      </c>
      <c r="D493" s="52"/>
      <c r="E493" s="0"/>
      <c r="F493" s="0"/>
      <c r="G493" s="0"/>
    </row>
    <row r="494" customFormat="false" ht="14.4" hidden="false" customHeight="false" outlineLevel="0" collapsed="false">
      <c r="B494" s="127" t="n">
        <v>737</v>
      </c>
      <c r="C494" s="128" t="n">
        <f aca="false">ROUND((($B494-'1.1 Formula Sheet'!$D$102)*'1.1 Formula Sheet'!$E$102)+'1.1 Formula Sheet'!$F$102,3)</f>
        <v>109.821</v>
      </c>
      <c r="D494" s="52"/>
      <c r="E494" s="0"/>
      <c r="F494" s="0"/>
      <c r="G494" s="0"/>
    </row>
    <row r="495" customFormat="false" ht="14.4" hidden="false" customHeight="false" outlineLevel="0" collapsed="false">
      <c r="B495" s="129" t="n">
        <v>738</v>
      </c>
      <c r="C495" s="130" t="n">
        <f aca="false">ROUND((($B495-'1.1 Formula Sheet'!$D$102)*'1.1 Formula Sheet'!$E$102)+'1.1 Formula Sheet'!$F$102,3)</f>
        <v>109.95</v>
      </c>
      <c r="D495" s="52"/>
      <c r="E495" s="0"/>
      <c r="F495" s="0"/>
      <c r="G495" s="0"/>
    </row>
    <row r="496" customFormat="false" ht="14.4" hidden="false" customHeight="false" outlineLevel="0" collapsed="false">
      <c r="B496" s="127" t="n">
        <v>739</v>
      </c>
      <c r="C496" s="128" t="n">
        <f aca="false">ROUND((($B496-'1.1 Formula Sheet'!$D$102)*'1.1 Formula Sheet'!$E$102)+'1.1 Formula Sheet'!$F$102,3)</f>
        <v>110.08</v>
      </c>
      <c r="D496" s="52"/>
      <c r="E496" s="0"/>
      <c r="F496" s="0"/>
      <c r="G496" s="0"/>
    </row>
    <row r="497" s="111" customFormat="true" ht="14.4" hidden="false" customHeight="false" outlineLevel="0" collapsed="false">
      <c r="B497" s="129" t="n">
        <v>740</v>
      </c>
      <c r="C497" s="130" t="n">
        <f aca="false">ROUND((($B497-'1.1 Formula Sheet'!$D$102)*'1.1 Formula Sheet'!$E$102)+'1.1 Formula Sheet'!$F$102,3)</f>
        <v>110.209</v>
      </c>
      <c r="D497" s="52"/>
      <c r="G497" s="0"/>
      <c r="H497" s="0"/>
    </row>
    <row r="498" customFormat="false" ht="14.4" hidden="false" customHeight="false" outlineLevel="0" collapsed="false">
      <c r="B498" s="127" t="n">
        <v>741</v>
      </c>
      <c r="C498" s="128" t="n">
        <f aca="false">ROUND((($B498-'1.1 Formula Sheet'!$D$102)*'1.1 Formula Sheet'!$E$102)+'1.1 Formula Sheet'!$F$102,3)</f>
        <v>110.338</v>
      </c>
      <c r="D498" s="52"/>
      <c r="E498" s="0"/>
      <c r="F498" s="0"/>
      <c r="G498" s="0"/>
    </row>
    <row r="499" s="111" customFormat="true" ht="14.4" hidden="false" customHeight="false" outlineLevel="0" collapsed="false">
      <c r="B499" s="129" t="n">
        <v>742</v>
      </c>
      <c r="C499" s="130" t="n">
        <f aca="false">ROUND((($B499-'1.1 Formula Sheet'!$D$102)*'1.1 Formula Sheet'!$E$102)+'1.1 Formula Sheet'!$F$102,3)</f>
        <v>110.468</v>
      </c>
      <c r="D499" s="52"/>
      <c r="G499" s="0"/>
      <c r="H499" s="0"/>
    </row>
    <row r="500" customFormat="false" ht="14.4" hidden="false" customHeight="false" outlineLevel="0" collapsed="false">
      <c r="B500" s="127" t="n">
        <v>743</v>
      </c>
      <c r="C500" s="128" t="n">
        <f aca="false">ROUND((($B500-'1.1 Formula Sheet'!$D$102)*'1.1 Formula Sheet'!$E$102)+'1.1 Formula Sheet'!$F$102,3)</f>
        <v>110.597</v>
      </c>
      <c r="D500" s="52"/>
      <c r="E500" s="0"/>
      <c r="F500" s="0"/>
      <c r="G500" s="0"/>
    </row>
    <row r="501" s="111" customFormat="true" ht="14.4" hidden="false" customHeight="false" outlineLevel="0" collapsed="false">
      <c r="B501" s="129" t="n">
        <v>744</v>
      </c>
      <c r="C501" s="130" t="n">
        <f aca="false">ROUND((($B501-'1.1 Formula Sheet'!$D$102)*'1.1 Formula Sheet'!$E$102)+'1.1 Formula Sheet'!$F$102,3)</f>
        <v>110.727</v>
      </c>
      <c r="D501" s="52"/>
      <c r="G501" s="0"/>
      <c r="H501" s="0"/>
    </row>
    <row r="502" customFormat="false" ht="14.4" hidden="false" customHeight="false" outlineLevel="0" collapsed="false">
      <c r="B502" s="127" t="n">
        <v>745</v>
      </c>
      <c r="C502" s="128" t="n">
        <f aca="false">ROUND((($B502-'1.1 Formula Sheet'!$D$102)*'1.1 Formula Sheet'!$E$102)+'1.1 Formula Sheet'!$F$102,3)</f>
        <v>110.856</v>
      </c>
      <c r="D502" s="52"/>
      <c r="E502" s="0"/>
      <c r="F502" s="0"/>
      <c r="G502" s="0"/>
    </row>
    <row r="503" s="111" customFormat="true" ht="14.4" hidden="false" customHeight="false" outlineLevel="0" collapsed="false">
      <c r="B503" s="129" t="n">
        <v>746</v>
      </c>
      <c r="C503" s="130" t="n">
        <f aca="false">ROUND((($B503-'1.1 Formula Sheet'!$D$102)*'1.1 Formula Sheet'!$E$102)+'1.1 Formula Sheet'!$F$102,3)</f>
        <v>110.985</v>
      </c>
      <c r="D503" s="52"/>
      <c r="G503" s="0"/>
      <c r="H503" s="0"/>
    </row>
    <row r="504" customFormat="false" ht="14.4" hidden="false" customHeight="false" outlineLevel="0" collapsed="false">
      <c r="B504" s="127" t="n">
        <v>747</v>
      </c>
      <c r="C504" s="128" t="n">
        <f aca="false">ROUND((($B504-'1.1 Formula Sheet'!$D$102)*'1.1 Formula Sheet'!$E$102)+'1.1 Formula Sheet'!$F$102,3)</f>
        <v>111.115</v>
      </c>
      <c r="D504" s="52"/>
      <c r="E504" s="0"/>
      <c r="F504" s="0"/>
      <c r="G504" s="0"/>
    </row>
    <row r="505" s="111" customFormat="true" ht="14.4" hidden="false" customHeight="false" outlineLevel="0" collapsed="false">
      <c r="B505" s="129" t="n">
        <v>748</v>
      </c>
      <c r="C505" s="130" t="n">
        <f aca="false">ROUND((($B505-'1.1 Formula Sheet'!$D$102)*'1.1 Formula Sheet'!$E$102)+'1.1 Formula Sheet'!$F$102,3)</f>
        <v>111.244</v>
      </c>
      <c r="D505" s="52"/>
      <c r="G505" s="0"/>
      <c r="H505" s="0"/>
    </row>
    <row r="506" customFormat="false" ht="14.4" hidden="false" customHeight="false" outlineLevel="0" collapsed="false">
      <c r="B506" s="138" t="n">
        <v>749</v>
      </c>
      <c r="C506" s="128" t="n">
        <f aca="false">ROUND((($B506-'1.1 Formula Sheet'!$D$102)*'1.1 Formula Sheet'!$E$102)+'1.1 Formula Sheet'!$F$102,3)</f>
        <v>111.374</v>
      </c>
      <c r="D506" s="52"/>
      <c r="E506" s="0"/>
      <c r="F506" s="0"/>
      <c r="G506" s="0"/>
    </row>
    <row r="507" s="111" customFormat="true" ht="14.4" hidden="false" customHeight="false" outlineLevel="0" collapsed="false">
      <c r="B507" s="131" t="n">
        <v>750</v>
      </c>
      <c r="C507" s="132" t="n">
        <f aca="false">ROUND((($B507-'1.1 Formula Sheet'!$D$102)*'1.1 Formula Sheet'!$E$102)+'1.1 Formula Sheet'!$F$102,3)</f>
        <v>111.503</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1" t="s">
        <v>118</v>
      </c>
      <c r="D510" s="0"/>
      <c r="E510" s="0"/>
      <c r="F510" s="0"/>
      <c r="G510" s="0"/>
    </row>
    <row r="511" customFormat="false" ht="16.5" hidden="false" customHeight="true" outlineLevel="0" collapsed="false">
      <c r="B511" s="0" t="s">
        <v>96</v>
      </c>
      <c r="E511" s="122" t="n">
        <f aca="false">'1.1 Formula Sheet'!F205</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conditionalFormatting sqref="I6">
    <cfRule type="expression" priority="2" aboveAverage="0" equalAverage="0" bottom="0" percent="0" rank="0" text="" dxfId="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7</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07,3)</f>
        <v>55.748</v>
      </c>
      <c r="D6" s="135"/>
      <c r="E6" s="0"/>
      <c r="F6" s="0"/>
      <c r="G6" s="0"/>
    </row>
    <row r="7" customFormat="false" ht="14.4" hidden="false" customHeight="false" outlineLevel="0" collapsed="false">
      <c r="B7" s="136" t="s">
        <v>65</v>
      </c>
      <c r="C7" s="130" t="n">
        <f aca="false">ROUND('1.1 Formula Sheet'!$C$108,3)</f>
        <v>72.668</v>
      </c>
      <c r="D7" s="135"/>
      <c r="E7" s="0"/>
      <c r="F7" s="0"/>
      <c r="G7" s="0"/>
    </row>
    <row r="8" customFormat="false" ht="14.4" hidden="false" customHeight="false" outlineLevel="0" collapsed="false">
      <c r="B8" s="127" t="s">
        <v>66</v>
      </c>
      <c r="C8" s="128" t="n">
        <f aca="false">ROUND('1.1 Formula Sheet'!$C109,3)</f>
        <v>87.323</v>
      </c>
      <c r="D8" s="135"/>
      <c r="E8" s="0"/>
      <c r="F8" s="0"/>
      <c r="G8" s="0"/>
    </row>
    <row r="9" s="111" customFormat="true" ht="14.4" hidden="false" customHeight="false" outlineLevel="0" collapsed="false">
      <c r="B9" s="131" t="s">
        <v>67</v>
      </c>
      <c r="C9" s="132" t="n">
        <f aca="false">ROUND('1.1 Formula Sheet'!$C110,3)</f>
        <v>120.663</v>
      </c>
      <c r="D9" s="135"/>
      <c r="G9" s="0"/>
      <c r="H9" s="0"/>
    </row>
    <row r="10" customFormat="false" ht="14.4" hidden="false" customHeight="false" outlineLevel="0" collapsed="false">
      <c r="B10" s="40"/>
      <c r="C10" s="41"/>
      <c r="D10" s="41"/>
      <c r="E10" s="41"/>
      <c r="F10" s="41"/>
      <c r="G10" s="41"/>
    </row>
    <row r="11" customFormat="false" ht="14.4" hidden="false" customHeight="false" outlineLevel="0" collapsed="false">
      <c r="D11" s="0"/>
      <c r="E11" s="0"/>
      <c r="F11" s="0"/>
      <c r="G11" s="0"/>
    </row>
    <row r="12" customFormat="false" ht="15.6" hidden="false" customHeight="false" outlineLevel="0" collapsed="false">
      <c r="B12" s="91" t="s">
        <v>118</v>
      </c>
      <c r="D12" s="0"/>
      <c r="E12" s="0"/>
      <c r="F12" s="0"/>
      <c r="G12" s="0"/>
    </row>
    <row r="13" customFormat="false" ht="14.4" hidden="false" customHeight="false" outlineLevel="0" collapsed="false">
      <c r="B13" s="0" t="s">
        <v>96</v>
      </c>
      <c r="E13" s="122" t="n">
        <f aca="false">'1.1 Formula Sheet'!$F$206</f>
        <v>1.5</v>
      </c>
      <c r="F13" s="0"/>
      <c r="G13" s="0"/>
    </row>
    <row r="14" customFormat="false" ht="14.4" hidden="false" customHeight="false" outlineLevel="0" collapsed="false">
      <c r="D14" s="0"/>
      <c r="E14" s="0"/>
      <c r="F14" s="0"/>
      <c r="G14" s="0"/>
    </row>
    <row r="15" customFormat="false" ht="14.4" hidden="false" customHeight="false" outlineLevel="0" collapsed="false">
      <c r="D15" s="0"/>
      <c r="E15" s="0"/>
      <c r="F15" s="0"/>
      <c r="G15" s="0"/>
    </row>
    <row r="16" customFormat="false" ht="14.4" hidden="false" customHeight="false" outlineLevel="0" collapsed="false">
      <c r="B16" s="0" t="s">
        <v>111</v>
      </c>
      <c r="D16" s="0"/>
      <c r="E16" s="0"/>
      <c r="F16" s="0"/>
      <c r="G16" s="0"/>
    </row>
  </sheetData>
  <mergeCells count="1">
    <mergeCell ref="A2:C2"/>
  </mergeCells>
  <conditionalFormatting sqref="I6">
    <cfRule type="expression" priority="2" aboveAverage="0" equalAverage="0" bottom="0" percent="0" rank="0" text="" dxfId="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23"/>
  <sheetViews>
    <sheetView showFormulas="false" showGridLines="false" showRowColHeaders="true" showZeros="true" rightToLeft="false" tabSelected="false" showOutlineSymbols="true" defaultGridColor="true" view="normal" topLeftCell="A49" colorId="64" zoomScale="85" zoomScaleNormal="85" zoomScalePageLayoutView="100" workbookViewId="0">
      <selection pane="topLeft" activeCell="C74" activeCellId="0" sqref="C7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3" min="3" style="16" width="23.33"/>
    <col collapsed="false" customWidth="true" hidden="false" outlineLevel="0" max="4" min="4" style="16" width="8.66"/>
    <col collapsed="false" customWidth="true" hidden="false" outlineLevel="0" max="5" min="5" style="17" width="12.32"/>
    <col collapsed="false" customWidth="true" hidden="false" outlineLevel="0" max="6" min="6" style="17" width="12.43"/>
    <col collapsed="false" customWidth="true" hidden="false" outlineLevel="0" max="8" min="8" style="0" width="9.55"/>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21" customFormat="true" ht="17.4" hidden="false" customHeight="false" outlineLevel="0" collapsed="false">
      <c r="A1" s="18" t="s">
        <v>37</v>
      </c>
      <c r="B1" s="18"/>
      <c r="C1" s="18"/>
      <c r="D1" s="18"/>
      <c r="E1" s="19"/>
      <c r="F1" s="20"/>
      <c r="P1" s="2" t="s">
        <v>1</v>
      </c>
      <c r="Q1" s="2"/>
    </row>
    <row r="2" customFormat="false" ht="14.4" hidden="false" customHeight="false" outlineLevel="0" collapsed="false">
      <c r="A2" s="22" t="s">
        <v>38</v>
      </c>
      <c r="B2" s="22"/>
      <c r="C2" s="22"/>
    </row>
    <row r="3" customFormat="false" ht="14.4" hidden="false" customHeight="false" outlineLevel="0" collapsed="false">
      <c r="A3" s="0" t="s">
        <v>39</v>
      </c>
      <c r="C3" s="0"/>
      <c r="D3" s="0"/>
    </row>
    <row r="4" s="23" customFormat="true" ht="27" hidden="false" customHeight="true" outlineLevel="0" collapsed="false">
      <c r="B4" s="24" t="s">
        <v>40</v>
      </c>
      <c r="C4" s="25"/>
      <c r="D4" s="26" t="s">
        <v>41</v>
      </c>
      <c r="E4" s="27"/>
      <c r="F4" s="27"/>
    </row>
    <row r="5" customFormat="false" ht="15.6" hidden="false" customHeight="false" outlineLevel="0" collapsed="false">
      <c r="B5" s="28" t="s">
        <v>42</v>
      </c>
    </row>
    <row r="6" customFormat="false" ht="14.4" hidden="false" customHeight="false" outlineLevel="0" collapsed="false">
      <c r="B6" s="29" t="s">
        <v>43</v>
      </c>
      <c r="C6" s="29"/>
      <c r="D6" s="29"/>
      <c r="E6" s="29"/>
      <c r="F6" s="29"/>
    </row>
    <row r="7" customFormat="false" ht="14.4" hidden="false" customHeight="false" outlineLevel="0" collapsed="false">
      <c r="B7" s="30" t="s">
        <v>44</v>
      </c>
      <c r="C7" s="31" t="s">
        <v>45</v>
      </c>
      <c r="D7" s="32" t="s">
        <v>46</v>
      </c>
      <c r="E7" s="33" t="s">
        <v>47</v>
      </c>
      <c r="F7" s="34" t="s">
        <v>48</v>
      </c>
    </row>
    <row r="8" customFormat="false" ht="14.4" hidden="false" customHeight="false" outlineLevel="0" collapsed="false">
      <c r="B8" s="35" t="s">
        <v>49</v>
      </c>
      <c r="C8" s="36" t="n">
        <v>30.68</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50</v>
      </c>
    </row>
    <row r="11" customFormat="false" ht="14.4" hidden="false" customHeight="false" outlineLevel="0" collapsed="false">
      <c r="B11" s="29" t="s">
        <v>43</v>
      </c>
      <c r="C11" s="29"/>
      <c r="D11" s="29"/>
      <c r="E11" s="29"/>
      <c r="F11" s="29"/>
    </row>
    <row r="12" customFormat="false" ht="14.4" hidden="false" customHeight="false" outlineLevel="0" collapsed="false">
      <c r="B12" s="30" t="s">
        <v>44</v>
      </c>
      <c r="C12" s="31" t="s">
        <v>45</v>
      </c>
      <c r="D12" s="32" t="s">
        <v>46</v>
      </c>
      <c r="E12" s="33" t="s">
        <v>47</v>
      </c>
      <c r="F12" s="34" t="s">
        <v>48</v>
      </c>
    </row>
    <row r="13" customFormat="false" ht="14.4" hidden="false" customHeight="false" outlineLevel="0" collapsed="false">
      <c r="B13" s="35" t="s">
        <v>49</v>
      </c>
      <c r="C13" s="36" t="n">
        <v>13.895</v>
      </c>
      <c r="D13" s="37"/>
      <c r="E13" s="38"/>
      <c r="F13" s="39"/>
    </row>
    <row r="15" s="23" customFormat="true" ht="15.6" hidden="false" customHeight="false" outlineLevel="0" collapsed="false">
      <c r="B15" s="28" t="s">
        <v>51</v>
      </c>
      <c r="C15" s="16"/>
      <c r="D15" s="16"/>
      <c r="E15" s="17"/>
      <c r="F15" s="17"/>
    </row>
    <row r="16" s="23" customFormat="true" ht="14.4" hidden="false" customHeight="false" outlineLevel="0" collapsed="false">
      <c r="B16" s="29" t="s">
        <v>43</v>
      </c>
      <c r="C16" s="29"/>
      <c r="D16" s="29"/>
      <c r="E16" s="29"/>
      <c r="F16" s="29"/>
    </row>
    <row r="17" s="23" customFormat="true" ht="14.4" hidden="false" customHeight="false" outlineLevel="0" collapsed="false">
      <c r="B17" s="30" t="s">
        <v>44</v>
      </c>
      <c r="C17" s="31" t="s">
        <v>45</v>
      </c>
      <c r="D17" s="32" t="s">
        <v>46</v>
      </c>
      <c r="E17" s="33" t="s">
        <v>47</v>
      </c>
      <c r="F17" s="34" t="s">
        <v>48</v>
      </c>
    </row>
    <row r="18" s="23" customFormat="true" ht="14.4" hidden="false" customHeight="false" outlineLevel="0" collapsed="false">
      <c r="B18" s="35" t="s">
        <v>49</v>
      </c>
      <c r="C18" s="36" t="n">
        <v>32.713</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2</v>
      </c>
    </row>
    <row r="21" s="45" customFormat="true" ht="14.4" hidden="false" customHeight="false" outlineLevel="0" collapsed="false">
      <c r="B21" s="29" t="s">
        <v>43</v>
      </c>
      <c r="C21" s="29"/>
      <c r="D21" s="29"/>
      <c r="E21" s="29"/>
      <c r="F21" s="29"/>
      <c r="H21" s="0"/>
    </row>
    <row r="22" s="46" customFormat="true" ht="14.4" hidden="false" customHeight="false" outlineLevel="0" collapsed="false">
      <c r="B22" s="30" t="s">
        <v>44</v>
      </c>
      <c r="C22" s="31" t="s">
        <v>45</v>
      </c>
      <c r="D22" s="32" t="s">
        <v>46</v>
      </c>
      <c r="E22" s="33" t="s">
        <v>47</v>
      </c>
      <c r="F22" s="34" t="s">
        <v>48</v>
      </c>
      <c r="H22" s="0"/>
    </row>
    <row r="23" customFormat="false" ht="14.4" hidden="false" customHeight="false" outlineLevel="0" collapsed="false">
      <c r="B23" s="35" t="s">
        <v>49</v>
      </c>
      <c r="C23" s="36" t="n">
        <v>35.933</v>
      </c>
      <c r="D23" s="37"/>
      <c r="E23" s="38"/>
      <c r="F23" s="39"/>
    </row>
    <row r="25" customFormat="false" ht="15.6" hidden="false" customHeight="false" outlineLevel="0" collapsed="false">
      <c r="B25" s="28" t="s">
        <v>53</v>
      </c>
    </row>
    <row r="26" s="45" customFormat="true" ht="14.4" hidden="false" customHeight="false" outlineLevel="0" collapsed="false">
      <c r="B26" s="29" t="s">
        <v>43</v>
      </c>
      <c r="C26" s="29"/>
      <c r="D26" s="29"/>
      <c r="E26" s="29"/>
      <c r="F26" s="29"/>
      <c r="H26" s="0"/>
    </row>
    <row r="27" s="46" customFormat="true" ht="14.4" hidden="false" customHeight="false" outlineLevel="0" collapsed="false">
      <c r="B27" s="30" t="s">
        <v>44</v>
      </c>
      <c r="C27" s="31" t="s">
        <v>45</v>
      </c>
      <c r="D27" s="32" t="s">
        <v>46</v>
      </c>
      <c r="E27" s="33" t="s">
        <v>47</v>
      </c>
      <c r="F27" s="34" t="s">
        <v>48</v>
      </c>
      <c r="H27" s="0"/>
    </row>
    <row r="28" customFormat="false" ht="14.4" hidden="false" customHeight="false" outlineLevel="0" collapsed="false">
      <c r="B28" s="35" t="s">
        <v>49</v>
      </c>
      <c r="C28" s="36" t="n">
        <v>39.11</v>
      </c>
      <c r="D28" s="37"/>
      <c r="E28" s="38"/>
      <c r="F28" s="39"/>
    </row>
    <row r="30" customFormat="false" ht="15.6" hidden="false" customHeight="false" outlineLevel="0" collapsed="false">
      <c r="B30" s="28" t="s">
        <v>54</v>
      </c>
    </row>
    <row r="31" s="45" customFormat="true" ht="14.4" hidden="false" customHeight="false" outlineLevel="0" collapsed="false">
      <c r="B31" s="29" t="s">
        <v>43</v>
      </c>
      <c r="C31" s="29"/>
      <c r="D31" s="29"/>
      <c r="E31" s="29"/>
      <c r="F31" s="29"/>
      <c r="H31" s="0"/>
    </row>
    <row r="32" s="46" customFormat="true" ht="14.4" hidden="false" customHeight="false" outlineLevel="0" collapsed="false">
      <c r="B32" s="30" t="s">
        <v>44</v>
      </c>
      <c r="C32" s="31" t="s">
        <v>45</v>
      </c>
      <c r="D32" s="32" t="s">
        <v>46</v>
      </c>
      <c r="E32" s="33" t="s">
        <v>47</v>
      </c>
      <c r="F32" s="34" t="s">
        <v>48</v>
      </c>
      <c r="H32" s="0"/>
    </row>
    <row r="33" customFormat="false" ht="14.4" hidden="false" customHeight="false" outlineLevel="0" collapsed="false">
      <c r="B33" s="35" t="s">
        <v>49</v>
      </c>
      <c r="C33" s="36" t="n">
        <v>38.49</v>
      </c>
      <c r="D33" s="37"/>
      <c r="E33" s="38"/>
      <c r="F33" s="39"/>
    </row>
    <row r="35" customFormat="false" ht="15.6" hidden="false" customHeight="false" outlineLevel="0" collapsed="false">
      <c r="B35" s="28" t="s">
        <v>55</v>
      </c>
    </row>
    <row r="36" s="45" customFormat="true" ht="14.4" hidden="false" customHeight="false" outlineLevel="0" collapsed="false">
      <c r="B36" s="29" t="s">
        <v>43</v>
      </c>
      <c r="C36" s="29"/>
      <c r="D36" s="29"/>
      <c r="E36" s="29"/>
      <c r="F36" s="29"/>
      <c r="H36" s="0"/>
    </row>
    <row r="37" s="46" customFormat="true" ht="14.4" hidden="false" customHeight="false" outlineLevel="0" collapsed="false">
      <c r="B37" s="30" t="s">
        <v>44</v>
      </c>
      <c r="C37" s="31" t="s">
        <v>45</v>
      </c>
      <c r="D37" s="32" t="s">
        <v>46</v>
      </c>
      <c r="E37" s="33" t="s">
        <v>47</v>
      </c>
      <c r="F37" s="34" t="s">
        <v>48</v>
      </c>
      <c r="H37" s="0"/>
    </row>
    <row r="38" customFormat="false" ht="14.4" hidden="false" customHeight="false" outlineLevel="0" collapsed="false">
      <c r="B38" s="47" t="s">
        <v>49</v>
      </c>
      <c r="C38" s="48" t="n">
        <v>22.455</v>
      </c>
      <c r="D38" s="49"/>
      <c r="E38" s="50"/>
      <c r="F38" s="51"/>
      <c r="H38" s="52"/>
    </row>
    <row r="39" customFormat="false" ht="14.4" hidden="false" customHeight="false" outlineLevel="0" collapsed="false">
      <c r="B39" s="53" t="s">
        <v>56</v>
      </c>
      <c r="C39" s="54" t="n">
        <v>23.747</v>
      </c>
      <c r="D39" s="55"/>
      <c r="E39" s="56"/>
      <c r="F39" s="57"/>
      <c r="G39" s="16"/>
      <c r="H39" s="52"/>
    </row>
    <row r="40" customFormat="false" ht="14.4" hidden="false" customHeight="false" outlineLevel="0" collapsed="false">
      <c r="B40" s="53" t="s">
        <v>57</v>
      </c>
      <c r="C40" s="54" t="n">
        <v>25.039</v>
      </c>
      <c r="D40" s="55"/>
      <c r="E40" s="56"/>
      <c r="F40" s="57"/>
      <c r="H40" s="52"/>
    </row>
    <row r="41" customFormat="false" ht="14.4" hidden="false" customHeight="false" outlineLevel="0" collapsed="false">
      <c r="B41" s="53" t="s">
        <v>58</v>
      </c>
      <c r="C41" s="54" t="n">
        <v>26.331</v>
      </c>
      <c r="D41" s="55"/>
      <c r="E41" s="56"/>
      <c r="F41" s="57"/>
      <c r="H41" s="52"/>
    </row>
    <row r="42" customFormat="false" ht="14.4" hidden="false" customHeight="false" outlineLevel="0" collapsed="false">
      <c r="B42" s="53" t="s">
        <v>59</v>
      </c>
      <c r="C42" s="54" t="n">
        <v>27.623</v>
      </c>
      <c r="D42" s="55"/>
      <c r="E42" s="56"/>
      <c r="F42" s="57"/>
      <c r="H42" s="52"/>
    </row>
    <row r="43" customFormat="false" ht="14.4" hidden="false" customHeight="false" outlineLevel="0" collapsed="false">
      <c r="B43" s="58" t="s">
        <v>60</v>
      </c>
      <c r="C43" s="59" t="n">
        <v>28.915</v>
      </c>
      <c r="D43" s="37"/>
      <c r="E43" s="38"/>
      <c r="F43" s="39"/>
      <c r="H43" s="52"/>
    </row>
    <row r="45" customFormat="false" ht="15.6" hidden="false" customHeight="false" outlineLevel="0" collapsed="false">
      <c r="B45" s="28" t="s">
        <v>61</v>
      </c>
    </row>
    <row r="46" customFormat="false" ht="14.4" hidden="false" customHeight="false" outlineLevel="0" collapsed="false">
      <c r="B46" s="29" t="s">
        <v>43</v>
      </c>
      <c r="C46" s="29"/>
      <c r="D46" s="29"/>
      <c r="E46" s="29"/>
      <c r="F46" s="29"/>
    </row>
    <row r="47" customFormat="false" ht="14.4" hidden="false" customHeight="false" outlineLevel="0" collapsed="false">
      <c r="B47" s="30" t="s">
        <v>44</v>
      </c>
      <c r="C47" s="31" t="s">
        <v>45</v>
      </c>
      <c r="D47" s="32" t="s">
        <v>46</v>
      </c>
      <c r="E47" s="33" t="s">
        <v>47</v>
      </c>
      <c r="F47" s="34" t="s">
        <v>48</v>
      </c>
    </row>
    <row r="48" customFormat="false" ht="14.4" hidden="false" customHeight="false" outlineLevel="0" collapsed="false">
      <c r="B48" s="35" t="s">
        <v>49</v>
      </c>
      <c r="C48" s="36" t="n">
        <v>32.363</v>
      </c>
      <c r="D48" s="37"/>
      <c r="E48" s="38"/>
      <c r="F48" s="39"/>
    </row>
    <row r="50" s="23" customFormat="true" ht="15.6" hidden="false" customHeight="false" outlineLevel="0" collapsed="false">
      <c r="B50" s="28" t="s">
        <v>62</v>
      </c>
      <c r="C50" s="16"/>
      <c r="D50" s="16"/>
      <c r="E50" s="17"/>
      <c r="F50" s="17"/>
    </row>
    <row r="51" s="23" customFormat="true" ht="14.4" hidden="false" customHeight="false" outlineLevel="0" collapsed="false">
      <c r="B51" s="29" t="s">
        <v>43</v>
      </c>
      <c r="C51" s="29"/>
      <c r="D51" s="29"/>
      <c r="E51" s="29"/>
      <c r="F51" s="29"/>
    </row>
    <row r="52" s="23" customFormat="true" ht="14.4" hidden="false" customHeight="false" outlineLevel="0" collapsed="false">
      <c r="B52" s="30" t="s">
        <v>44</v>
      </c>
      <c r="C52" s="31" t="s">
        <v>45</v>
      </c>
      <c r="D52" s="32" t="s">
        <v>46</v>
      </c>
      <c r="E52" s="33" t="s">
        <v>47</v>
      </c>
      <c r="F52" s="34" t="s">
        <v>48</v>
      </c>
    </row>
    <row r="53" s="23" customFormat="true" ht="14.4" hidden="false" customHeight="false" outlineLevel="0" collapsed="false">
      <c r="B53" s="35" t="s">
        <v>49</v>
      </c>
      <c r="C53" s="36" t="n">
        <v>15.198</v>
      </c>
      <c r="D53" s="37"/>
      <c r="E53" s="38"/>
      <c r="F53" s="39"/>
    </row>
    <row r="55" customFormat="false" ht="15.6" hidden="false" customHeight="false" outlineLevel="0" collapsed="false">
      <c r="B55" s="28" t="s">
        <v>63</v>
      </c>
    </row>
    <row r="56" s="45" customFormat="true" ht="14.4" hidden="false" customHeight="false" outlineLevel="0" collapsed="false">
      <c r="B56" s="29" t="s">
        <v>43</v>
      </c>
      <c r="C56" s="29"/>
      <c r="D56" s="29"/>
      <c r="E56" s="29"/>
      <c r="F56" s="29"/>
      <c r="H56" s="0"/>
    </row>
    <row r="57" s="46" customFormat="true" ht="14.4" hidden="false" customHeight="false" outlineLevel="0" collapsed="false">
      <c r="B57" s="30" t="s">
        <v>44</v>
      </c>
      <c r="C57" s="31" t="s">
        <v>45</v>
      </c>
      <c r="D57" s="32" t="s">
        <v>46</v>
      </c>
      <c r="E57" s="33" t="s">
        <v>47</v>
      </c>
      <c r="F57" s="34" t="s">
        <v>48</v>
      </c>
      <c r="H57" s="0"/>
    </row>
    <row r="58" customFormat="false" ht="14.4" hidden="false" customHeight="false" outlineLevel="0" collapsed="false">
      <c r="B58" s="35" t="s">
        <v>49</v>
      </c>
      <c r="C58" s="36" t="n">
        <v>19.455</v>
      </c>
      <c r="D58" s="37"/>
      <c r="E58" s="38"/>
      <c r="F58" s="39"/>
    </row>
    <row r="59" customFormat="false" ht="14.4" hidden="false" customHeight="false" outlineLevel="0" collapsed="false">
      <c r="B59" s="16"/>
      <c r="D59" s="17"/>
      <c r="F59" s="0"/>
    </row>
    <row r="60" customFormat="false" ht="15.6" hidden="false" customHeight="false" outlineLevel="0" collapsed="false">
      <c r="A60" s="60"/>
      <c r="B60" s="61" t="s">
        <v>64</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4" hidden="false" customHeight="false" outlineLevel="0" collapsed="false">
      <c r="A61" s="60"/>
      <c r="B61" s="64" t="s">
        <v>43</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4" hidden="false" customHeight="false" outlineLevel="0" collapsed="false">
      <c r="A62" s="60"/>
      <c r="B62" s="68" t="s">
        <v>44</v>
      </c>
      <c r="C62" s="69" t="s">
        <v>45</v>
      </c>
      <c r="D62" s="32" t="s">
        <v>46</v>
      </c>
      <c r="E62" s="33" t="s">
        <v>47</v>
      </c>
      <c r="F62" s="34" t="s">
        <v>48</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4" hidden="false" customHeight="false" outlineLevel="0" collapsed="false">
      <c r="A63" s="60"/>
      <c r="B63" s="70" t="s">
        <v>49</v>
      </c>
      <c r="C63" s="71" t="n">
        <v>66.198</v>
      </c>
      <c r="D63" s="72"/>
      <c r="E63" s="73"/>
      <c r="F63" s="74"/>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4" hidden="false" customHeight="false" outlineLevel="0" collapsed="false">
      <c r="A64" s="60"/>
      <c r="B64" s="75" t="s">
        <v>65</v>
      </c>
      <c r="C64" s="76" t="n">
        <v>86.288</v>
      </c>
      <c r="D64" s="72"/>
      <c r="E64" s="73"/>
      <c r="F64" s="74"/>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4" hidden="false" customHeight="false" outlineLevel="0" collapsed="false">
      <c r="A65" s="60"/>
      <c r="B65" s="75" t="s">
        <v>66</v>
      </c>
      <c r="C65" s="76" t="n">
        <v>102.192</v>
      </c>
      <c r="D65" s="72"/>
      <c r="E65" s="73"/>
      <c r="F65" s="74"/>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4" hidden="false" customHeight="false" outlineLevel="0" collapsed="false">
      <c r="A66" s="60"/>
      <c r="B66" s="77" t="s">
        <v>67</v>
      </c>
      <c r="C66" s="78" t="n">
        <v>138.157</v>
      </c>
      <c r="D66" s="79"/>
      <c r="E66" s="80"/>
      <c r="F66" s="81"/>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4.4" hidden="false" customHeight="false" outlineLevel="0" collapsed="false">
      <c r="A67" s="60"/>
      <c r="B67" s="82"/>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customFormat="false" ht="15.6" hidden="false" customHeight="false" outlineLevel="0" collapsed="false">
      <c r="A68" s="60"/>
      <c r="B68" s="61" t="s">
        <v>68</v>
      </c>
      <c r="C68" s="62"/>
      <c r="D68" s="62"/>
      <c r="E68" s="63"/>
      <c r="F68" s="63"/>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5" customFormat="true" ht="14.4" hidden="false" customHeight="false" outlineLevel="0" collapsed="false">
      <c r="A69" s="60"/>
      <c r="B69" s="83" t="s">
        <v>43</v>
      </c>
      <c r="C69" s="83"/>
      <c r="D69" s="83"/>
      <c r="E69" s="83"/>
      <c r="F69" s="83"/>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s="46" customFormat="true" ht="14.4" hidden="false" customHeight="false" outlineLevel="0" collapsed="false">
      <c r="A70" s="60"/>
      <c r="B70" s="68" t="s">
        <v>44</v>
      </c>
      <c r="C70" s="69" t="s">
        <v>45</v>
      </c>
      <c r="D70" s="32" t="s">
        <v>46</v>
      </c>
      <c r="E70" s="33" t="s">
        <v>47</v>
      </c>
      <c r="F70" s="34" t="s">
        <v>48</v>
      </c>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4" hidden="false" customHeight="false" outlineLevel="0" collapsed="false">
      <c r="A71" s="60"/>
      <c r="B71" s="70" t="s">
        <v>49</v>
      </c>
      <c r="C71" s="71" t="n">
        <v>60.05</v>
      </c>
      <c r="D71" s="72"/>
      <c r="E71" s="73"/>
      <c r="F71" s="74"/>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4" hidden="false" customHeight="false" outlineLevel="0" collapsed="false">
      <c r="A72" s="60"/>
      <c r="B72" s="75" t="s">
        <v>65</v>
      </c>
      <c r="C72" s="76" t="n">
        <v>78.234</v>
      </c>
      <c r="D72" s="72"/>
      <c r="E72" s="73"/>
      <c r="F72" s="74"/>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4" hidden="false" customHeight="false" outlineLevel="0" collapsed="false">
      <c r="A73" s="60"/>
      <c r="B73" s="75" t="s">
        <v>66</v>
      </c>
      <c r="C73" s="76" t="n">
        <v>95.694</v>
      </c>
      <c r="D73" s="72"/>
      <c r="E73" s="73"/>
      <c r="F73" s="74"/>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4.4" hidden="false" customHeight="false" outlineLevel="0" collapsed="false">
      <c r="A74" s="60"/>
      <c r="B74" s="77" t="s">
        <v>67</v>
      </c>
      <c r="C74" s="78" t="n">
        <v>131.022</v>
      </c>
      <c r="D74" s="79"/>
      <c r="E74" s="80"/>
      <c r="F74" s="81"/>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row>
    <row r="75" customFormat="false" ht="14.4" hidden="false" customHeight="false" outlineLevel="0" collapsed="false">
      <c r="A75" s="60"/>
      <c r="B75" s="60"/>
      <c r="C75" s="84"/>
      <c r="D75" s="84"/>
      <c r="E75" s="85"/>
      <c r="F75" s="85"/>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row>
    <row r="76" customFormat="false" ht="15.6" hidden="false" customHeight="false" outlineLevel="0" collapsed="false">
      <c r="B76" s="61" t="s">
        <v>69</v>
      </c>
    </row>
    <row r="77" s="45" customFormat="true" ht="14.4" hidden="false" customHeight="false" outlineLevel="0" collapsed="false">
      <c r="B77" s="29" t="s">
        <v>43</v>
      </c>
      <c r="C77" s="29"/>
      <c r="D77" s="29"/>
      <c r="E77" s="29"/>
      <c r="F77" s="29"/>
      <c r="H77" s="0"/>
    </row>
    <row r="78" s="46" customFormat="true" ht="14.4" hidden="false" customHeight="false" outlineLevel="0" collapsed="false">
      <c r="B78" s="30" t="s">
        <v>44</v>
      </c>
      <c r="C78" s="31" t="s">
        <v>45</v>
      </c>
      <c r="D78" s="86" t="s">
        <v>46</v>
      </c>
      <c r="E78" s="87" t="s">
        <v>47</v>
      </c>
      <c r="F78" s="88" t="s">
        <v>48</v>
      </c>
      <c r="H78" s="0"/>
    </row>
    <row r="79" customFormat="false" ht="14.4" hidden="false" customHeight="false" outlineLevel="0" collapsed="false">
      <c r="B79" s="47" t="s">
        <v>49</v>
      </c>
      <c r="C79" s="71" t="n">
        <v>24.222</v>
      </c>
      <c r="D79" s="72"/>
      <c r="E79" s="73"/>
      <c r="F79" s="74"/>
      <c r="G79" s="40"/>
    </row>
    <row r="80" customFormat="false" ht="14.4" hidden="false" customHeight="false" outlineLevel="0" collapsed="false">
      <c r="B80" s="53" t="s">
        <v>65</v>
      </c>
      <c r="C80" s="76" t="n">
        <v>34.019</v>
      </c>
      <c r="D80" s="72"/>
      <c r="E80" s="73"/>
      <c r="F80" s="74"/>
      <c r="G80" s="40"/>
    </row>
    <row r="81" customFormat="false" ht="14.4" hidden="false" customHeight="false" outlineLevel="0" collapsed="false">
      <c r="B81" s="58" t="s">
        <v>70</v>
      </c>
      <c r="C81" s="78"/>
      <c r="D81" s="79" t="n">
        <v>100</v>
      </c>
      <c r="E81" s="80" t="n">
        <v>0.094</v>
      </c>
      <c r="F81" s="81" t="n">
        <v>19.919</v>
      </c>
      <c r="G81" s="40"/>
    </row>
    <row r="83" customFormat="false" ht="15.6" hidden="false" customHeight="false" outlineLevel="0" collapsed="false">
      <c r="B83" s="61" t="s">
        <v>71</v>
      </c>
    </row>
    <row r="84" s="45" customFormat="true" ht="14.4" hidden="false" customHeight="false" outlineLevel="0" collapsed="false">
      <c r="B84" s="29" t="s">
        <v>43</v>
      </c>
      <c r="C84" s="29"/>
      <c r="D84" s="29"/>
      <c r="E84" s="29"/>
      <c r="F84" s="29"/>
      <c r="H84" s="0"/>
    </row>
    <row r="85" s="46" customFormat="true" ht="14.4" hidden="false" customHeight="false" outlineLevel="0" collapsed="false">
      <c r="B85" s="30" t="s">
        <v>44</v>
      </c>
      <c r="C85" s="31" t="s">
        <v>45</v>
      </c>
      <c r="D85" s="86" t="s">
        <v>46</v>
      </c>
      <c r="E85" s="87" t="s">
        <v>47</v>
      </c>
      <c r="F85" s="88" t="s">
        <v>48</v>
      </c>
      <c r="H85" s="0"/>
    </row>
    <row r="86" customFormat="false" ht="14.4" hidden="false" customHeight="false" outlineLevel="0" collapsed="false">
      <c r="B86" s="47" t="s">
        <v>49</v>
      </c>
      <c r="C86" s="71" t="n">
        <v>22.222</v>
      </c>
      <c r="D86" s="72"/>
      <c r="E86" s="73"/>
      <c r="F86" s="74"/>
      <c r="G86" s="40"/>
    </row>
    <row r="87" customFormat="false" ht="14.4" hidden="false" customHeight="false" outlineLevel="0" collapsed="false">
      <c r="B87" s="53" t="s">
        <v>65</v>
      </c>
      <c r="C87" s="76" t="n">
        <v>32.019</v>
      </c>
      <c r="D87" s="72"/>
      <c r="E87" s="73"/>
      <c r="F87" s="74"/>
      <c r="G87" s="40"/>
    </row>
    <row r="88" customFormat="false" ht="14.4" hidden="false" customHeight="false" outlineLevel="0" collapsed="false">
      <c r="B88" s="58" t="s">
        <v>70</v>
      </c>
      <c r="C88" s="78"/>
      <c r="D88" s="79" t="n">
        <v>100</v>
      </c>
      <c r="E88" s="80" t="n">
        <v>0.094</v>
      </c>
      <c r="F88" s="81" t="n">
        <v>17.919</v>
      </c>
      <c r="G88" s="40"/>
    </row>
    <row r="90" customFormat="false" ht="15.6" hidden="false" customHeight="false" outlineLevel="0" collapsed="false">
      <c r="B90" s="61" t="s">
        <v>72</v>
      </c>
    </row>
    <row r="91" customFormat="false" ht="14.4" hidden="false" customHeight="false" outlineLevel="0" collapsed="false">
      <c r="A91" s="45"/>
      <c r="B91" s="29" t="s">
        <v>43</v>
      </c>
      <c r="C91" s="29"/>
      <c r="D91" s="29"/>
      <c r="E91" s="29"/>
      <c r="F91" s="29"/>
      <c r="G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row>
    <row r="92" customFormat="false" ht="14.4" hidden="false" customHeight="false" outlineLevel="0" collapsed="false">
      <c r="A92" s="46"/>
      <c r="B92" s="30" t="s">
        <v>44</v>
      </c>
      <c r="C92" s="31" t="s">
        <v>45</v>
      </c>
      <c r="D92" s="86" t="s">
        <v>46</v>
      </c>
      <c r="E92" s="87" t="s">
        <v>47</v>
      </c>
      <c r="F92" s="88" t="s">
        <v>48</v>
      </c>
      <c r="G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row>
    <row r="93" customFormat="false" ht="14.4" hidden="false" customHeight="false" outlineLevel="0" collapsed="false">
      <c r="B93" s="47" t="s">
        <v>49</v>
      </c>
      <c r="C93" s="71" t="n">
        <v>41.767</v>
      </c>
      <c r="D93" s="72"/>
      <c r="E93" s="73"/>
      <c r="F93" s="74"/>
      <c r="G93" s="40"/>
    </row>
    <row r="94" customFormat="false" ht="14.4" hidden="false" customHeight="false" outlineLevel="0" collapsed="false">
      <c r="B94" s="53" t="s">
        <v>65</v>
      </c>
      <c r="C94" s="76" t="n">
        <v>53.915</v>
      </c>
      <c r="D94" s="72"/>
      <c r="E94" s="73"/>
      <c r="F94" s="74"/>
      <c r="G94" s="40"/>
    </row>
    <row r="95" customFormat="false" ht="14.4" hidden="false" customHeight="false" outlineLevel="0" collapsed="false">
      <c r="B95" s="58" t="s">
        <v>70</v>
      </c>
      <c r="C95" s="78"/>
      <c r="D95" s="79" t="n">
        <v>100</v>
      </c>
      <c r="E95" s="80" t="n">
        <v>0.149</v>
      </c>
      <c r="F95" s="81" t="n">
        <v>31.5662</v>
      </c>
      <c r="G95" s="40"/>
    </row>
    <row r="97" customFormat="false" ht="15.6" hidden="false" customHeight="false" outlineLevel="0" collapsed="false">
      <c r="B97" s="61" t="s">
        <v>73</v>
      </c>
    </row>
    <row r="98" s="45" customFormat="true" ht="14.4" hidden="false" customHeight="false" outlineLevel="0" collapsed="false">
      <c r="B98" s="29" t="s">
        <v>43</v>
      </c>
      <c r="C98" s="29"/>
      <c r="D98" s="29"/>
      <c r="E98" s="29"/>
      <c r="F98" s="29"/>
      <c r="H98" s="0"/>
    </row>
    <row r="99" s="46" customFormat="true" ht="14.4" hidden="false" customHeight="false" outlineLevel="0" collapsed="false">
      <c r="B99" s="30" t="s">
        <v>44</v>
      </c>
      <c r="C99" s="31" t="s">
        <v>45</v>
      </c>
      <c r="D99" s="86" t="s">
        <v>46</v>
      </c>
      <c r="E99" s="87" t="s">
        <v>47</v>
      </c>
      <c r="F99" s="88" t="s">
        <v>48</v>
      </c>
      <c r="H99" s="0"/>
    </row>
    <row r="100" customFormat="false" ht="14.4" hidden="false" customHeight="false" outlineLevel="0" collapsed="false">
      <c r="B100" s="47" t="s">
        <v>49</v>
      </c>
      <c r="C100" s="48" t="n">
        <v>36.258</v>
      </c>
      <c r="D100" s="55"/>
      <c r="E100" s="56"/>
      <c r="F100" s="57"/>
      <c r="G100" s="40"/>
    </row>
    <row r="101" customFormat="false" ht="14.4" hidden="false" customHeight="false" outlineLevel="0" collapsed="false">
      <c r="B101" s="53" t="s">
        <v>65</v>
      </c>
      <c r="C101" s="54" t="n">
        <v>46.804</v>
      </c>
      <c r="D101" s="55"/>
      <c r="E101" s="56"/>
      <c r="F101" s="57"/>
      <c r="G101" s="40"/>
    </row>
    <row r="102" customFormat="false" ht="14.4" hidden="false" customHeight="false" outlineLevel="0" collapsed="false">
      <c r="B102" s="58" t="s">
        <v>70</v>
      </c>
      <c r="C102" s="59"/>
      <c r="D102" s="37" t="n">
        <v>100</v>
      </c>
      <c r="E102" s="89" t="n">
        <v>0.1294</v>
      </c>
      <c r="F102" s="90" t="n">
        <v>27.393</v>
      </c>
      <c r="G102" s="40"/>
    </row>
    <row r="104" customFormat="false" ht="15.6" hidden="false" customHeight="false" outlineLevel="0" collapsed="false">
      <c r="B104" s="61" t="s">
        <v>74</v>
      </c>
    </row>
    <row r="105" s="45" customFormat="true" ht="14.4" hidden="false" customHeight="false" outlineLevel="0" collapsed="false">
      <c r="B105" s="29" t="s">
        <v>43</v>
      </c>
      <c r="C105" s="29"/>
      <c r="D105" s="29"/>
      <c r="E105" s="29"/>
      <c r="F105" s="29"/>
      <c r="H105" s="0"/>
    </row>
    <row r="106" s="46" customFormat="true" ht="14.4" hidden="false" customHeight="false" outlineLevel="0" collapsed="false">
      <c r="B106" s="30" t="s">
        <v>44</v>
      </c>
      <c r="C106" s="31" t="s">
        <v>45</v>
      </c>
      <c r="D106" s="86" t="s">
        <v>46</v>
      </c>
      <c r="E106" s="87" t="s">
        <v>47</v>
      </c>
      <c r="F106" s="88" t="s">
        <v>48</v>
      </c>
      <c r="H106" s="0"/>
    </row>
    <row r="107" customFormat="false" ht="14.4" hidden="false" customHeight="false" outlineLevel="0" collapsed="false">
      <c r="B107" s="70" t="s">
        <v>49</v>
      </c>
      <c r="C107" s="48" t="n">
        <v>55.748</v>
      </c>
      <c r="D107" s="55"/>
      <c r="E107" s="56"/>
      <c r="F107" s="57"/>
      <c r="G107" s="40"/>
    </row>
    <row r="108" customFormat="false" ht="14.4" hidden="false" customHeight="false" outlineLevel="0" collapsed="false">
      <c r="B108" s="75" t="s">
        <v>65</v>
      </c>
      <c r="C108" s="54" t="n">
        <v>72.668</v>
      </c>
      <c r="D108" s="55"/>
      <c r="E108" s="56"/>
      <c r="F108" s="57"/>
      <c r="G108" s="40"/>
    </row>
    <row r="109" customFormat="false" ht="14.4" hidden="false" customHeight="false" outlineLevel="0" collapsed="false">
      <c r="B109" s="75" t="s">
        <v>66</v>
      </c>
      <c r="C109" s="54" t="n">
        <v>87.323</v>
      </c>
      <c r="D109" s="55"/>
      <c r="E109" s="56"/>
      <c r="F109" s="57"/>
      <c r="G109" s="40"/>
    </row>
    <row r="110" customFormat="false" ht="14.4" hidden="false" customHeight="false" outlineLevel="0" collapsed="false">
      <c r="B110" s="77" t="s">
        <v>67</v>
      </c>
      <c r="C110" s="59" t="n">
        <v>120.663</v>
      </c>
      <c r="D110" s="37"/>
      <c r="E110" s="89"/>
      <c r="F110" s="90"/>
      <c r="G110" s="40"/>
    </row>
    <row r="111" customFormat="false" ht="14.4" hidden="false" customHeight="false" outlineLevel="0" collapsed="false">
      <c r="B111" s="40"/>
      <c r="C111" s="41"/>
      <c r="D111" s="42"/>
      <c r="E111" s="43"/>
      <c r="F111" s="44"/>
      <c r="G111" s="40"/>
    </row>
    <row r="112" customFormat="false" ht="15.6" hidden="false" customHeight="false" outlineLevel="0" collapsed="false">
      <c r="B112" s="28" t="s">
        <v>75</v>
      </c>
    </row>
    <row r="113" s="45" customFormat="true" ht="14.4" hidden="false" customHeight="false" outlineLevel="0" collapsed="false">
      <c r="B113" s="29" t="s">
        <v>43</v>
      </c>
      <c r="C113" s="29"/>
      <c r="D113" s="29"/>
      <c r="E113" s="29"/>
      <c r="F113" s="29"/>
      <c r="H113" s="0"/>
    </row>
    <row r="114" s="46" customFormat="true" ht="14.4" hidden="false" customHeight="false" outlineLevel="0" collapsed="false">
      <c r="B114" s="30" t="s">
        <v>44</v>
      </c>
      <c r="C114" s="31" t="s">
        <v>45</v>
      </c>
      <c r="D114" s="86" t="s">
        <v>46</v>
      </c>
      <c r="E114" s="87" t="s">
        <v>47</v>
      </c>
      <c r="F114" s="88" t="s">
        <v>48</v>
      </c>
      <c r="H114" s="0"/>
    </row>
    <row r="115" customFormat="false" ht="14.4" hidden="false" customHeight="false" outlineLevel="0" collapsed="false">
      <c r="B115" s="47" t="s">
        <v>49</v>
      </c>
      <c r="C115" s="48" t="n">
        <v>28.703</v>
      </c>
      <c r="D115" s="55"/>
      <c r="E115" s="56"/>
      <c r="F115" s="57"/>
      <c r="G115" s="40"/>
    </row>
    <row r="116" customFormat="false" ht="14.4" hidden="false" customHeight="false" outlineLevel="0" collapsed="false">
      <c r="B116" s="53" t="s">
        <v>65</v>
      </c>
      <c r="C116" s="54" t="n">
        <v>40.843</v>
      </c>
      <c r="D116" s="55"/>
      <c r="E116" s="56"/>
      <c r="F116" s="57"/>
      <c r="G116" s="40"/>
    </row>
    <row r="117" customFormat="false" ht="14.4" hidden="false" customHeight="false" outlineLevel="0" collapsed="false">
      <c r="B117" s="58" t="s">
        <v>70</v>
      </c>
      <c r="C117" s="59"/>
      <c r="D117" s="37" t="n">
        <v>100</v>
      </c>
      <c r="E117" s="89" t="n">
        <v>0.1134</v>
      </c>
      <c r="F117" s="90" t="n">
        <v>23.833</v>
      </c>
      <c r="G117" s="40"/>
    </row>
    <row r="119" customFormat="false" ht="15.6" hidden="false" customHeight="false" outlineLevel="0" collapsed="false">
      <c r="B119" s="28" t="s">
        <v>76</v>
      </c>
    </row>
    <row r="120" customFormat="false" ht="14.4" hidden="false" customHeight="false" outlineLevel="0" collapsed="false">
      <c r="A120" s="45"/>
      <c r="B120" s="29" t="s">
        <v>43</v>
      </c>
      <c r="C120" s="29"/>
      <c r="D120" s="29"/>
      <c r="E120" s="29"/>
      <c r="F120" s="29"/>
      <c r="G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row>
    <row r="121" customFormat="false" ht="14.4" hidden="false" customHeight="false" outlineLevel="0" collapsed="false">
      <c r="A121" s="46"/>
      <c r="B121" s="30" t="s">
        <v>44</v>
      </c>
      <c r="C121" s="31" t="s">
        <v>45</v>
      </c>
      <c r="D121" s="86" t="s">
        <v>46</v>
      </c>
      <c r="E121" s="87" t="s">
        <v>47</v>
      </c>
      <c r="F121" s="88" t="s">
        <v>48</v>
      </c>
      <c r="G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row>
    <row r="122" customFormat="false" ht="14.4" hidden="false" customHeight="false" outlineLevel="0" collapsed="false">
      <c r="B122" s="47" t="s">
        <v>49</v>
      </c>
      <c r="C122" s="48" t="n">
        <v>48.161</v>
      </c>
      <c r="D122" s="55"/>
      <c r="E122" s="56"/>
      <c r="F122" s="57"/>
      <c r="G122" s="40"/>
    </row>
    <row r="123" customFormat="false" ht="14.4" hidden="false" customHeight="false" outlineLevel="0" collapsed="false">
      <c r="B123" s="53" t="s">
        <v>65</v>
      </c>
      <c r="C123" s="54" t="n">
        <v>63.002</v>
      </c>
      <c r="D123" s="55"/>
      <c r="E123" s="56"/>
      <c r="F123" s="57"/>
      <c r="G123" s="40"/>
    </row>
    <row r="124" customFormat="false" ht="14.4" hidden="false" customHeight="false" outlineLevel="0" collapsed="false">
      <c r="B124" s="58" t="s">
        <v>70</v>
      </c>
      <c r="C124" s="59"/>
      <c r="D124" s="37" t="n">
        <v>100</v>
      </c>
      <c r="E124" s="89" t="n">
        <v>0.175</v>
      </c>
      <c r="F124" s="90" t="n">
        <v>36.7509</v>
      </c>
      <c r="G124" s="40"/>
    </row>
    <row r="126" customFormat="false" ht="15.6" hidden="false" customHeight="false" outlineLevel="0" collapsed="false">
      <c r="B126" s="28" t="s">
        <v>77</v>
      </c>
    </row>
    <row r="127" customFormat="false" ht="14.4" hidden="false" customHeight="false" outlineLevel="0" collapsed="false">
      <c r="A127" s="45"/>
      <c r="B127" s="29" t="s">
        <v>43</v>
      </c>
      <c r="C127" s="29"/>
      <c r="D127" s="29"/>
      <c r="E127" s="29"/>
      <c r="F127" s="29"/>
      <c r="G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row>
    <row r="128" customFormat="false" ht="14.4" hidden="false" customHeight="false" outlineLevel="0" collapsed="false">
      <c r="A128" s="46"/>
      <c r="B128" s="30" t="s">
        <v>44</v>
      </c>
      <c r="C128" s="31" t="s">
        <v>45</v>
      </c>
      <c r="D128" s="86" t="s">
        <v>46</v>
      </c>
      <c r="E128" s="87" t="s">
        <v>47</v>
      </c>
      <c r="F128" s="88" t="s">
        <v>48</v>
      </c>
      <c r="G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row>
    <row r="129" customFormat="false" ht="14.4" hidden="false" customHeight="false" outlineLevel="0" collapsed="false">
      <c r="B129" s="47" t="s">
        <v>49</v>
      </c>
      <c r="C129" s="48" t="n">
        <v>73.536</v>
      </c>
      <c r="D129" s="55"/>
      <c r="E129" s="56"/>
      <c r="F129" s="57"/>
      <c r="G129" s="40"/>
    </row>
    <row r="130" customFormat="false" ht="14.4" hidden="false" customHeight="false" outlineLevel="0" collapsed="false">
      <c r="B130" s="53" t="s">
        <v>65</v>
      </c>
      <c r="C130" s="54" t="n">
        <v>92.381</v>
      </c>
      <c r="D130" s="55"/>
      <c r="E130" s="56"/>
      <c r="F130" s="57"/>
      <c r="G130" s="40"/>
    </row>
    <row r="131" customFormat="false" ht="14.4" hidden="false" customHeight="false" outlineLevel="0" collapsed="false">
      <c r="B131" s="75" t="s">
        <v>66</v>
      </c>
      <c r="C131" s="54" t="n">
        <v>108.284</v>
      </c>
      <c r="D131" s="55"/>
      <c r="E131" s="56"/>
      <c r="F131" s="57"/>
      <c r="G131" s="40"/>
    </row>
    <row r="132" customFormat="false" ht="14.4" hidden="false" customHeight="false" outlineLevel="0" collapsed="false">
      <c r="B132" s="77" t="s">
        <v>67</v>
      </c>
      <c r="C132" s="59" t="n">
        <v>144.226</v>
      </c>
      <c r="D132" s="37"/>
      <c r="E132" s="89"/>
      <c r="F132" s="90"/>
      <c r="G132" s="40"/>
    </row>
    <row r="133" customFormat="false" ht="14.4" hidden="false" customHeight="false" outlineLevel="0" collapsed="false">
      <c r="B133" s="40"/>
      <c r="C133" s="41"/>
      <c r="D133" s="42"/>
      <c r="E133" s="43"/>
      <c r="F133" s="44"/>
      <c r="G133" s="40"/>
    </row>
    <row r="134" customFormat="false" ht="15.6" hidden="false" customHeight="false" outlineLevel="0" collapsed="false">
      <c r="B134" s="28" t="s">
        <v>78</v>
      </c>
      <c r="G134" s="40"/>
    </row>
    <row r="135" customFormat="false" ht="14.4" hidden="false" customHeight="false" outlineLevel="0" collapsed="false">
      <c r="B135" s="29" t="s">
        <v>43</v>
      </c>
      <c r="C135" s="29"/>
      <c r="D135" s="29"/>
      <c r="E135" s="29"/>
      <c r="F135" s="29"/>
      <c r="G135" s="40"/>
    </row>
    <row r="136" customFormat="false" ht="14.4" hidden="false" customHeight="false" outlineLevel="0" collapsed="false">
      <c r="B136" s="30" t="s">
        <v>44</v>
      </c>
      <c r="C136" s="31" t="s">
        <v>45</v>
      </c>
      <c r="D136" s="86" t="s">
        <v>46</v>
      </c>
      <c r="E136" s="87" t="s">
        <v>47</v>
      </c>
      <c r="F136" s="88" t="s">
        <v>48</v>
      </c>
      <c r="G136" s="40"/>
    </row>
    <row r="137" customFormat="false" ht="14.4" hidden="false" customHeight="false" outlineLevel="0" collapsed="false">
      <c r="B137" s="47" t="s">
        <v>49</v>
      </c>
      <c r="C137" s="48" t="n">
        <v>32.067</v>
      </c>
      <c r="D137" s="55"/>
      <c r="E137" s="56"/>
      <c r="F137" s="57"/>
      <c r="G137" s="40"/>
    </row>
    <row r="138" customFormat="false" ht="14.4" hidden="false" customHeight="false" outlineLevel="0" collapsed="false">
      <c r="B138" s="53" t="s">
        <v>65</v>
      </c>
      <c r="C138" s="54" t="n">
        <v>44.136</v>
      </c>
      <c r="D138" s="55"/>
      <c r="E138" s="56"/>
      <c r="F138" s="57"/>
      <c r="G138" s="40"/>
    </row>
    <row r="139" customFormat="false" ht="14.4" hidden="false" customHeight="false" outlineLevel="0" collapsed="false">
      <c r="B139" s="58" t="s">
        <v>70</v>
      </c>
      <c r="C139" s="59"/>
      <c r="D139" s="37" t="n">
        <v>100</v>
      </c>
      <c r="E139" s="89" t="n">
        <v>0.1104</v>
      </c>
      <c r="F139" s="90" t="n">
        <v>27.576</v>
      </c>
      <c r="G139" s="40"/>
    </row>
    <row r="140" customFormat="false" ht="14.4" hidden="false" customHeight="false" outlineLevel="0" collapsed="false">
      <c r="B140" s="40"/>
      <c r="C140" s="41"/>
      <c r="D140" s="42"/>
      <c r="E140" s="43"/>
      <c r="F140" s="44"/>
      <c r="G140" s="40"/>
    </row>
    <row r="141" customFormat="false" ht="15.6" hidden="false" customHeight="false" outlineLevel="0" collapsed="false">
      <c r="B141" s="28" t="s">
        <v>79</v>
      </c>
    </row>
    <row r="142" customFormat="false" ht="14.4" hidden="false" customHeight="false" outlineLevel="0" collapsed="false">
      <c r="A142" s="45"/>
      <c r="B142" s="29" t="s">
        <v>43</v>
      </c>
      <c r="C142" s="29"/>
      <c r="D142" s="29"/>
      <c r="E142" s="29"/>
      <c r="F142" s="29"/>
      <c r="G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row>
    <row r="143" customFormat="false" ht="14.4" hidden="false" customHeight="false" outlineLevel="0" collapsed="false">
      <c r="A143" s="46"/>
      <c r="B143" s="30" t="s">
        <v>44</v>
      </c>
      <c r="C143" s="31" t="s">
        <v>45</v>
      </c>
      <c r="D143" s="86" t="s">
        <v>46</v>
      </c>
      <c r="E143" s="87" t="s">
        <v>47</v>
      </c>
      <c r="F143" s="88" t="s">
        <v>48</v>
      </c>
      <c r="G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row>
    <row r="144" customFormat="false" ht="14.4" hidden="false" customHeight="false" outlineLevel="0" collapsed="false">
      <c r="B144" s="47" t="s">
        <v>49</v>
      </c>
      <c r="C144" s="48" t="n">
        <v>52.055</v>
      </c>
      <c r="D144" s="55"/>
      <c r="E144" s="56"/>
      <c r="F144" s="57"/>
      <c r="G144" s="40"/>
    </row>
    <row r="145" customFormat="false" ht="14.4" hidden="false" customHeight="false" outlineLevel="0" collapsed="false">
      <c r="B145" s="53" t="s">
        <v>65</v>
      </c>
      <c r="C145" s="54" t="n">
        <v>67.014</v>
      </c>
      <c r="D145" s="55"/>
      <c r="E145" s="56"/>
      <c r="F145" s="57"/>
      <c r="G145" s="40"/>
    </row>
    <row r="146" customFormat="false" ht="14.4" hidden="false" customHeight="false" outlineLevel="0" collapsed="false">
      <c r="B146" s="58" t="s">
        <v>70</v>
      </c>
      <c r="C146" s="59"/>
      <c r="D146" s="37" t="n">
        <v>100</v>
      </c>
      <c r="E146" s="89" t="n">
        <v>0.1677</v>
      </c>
      <c r="F146" s="90" t="n">
        <v>41.8618</v>
      </c>
      <c r="G146" s="40"/>
    </row>
    <row r="147" s="45" customFormat="true" ht="14.4" hidden="false" customHeight="false" outlineLevel="0" collapsed="false">
      <c r="A147" s="0"/>
      <c r="B147" s="40"/>
      <c r="C147" s="41"/>
      <c r="D147" s="42"/>
      <c r="E147" s="43"/>
      <c r="F147" s="44"/>
      <c r="G147" s="4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row>
    <row r="148" s="46" customFormat="true" ht="15.6" hidden="false" customHeight="false" outlineLevel="0" collapsed="false">
      <c r="A148" s="0"/>
      <c r="B148" s="61" t="s">
        <v>80</v>
      </c>
      <c r="C148" s="16"/>
      <c r="D148" s="16"/>
      <c r="E148" s="17"/>
      <c r="F148" s="17"/>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row>
    <row r="149" customFormat="false" ht="14.4" hidden="false" customHeight="false" outlineLevel="0" collapsed="false">
      <c r="A149" s="45"/>
      <c r="B149" s="29" t="s">
        <v>43</v>
      </c>
      <c r="C149" s="29"/>
      <c r="D149" s="29"/>
      <c r="E149" s="29"/>
      <c r="F149" s="29"/>
      <c r="G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row>
    <row r="150" customFormat="false" ht="14.4" hidden="false" customHeight="false" outlineLevel="0" collapsed="false">
      <c r="A150" s="46"/>
      <c r="B150" s="30" t="s">
        <v>44</v>
      </c>
      <c r="C150" s="31" t="s">
        <v>45</v>
      </c>
      <c r="D150" s="86" t="s">
        <v>46</v>
      </c>
      <c r="E150" s="87" t="s">
        <v>47</v>
      </c>
      <c r="F150" s="88" t="s">
        <v>48</v>
      </c>
      <c r="G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row>
    <row r="151" customFormat="false" ht="14.4" hidden="false" customHeight="false" outlineLevel="0" collapsed="false">
      <c r="B151" s="47" t="s">
        <v>49</v>
      </c>
      <c r="C151" s="48" t="n">
        <v>43.852</v>
      </c>
      <c r="D151" s="55"/>
      <c r="E151" s="56"/>
      <c r="F151" s="57"/>
      <c r="G151" s="40"/>
    </row>
    <row r="152" customFormat="false" ht="14.4" hidden="false" customHeight="false" outlineLevel="0" collapsed="false">
      <c r="B152" s="53" t="s">
        <v>65</v>
      </c>
      <c r="C152" s="54" t="n">
        <v>56.454</v>
      </c>
      <c r="D152" s="55"/>
      <c r="E152" s="56"/>
      <c r="F152" s="57"/>
      <c r="G152" s="40"/>
    </row>
    <row r="153" customFormat="false" ht="14.4" hidden="false" customHeight="false" outlineLevel="0" collapsed="false">
      <c r="B153" s="58" t="s">
        <v>70</v>
      </c>
      <c r="C153" s="59"/>
      <c r="D153" s="37" t="n">
        <v>100</v>
      </c>
      <c r="E153" s="89" t="n">
        <v>0.1412</v>
      </c>
      <c r="F153" s="90" t="n">
        <v>35.2761</v>
      </c>
      <c r="G153" s="40"/>
    </row>
    <row r="155" customFormat="false" ht="15.6" hidden="false" customHeight="false" outlineLevel="0" collapsed="false">
      <c r="B155" s="28" t="s">
        <v>81</v>
      </c>
    </row>
    <row r="156" customFormat="false" ht="14.4" hidden="false" customHeight="false" outlineLevel="0" collapsed="false">
      <c r="A156" s="45"/>
      <c r="B156" s="29" t="s">
        <v>43</v>
      </c>
      <c r="C156" s="29"/>
      <c r="D156" s="29"/>
      <c r="E156" s="29"/>
      <c r="F156" s="29"/>
      <c r="G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row>
    <row r="157" customFormat="false" ht="14.4" hidden="false" customHeight="false" outlineLevel="0" collapsed="false">
      <c r="A157" s="46"/>
      <c r="B157" s="30" t="s">
        <v>44</v>
      </c>
      <c r="C157" s="31" t="s">
        <v>45</v>
      </c>
      <c r="D157" s="86" t="s">
        <v>46</v>
      </c>
      <c r="E157" s="87" t="s">
        <v>47</v>
      </c>
      <c r="F157" s="88" t="s">
        <v>48</v>
      </c>
      <c r="G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row>
    <row r="158" customFormat="false" ht="14.4" hidden="false" customHeight="false" outlineLevel="0" collapsed="false">
      <c r="B158" s="47" t="s">
        <v>49</v>
      </c>
      <c r="C158" s="48" t="n">
        <v>81.198</v>
      </c>
      <c r="D158" s="55"/>
      <c r="E158" s="56"/>
      <c r="F158" s="57"/>
      <c r="G158" s="40"/>
    </row>
    <row r="159" customFormat="false" ht="14.4" hidden="false" customHeight="false" outlineLevel="0" collapsed="false">
      <c r="B159" s="53" t="s">
        <v>65</v>
      </c>
      <c r="C159" s="54" t="n">
        <v>101.288</v>
      </c>
      <c r="D159" s="55"/>
      <c r="E159" s="56"/>
      <c r="F159" s="57"/>
      <c r="G159" s="40"/>
    </row>
    <row r="160" customFormat="false" ht="14.4" hidden="false" customHeight="false" outlineLevel="0" collapsed="false">
      <c r="B160" s="75" t="s">
        <v>66</v>
      </c>
      <c r="C160" s="54" t="n">
        <v>117.192</v>
      </c>
      <c r="D160" s="55"/>
      <c r="E160" s="56"/>
      <c r="F160" s="57"/>
      <c r="G160" s="40"/>
    </row>
    <row r="161" customFormat="false" ht="14.4" hidden="false" customHeight="false" outlineLevel="0" collapsed="false">
      <c r="B161" s="77" t="s">
        <v>67</v>
      </c>
      <c r="C161" s="59" t="n">
        <v>153.157</v>
      </c>
      <c r="D161" s="37"/>
      <c r="E161" s="89"/>
      <c r="F161" s="90"/>
      <c r="G161" s="40"/>
    </row>
    <row r="163" customFormat="false" ht="15.6" hidden="false" customHeight="false" outlineLevel="0" collapsed="false">
      <c r="B163" s="28" t="s">
        <v>82</v>
      </c>
    </row>
    <row r="164" customFormat="false" ht="14.4" hidden="false" customHeight="false" outlineLevel="0" collapsed="false">
      <c r="B164" s="29" t="s">
        <v>43</v>
      </c>
      <c r="C164" s="29"/>
      <c r="D164" s="29"/>
      <c r="E164" s="29"/>
      <c r="F164" s="29"/>
    </row>
    <row r="165" customFormat="false" ht="14.4" hidden="false" customHeight="false" outlineLevel="0" collapsed="false">
      <c r="B165" s="30" t="s">
        <v>44</v>
      </c>
      <c r="C165" s="31" t="s">
        <v>45</v>
      </c>
      <c r="D165" s="86" t="s">
        <v>46</v>
      </c>
      <c r="E165" s="87" t="s">
        <v>47</v>
      </c>
      <c r="F165" s="88" t="s">
        <v>48</v>
      </c>
    </row>
    <row r="166" customFormat="false" ht="14.4" hidden="false" customHeight="false" outlineLevel="0" collapsed="false">
      <c r="B166" s="47" t="s">
        <v>49</v>
      </c>
      <c r="C166" s="48" t="n">
        <v>26.357</v>
      </c>
      <c r="D166" s="55"/>
      <c r="E166" s="56"/>
      <c r="F166" s="57"/>
    </row>
    <row r="167" customFormat="false" ht="14.4" hidden="false" customHeight="false" outlineLevel="0" collapsed="false">
      <c r="B167" s="53" t="s">
        <v>65</v>
      </c>
      <c r="C167" s="54" t="n">
        <v>36.988</v>
      </c>
      <c r="D167" s="55"/>
      <c r="E167" s="56"/>
      <c r="F167" s="57"/>
    </row>
    <row r="168" customFormat="false" ht="14.4" hidden="false" customHeight="false" outlineLevel="0" collapsed="false">
      <c r="B168" s="58" t="s">
        <v>70</v>
      </c>
      <c r="C168" s="59"/>
      <c r="D168" s="37" t="n">
        <v>100</v>
      </c>
      <c r="E168" s="89" t="n">
        <v>0.1022</v>
      </c>
      <c r="F168" s="90" t="n">
        <v>21.658</v>
      </c>
    </row>
    <row r="170" customFormat="false" ht="15.6" hidden="false" customHeight="false" outlineLevel="0" collapsed="false">
      <c r="B170" s="28" t="s">
        <v>83</v>
      </c>
    </row>
    <row r="171" customFormat="false" ht="14.4" hidden="false" customHeight="false" outlineLevel="0" collapsed="false">
      <c r="B171" s="29" t="s">
        <v>43</v>
      </c>
      <c r="C171" s="29"/>
      <c r="D171" s="29"/>
      <c r="E171" s="29"/>
      <c r="F171" s="29"/>
    </row>
    <row r="172" customFormat="false" ht="14.4" hidden="false" customHeight="false" outlineLevel="0" collapsed="false">
      <c r="B172" s="30" t="s">
        <v>44</v>
      </c>
      <c r="C172" s="31" t="s">
        <v>45</v>
      </c>
      <c r="D172" s="86" t="s">
        <v>46</v>
      </c>
      <c r="E172" s="87" t="s">
        <v>47</v>
      </c>
      <c r="F172" s="88" t="s">
        <v>48</v>
      </c>
    </row>
    <row r="173" customFormat="false" ht="14.4" hidden="false" customHeight="false" outlineLevel="0" collapsed="false">
      <c r="B173" s="47" t="s">
        <v>49</v>
      </c>
      <c r="C173" s="48" t="n">
        <v>26.357</v>
      </c>
      <c r="D173" s="55"/>
      <c r="E173" s="56"/>
      <c r="F173" s="57"/>
    </row>
    <row r="174" customFormat="false" ht="14.4" hidden="false" customHeight="false" outlineLevel="0" collapsed="false">
      <c r="B174" s="53" t="s">
        <v>56</v>
      </c>
      <c r="C174" s="54" t="n">
        <v>28.041</v>
      </c>
      <c r="D174" s="55"/>
      <c r="E174" s="56"/>
      <c r="F174" s="57"/>
      <c r="H174" s="16"/>
    </row>
    <row r="175" customFormat="false" ht="14.4" hidden="false" customHeight="false" outlineLevel="0" collapsed="false">
      <c r="B175" s="53" t="s">
        <v>57</v>
      </c>
      <c r="C175" s="54" t="n">
        <v>29.726</v>
      </c>
      <c r="D175" s="55"/>
      <c r="E175" s="56"/>
      <c r="F175" s="57"/>
      <c r="H175" s="16"/>
    </row>
    <row r="176" customFormat="false" ht="14.4" hidden="false" customHeight="false" outlineLevel="0" collapsed="false">
      <c r="B176" s="53" t="s">
        <v>58</v>
      </c>
      <c r="C176" s="54" t="n">
        <v>31.41</v>
      </c>
      <c r="D176" s="55"/>
      <c r="E176" s="56"/>
      <c r="F176" s="57"/>
      <c r="H176" s="16"/>
    </row>
    <row r="177" customFormat="false" ht="14.4" hidden="false" customHeight="false" outlineLevel="0" collapsed="false">
      <c r="B177" s="53" t="s">
        <v>59</v>
      </c>
      <c r="C177" s="54" t="n">
        <v>33.094</v>
      </c>
      <c r="D177" s="55"/>
      <c r="E177" s="56"/>
      <c r="F177" s="57"/>
      <c r="H177" s="16"/>
    </row>
    <row r="178" customFormat="false" ht="15" hidden="false" customHeight="true" outlineLevel="0" collapsed="false">
      <c r="B178" s="53" t="s">
        <v>60</v>
      </c>
      <c r="C178" s="54" t="n">
        <v>34.778</v>
      </c>
      <c r="D178" s="55"/>
      <c r="E178" s="56"/>
      <c r="F178" s="57"/>
      <c r="H178" s="16"/>
    </row>
    <row r="179" customFormat="false" ht="15" hidden="false" customHeight="true" outlineLevel="0" collapsed="false">
      <c r="B179" s="53" t="s">
        <v>84</v>
      </c>
      <c r="C179" s="54" t="n">
        <v>36.988</v>
      </c>
      <c r="D179" s="55"/>
      <c r="E179" s="56"/>
      <c r="F179" s="57"/>
    </row>
    <row r="180" customFormat="false" ht="15" hidden="false" customHeight="true" outlineLevel="0" collapsed="false">
      <c r="B180" s="58" t="s">
        <v>70</v>
      </c>
      <c r="C180" s="59"/>
      <c r="D180" s="37" t="n">
        <v>100</v>
      </c>
      <c r="E180" s="89" t="n">
        <v>0.1022</v>
      </c>
      <c r="F180" s="90" t="n">
        <v>21.658</v>
      </c>
    </row>
    <row r="181" customFormat="false" ht="15" hidden="false" customHeight="true" outlineLevel="0" collapsed="false"/>
    <row r="182" customFormat="false" ht="15" hidden="false" customHeight="true" outlineLevel="0" collapsed="false">
      <c r="B182" s="28" t="s">
        <v>85</v>
      </c>
    </row>
    <row r="183" customFormat="false" ht="15" hidden="false" customHeight="true" outlineLevel="0" collapsed="false">
      <c r="B183" s="29" t="s">
        <v>43</v>
      </c>
      <c r="C183" s="29"/>
      <c r="D183" s="29"/>
      <c r="E183" s="29"/>
      <c r="F183" s="29"/>
    </row>
    <row r="184" customFormat="false" ht="15" hidden="false" customHeight="true" outlineLevel="0" collapsed="false">
      <c r="B184" s="30" t="s">
        <v>44</v>
      </c>
      <c r="C184" s="31" t="s">
        <v>45</v>
      </c>
      <c r="D184" s="86" t="s">
        <v>46</v>
      </c>
      <c r="E184" s="87" t="s">
        <v>47</v>
      </c>
      <c r="F184" s="88" t="s">
        <v>48</v>
      </c>
    </row>
    <row r="185" customFormat="false" ht="15" hidden="false" customHeight="true" outlineLevel="0" collapsed="false">
      <c r="B185" s="47" t="s">
        <v>49</v>
      </c>
      <c r="C185" s="48" t="n">
        <v>45.239</v>
      </c>
      <c r="D185" s="55"/>
      <c r="E185" s="56"/>
      <c r="F185" s="57"/>
    </row>
    <row r="186" customFormat="false" ht="15" hidden="false" customHeight="true" outlineLevel="0" collapsed="false">
      <c r="B186" s="53" t="s">
        <v>65</v>
      </c>
      <c r="C186" s="54" t="n">
        <v>58.395</v>
      </c>
      <c r="D186" s="55"/>
      <c r="E186" s="56"/>
      <c r="F186" s="57"/>
    </row>
    <row r="187" customFormat="false" ht="15" hidden="false" customHeight="true" outlineLevel="0" collapsed="false">
      <c r="B187" s="58" t="s">
        <v>70</v>
      </c>
      <c r="C187" s="59"/>
      <c r="D187" s="37" t="n">
        <v>100</v>
      </c>
      <c r="E187" s="89" t="n">
        <v>0.1614</v>
      </c>
      <c r="F187" s="90" t="n">
        <v>34.1867</v>
      </c>
    </row>
    <row r="188" customFormat="false" ht="15" hidden="false" customHeight="true" outlineLevel="0" collapsed="false"/>
    <row r="189" customFormat="false" ht="15" hidden="false" customHeight="true" outlineLevel="0" collapsed="false">
      <c r="B189" s="28" t="s">
        <v>86</v>
      </c>
    </row>
    <row r="190" customFormat="false" ht="15" hidden="false" customHeight="true" outlineLevel="0" collapsed="false">
      <c r="A190" s="45"/>
      <c r="B190" s="29" t="s">
        <v>43</v>
      </c>
      <c r="C190" s="29"/>
      <c r="D190" s="29"/>
      <c r="E190" s="29"/>
      <c r="F190" s="29"/>
      <c r="G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row>
    <row r="191" customFormat="false" ht="15" hidden="false" customHeight="true" outlineLevel="0" collapsed="false">
      <c r="A191" s="46"/>
      <c r="B191" s="30" t="s">
        <v>44</v>
      </c>
      <c r="C191" s="31" t="s">
        <v>45</v>
      </c>
      <c r="D191" s="86" t="s">
        <v>46</v>
      </c>
      <c r="E191" s="87" t="s">
        <v>47</v>
      </c>
      <c r="F191" s="88" t="s">
        <v>48</v>
      </c>
      <c r="G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row>
    <row r="192" customFormat="false" ht="15" hidden="false" customHeight="true" outlineLevel="0" collapsed="false">
      <c r="B192" s="47" t="s">
        <v>49</v>
      </c>
      <c r="C192" s="48" t="n">
        <v>75.05</v>
      </c>
      <c r="D192" s="55"/>
      <c r="E192" s="56"/>
      <c r="F192" s="57"/>
      <c r="G192" s="40"/>
    </row>
    <row r="193" customFormat="false" ht="15" hidden="false" customHeight="true" outlineLevel="0" collapsed="false">
      <c r="B193" s="53" t="s">
        <v>65</v>
      </c>
      <c r="C193" s="54" t="n">
        <v>93.234</v>
      </c>
      <c r="D193" s="55"/>
      <c r="E193" s="56"/>
      <c r="F193" s="57"/>
      <c r="G193" s="40"/>
    </row>
    <row r="194" customFormat="false" ht="15" hidden="false" customHeight="true" outlineLevel="0" collapsed="false">
      <c r="B194" s="75" t="s">
        <v>66</v>
      </c>
      <c r="C194" s="54" t="n">
        <v>110.694</v>
      </c>
      <c r="D194" s="55"/>
      <c r="E194" s="56"/>
      <c r="F194" s="57"/>
      <c r="G194" s="40"/>
    </row>
    <row r="195" customFormat="false" ht="15" hidden="false" customHeight="true" outlineLevel="0" collapsed="false">
      <c r="B195" s="77" t="s">
        <v>67</v>
      </c>
      <c r="C195" s="59" t="n">
        <v>146.022</v>
      </c>
      <c r="D195" s="37"/>
      <c r="E195" s="89"/>
      <c r="F195" s="90"/>
      <c r="G195" s="40"/>
    </row>
    <row r="197" customFormat="false" ht="15.6" hidden="false" customHeight="false" outlineLevel="0" collapsed="false">
      <c r="B197" s="91" t="s">
        <v>87</v>
      </c>
    </row>
    <row r="198" customFormat="false" ht="14.4" hidden="false" customHeight="false" outlineLevel="0" collapsed="false">
      <c r="C198" s="0"/>
      <c r="D198" s="0"/>
      <c r="G198" s="40"/>
    </row>
    <row r="199" customFormat="false" ht="15.6" hidden="false" customHeight="false" outlineLevel="0" collapsed="false">
      <c r="B199" s="91" t="s">
        <v>88</v>
      </c>
      <c r="D199" s="0"/>
      <c r="G199" s="40"/>
    </row>
    <row r="200" customFormat="false" ht="43.2" hidden="false" customHeight="false" outlineLevel="0" collapsed="false">
      <c r="B200" s="92"/>
      <c r="C200" s="92"/>
      <c r="D200" s="92"/>
      <c r="E200" s="93" t="s">
        <v>89</v>
      </c>
      <c r="F200" s="94" t="s">
        <v>90</v>
      </c>
      <c r="G200" s="94" t="s">
        <v>91</v>
      </c>
      <c r="H200" s="94" t="s">
        <v>92</v>
      </c>
      <c r="I200" s="95" t="s">
        <v>93</v>
      </c>
    </row>
    <row r="201" customFormat="false" ht="14.4" hidden="false" customHeight="false" outlineLevel="0" collapsed="false">
      <c r="B201" s="96" t="s">
        <v>94</v>
      </c>
      <c r="C201" s="96"/>
      <c r="D201" s="96"/>
      <c r="E201" s="97" t="n">
        <v>14.515</v>
      </c>
      <c r="F201" s="98" t="n">
        <v>15.456</v>
      </c>
      <c r="G201" s="98" t="n">
        <v>16.302</v>
      </c>
      <c r="H201" s="98" t="n">
        <v>16.035</v>
      </c>
      <c r="I201" s="99" t="n">
        <v>13.785</v>
      </c>
    </row>
    <row r="202" customFormat="false" ht="14.4" hidden="false" customHeight="false" outlineLevel="0" collapsed="false">
      <c r="B202" s="100"/>
      <c r="C202" s="101"/>
      <c r="D202" s="101"/>
      <c r="E202" s="102"/>
      <c r="F202" s="102"/>
      <c r="G202" s="40"/>
    </row>
    <row r="203" customFormat="false" ht="15.6" hidden="false" customHeight="false" outlineLevel="0" collapsed="false">
      <c r="B203" s="91" t="s">
        <v>95</v>
      </c>
    </row>
    <row r="204" customFormat="false" ht="14.4" hidden="false" customHeight="false" outlineLevel="0" collapsed="false">
      <c r="B204" s="103" t="s">
        <v>96</v>
      </c>
      <c r="C204" s="104"/>
      <c r="D204" s="104"/>
      <c r="E204" s="105" t="s">
        <v>97</v>
      </c>
      <c r="F204" s="106" t="n">
        <v>0.35</v>
      </c>
    </row>
    <row r="205" customFormat="false" ht="14.4" hidden="false" customHeight="false" outlineLevel="0" collapsed="false">
      <c r="B205" s="103" t="s">
        <v>98</v>
      </c>
      <c r="C205" s="104"/>
      <c r="D205" s="104"/>
      <c r="E205" s="105" t="s">
        <v>99</v>
      </c>
      <c r="F205" s="106" t="n">
        <v>1.5</v>
      </c>
    </row>
    <row r="206" customFormat="false" ht="14.4" hidden="false" customHeight="false" outlineLevel="0" collapsed="false">
      <c r="B206" s="107" t="s">
        <v>96</v>
      </c>
      <c r="C206" s="108"/>
      <c r="D206" s="108"/>
      <c r="E206" s="109" t="s">
        <v>99</v>
      </c>
      <c r="F206" s="110" t="n">
        <v>1.5</v>
      </c>
    </row>
    <row r="207" customFormat="false" ht="14.4" hidden="false" customHeight="false" outlineLevel="0" collapsed="false">
      <c r="B207" s="103" t="s">
        <v>100</v>
      </c>
      <c r="C207" s="104"/>
      <c r="D207" s="104"/>
      <c r="E207" s="103"/>
      <c r="F207" s="103"/>
    </row>
    <row r="209" customFormat="false" ht="14.4" hidden="false" customHeight="false" outlineLevel="0" collapsed="false">
      <c r="B209" s="0" t="s">
        <v>101</v>
      </c>
    </row>
    <row r="211" customFormat="false" ht="14.4" hidden="false" customHeight="false" outlineLevel="0" collapsed="false">
      <c r="B211" s="0" t="s">
        <v>102</v>
      </c>
    </row>
    <row r="212" customFormat="false" ht="14.4" hidden="false" customHeight="false" outlineLevel="0" collapsed="false">
      <c r="B212" s="111" t="s">
        <v>103</v>
      </c>
      <c r="C212" s="112"/>
      <c r="D212" s="112"/>
      <c r="E212" s="113"/>
      <c r="F212" s="113"/>
      <c r="G212" s="111"/>
    </row>
    <row r="213" customFormat="false" ht="14.4" hidden="false" customHeight="false" outlineLevel="0" collapsed="false">
      <c r="B213" s="0" t="s">
        <v>104</v>
      </c>
      <c r="C213" s="112"/>
      <c r="D213" s="112"/>
      <c r="E213" s="113"/>
      <c r="F213" s="113"/>
      <c r="G213" s="111"/>
    </row>
    <row r="214" customFormat="false" ht="14.4" hidden="false" customHeight="false" outlineLevel="0" collapsed="false">
      <c r="B214" s="111" t="s">
        <v>105</v>
      </c>
      <c r="C214" s="112"/>
      <c r="D214" s="112"/>
      <c r="E214" s="113"/>
      <c r="F214" s="113"/>
      <c r="G214" s="111"/>
    </row>
    <row r="215" customFormat="false" ht="14.4" hidden="false" customHeight="false" outlineLevel="0" collapsed="false">
      <c r="B215" s="111" t="s">
        <v>106</v>
      </c>
      <c r="C215" s="112"/>
      <c r="D215" s="112"/>
      <c r="E215" s="113"/>
      <c r="F215" s="113"/>
      <c r="G215" s="111"/>
    </row>
    <row r="216" customFormat="false" ht="14.4" hidden="false" customHeight="false" outlineLevel="0" collapsed="false">
      <c r="B216" s="111"/>
      <c r="C216" s="112"/>
      <c r="D216" s="112"/>
      <c r="E216" s="113"/>
      <c r="F216" s="113"/>
      <c r="G216" s="111"/>
    </row>
    <row r="217" customFormat="false" ht="14.4" hidden="false" customHeight="false" outlineLevel="0" collapsed="false">
      <c r="B217" s="0" t="s">
        <v>107</v>
      </c>
      <c r="C217" s="112"/>
      <c r="D217" s="112"/>
      <c r="E217" s="113"/>
      <c r="F217" s="113"/>
      <c r="G217" s="111"/>
    </row>
    <row r="218" customFormat="false" ht="14.4" hidden="false" customHeight="false" outlineLevel="0" collapsed="false">
      <c r="B218" s="111" t="s">
        <v>108</v>
      </c>
      <c r="C218" s="112"/>
      <c r="D218" s="112"/>
      <c r="E218" s="113"/>
      <c r="F218" s="113"/>
      <c r="G218" s="111"/>
    </row>
    <row r="219" customFormat="false" ht="14.4" hidden="false" customHeight="false" outlineLevel="0" collapsed="false">
      <c r="B219" s="111" t="s">
        <v>104</v>
      </c>
      <c r="C219" s="112"/>
      <c r="D219" s="112"/>
      <c r="E219" s="113"/>
      <c r="F219" s="113"/>
      <c r="G219" s="111"/>
    </row>
    <row r="220" customFormat="false" ht="14.4" hidden="false" customHeight="false" outlineLevel="0" collapsed="false">
      <c r="B220" s="0" t="s">
        <v>109</v>
      </c>
    </row>
    <row r="221" customFormat="false" ht="14.4" hidden="false" customHeight="false" outlineLevel="0" collapsed="false">
      <c r="B221" s="0" t="s">
        <v>110</v>
      </c>
    </row>
    <row r="223" customFormat="false" ht="14.4" hidden="false" customHeight="false" outlineLevel="0" collapsed="false">
      <c r="B223" s="111" t="s">
        <v>111</v>
      </c>
    </row>
  </sheetData>
  <mergeCells count="30">
    <mergeCell ref="A2:C2"/>
    <mergeCell ref="B6:F6"/>
    <mergeCell ref="B11:F11"/>
    <mergeCell ref="B16:F16"/>
    <mergeCell ref="B21:F21"/>
    <mergeCell ref="B26:F26"/>
    <mergeCell ref="B31:F31"/>
    <mergeCell ref="B36:F36"/>
    <mergeCell ref="B46:F46"/>
    <mergeCell ref="B51:F51"/>
    <mergeCell ref="B56:F56"/>
    <mergeCell ref="B69:F69"/>
    <mergeCell ref="B77:F77"/>
    <mergeCell ref="B84:F84"/>
    <mergeCell ref="B91:F91"/>
    <mergeCell ref="B98:F98"/>
    <mergeCell ref="B105:F105"/>
    <mergeCell ref="B113:F113"/>
    <mergeCell ref="B120:F120"/>
    <mergeCell ref="B127:F127"/>
    <mergeCell ref="B135:F135"/>
    <mergeCell ref="B142:F142"/>
    <mergeCell ref="B149:F149"/>
    <mergeCell ref="B156:F156"/>
    <mergeCell ref="B164:F164"/>
    <mergeCell ref="B171:F171"/>
    <mergeCell ref="B183:F183"/>
    <mergeCell ref="B190:F190"/>
    <mergeCell ref="B200:D200"/>
    <mergeCell ref="B201:D201"/>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8</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15,3)</f>
        <v>28.703</v>
      </c>
      <c r="D6" s="137"/>
      <c r="G6" s="0"/>
    </row>
    <row r="7" customFormat="false" ht="14.4" hidden="false" customHeight="false" outlineLevel="0" collapsed="false">
      <c r="B7" s="136" t="s">
        <v>65</v>
      </c>
      <c r="C7" s="130" t="n">
        <f aca="false">ROUND('1.1 Formula Sheet'!$C$116,3)</f>
        <v>40.843</v>
      </c>
      <c r="D7" s="137"/>
      <c r="G7" s="0"/>
    </row>
    <row r="8" customFormat="false" ht="14.4" hidden="false" customHeight="false" outlineLevel="0" collapsed="false">
      <c r="B8" s="127" t="n">
        <v>251</v>
      </c>
      <c r="C8" s="128" t="n">
        <f aca="false">ROUND((($B8-'1.1 Formula Sheet'!$D$117)*'1.1 Formula Sheet'!$E$117)+'1.1 Formula Sheet'!$F$117,3)</f>
        <v>40.956</v>
      </c>
      <c r="D8" s="52"/>
      <c r="E8" s="118"/>
      <c r="F8" s="0"/>
      <c r="G8" s="0"/>
    </row>
    <row r="9" customFormat="false" ht="14.4" hidden="false" customHeight="false" outlineLevel="0" collapsed="false">
      <c r="B9" s="129" t="n">
        <v>252</v>
      </c>
      <c r="C9" s="130" t="n">
        <f aca="false">ROUND((($B9-'1.1 Formula Sheet'!$D$117)*'1.1 Formula Sheet'!$E$117)+'1.1 Formula Sheet'!$F$117,3)</f>
        <v>41.07</v>
      </c>
      <c r="D9" s="52"/>
      <c r="E9" s="118"/>
      <c r="F9" s="0"/>
      <c r="G9" s="0"/>
    </row>
    <row r="10" customFormat="false" ht="14.4" hidden="false" customHeight="false" outlineLevel="0" collapsed="false">
      <c r="B10" s="127" t="n">
        <v>253</v>
      </c>
      <c r="C10" s="128" t="n">
        <f aca="false">ROUND((($B10-'1.1 Formula Sheet'!$D$117)*'1.1 Formula Sheet'!$E$117)+'1.1 Formula Sheet'!$F$117,3)</f>
        <v>41.183</v>
      </c>
      <c r="D10" s="52"/>
      <c r="E10" s="0"/>
      <c r="F10" s="0"/>
      <c r="G10" s="0"/>
    </row>
    <row r="11" customFormat="false" ht="14.4" hidden="false" customHeight="false" outlineLevel="0" collapsed="false">
      <c r="B11" s="129" t="n">
        <v>254</v>
      </c>
      <c r="C11" s="130" t="n">
        <f aca="false">ROUND((($B11-'1.1 Formula Sheet'!$D$117)*'1.1 Formula Sheet'!$E$117)+'1.1 Formula Sheet'!$F$117,3)</f>
        <v>41.297</v>
      </c>
      <c r="D11" s="52"/>
      <c r="E11" s="0"/>
      <c r="F11" s="0"/>
      <c r="G11" s="0"/>
    </row>
    <row r="12" customFormat="false" ht="14.4" hidden="false" customHeight="false" outlineLevel="0" collapsed="false">
      <c r="B12" s="127" t="n">
        <v>255</v>
      </c>
      <c r="C12" s="128" t="n">
        <f aca="false">ROUND((($B12-'1.1 Formula Sheet'!$D$117)*'1.1 Formula Sheet'!$E$117)+'1.1 Formula Sheet'!$F$117,3)</f>
        <v>41.41</v>
      </c>
      <c r="D12" s="52"/>
      <c r="E12" s="0"/>
      <c r="F12" s="0"/>
      <c r="G12" s="0"/>
    </row>
    <row r="13" customFormat="false" ht="14.4" hidden="false" customHeight="false" outlineLevel="0" collapsed="false">
      <c r="B13" s="129" t="n">
        <v>256</v>
      </c>
      <c r="C13" s="130" t="n">
        <f aca="false">ROUND((($B13-'1.1 Formula Sheet'!$D$117)*'1.1 Formula Sheet'!$E$117)+'1.1 Formula Sheet'!$F$117,3)</f>
        <v>41.523</v>
      </c>
      <c r="D13" s="52"/>
      <c r="E13" s="0"/>
      <c r="F13" s="0"/>
      <c r="G13" s="0"/>
    </row>
    <row r="14" customFormat="false" ht="14.4" hidden="false" customHeight="false" outlineLevel="0" collapsed="false">
      <c r="B14" s="127" t="n">
        <v>257</v>
      </c>
      <c r="C14" s="128" t="n">
        <f aca="false">ROUND((($B14-'1.1 Formula Sheet'!$D$117)*'1.1 Formula Sheet'!$E$117)+'1.1 Formula Sheet'!$F$117,3)</f>
        <v>41.637</v>
      </c>
      <c r="D14" s="52"/>
      <c r="E14" s="0"/>
      <c r="F14" s="0"/>
      <c r="G14" s="0"/>
    </row>
    <row r="15" customFormat="false" ht="14.4" hidden="false" customHeight="false" outlineLevel="0" collapsed="false">
      <c r="B15" s="129" t="n">
        <v>258</v>
      </c>
      <c r="C15" s="130" t="n">
        <f aca="false">ROUND((($B15-'1.1 Formula Sheet'!$D$117)*'1.1 Formula Sheet'!$E$117)+'1.1 Formula Sheet'!$F$117,3)</f>
        <v>41.75</v>
      </c>
      <c r="D15" s="52"/>
      <c r="E15" s="0"/>
      <c r="F15" s="0"/>
      <c r="G15" s="0"/>
    </row>
    <row r="16" customFormat="false" ht="14.4" hidden="false" customHeight="false" outlineLevel="0" collapsed="false">
      <c r="B16" s="127" t="n">
        <v>259</v>
      </c>
      <c r="C16" s="128" t="n">
        <f aca="false">ROUND((($B16-'1.1 Formula Sheet'!$D$117)*'1.1 Formula Sheet'!$E$117)+'1.1 Formula Sheet'!$F$117,3)</f>
        <v>41.864</v>
      </c>
      <c r="D16" s="52"/>
      <c r="E16" s="0"/>
      <c r="F16" s="0"/>
      <c r="G16" s="0"/>
    </row>
    <row r="17" customFormat="false" ht="14.4" hidden="false" customHeight="false" outlineLevel="0" collapsed="false">
      <c r="B17" s="129" t="n">
        <v>260</v>
      </c>
      <c r="C17" s="130" t="n">
        <f aca="false">ROUND((($B17-'1.1 Formula Sheet'!$D$117)*'1.1 Formula Sheet'!$E$117)+'1.1 Formula Sheet'!$F$117,3)</f>
        <v>41.977</v>
      </c>
      <c r="D17" s="52"/>
      <c r="E17" s="0"/>
      <c r="F17" s="0"/>
      <c r="G17" s="0"/>
    </row>
    <row r="18" customFormat="false" ht="14.4" hidden="false" customHeight="false" outlineLevel="0" collapsed="false">
      <c r="B18" s="127" t="n">
        <v>261</v>
      </c>
      <c r="C18" s="128" t="n">
        <f aca="false">ROUND((($B18-'1.1 Formula Sheet'!$D$117)*'1.1 Formula Sheet'!$E$117)+'1.1 Formula Sheet'!$F$117,3)</f>
        <v>42.09</v>
      </c>
      <c r="D18" s="52"/>
      <c r="E18" s="0"/>
      <c r="F18" s="0"/>
      <c r="G18" s="0"/>
    </row>
    <row r="19" customFormat="false" ht="14.4" hidden="false" customHeight="false" outlineLevel="0" collapsed="false">
      <c r="B19" s="129" t="n">
        <v>262</v>
      </c>
      <c r="C19" s="130" t="n">
        <f aca="false">ROUND((($B19-'1.1 Formula Sheet'!$D$117)*'1.1 Formula Sheet'!$E$117)+'1.1 Formula Sheet'!$F$117,3)</f>
        <v>42.204</v>
      </c>
      <c r="D19" s="52"/>
      <c r="E19" s="0"/>
      <c r="F19" s="0"/>
      <c r="G19" s="0"/>
    </row>
    <row r="20" customFormat="false" ht="14.4" hidden="false" customHeight="false" outlineLevel="0" collapsed="false">
      <c r="B20" s="127" t="n">
        <v>263</v>
      </c>
      <c r="C20" s="128" t="n">
        <f aca="false">ROUND((($B20-'1.1 Formula Sheet'!$D$117)*'1.1 Formula Sheet'!$E$117)+'1.1 Formula Sheet'!$F$117,3)</f>
        <v>42.317</v>
      </c>
      <c r="D20" s="52"/>
      <c r="E20" s="0"/>
      <c r="F20" s="0"/>
      <c r="G20" s="0"/>
    </row>
    <row r="21" customFormat="false" ht="14.4" hidden="false" customHeight="false" outlineLevel="0" collapsed="false">
      <c r="B21" s="129" t="n">
        <v>264</v>
      </c>
      <c r="C21" s="130" t="n">
        <f aca="false">ROUND((($B21-'1.1 Formula Sheet'!$D$117)*'1.1 Formula Sheet'!$E$117)+'1.1 Formula Sheet'!$F$117,3)</f>
        <v>42.431</v>
      </c>
      <c r="D21" s="52"/>
      <c r="E21" s="0"/>
      <c r="F21" s="0"/>
      <c r="G21" s="0"/>
    </row>
    <row r="22" customFormat="false" ht="14.4" hidden="false" customHeight="false" outlineLevel="0" collapsed="false">
      <c r="B22" s="127" t="n">
        <v>265</v>
      </c>
      <c r="C22" s="128" t="n">
        <f aca="false">ROUND((($B22-'1.1 Formula Sheet'!$D$117)*'1.1 Formula Sheet'!$E$117)+'1.1 Formula Sheet'!$F$117,3)</f>
        <v>42.544</v>
      </c>
      <c r="D22" s="52"/>
      <c r="E22" s="0"/>
      <c r="F22" s="0"/>
      <c r="G22" s="0"/>
    </row>
    <row r="23" customFormat="false" ht="14.4" hidden="false" customHeight="false" outlineLevel="0" collapsed="false">
      <c r="B23" s="129" t="n">
        <v>266</v>
      </c>
      <c r="C23" s="130" t="n">
        <f aca="false">ROUND((($B23-'1.1 Formula Sheet'!$D$117)*'1.1 Formula Sheet'!$E$117)+'1.1 Formula Sheet'!$F$117,3)</f>
        <v>42.657</v>
      </c>
      <c r="D23" s="52"/>
      <c r="E23" s="0"/>
      <c r="F23" s="0"/>
      <c r="G23" s="0"/>
    </row>
    <row r="24" customFormat="false" ht="14.4" hidden="false" customHeight="false" outlineLevel="0" collapsed="false">
      <c r="B24" s="127" t="n">
        <v>267</v>
      </c>
      <c r="C24" s="128" t="n">
        <f aca="false">ROUND((($B24-'1.1 Formula Sheet'!$D$117)*'1.1 Formula Sheet'!$E$117)+'1.1 Formula Sheet'!$F$117,3)</f>
        <v>42.771</v>
      </c>
      <c r="D24" s="52"/>
      <c r="E24" s="0"/>
      <c r="F24" s="0"/>
      <c r="G24" s="0"/>
    </row>
    <row r="25" customFormat="false" ht="14.4" hidden="false" customHeight="false" outlineLevel="0" collapsed="false">
      <c r="B25" s="129" t="n">
        <v>268</v>
      </c>
      <c r="C25" s="130" t="n">
        <f aca="false">ROUND((($B25-'1.1 Formula Sheet'!$D$117)*'1.1 Formula Sheet'!$E$117)+'1.1 Formula Sheet'!$F$117,3)</f>
        <v>42.884</v>
      </c>
      <c r="D25" s="52"/>
      <c r="E25" s="0"/>
      <c r="F25" s="0"/>
      <c r="G25" s="0"/>
    </row>
    <row r="26" customFormat="false" ht="14.4" hidden="false" customHeight="false" outlineLevel="0" collapsed="false">
      <c r="B26" s="127" t="n">
        <v>269</v>
      </c>
      <c r="C26" s="128" t="n">
        <f aca="false">ROUND((($B26-'1.1 Formula Sheet'!$D$117)*'1.1 Formula Sheet'!$E$117)+'1.1 Formula Sheet'!$F$117,3)</f>
        <v>42.998</v>
      </c>
      <c r="D26" s="52"/>
      <c r="E26" s="0"/>
      <c r="F26" s="0"/>
      <c r="G26" s="0"/>
    </row>
    <row r="27" customFormat="false" ht="14.4" hidden="false" customHeight="false" outlineLevel="0" collapsed="false">
      <c r="B27" s="129" t="n">
        <v>270</v>
      </c>
      <c r="C27" s="130" t="n">
        <f aca="false">ROUND((($B27-'1.1 Formula Sheet'!$D$117)*'1.1 Formula Sheet'!$E$117)+'1.1 Formula Sheet'!$F$117,3)</f>
        <v>43.111</v>
      </c>
      <c r="D27" s="52"/>
      <c r="E27" s="0"/>
      <c r="F27" s="0"/>
      <c r="G27" s="0"/>
    </row>
    <row r="28" customFormat="false" ht="14.4" hidden="false" customHeight="false" outlineLevel="0" collapsed="false">
      <c r="B28" s="127" t="n">
        <v>271</v>
      </c>
      <c r="C28" s="128" t="n">
        <f aca="false">ROUND((($B28-'1.1 Formula Sheet'!$D$117)*'1.1 Formula Sheet'!$E$117)+'1.1 Formula Sheet'!$F$117,3)</f>
        <v>43.224</v>
      </c>
      <c r="D28" s="52"/>
      <c r="E28" s="0"/>
      <c r="F28" s="0"/>
      <c r="G28" s="0"/>
    </row>
    <row r="29" customFormat="false" ht="14.4" hidden="false" customHeight="false" outlineLevel="0" collapsed="false">
      <c r="B29" s="129" t="n">
        <v>272</v>
      </c>
      <c r="C29" s="130" t="n">
        <f aca="false">ROUND((($B29-'1.1 Formula Sheet'!$D$117)*'1.1 Formula Sheet'!$E$117)+'1.1 Formula Sheet'!$F$117,3)</f>
        <v>43.338</v>
      </c>
      <c r="D29" s="52"/>
      <c r="E29" s="0"/>
      <c r="F29" s="0"/>
      <c r="G29" s="0"/>
    </row>
    <row r="30" customFormat="false" ht="14.4" hidden="false" customHeight="false" outlineLevel="0" collapsed="false">
      <c r="B30" s="127" t="n">
        <v>273</v>
      </c>
      <c r="C30" s="128" t="n">
        <f aca="false">ROUND((($B30-'1.1 Formula Sheet'!$D$117)*'1.1 Formula Sheet'!$E$117)+'1.1 Formula Sheet'!$F$117,3)</f>
        <v>43.451</v>
      </c>
      <c r="D30" s="52"/>
      <c r="E30" s="0"/>
      <c r="F30" s="0"/>
      <c r="G30" s="0"/>
    </row>
    <row r="31" customFormat="false" ht="14.4" hidden="false" customHeight="false" outlineLevel="0" collapsed="false">
      <c r="B31" s="129" t="n">
        <v>274</v>
      </c>
      <c r="C31" s="130" t="n">
        <f aca="false">ROUND((($B31-'1.1 Formula Sheet'!$D$117)*'1.1 Formula Sheet'!$E$117)+'1.1 Formula Sheet'!$F$117,3)</f>
        <v>43.565</v>
      </c>
      <c r="D31" s="52"/>
      <c r="E31" s="0"/>
      <c r="F31" s="0"/>
      <c r="G31" s="0"/>
    </row>
    <row r="32" customFormat="false" ht="14.4" hidden="false" customHeight="false" outlineLevel="0" collapsed="false">
      <c r="B32" s="127" t="n">
        <v>275</v>
      </c>
      <c r="C32" s="128" t="n">
        <f aca="false">ROUND((($B32-'1.1 Formula Sheet'!$D$117)*'1.1 Formula Sheet'!$E$117)+'1.1 Formula Sheet'!$F$117,3)</f>
        <v>43.678</v>
      </c>
      <c r="D32" s="52"/>
      <c r="E32" s="0"/>
      <c r="F32" s="0"/>
      <c r="G32" s="0"/>
    </row>
    <row r="33" customFormat="false" ht="14.4" hidden="false" customHeight="false" outlineLevel="0" collapsed="false">
      <c r="B33" s="129" t="n">
        <v>276</v>
      </c>
      <c r="C33" s="130" t="n">
        <f aca="false">ROUND((($B33-'1.1 Formula Sheet'!$D$117)*'1.1 Formula Sheet'!$E$117)+'1.1 Formula Sheet'!$F$117,3)</f>
        <v>43.791</v>
      </c>
      <c r="D33" s="52"/>
      <c r="E33" s="0"/>
      <c r="F33" s="0"/>
      <c r="G33" s="0"/>
    </row>
    <row r="34" customFormat="false" ht="14.4" hidden="false" customHeight="false" outlineLevel="0" collapsed="false">
      <c r="B34" s="127" t="n">
        <v>277</v>
      </c>
      <c r="C34" s="128" t="n">
        <f aca="false">ROUND((($B34-'1.1 Formula Sheet'!$D$117)*'1.1 Formula Sheet'!$E$117)+'1.1 Formula Sheet'!$F$117,3)</f>
        <v>43.905</v>
      </c>
      <c r="D34" s="52"/>
      <c r="E34" s="0"/>
      <c r="F34" s="0"/>
      <c r="G34" s="0"/>
    </row>
    <row r="35" customFormat="false" ht="14.4" hidden="false" customHeight="false" outlineLevel="0" collapsed="false">
      <c r="B35" s="129" t="n">
        <v>278</v>
      </c>
      <c r="C35" s="130" t="n">
        <f aca="false">ROUND((($B35-'1.1 Formula Sheet'!$D$117)*'1.1 Formula Sheet'!$E$117)+'1.1 Formula Sheet'!$F$117,3)</f>
        <v>44.018</v>
      </c>
      <c r="D35" s="52"/>
      <c r="E35" s="0"/>
      <c r="F35" s="0"/>
      <c r="G35" s="0"/>
    </row>
    <row r="36" customFormat="false" ht="14.4" hidden="false" customHeight="false" outlineLevel="0" collapsed="false">
      <c r="B36" s="127" t="n">
        <v>279</v>
      </c>
      <c r="C36" s="128" t="n">
        <f aca="false">ROUND((($B36-'1.1 Formula Sheet'!$D$117)*'1.1 Formula Sheet'!$E$117)+'1.1 Formula Sheet'!$F$117,3)</f>
        <v>44.132</v>
      </c>
      <c r="D36" s="52"/>
      <c r="E36" s="0"/>
      <c r="F36" s="0"/>
      <c r="G36" s="0"/>
    </row>
    <row r="37" customFormat="false" ht="14.4" hidden="false" customHeight="false" outlineLevel="0" collapsed="false">
      <c r="B37" s="129" t="n">
        <v>280</v>
      </c>
      <c r="C37" s="130" t="n">
        <f aca="false">ROUND((($B37-'1.1 Formula Sheet'!$D$117)*'1.1 Formula Sheet'!$E$117)+'1.1 Formula Sheet'!$F$117,3)</f>
        <v>44.245</v>
      </c>
      <c r="D37" s="52"/>
      <c r="E37" s="0"/>
      <c r="F37" s="0"/>
      <c r="G37" s="0"/>
    </row>
    <row r="38" customFormat="false" ht="14.4" hidden="false" customHeight="false" outlineLevel="0" collapsed="false">
      <c r="B38" s="127" t="n">
        <v>281</v>
      </c>
      <c r="C38" s="128" t="n">
        <f aca="false">ROUND((($B38-'1.1 Formula Sheet'!$D$117)*'1.1 Formula Sheet'!$E$117)+'1.1 Formula Sheet'!$F$117,3)</f>
        <v>44.358</v>
      </c>
      <c r="D38" s="52"/>
      <c r="E38" s="0"/>
      <c r="F38" s="0"/>
      <c r="G38" s="0"/>
    </row>
    <row r="39" customFormat="false" ht="14.4" hidden="false" customHeight="false" outlineLevel="0" collapsed="false">
      <c r="B39" s="129" t="n">
        <v>282</v>
      </c>
      <c r="C39" s="130" t="n">
        <f aca="false">ROUND((($B39-'1.1 Formula Sheet'!$D$117)*'1.1 Formula Sheet'!$E$117)+'1.1 Formula Sheet'!$F$117,3)</f>
        <v>44.472</v>
      </c>
      <c r="D39" s="52"/>
      <c r="E39" s="0"/>
      <c r="F39" s="0"/>
      <c r="G39" s="0"/>
    </row>
    <row r="40" customFormat="false" ht="14.4" hidden="false" customHeight="false" outlineLevel="0" collapsed="false">
      <c r="B40" s="127" t="n">
        <v>283</v>
      </c>
      <c r="C40" s="128" t="n">
        <f aca="false">ROUND((($B40-'1.1 Formula Sheet'!$D$117)*'1.1 Formula Sheet'!$E$117)+'1.1 Formula Sheet'!$F$117,3)</f>
        <v>44.585</v>
      </c>
      <c r="D40" s="52"/>
      <c r="E40" s="0"/>
      <c r="F40" s="0"/>
      <c r="G40" s="0"/>
    </row>
    <row r="41" customFormat="false" ht="14.4" hidden="false" customHeight="false" outlineLevel="0" collapsed="false">
      <c r="B41" s="129" t="n">
        <v>284</v>
      </c>
      <c r="C41" s="130" t="n">
        <f aca="false">ROUND((($B41-'1.1 Formula Sheet'!$D$117)*'1.1 Formula Sheet'!$E$117)+'1.1 Formula Sheet'!$F$117,3)</f>
        <v>44.699</v>
      </c>
      <c r="D41" s="52"/>
      <c r="E41" s="0"/>
      <c r="F41" s="0"/>
      <c r="G41" s="0"/>
    </row>
    <row r="42" customFormat="false" ht="14.4" hidden="false" customHeight="false" outlineLevel="0" collapsed="false">
      <c r="B42" s="127" t="n">
        <v>285</v>
      </c>
      <c r="C42" s="128" t="n">
        <f aca="false">ROUND((($B42-'1.1 Formula Sheet'!$D$117)*'1.1 Formula Sheet'!$E$117)+'1.1 Formula Sheet'!$F$117,3)</f>
        <v>44.812</v>
      </c>
      <c r="D42" s="52"/>
      <c r="E42" s="0"/>
      <c r="F42" s="0"/>
      <c r="G42" s="0"/>
    </row>
    <row r="43" customFormat="false" ht="14.4" hidden="false" customHeight="false" outlineLevel="0" collapsed="false">
      <c r="B43" s="129" t="n">
        <v>286</v>
      </c>
      <c r="C43" s="130" t="n">
        <f aca="false">ROUND((($B43-'1.1 Formula Sheet'!$D$117)*'1.1 Formula Sheet'!$E$117)+'1.1 Formula Sheet'!$F$117,3)</f>
        <v>44.925</v>
      </c>
      <c r="D43" s="52"/>
      <c r="E43" s="0"/>
      <c r="F43" s="0"/>
      <c r="G43" s="0"/>
    </row>
    <row r="44" customFormat="false" ht="14.4" hidden="false" customHeight="false" outlineLevel="0" collapsed="false">
      <c r="B44" s="127" t="n">
        <v>287</v>
      </c>
      <c r="C44" s="128" t="n">
        <f aca="false">ROUND((($B44-'1.1 Formula Sheet'!$D$117)*'1.1 Formula Sheet'!$E$117)+'1.1 Formula Sheet'!$F$117,3)</f>
        <v>45.039</v>
      </c>
      <c r="D44" s="52"/>
      <c r="E44" s="0"/>
      <c r="F44" s="0"/>
      <c r="G44" s="0"/>
    </row>
    <row r="45" customFormat="false" ht="14.4" hidden="false" customHeight="false" outlineLevel="0" collapsed="false">
      <c r="B45" s="129" t="n">
        <v>288</v>
      </c>
      <c r="C45" s="130" t="n">
        <f aca="false">ROUND((($B45-'1.1 Formula Sheet'!$D$117)*'1.1 Formula Sheet'!$E$117)+'1.1 Formula Sheet'!$F$117,3)</f>
        <v>45.152</v>
      </c>
      <c r="D45" s="52"/>
      <c r="E45" s="0"/>
      <c r="F45" s="0"/>
      <c r="G45" s="0"/>
    </row>
    <row r="46" customFormat="false" ht="14.4" hidden="false" customHeight="false" outlineLevel="0" collapsed="false">
      <c r="B46" s="127" t="n">
        <v>289</v>
      </c>
      <c r="C46" s="128" t="n">
        <f aca="false">ROUND((($B46-'1.1 Formula Sheet'!$D$117)*'1.1 Formula Sheet'!$E$117)+'1.1 Formula Sheet'!$F$117,3)</f>
        <v>45.266</v>
      </c>
      <c r="D46" s="52"/>
      <c r="E46" s="0"/>
      <c r="F46" s="0"/>
      <c r="G46" s="0"/>
    </row>
    <row r="47" customFormat="false" ht="14.4" hidden="false" customHeight="false" outlineLevel="0" collapsed="false">
      <c r="B47" s="129" t="n">
        <v>290</v>
      </c>
      <c r="C47" s="130" t="n">
        <f aca="false">ROUND((($B47-'1.1 Formula Sheet'!$D$117)*'1.1 Formula Sheet'!$E$117)+'1.1 Formula Sheet'!$F$117,3)</f>
        <v>45.379</v>
      </c>
      <c r="D47" s="52"/>
      <c r="E47" s="0"/>
      <c r="F47" s="0"/>
      <c r="G47" s="0"/>
    </row>
    <row r="48" customFormat="false" ht="14.4" hidden="false" customHeight="false" outlineLevel="0" collapsed="false">
      <c r="B48" s="127" t="n">
        <v>291</v>
      </c>
      <c r="C48" s="128" t="n">
        <f aca="false">ROUND((($B48-'1.1 Formula Sheet'!$D$117)*'1.1 Formula Sheet'!$E$117)+'1.1 Formula Sheet'!$F$117,3)</f>
        <v>45.492</v>
      </c>
      <c r="D48" s="52"/>
      <c r="E48" s="0"/>
      <c r="F48" s="0"/>
      <c r="G48" s="0"/>
    </row>
    <row r="49" customFormat="false" ht="14.4" hidden="false" customHeight="false" outlineLevel="0" collapsed="false">
      <c r="B49" s="129" t="n">
        <v>292</v>
      </c>
      <c r="C49" s="130" t="n">
        <f aca="false">ROUND((($B49-'1.1 Formula Sheet'!$D$117)*'1.1 Formula Sheet'!$E$117)+'1.1 Formula Sheet'!$F$117,3)</f>
        <v>45.606</v>
      </c>
      <c r="D49" s="52"/>
      <c r="E49" s="0"/>
      <c r="F49" s="0"/>
      <c r="G49" s="0"/>
    </row>
    <row r="50" customFormat="false" ht="14.4" hidden="false" customHeight="false" outlineLevel="0" collapsed="false">
      <c r="B50" s="127" t="n">
        <v>293</v>
      </c>
      <c r="C50" s="128" t="n">
        <f aca="false">ROUND((($B50-'1.1 Formula Sheet'!$D$117)*'1.1 Formula Sheet'!$E$117)+'1.1 Formula Sheet'!$F$117,3)</f>
        <v>45.719</v>
      </c>
      <c r="D50" s="52"/>
      <c r="E50" s="0"/>
      <c r="F50" s="0"/>
      <c r="G50" s="0"/>
    </row>
    <row r="51" customFormat="false" ht="14.4" hidden="false" customHeight="false" outlineLevel="0" collapsed="false">
      <c r="B51" s="129" t="n">
        <v>294</v>
      </c>
      <c r="C51" s="130" t="n">
        <f aca="false">ROUND((($B51-'1.1 Formula Sheet'!$D$117)*'1.1 Formula Sheet'!$E$117)+'1.1 Formula Sheet'!$F$117,3)</f>
        <v>45.833</v>
      </c>
      <c r="D51" s="52"/>
      <c r="E51" s="0"/>
      <c r="F51" s="0"/>
      <c r="G51" s="0"/>
    </row>
    <row r="52" customFormat="false" ht="14.4" hidden="false" customHeight="false" outlineLevel="0" collapsed="false">
      <c r="B52" s="127" t="n">
        <v>295</v>
      </c>
      <c r="C52" s="128" t="n">
        <f aca="false">ROUND((($B52-'1.1 Formula Sheet'!$D$117)*'1.1 Formula Sheet'!$E$117)+'1.1 Formula Sheet'!$F$117,3)</f>
        <v>45.946</v>
      </c>
      <c r="D52" s="52"/>
      <c r="E52" s="0"/>
      <c r="F52" s="0"/>
      <c r="G52" s="0"/>
    </row>
    <row r="53" customFormat="false" ht="14.4" hidden="false" customHeight="false" outlineLevel="0" collapsed="false">
      <c r="B53" s="129" t="n">
        <v>296</v>
      </c>
      <c r="C53" s="130" t="n">
        <f aca="false">ROUND((($B53-'1.1 Formula Sheet'!$D$117)*'1.1 Formula Sheet'!$E$117)+'1.1 Formula Sheet'!$F$117,3)</f>
        <v>46.059</v>
      </c>
      <c r="D53" s="52"/>
      <c r="E53" s="0"/>
      <c r="F53" s="0"/>
      <c r="G53" s="0"/>
    </row>
    <row r="54" customFormat="false" ht="14.4" hidden="false" customHeight="false" outlineLevel="0" collapsed="false">
      <c r="B54" s="127" t="n">
        <v>297</v>
      </c>
      <c r="C54" s="128" t="n">
        <f aca="false">ROUND((($B54-'1.1 Formula Sheet'!$D$117)*'1.1 Formula Sheet'!$E$117)+'1.1 Formula Sheet'!$F$117,3)</f>
        <v>46.173</v>
      </c>
      <c r="D54" s="52"/>
      <c r="E54" s="0"/>
      <c r="F54" s="0"/>
      <c r="G54" s="0"/>
    </row>
    <row r="55" customFormat="false" ht="14.4" hidden="false" customHeight="false" outlineLevel="0" collapsed="false">
      <c r="B55" s="129" t="n">
        <v>298</v>
      </c>
      <c r="C55" s="130" t="n">
        <f aca="false">ROUND((($B55-'1.1 Formula Sheet'!$D$117)*'1.1 Formula Sheet'!$E$117)+'1.1 Formula Sheet'!$F$117,3)</f>
        <v>46.286</v>
      </c>
      <c r="D55" s="52"/>
      <c r="E55" s="0"/>
      <c r="F55" s="0"/>
      <c r="G55" s="0"/>
    </row>
    <row r="56" customFormat="false" ht="14.4" hidden="false" customHeight="false" outlineLevel="0" collapsed="false">
      <c r="B56" s="127" t="n">
        <v>299</v>
      </c>
      <c r="C56" s="128" t="n">
        <f aca="false">ROUND((($B56-'1.1 Formula Sheet'!$D$117)*'1.1 Formula Sheet'!$E$117)+'1.1 Formula Sheet'!$F$117,3)</f>
        <v>46.4</v>
      </c>
      <c r="D56" s="52"/>
      <c r="E56" s="0"/>
      <c r="F56" s="0"/>
      <c r="G56" s="0"/>
    </row>
    <row r="57" customFormat="false" ht="14.4" hidden="false" customHeight="false" outlineLevel="0" collapsed="false">
      <c r="B57" s="129" t="n">
        <v>300</v>
      </c>
      <c r="C57" s="130" t="n">
        <f aca="false">ROUND((($B57-'1.1 Formula Sheet'!$D$117)*'1.1 Formula Sheet'!$E$117)+'1.1 Formula Sheet'!$F$117,3)</f>
        <v>46.513</v>
      </c>
      <c r="D57" s="52"/>
      <c r="E57" s="0"/>
      <c r="F57" s="0"/>
      <c r="G57" s="0"/>
    </row>
    <row r="58" customFormat="false" ht="14.4" hidden="false" customHeight="false" outlineLevel="0" collapsed="false">
      <c r="B58" s="127" t="n">
        <v>301</v>
      </c>
      <c r="C58" s="128" t="n">
        <f aca="false">ROUND((($B58-'1.1 Formula Sheet'!$D$117)*'1.1 Formula Sheet'!$E$117)+'1.1 Formula Sheet'!$F$117,3)</f>
        <v>46.626</v>
      </c>
      <c r="D58" s="52"/>
      <c r="E58" s="0"/>
      <c r="F58" s="0"/>
      <c r="G58" s="0"/>
    </row>
    <row r="59" customFormat="false" ht="14.4" hidden="false" customHeight="false" outlineLevel="0" collapsed="false">
      <c r="B59" s="129" t="n">
        <v>302</v>
      </c>
      <c r="C59" s="130" t="n">
        <f aca="false">ROUND((($B59-'1.1 Formula Sheet'!$D$117)*'1.1 Formula Sheet'!$E$117)+'1.1 Formula Sheet'!$F$117,3)</f>
        <v>46.74</v>
      </c>
      <c r="D59" s="52"/>
      <c r="E59" s="0"/>
      <c r="F59" s="0"/>
      <c r="G59" s="0"/>
    </row>
    <row r="60" customFormat="false" ht="14.4" hidden="false" customHeight="false" outlineLevel="0" collapsed="false">
      <c r="B60" s="127" t="n">
        <v>303</v>
      </c>
      <c r="C60" s="128" t="n">
        <f aca="false">ROUND((($B60-'1.1 Formula Sheet'!$D$117)*'1.1 Formula Sheet'!$E$117)+'1.1 Formula Sheet'!$F$117,3)</f>
        <v>46.853</v>
      </c>
      <c r="D60" s="52"/>
      <c r="E60" s="0"/>
      <c r="F60" s="0"/>
      <c r="G60" s="0"/>
    </row>
    <row r="61" customFormat="false" ht="14.4" hidden="false" customHeight="false" outlineLevel="0" collapsed="false">
      <c r="B61" s="129" t="n">
        <v>304</v>
      </c>
      <c r="C61" s="130" t="n">
        <f aca="false">ROUND((($B61-'1.1 Formula Sheet'!$D$117)*'1.1 Formula Sheet'!$E$117)+'1.1 Formula Sheet'!$F$117,3)</f>
        <v>46.967</v>
      </c>
      <c r="D61" s="52"/>
      <c r="E61" s="0"/>
      <c r="F61" s="0"/>
      <c r="G61" s="0"/>
    </row>
    <row r="62" customFormat="false" ht="14.4" hidden="false" customHeight="false" outlineLevel="0" collapsed="false">
      <c r="B62" s="127" t="n">
        <v>305</v>
      </c>
      <c r="C62" s="128" t="n">
        <f aca="false">ROUND((($B62-'1.1 Formula Sheet'!$D$117)*'1.1 Formula Sheet'!$E$117)+'1.1 Formula Sheet'!$F$117,3)</f>
        <v>47.08</v>
      </c>
      <c r="D62" s="52"/>
      <c r="E62" s="0"/>
      <c r="F62" s="0"/>
      <c r="G62" s="0"/>
    </row>
    <row r="63" customFormat="false" ht="14.4" hidden="false" customHeight="false" outlineLevel="0" collapsed="false">
      <c r="B63" s="129" t="n">
        <v>306</v>
      </c>
      <c r="C63" s="130" t="n">
        <f aca="false">ROUND((($B63-'1.1 Formula Sheet'!$D$117)*'1.1 Formula Sheet'!$E$117)+'1.1 Formula Sheet'!$F$117,3)</f>
        <v>47.193</v>
      </c>
      <c r="D63" s="52"/>
      <c r="E63" s="0"/>
      <c r="F63" s="0"/>
      <c r="G63" s="0"/>
    </row>
    <row r="64" customFormat="false" ht="14.4" hidden="false" customHeight="false" outlineLevel="0" collapsed="false">
      <c r="B64" s="127" t="n">
        <v>307</v>
      </c>
      <c r="C64" s="128" t="n">
        <f aca="false">ROUND((($B64-'1.1 Formula Sheet'!$D$117)*'1.1 Formula Sheet'!$E$117)+'1.1 Formula Sheet'!$F$117,3)</f>
        <v>47.307</v>
      </c>
      <c r="D64" s="52"/>
      <c r="E64" s="0"/>
      <c r="F64" s="0"/>
      <c r="G64" s="0"/>
    </row>
    <row r="65" customFormat="false" ht="14.4" hidden="false" customHeight="false" outlineLevel="0" collapsed="false">
      <c r="B65" s="129" t="n">
        <v>308</v>
      </c>
      <c r="C65" s="130" t="n">
        <f aca="false">ROUND((($B65-'1.1 Formula Sheet'!$D$117)*'1.1 Formula Sheet'!$E$117)+'1.1 Formula Sheet'!$F$117,3)</f>
        <v>47.42</v>
      </c>
      <c r="D65" s="52"/>
      <c r="E65" s="0"/>
      <c r="F65" s="0"/>
      <c r="G65" s="0"/>
    </row>
    <row r="66" customFormat="false" ht="14.4" hidden="false" customHeight="false" outlineLevel="0" collapsed="false">
      <c r="B66" s="127" t="n">
        <v>309</v>
      </c>
      <c r="C66" s="128" t="n">
        <f aca="false">ROUND((($B66-'1.1 Formula Sheet'!$D$117)*'1.1 Formula Sheet'!$E$117)+'1.1 Formula Sheet'!$F$117,3)</f>
        <v>47.534</v>
      </c>
      <c r="D66" s="52"/>
      <c r="E66" s="0"/>
      <c r="F66" s="0"/>
      <c r="G66" s="0"/>
    </row>
    <row r="67" customFormat="false" ht="14.4" hidden="false" customHeight="false" outlineLevel="0" collapsed="false">
      <c r="B67" s="129" t="n">
        <v>310</v>
      </c>
      <c r="C67" s="130" t="n">
        <f aca="false">ROUND((($B67-'1.1 Formula Sheet'!$D$117)*'1.1 Formula Sheet'!$E$117)+'1.1 Formula Sheet'!$F$117,3)</f>
        <v>47.647</v>
      </c>
      <c r="D67" s="52"/>
      <c r="E67" s="0"/>
      <c r="F67" s="0"/>
      <c r="G67" s="0"/>
    </row>
    <row r="68" customFormat="false" ht="14.4" hidden="false" customHeight="false" outlineLevel="0" collapsed="false">
      <c r="B68" s="127" t="n">
        <v>311</v>
      </c>
      <c r="C68" s="128" t="n">
        <f aca="false">ROUND((($B68-'1.1 Formula Sheet'!$D$117)*'1.1 Formula Sheet'!$E$117)+'1.1 Formula Sheet'!$F$117,3)</f>
        <v>47.76</v>
      </c>
      <c r="D68" s="52"/>
      <c r="E68" s="0"/>
      <c r="F68" s="0"/>
      <c r="G68" s="0"/>
    </row>
    <row r="69" customFormat="false" ht="14.4" hidden="false" customHeight="false" outlineLevel="0" collapsed="false">
      <c r="B69" s="129" t="n">
        <v>312</v>
      </c>
      <c r="C69" s="130" t="n">
        <f aca="false">ROUND((($B69-'1.1 Formula Sheet'!$D$117)*'1.1 Formula Sheet'!$E$117)+'1.1 Formula Sheet'!$F$117,3)</f>
        <v>47.874</v>
      </c>
      <c r="D69" s="52"/>
      <c r="E69" s="0"/>
      <c r="F69" s="0"/>
      <c r="G69" s="0"/>
    </row>
    <row r="70" customFormat="false" ht="14.4" hidden="false" customHeight="false" outlineLevel="0" collapsed="false">
      <c r="B70" s="127" t="n">
        <v>313</v>
      </c>
      <c r="C70" s="128" t="n">
        <f aca="false">ROUND((($B70-'1.1 Formula Sheet'!$D$117)*'1.1 Formula Sheet'!$E$117)+'1.1 Formula Sheet'!$F$117,3)</f>
        <v>47.987</v>
      </c>
      <c r="D70" s="52"/>
      <c r="E70" s="0"/>
      <c r="F70" s="0"/>
      <c r="G70" s="0"/>
    </row>
    <row r="71" customFormat="false" ht="14.4" hidden="false" customHeight="false" outlineLevel="0" collapsed="false">
      <c r="B71" s="129" t="n">
        <v>314</v>
      </c>
      <c r="C71" s="130" t="n">
        <f aca="false">ROUND((($B71-'1.1 Formula Sheet'!$D$117)*'1.1 Formula Sheet'!$E$117)+'1.1 Formula Sheet'!$F$117,3)</f>
        <v>48.101</v>
      </c>
      <c r="D71" s="52"/>
      <c r="E71" s="0"/>
      <c r="F71" s="0"/>
      <c r="G71" s="0"/>
    </row>
    <row r="72" customFormat="false" ht="14.4" hidden="false" customHeight="false" outlineLevel="0" collapsed="false">
      <c r="B72" s="127" t="n">
        <v>315</v>
      </c>
      <c r="C72" s="128" t="n">
        <f aca="false">ROUND((($B72-'1.1 Formula Sheet'!$D$117)*'1.1 Formula Sheet'!$E$117)+'1.1 Formula Sheet'!$F$117,3)</f>
        <v>48.214</v>
      </c>
      <c r="D72" s="52"/>
      <c r="E72" s="0"/>
      <c r="F72" s="0"/>
      <c r="G72" s="0"/>
    </row>
    <row r="73" customFormat="false" ht="14.4" hidden="false" customHeight="false" outlineLevel="0" collapsed="false">
      <c r="B73" s="129" t="n">
        <v>316</v>
      </c>
      <c r="C73" s="130" t="n">
        <f aca="false">ROUND((($B73-'1.1 Formula Sheet'!$D$117)*'1.1 Formula Sheet'!$E$117)+'1.1 Formula Sheet'!$F$117,3)</f>
        <v>48.327</v>
      </c>
      <c r="D73" s="52"/>
      <c r="E73" s="0"/>
      <c r="F73" s="0"/>
      <c r="G73" s="0"/>
    </row>
    <row r="74" customFormat="false" ht="14.4" hidden="false" customHeight="false" outlineLevel="0" collapsed="false">
      <c r="B74" s="127" t="n">
        <v>317</v>
      </c>
      <c r="C74" s="128" t="n">
        <f aca="false">ROUND((($B74-'1.1 Formula Sheet'!$D$117)*'1.1 Formula Sheet'!$E$117)+'1.1 Formula Sheet'!$F$117,3)</f>
        <v>48.441</v>
      </c>
      <c r="D74" s="52"/>
      <c r="E74" s="0"/>
      <c r="F74" s="0"/>
      <c r="G74" s="0"/>
    </row>
    <row r="75" customFormat="false" ht="14.4" hidden="false" customHeight="false" outlineLevel="0" collapsed="false">
      <c r="B75" s="129" t="n">
        <v>318</v>
      </c>
      <c r="C75" s="130" t="n">
        <f aca="false">ROUND((($B75-'1.1 Formula Sheet'!$D$117)*'1.1 Formula Sheet'!$E$117)+'1.1 Formula Sheet'!$F$117,3)</f>
        <v>48.554</v>
      </c>
      <c r="D75" s="52"/>
      <c r="E75" s="0"/>
      <c r="F75" s="0"/>
      <c r="G75" s="0"/>
    </row>
    <row r="76" customFormat="false" ht="14.4" hidden="false" customHeight="false" outlineLevel="0" collapsed="false">
      <c r="B76" s="127" t="n">
        <v>319</v>
      </c>
      <c r="C76" s="128" t="n">
        <f aca="false">ROUND((($B76-'1.1 Formula Sheet'!$D$117)*'1.1 Formula Sheet'!$E$117)+'1.1 Formula Sheet'!$F$117,3)</f>
        <v>48.668</v>
      </c>
      <c r="D76" s="52"/>
      <c r="E76" s="0"/>
      <c r="F76" s="0"/>
      <c r="G76" s="0"/>
    </row>
    <row r="77" customFormat="false" ht="14.4" hidden="false" customHeight="false" outlineLevel="0" collapsed="false">
      <c r="B77" s="129" t="n">
        <v>320</v>
      </c>
      <c r="C77" s="130" t="n">
        <f aca="false">ROUND((($B77-'1.1 Formula Sheet'!$D$117)*'1.1 Formula Sheet'!$E$117)+'1.1 Formula Sheet'!$F$117,3)</f>
        <v>48.781</v>
      </c>
      <c r="D77" s="52"/>
      <c r="E77" s="0"/>
      <c r="F77" s="0"/>
      <c r="G77" s="0"/>
    </row>
    <row r="78" customFormat="false" ht="14.4" hidden="false" customHeight="false" outlineLevel="0" collapsed="false">
      <c r="B78" s="127" t="n">
        <v>321</v>
      </c>
      <c r="C78" s="128" t="n">
        <f aca="false">ROUND((($B78-'1.1 Formula Sheet'!$D$117)*'1.1 Formula Sheet'!$E$117)+'1.1 Formula Sheet'!$F$117,3)</f>
        <v>48.894</v>
      </c>
      <c r="D78" s="52"/>
      <c r="E78" s="0"/>
      <c r="F78" s="0"/>
      <c r="G78" s="0"/>
    </row>
    <row r="79" customFormat="false" ht="14.4" hidden="false" customHeight="false" outlineLevel="0" collapsed="false">
      <c r="B79" s="129" t="n">
        <v>322</v>
      </c>
      <c r="C79" s="130" t="n">
        <f aca="false">ROUND((($B79-'1.1 Formula Sheet'!$D$117)*'1.1 Formula Sheet'!$E$117)+'1.1 Formula Sheet'!$F$117,3)</f>
        <v>49.008</v>
      </c>
      <c r="D79" s="52"/>
      <c r="E79" s="0"/>
      <c r="F79" s="0"/>
      <c r="G79" s="0"/>
    </row>
    <row r="80" customFormat="false" ht="14.4" hidden="false" customHeight="false" outlineLevel="0" collapsed="false">
      <c r="B80" s="127" t="n">
        <v>323</v>
      </c>
      <c r="C80" s="128" t="n">
        <f aca="false">ROUND((($B80-'1.1 Formula Sheet'!$D$117)*'1.1 Formula Sheet'!$E$117)+'1.1 Formula Sheet'!$F$117,3)</f>
        <v>49.121</v>
      </c>
      <c r="D80" s="52"/>
      <c r="E80" s="0"/>
      <c r="F80" s="0"/>
      <c r="G80" s="0"/>
    </row>
    <row r="81" customFormat="false" ht="14.4" hidden="false" customHeight="false" outlineLevel="0" collapsed="false">
      <c r="B81" s="129" t="n">
        <v>324</v>
      </c>
      <c r="C81" s="130" t="n">
        <f aca="false">ROUND((($B81-'1.1 Formula Sheet'!$D$117)*'1.1 Formula Sheet'!$E$117)+'1.1 Formula Sheet'!$F$117,3)</f>
        <v>49.235</v>
      </c>
      <c r="D81" s="52"/>
      <c r="E81" s="0"/>
      <c r="F81" s="0"/>
      <c r="G81" s="0"/>
    </row>
    <row r="82" customFormat="false" ht="14.4" hidden="false" customHeight="false" outlineLevel="0" collapsed="false">
      <c r="B82" s="127" t="n">
        <v>325</v>
      </c>
      <c r="C82" s="128" t="n">
        <f aca="false">ROUND((($B82-'1.1 Formula Sheet'!$D$117)*'1.1 Formula Sheet'!$E$117)+'1.1 Formula Sheet'!$F$117,3)</f>
        <v>49.348</v>
      </c>
      <c r="D82" s="52"/>
      <c r="E82" s="0"/>
      <c r="F82" s="0"/>
      <c r="G82" s="0"/>
    </row>
    <row r="83" customFormat="false" ht="14.4" hidden="false" customHeight="false" outlineLevel="0" collapsed="false">
      <c r="B83" s="129" t="n">
        <v>326</v>
      </c>
      <c r="C83" s="130" t="n">
        <f aca="false">ROUND((($B83-'1.1 Formula Sheet'!$D$117)*'1.1 Formula Sheet'!$E$117)+'1.1 Formula Sheet'!$F$117,3)</f>
        <v>49.461</v>
      </c>
      <c r="D83" s="52"/>
      <c r="E83" s="0"/>
      <c r="F83" s="0"/>
      <c r="G83" s="0"/>
    </row>
    <row r="84" customFormat="false" ht="14.4" hidden="false" customHeight="false" outlineLevel="0" collapsed="false">
      <c r="B84" s="127" t="n">
        <v>327</v>
      </c>
      <c r="C84" s="128" t="n">
        <f aca="false">ROUND((($B84-'1.1 Formula Sheet'!$D$117)*'1.1 Formula Sheet'!$E$117)+'1.1 Formula Sheet'!$F$117,3)</f>
        <v>49.575</v>
      </c>
      <c r="D84" s="52"/>
      <c r="E84" s="0"/>
      <c r="F84" s="0"/>
      <c r="G84" s="0"/>
    </row>
    <row r="85" customFormat="false" ht="14.4" hidden="false" customHeight="false" outlineLevel="0" collapsed="false">
      <c r="B85" s="129" t="n">
        <v>328</v>
      </c>
      <c r="C85" s="130" t="n">
        <f aca="false">ROUND((($B85-'1.1 Formula Sheet'!$D$117)*'1.1 Formula Sheet'!$E$117)+'1.1 Formula Sheet'!$F$117,3)</f>
        <v>49.688</v>
      </c>
      <c r="D85" s="52"/>
      <c r="E85" s="0"/>
      <c r="F85" s="0"/>
      <c r="G85" s="0"/>
    </row>
    <row r="86" customFormat="false" ht="14.4" hidden="false" customHeight="false" outlineLevel="0" collapsed="false">
      <c r="B86" s="127" t="n">
        <v>329</v>
      </c>
      <c r="C86" s="128" t="n">
        <f aca="false">ROUND((($B86-'1.1 Formula Sheet'!$D$117)*'1.1 Formula Sheet'!$E$117)+'1.1 Formula Sheet'!$F$117,3)</f>
        <v>49.802</v>
      </c>
      <c r="D86" s="52"/>
      <c r="E86" s="0"/>
      <c r="F86" s="0"/>
      <c r="G86" s="0"/>
    </row>
    <row r="87" customFormat="false" ht="14.4" hidden="false" customHeight="false" outlineLevel="0" collapsed="false">
      <c r="B87" s="129" t="n">
        <v>330</v>
      </c>
      <c r="C87" s="130" t="n">
        <f aca="false">ROUND((($B87-'1.1 Formula Sheet'!$D$117)*'1.1 Formula Sheet'!$E$117)+'1.1 Formula Sheet'!$F$117,3)</f>
        <v>49.915</v>
      </c>
      <c r="D87" s="52"/>
      <c r="E87" s="0"/>
      <c r="F87" s="0"/>
      <c r="G87" s="0"/>
    </row>
    <row r="88" customFormat="false" ht="14.4" hidden="false" customHeight="false" outlineLevel="0" collapsed="false">
      <c r="B88" s="127" t="n">
        <v>331</v>
      </c>
      <c r="C88" s="128" t="n">
        <f aca="false">ROUND((($B88-'1.1 Formula Sheet'!$D$117)*'1.1 Formula Sheet'!$E$117)+'1.1 Formula Sheet'!$F$117,3)</f>
        <v>50.028</v>
      </c>
      <c r="D88" s="52"/>
      <c r="E88" s="0"/>
      <c r="F88" s="0"/>
      <c r="G88" s="0"/>
    </row>
    <row r="89" customFormat="false" ht="14.4" hidden="false" customHeight="false" outlineLevel="0" collapsed="false">
      <c r="B89" s="129" t="n">
        <v>332</v>
      </c>
      <c r="C89" s="130" t="n">
        <f aca="false">ROUND((($B89-'1.1 Formula Sheet'!$D$117)*'1.1 Formula Sheet'!$E$117)+'1.1 Formula Sheet'!$F$117,3)</f>
        <v>50.142</v>
      </c>
      <c r="D89" s="52"/>
      <c r="E89" s="0"/>
      <c r="F89" s="0"/>
      <c r="G89" s="0"/>
    </row>
    <row r="90" customFormat="false" ht="14.4" hidden="false" customHeight="false" outlineLevel="0" collapsed="false">
      <c r="B90" s="127" t="n">
        <v>333</v>
      </c>
      <c r="C90" s="128" t="n">
        <f aca="false">ROUND((($B90-'1.1 Formula Sheet'!$D$117)*'1.1 Formula Sheet'!$E$117)+'1.1 Formula Sheet'!$F$117,3)</f>
        <v>50.255</v>
      </c>
      <c r="D90" s="52"/>
      <c r="E90" s="0"/>
      <c r="F90" s="0"/>
      <c r="G90" s="0"/>
    </row>
    <row r="91" customFormat="false" ht="14.4" hidden="false" customHeight="false" outlineLevel="0" collapsed="false">
      <c r="B91" s="129" t="n">
        <v>334</v>
      </c>
      <c r="C91" s="130" t="n">
        <f aca="false">ROUND((($B91-'1.1 Formula Sheet'!$D$117)*'1.1 Formula Sheet'!$E$117)+'1.1 Formula Sheet'!$F$117,3)</f>
        <v>50.369</v>
      </c>
      <c r="D91" s="52"/>
      <c r="E91" s="0"/>
      <c r="F91" s="0"/>
      <c r="G91" s="0"/>
    </row>
    <row r="92" customFormat="false" ht="14.4" hidden="false" customHeight="false" outlineLevel="0" collapsed="false">
      <c r="B92" s="127" t="n">
        <v>335</v>
      </c>
      <c r="C92" s="128" t="n">
        <f aca="false">ROUND((($B92-'1.1 Formula Sheet'!$D$117)*'1.1 Formula Sheet'!$E$117)+'1.1 Formula Sheet'!$F$117,3)</f>
        <v>50.482</v>
      </c>
      <c r="D92" s="52"/>
      <c r="E92" s="0"/>
      <c r="F92" s="0"/>
      <c r="G92" s="0"/>
    </row>
    <row r="93" customFormat="false" ht="14.4" hidden="false" customHeight="false" outlineLevel="0" collapsed="false">
      <c r="B93" s="129" t="n">
        <v>336</v>
      </c>
      <c r="C93" s="130" t="n">
        <f aca="false">ROUND((($B93-'1.1 Formula Sheet'!$D$117)*'1.1 Formula Sheet'!$E$117)+'1.1 Formula Sheet'!$F$117,3)</f>
        <v>50.595</v>
      </c>
      <c r="D93" s="52"/>
      <c r="E93" s="0"/>
      <c r="F93" s="0"/>
      <c r="G93" s="0"/>
    </row>
    <row r="94" customFormat="false" ht="14.4" hidden="false" customHeight="false" outlineLevel="0" collapsed="false">
      <c r="B94" s="127" t="n">
        <v>337</v>
      </c>
      <c r="C94" s="128" t="n">
        <f aca="false">ROUND((($B94-'1.1 Formula Sheet'!$D$117)*'1.1 Formula Sheet'!$E$117)+'1.1 Formula Sheet'!$F$117,3)</f>
        <v>50.709</v>
      </c>
      <c r="D94" s="52"/>
      <c r="E94" s="0"/>
      <c r="F94" s="0"/>
      <c r="G94" s="0"/>
    </row>
    <row r="95" customFormat="false" ht="14.4" hidden="false" customHeight="false" outlineLevel="0" collapsed="false">
      <c r="B95" s="129" t="n">
        <v>338</v>
      </c>
      <c r="C95" s="130" t="n">
        <f aca="false">ROUND((($B95-'1.1 Formula Sheet'!$D$117)*'1.1 Formula Sheet'!$E$117)+'1.1 Formula Sheet'!$F$117,3)</f>
        <v>50.822</v>
      </c>
      <c r="D95" s="52"/>
      <c r="E95" s="0"/>
      <c r="F95" s="0"/>
      <c r="G95" s="0"/>
    </row>
    <row r="96" customFormat="false" ht="14.4" hidden="false" customHeight="false" outlineLevel="0" collapsed="false">
      <c r="B96" s="127" t="n">
        <v>339</v>
      </c>
      <c r="C96" s="128" t="n">
        <f aca="false">ROUND((($B96-'1.1 Formula Sheet'!$D$117)*'1.1 Formula Sheet'!$E$117)+'1.1 Formula Sheet'!$F$117,3)</f>
        <v>50.936</v>
      </c>
      <c r="D96" s="52"/>
      <c r="E96" s="0"/>
      <c r="F96" s="0"/>
      <c r="G96" s="0"/>
    </row>
    <row r="97" customFormat="false" ht="14.4" hidden="false" customHeight="false" outlineLevel="0" collapsed="false">
      <c r="B97" s="129" t="n">
        <v>340</v>
      </c>
      <c r="C97" s="130" t="n">
        <f aca="false">ROUND((($B97-'1.1 Formula Sheet'!$D$117)*'1.1 Formula Sheet'!$E$117)+'1.1 Formula Sheet'!$F$117,3)</f>
        <v>51.049</v>
      </c>
      <c r="D97" s="52"/>
      <c r="E97" s="0"/>
      <c r="F97" s="0"/>
      <c r="G97" s="0"/>
    </row>
    <row r="98" customFormat="false" ht="14.4" hidden="false" customHeight="false" outlineLevel="0" collapsed="false">
      <c r="B98" s="127" t="n">
        <v>341</v>
      </c>
      <c r="C98" s="128" t="n">
        <f aca="false">ROUND((($B98-'1.1 Formula Sheet'!$D$117)*'1.1 Formula Sheet'!$E$117)+'1.1 Formula Sheet'!$F$117,3)</f>
        <v>51.162</v>
      </c>
      <c r="D98" s="52"/>
      <c r="E98" s="0"/>
      <c r="F98" s="0"/>
      <c r="G98" s="0"/>
    </row>
    <row r="99" customFormat="false" ht="14.4" hidden="false" customHeight="false" outlineLevel="0" collapsed="false">
      <c r="B99" s="129" t="n">
        <v>342</v>
      </c>
      <c r="C99" s="130" t="n">
        <f aca="false">ROUND((($B99-'1.1 Formula Sheet'!$D$117)*'1.1 Formula Sheet'!$E$117)+'1.1 Formula Sheet'!$F$117,3)</f>
        <v>51.276</v>
      </c>
      <c r="D99" s="52"/>
      <c r="E99" s="0"/>
      <c r="F99" s="0"/>
      <c r="G99" s="0"/>
    </row>
    <row r="100" customFormat="false" ht="14.4" hidden="false" customHeight="false" outlineLevel="0" collapsed="false">
      <c r="B100" s="127" t="n">
        <v>343</v>
      </c>
      <c r="C100" s="128" t="n">
        <f aca="false">ROUND((($B100-'1.1 Formula Sheet'!$D$117)*'1.1 Formula Sheet'!$E$117)+'1.1 Formula Sheet'!$F$117,3)</f>
        <v>51.389</v>
      </c>
      <c r="D100" s="52"/>
      <c r="E100" s="0"/>
      <c r="F100" s="0"/>
      <c r="G100" s="0"/>
    </row>
    <row r="101" customFormat="false" ht="14.4" hidden="false" customHeight="false" outlineLevel="0" collapsed="false">
      <c r="B101" s="129" t="n">
        <v>344</v>
      </c>
      <c r="C101" s="130" t="n">
        <f aca="false">ROUND((($B101-'1.1 Formula Sheet'!$D$117)*'1.1 Formula Sheet'!$E$117)+'1.1 Formula Sheet'!$F$117,3)</f>
        <v>51.503</v>
      </c>
      <c r="D101" s="52"/>
      <c r="E101" s="0"/>
      <c r="F101" s="0"/>
      <c r="G101" s="0"/>
    </row>
    <row r="102" customFormat="false" ht="14.4" hidden="false" customHeight="false" outlineLevel="0" collapsed="false">
      <c r="B102" s="127" t="n">
        <v>345</v>
      </c>
      <c r="C102" s="128" t="n">
        <f aca="false">ROUND((($B102-'1.1 Formula Sheet'!$D$117)*'1.1 Formula Sheet'!$E$117)+'1.1 Formula Sheet'!$F$117,3)</f>
        <v>51.616</v>
      </c>
      <c r="D102" s="52"/>
      <c r="E102" s="0"/>
      <c r="F102" s="0"/>
      <c r="G102" s="0"/>
    </row>
    <row r="103" customFormat="false" ht="14.4" hidden="false" customHeight="false" outlineLevel="0" collapsed="false">
      <c r="B103" s="129" t="n">
        <v>346</v>
      </c>
      <c r="C103" s="130" t="n">
        <f aca="false">ROUND((($B103-'1.1 Formula Sheet'!$D$117)*'1.1 Formula Sheet'!$E$117)+'1.1 Formula Sheet'!$F$117,3)</f>
        <v>51.729</v>
      </c>
      <c r="D103" s="52"/>
      <c r="E103" s="0"/>
      <c r="F103" s="0"/>
      <c r="G103" s="0"/>
    </row>
    <row r="104" customFormat="false" ht="14.4" hidden="false" customHeight="false" outlineLevel="0" collapsed="false">
      <c r="B104" s="127" t="n">
        <v>347</v>
      </c>
      <c r="C104" s="128" t="n">
        <f aca="false">ROUND((($B104-'1.1 Formula Sheet'!$D$117)*'1.1 Formula Sheet'!$E$117)+'1.1 Formula Sheet'!$F$117,3)</f>
        <v>51.843</v>
      </c>
      <c r="D104" s="52"/>
      <c r="E104" s="0"/>
      <c r="F104" s="0"/>
      <c r="G104" s="0"/>
    </row>
    <row r="105" customFormat="false" ht="14.4" hidden="false" customHeight="false" outlineLevel="0" collapsed="false">
      <c r="B105" s="129" t="n">
        <v>348</v>
      </c>
      <c r="C105" s="130" t="n">
        <f aca="false">ROUND((($B105-'1.1 Formula Sheet'!$D$117)*'1.1 Formula Sheet'!$E$117)+'1.1 Formula Sheet'!$F$117,3)</f>
        <v>51.956</v>
      </c>
      <c r="D105" s="52"/>
      <c r="E105" s="0"/>
      <c r="F105" s="0"/>
      <c r="G105" s="0"/>
    </row>
    <row r="106" customFormat="false" ht="14.4" hidden="false" customHeight="false" outlineLevel="0" collapsed="false">
      <c r="B106" s="127" t="n">
        <v>349</v>
      </c>
      <c r="C106" s="128" t="n">
        <f aca="false">ROUND((($B106-'1.1 Formula Sheet'!$D$117)*'1.1 Formula Sheet'!$E$117)+'1.1 Formula Sheet'!$F$117,3)</f>
        <v>52.07</v>
      </c>
      <c r="D106" s="52"/>
      <c r="E106" s="0"/>
      <c r="F106" s="0"/>
      <c r="G106" s="0"/>
    </row>
    <row r="107" customFormat="false" ht="14.4" hidden="false" customHeight="false" outlineLevel="0" collapsed="false">
      <c r="B107" s="129" t="n">
        <v>350</v>
      </c>
      <c r="C107" s="130" t="n">
        <f aca="false">ROUND((($B107-'1.1 Formula Sheet'!$D$117)*'1.1 Formula Sheet'!$E$117)+'1.1 Formula Sheet'!$F$117,3)</f>
        <v>52.183</v>
      </c>
      <c r="D107" s="52"/>
      <c r="E107" s="0"/>
      <c r="F107" s="0"/>
      <c r="G107" s="0"/>
    </row>
    <row r="108" customFormat="false" ht="14.4" hidden="false" customHeight="false" outlineLevel="0" collapsed="false">
      <c r="B108" s="127" t="n">
        <v>351</v>
      </c>
      <c r="C108" s="128" t="n">
        <f aca="false">ROUND((($B108-'1.1 Formula Sheet'!$D$117)*'1.1 Formula Sheet'!$E$117)+'1.1 Formula Sheet'!$F$117,3)</f>
        <v>52.296</v>
      </c>
      <c r="D108" s="52"/>
      <c r="E108" s="0"/>
      <c r="F108" s="0"/>
      <c r="G108" s="0"/>
    </row>
    <row r="109" customFormat="false" ht="14.4" hidden="false" customHeight="false" outlineLevel="0" collapsed="false">
      <c r="B109" s="129" t="n">
        <v>352</v>
      </c>
      <c r="C109" s="130" t="n">
        <f aca="false">ROUND((($B109-'1.1 Formula Sheet'!$D$117)*'1.1 Formula Sheet'!$E$117)+'1.1 Formula Sheet'!$F$117,3)</f>
        <v>52.41</v>
      </c>
      <c r="D109" s="52"/>
      <c r="E109" s="0"/>
      <c r="F109" s="0"/>
      <c r="G109" s="0"/>
    </row>
    <row r="110" customFormat="false" ht="14.4" hidden="false" customHeight="false" outlineLevel="0" collapsed="false">
      <c r="B110" s="127" t="n">
        <v>353</v>
      </c>
      <c r="C110" s="128" t="n">
        <f aca="false">ROUND((($B110-'1.1 Formula Sheet'!$D$117)*'1.1 Formula Sheet'!$E$117)+'1.1 Formula Sheet'!$F$117,3)</f>
        <v>52.523</v>
      </c>
      <c r="D110" s="52"/>
      <c r="E110" s="0"/>
      <c r="F110" s="0"/>
      <c r="G110" s="0"/>
    </row>
    <row r="111" customFormat="false" ht="14.4" hidden="false" customHeight="false" outlineLevel="0" collapsed="false">
      <c r="B111" s="129" t="n">
        <v>354</v>
      </c>
      <c r="C111" s="130" t="n">
        <f aca="false">ROUND((($B111-'1.1 Formula Sheet'!$D$117)*'1.1 Formula Sheet'!$E$117)+'1.1 Formula Sheet'!$F$117,3)</f>
        <v>52.637</v>
      </c>
      <c r="D111" s="52"/>
      <c r="E111" s="0"/>
      <c r="F111" s="0"/>
      <c r="G111" s="0"/>
    </row>
    <row r="112" customFormat="false" ht="14.4" hidden="false" customHeight="false" outlineLevel="0" collapsed="false">
      <c r="B112" s="127" t="n">
        <v>355</v>
      </c>
      <c r="C112" s="128" t="n">
        <f aca="false">ROUND((($B112-'1.1 Formula Sheet'!$D$117)*'1.1 Formula Sheet'!$E$117)+'1.1 Formula Sheet'!$F$117,3)</f>
        <v>52.75</v>
      </c>
      <c r="D112" s="52"/>
      <c r="E112" s="0"/>
      <c r="F112" s="0"/>
      <c r="G112" s="0"/>
    </row>
    <row r="113" customFormat="false" ht="14.4" hidden="false" customHeight="false" outlineLevel="0" collapsed="false">
      <c r="B113" s="129" t="n">
        <v>356</v>
      </c>
      <c r="C113" s="130" t="n">
        <f aca="false">ROUND((($B113-'1.1 Formula Sheet'!$D$117)*'1.1 Formula Sheet'!$E$117)+'1.1 Formula Sheet'!$F$117,3)</f>
        <v>52.863</v>
      </c>
      <c r="D113" s="52"/>
      <c r="E113" s="0"/>
      <c r="F113" s="0"/>
      <c r="G113" s="0"/>
    </row>
    <row r="114" customFormat="false" ht="14.4" hidden="false" customHeight="false" outlineLevel="0" collapsed="false">
      <c r="B114" s="127" t="n">
        <v>357</v>
      </c>
      <c r="C114" s="128" t="n">
        <f aca="false">ROUND((($B114-'1.1 Formula Sheet'!$D$117)*'1.1 Formula Sheet'!$E$117)+'1.1 Formula Sheet'!$F$117,3)</f>
        <v>52.977</v>
      </c>
      <c r="D114" s="52"/>
      <c r="E114" s="0"/>
      <c r="F114" s="0"/>
      <c r="G114" s="0"/>
    </row>
    <row r="115" customFormat="false" ht="14.4" hidden="false" customHeight="false" outlineLevel="0" collapsed="false">
      <c r="B115" s="129" t="n">
        <v>358</v>
      </c>
      <c r="C115" s="130" t="n">
        <f aca="false">ROUND((($B115-'1.1 Formula Sheet'!$D$117)*'1.1 Formula Sheet'!$E$117)+'1.1 Formula Sheet'!$F$117,3)</f>
        <v>53.09</v>
      </c>
      <c r="D115" s="52"/>
      <c r="E115" s="0"/>
      <c r="F115" s="0"/>
      <c r="G115" s="0"/>
    </row>
    <row r="116" customFormat="false" ht="14.4" hidden="false" customHeight="false" outlineLevel="0" collapsed="false">
      <c r="B116" s="127" t="n">
        <v>359</v>
      </c>
      <c r="C116" s="128" t="n">
        <f aca="false">ROUND((($B116-'1.1 Formula Sheet'!$D$117)*'1.1 Formula Sheet'!$E$117)+'1.1 Formula Sheet'!$F$117,3)</f>
        <v>53.204</v>
      </c>
      <c r="D116" s="52"/>
      <c r="E116" s="0"/>
      <c r="F116" s="0"/>
      <c r="G116" s="0"/>
    </row>
    <row r="117" customFormat="false" ht="14.4" hidden="false" customHeight="false" outlineLevel="0" collapsed="false">
      <c r="B117" s="129" t="n">
        <v>360</v>
      </c>
      <c r="C117" s="130" t="n">
        <f aca="false">ROUND((($B117-'1.1 Formula Sheet'!$D$117)*'1.1 Formula Sheet'!$E$117)+'1.1 Formula Sheet'!$F$117,3)</f>
        <v>53.317</v>
      </c>
      <c r="D117" s="52"/>
      <c r="E117" s="0"/>
      <c r="F117" s="0"/>
      <c r="G117" s="0"/>
    </row>
    <row r="118" customFormat="false" ht="14.4" hidden="false" customHeight="false" outlineLevel="0" collapsed="false">
      <c r="B118" s="127" t="n">
        <v>361</v>
      </c>
      <c r="C118" s="128" t="n">
        <f aca="false">ROUND((($B118-'1.1 Formula Sheet'!$D$117)*'1.1 Formula Sheet'!$E$117)+'1.1 Formula Sheet'!$F$117,3)</f>
        <v>53.43</v>
      </c>
      <c r="D118" s="52"/>
      <c r="E118" s="0"/>
      <c r="F118" s="0"/>
      <c r="G118" s="0"/>
    </row>
    <row r="119" customFormat="false" ht="14.4" hidden="false" customHeight="false" outlineLevel="0" collapsed="false">
      <c r="B119" s="129" t="n">
        <v>362</v>
      </c>
      <c r="C119" s="130" t="n">
        <f aca="false">ROUND((($B119-'1.1 Formula Sheet'!$D$117)*'1.1 Formula Sheet'!$E$117)+'1.1 Formula Sheet'!$F$117,3)</f>
        <v>53.544</v>
      </c>
      <c r="D119" s="52"/>
      <c r="E119" s="0"/>
      <c r="F119" s="0"/>
      <c r="G119" s="0"/>
    </row>
    <row r="120" customFormat="false" ht="14.4" hidden="false" customHeight="false" outlineLevel="0" collapsed="false">
      <c r="B120" s="127" t="n">
        <v>363</v>
      </c>
      <c r="C120" s="128" t="n">
        <f aca="false">ROUND((($B120-'1.1 Formula Sheet'!$D$117)*'1.1 Formula Sheet'!$E$117)+'1.1 Formula Sheet'!$F$117,3)</f>
        <v>53.657</v>
      </c>
      <c r="D120" s="52"/>
      <c r="E120" s="0"/>
      <c r="F120" s="0"/>
      <c r="G120" s="0"/>
    </row>
    <row r="121" customFormat="false" ht="14.4" hidden="false" customHeight="false" outlineLevel="0" collapsed="false">
      <c r="B121" s="129" t="n">
        <v>364</v>
      </c>
      <c r="C121" s="130" t="n">
        <f aca="false">ROUND((($B121-'1.1 Formula Sheet'!$D$117)*'1.1 Formula Sheet'!$E$117)+'1.1 Formula Sheet'!$F$117,3)</f>
        <v>53.771</v>
      </c>
      <c r="D121" s="52"/>
      <c r="E121" s="0"/>
      <c r="F121" s="0"/>
      <c r="G121" s="0"/>
    </row>
    <row r="122" customFormat="false" ht="14.4" hidden="false" customHeight="false" outlineLevel="0" collapsed="false">
      <c r="B122" s="127" t="n">
        <v>365</v>
      </c>
      <c r="C122" s="128" t="n">
        <f aca="false">ROUND((($B122-'1.1 Formula Sheet'!$D$117)*'1.1 Formula Sheet'!$E$117)+'1.1 Formula Sheet'!$F$117,3)</f>
        <v>53.884</v>
      </c>
      <c r="D122" s="52"/>
      <c r="E122" s="0"/>
      <c r="F122" s="0"/>
      <c r="G122" s="0"/>
    </row>
    <row r="123" customFormat="false" ht="14.4" hidden="false" customHeight="false" outlineLevel="0" collapsed="false">
      <c r="B123" s="129" t="n">
        <v>366</v>
      </c>
      <c r="C123" s="130" t="n">
        <f aca="false">ROUND((($B123-'1.1 Formula Sheet'!$D$117)*'1.1 Formula Sheet'!$E$117)+'1.1 Formula Sheet'!$F$117,3)</f>
        <v>53.997</v>
      </c>
      <c r="D123" s="52"/>
      <c r="E123" s="0"/>
      <c r="F123" s="0"/>
      <c r="G123" s="0"/>
    </row>
    <row r="124" customFormat="false" ht="14.4" hidden="false" customHeight="false" outlineLevel="0" collapsed="false">
      <c r="B124" s="127" t="n">
        <v>367</v>
      </c>
      <c r="C124" s="128" t="n">
        <f aca="false">ROUND((($B124-'1.1 Formula Sheet'!$D$117)*'1.1 Formula Sheet'!$E$117)+'1.1 Formula Sheet'!$F$117,3)</f>
        <v>54.111</v>
      </c>
      <c r="D124" s="52"/>
      <c r="E124" s="0"/>
      <c r="F124" s="0"/>
      <c r="G124" s="0"/>
    </row>
    <row r="125" customFormat="false" ht="14.4" hidden="false" customHeight="false" outlineLevel="0" collapsed="false">
      <c r="B125" s="129" t="n">
        <v>368</v>
      </c>
      <c r="C125" s="130" t="n">
        <f aca="false">ROUND((($B125-'1.1 Formula Sheet'!$D$117)*'1.1 Formula Sheet'!$E$117)+'1.1 Formula Sheet'!$F$117,3)</f>
        <v>54.224</v>
      </c>
      <c r="D125" s="52"/>
      <c r="E125" s="0"/>
      <c r="F125" s="0"/>
      <c r="G125" s="0"/>
    </row>
    <row r="126" customFormat="false" ht="14.4" hidden="false" customHeight="false" outlineLevel="0" collapsed="false">
      <c r="B126" s="127" t="n">
        <v>369</v>
      </c>
      <c r="C126" s="128" t="n">
        <f aca="false">ROUND((($B126-'1.1 Formula Sheet'!$D$117)*'1.1 Formula Sheet'!$E$117)+'1.1 Formula Sheet'!$F$117,3)</f>
        <v>54.338</v>
      </c>
      <c r="D126" s="52"/>
      <c r="E126" s="0"/>
      <c r="F126" s="0"/>
      <c r="G126" s="0"/>
    </row>
    <row r="127" customFormat="false" ht="14.4" hidden="false" customHeight="false" outlineLevel="0" collapsed="false">
      <c r="B127" s="129" t="n">
        <v>370</v>
      </c>
      <c r="C127" s="130" t="n">
        <f aca="false">ROUND((($B127-'1.1 Formula Sheet'!$D$117)*'1.1 Formula Sheet'!$E$117)+'1.1 Formula Sheet'!$F$117,3)</f>
        <v>54.451</v>
      </c>
      <c r="D127" s="52"/>
      <c r="E127" s="0"/>
      <c r="F127" s="0"/>
      <c r="G127" s="0"/>
    </row>
    <row r="128" customFormat="false" ht="14.4" hidden="false" customHeight="false" outlineLevel="0" collapsed="false">
      <c r="B128" s="127" t="n">
        <v>371</v>
      </c>
      <c r="C128" s="128" t="n">
        <f aca="false">ROUND((($B128-'1.1 Formula Sheet'!$D$117)*'1.1 Formula Sheet'!$E$117)+'1.1 Formula Sheet'!$F$117,3)</f>
        <v>54.564</v>
      </c>
      <c r="D128" s="52"/>
      <c r="E128" s="0"/>
      <c r="F128" s="0"/>
      <c r="G128" s="0"/>
    </row>
    <row r="129" customFormat="false" ht="14.4" hidden="false" customHeight="false" outlineLevel="0" collapsed="false">
      <c r="B129" s="129" t="n">
        <v>372</v>
      </c>
      <c r="C129" s="130" t="n">
        <f aca="false">ROUND((($B129-'1.1 Formula Sheet'!$D$117)*'1.1 Formula Sheet'!$E$117)+'1.1 Formula Sheet'!$F$117,3)</f>
        <v>54.678</v>
      </c>
      <c r="D129" s="52"/>
      <c r="E129" s="0"/>
      <c r="F129" s="0"/>
      <c r="G129" s="0"/>
    </row>
    <row r="130" customFormat="false" ht="14.4" hidden="false" customHeight="false" outlineLevel="0" collapsed="false">
      <c r="B130" s="127" t="n">
        <v>373</v>
      </c>
      <c r="C130" s="128" t="n">
        <f aca="false">ROUND((($B130-'1.1 Formula Sheet'!$D$117)*'1.1 Formula Sheet'!$E$117)+'1.1 Formula Sheet'!$F$117,3)</f>
        <v>54.791</v>
      </c>
      <c r="D130" s="52"/>
      <c r="E130" s="0"/>
      <c r="F130" s="0"/>
      <c r="G130" s="0"/>
    </row>
    <row r="131" customFormat="false" ht="14.4" hidden="false" customHeight="false" outlineLevel="0" collapsed="false">
      <c r="B131" s="129" t="n">
        <v>374</v>
      </c>
      <c r="C131" s="130" t="n">
        <f aca="false">ROUND((($B131-'1.1 Formula Sheet'!$D$117)*'1.1 Formula Sheet'!$E$117)+'1.1 Formula Sheet'!$F$117,3)</f>
        <v>54.905</v>
      </c>
      <c r="D131" s="52"/>
      <c r="E131" s="0"/>
      <c r="F131" s="0"/>
      <c r="G131" s="0"/>
    </row>
    <row r="132" customFormat="false" ht="14.4" hidden="false" customHeight="false" outlineLevel="0" collapsed="false">
      <c r="B132" s="127" t="n">
        <v>375</v>
      </c>
      <c r="C132" s="128" t="n">
        <f aca="false">ROUND((($B132-'1.1 Formula Sheet'!$D$117)*'1.1 Formula Sheet'!$E$117)+'1.1 Formula Sheet'!$F$117,3)</f>
        <v>55.018</v>
      </c>
      <c r="D132" s="52"/>
      <c r="E132" s="0"/>
      <c r="F132" s="0"/>
      <c r="G132" s="0"/>
    </row>
    <row r="133" customFormat="false" ht="14.4" hidden="false" customHeight="false" outlineLevel="0" collapsed="false">
      <c r="B133" s="129" t="n">
        <v>376</v>
      </c>
      <c r="C133" s="130" t="n">
        <f aca="false">ROUND((($B133-'1.1 Formula Sheet'!$D$117)*'1.1 Formula Sheet'!$E$117)+'1.1 Formula Sheet'!$F$117,3)</f>
        <v>55.131</v>
      </c>
      <c r="D133" s="52"/>
      <c r="E133" s="0"/>
      <c r="F133" s="0"/>
      <c r="G133" s="0"/>
    </row>
    <row r="134" customFormat="false" ht="14.4" hidden="false" customHeight="false" outlineLevel="0" collapsed="false">
      <c r="B134" s="127" t="n">
        <v>377</v>
      </c>
      <c r="C134" s="128" t="n">
        <f aca="false">ROUND((($B134-'1.1 Formula Sheet'!$D$117)*'1.1 Formula Sheet'!$E$117)+'1.1 Formula Sheet'!$F$117,3)</f>
        <v>55.245</v>
      </c>
      <c r="D134" s="52"/>
      <c r="E134" s="0"/>
      <c r="F134" s="0"/>
      <c r="G134" s="0"/>
    </row>
    <row r="135" customFormat="false" ht="14.4" hidden="false" customHeight="false" outlineLevel="0" collapsed="false">
      <c r="B135" s="129" t="n">
        <v>378</v>
      </c>
      <c r="C135" s="130" t="n">
        <f aca="false">ROUND((($B135-'1.1 Formula Sheet'!$D$117)*'1.1 Formula Sheet'!$E$117)+'1.1 Formula Sheet'!$F$117,3)</f>
        <v>55.358</v>
      </c>
      <c r="D135" s="52"/>
      <c r="E135" s="0"/>
      <c r="F135" s="0"/>
      <c r="G135" s="0"/>
    </row>
    <row r="136" customFormat="false" ht="14.4" hidden="false" customHeight="false" outlineLevel="0" collapsed="false">
      <c r="B136" s="127" t="n">
        <v>379</v>
      </c>
      <c r="C136" s="128" t="n">
        <f aca="false">ROUND((($B136-'1.1 Formula Sheet'!$D$117)*'1.1 Formula Sheet'!$E$117)+'1.1 Formula Sheet'!$F$117,3)</f>
        <v>55.472</v>
      </c>
      <c r="D136" s="52"/>
      <c r="E136" s="0"/>
      <c r="F136" s="0"/>
      <c r="G136" s="0"/>
    </row>
    <row r="137" customFormat="false" ht="14.4" hidden="false" customHeight="false" outlineLevel="0" collapsed="false">
      <c r="B137" s="129" t="n">
        <v>380</v>
      </c>
      <c r="C137" s="130" t="n">
        <f aca="false">ROUND((($B137-'1.1 Formula Sheet'!$D$117)*'1.1 Formula Sheet'!$E$117)+'1.1 Formula Sheet'!$F$117,3)</f>
        <v>55.585</v>
      </c>
      <c r="D137" s="52"/>
      <c r="E137" s="0"/>
      <c r="F137" s="0"/>
      <c r="G137" s="0"/>
    </row>
    <row r="138" customFormat="false" ht="14.4" hidden="false" customHeight="false" outlineLevel="0" collapsed="false">
      <c r="B138" s="127" t="n">
        <v>381</v>
      </c>
      <c r="C138" s="128" t="n">
        <f aca="false">ROUND((($B138-'1.1 Formula Sheet'!$D$117)*'1.1 Formula Sheet'!$E$117)+'1.1 Formula Sheet'!$F$117,3)</f>
        <v>55.698</v>
      </c>
      <c r="D138" s="52"/>
      <c r="E138" s="0"/>
      <c r="F138" s="0"/>
      <c r="G138" s="0"/>
    </row>
    <row r="139" customFormat="false" ht="14.4" hidden="false" customHeight="false" outlineLevel="0" collapsed="false">
      <c r="B139" s="129" t="n">
        <v>382</v>
      </c>
      <c r="C139" s="130" t="n">
        <f aca="false">ROUND((($B139-'1.1 Formula Sheet'!$D$117)*'1.1 Formula Sheet'!$E$117)+'1.1 Formula Sheet'!$F$117,3)</f>
        <v>55.812</v>
      </c>
      <c r="D139" s="52"/>
      <c r="E139" s="0"/>
      <c r="F139" s="0"/>
      <c r="G139" s="0"/>
    </row>
    <row r="140" customFormat="false" ht="14.4" hidden="false" customHeight="false" outlineLevel="0" collapsed="false">
      <c r="B140" s="127" t="n">
        <v>383</v>
      </c>
      <c r="C140" s="128" t="n">
        <f aca="false">ROUND((($B140-'1.1 Formula Sheet'!$D$117)*'1.1 Formula Sheet'!$E$117)+'1.1 Formula Sheet'!$F$117,3)</f>
        <v>55.925</v>
      </c>
      <c r="D140" s="52"/>
      <c r="E140" s="0"/>
      <c r="F140" s="0"/>
      <c r="G140" s="0"/>
    </row>
    <row r="141" customFormat="false" ht="14.4" hidden="false" customHeight="false" outlineLevel="0" collapsed="false">
      <c r="B141" s="129" t="n">
        <v>384</v>
      </c>
      <c r="C141" s="130" t="n">
        <f aca="false">ROUND((($B141-'1.1 Formula Sheet'!$D$117)*'1.1 Formula Sheet'!$E$117)+'1.1 Formula Sheet'!$F$117,3)</f>
        <v>56.039</v>
      </c>
      <c r="D141" s="52"/>
      <c r="E141" s="0"/>
      <c r="F141" s="0"/>
      <c r="G141" s="0"/>
    </row>
    <row r="142" customFormat="false" ht="14.4" hidden="false" customHeight="false" outlineLevel="0" collapsed="false">
      <c r="B142" s="127" t="n">
        <v>385</v>
      </c>
      <c r="C142" s="128" t="n">
        <f aca="false">ROUND((($B142-'1.1 Formula Sheet'!$D$117)*'1.1 Formula Sheet'!$E$117)+'1.1 Formula Sheet'!$F$117,3)</f>
        <v>56.152</v>
      </c>
      <c r="D142" s="52"/>
      <c r="E142" s="0"/>
      <c r="F142" s="0"/>
      <c r="G142" s="0"/>
    </row>
    <row r="143" customFormat="false" ht="14.4" hidden="false" customHeight="false" outlineLevel="0" collapsed="false">
      <c r="B143" s="129" t="n">
        <v>386</v>
      </c>
      <c r="C143" s="130" t="n">
        <f aca="false">ROUND((($B143-'1.1 Formula Sheet'!$D$117)*'1.1 Formula Sheet'!$E$117)+'1.1 Formula Sheet'!$F$117,3)</f>
        <v>56.265</v>
      </c>
      <c r="D143" s="52"/>
      <c r="E143" s="0"/>
      <c r="F143" s="0"/>
      <c r="G143" s="0"/>
    </row>
    <row r="144" customFormat="false" ht="14.4" hidden="false" customHeight="false" outlineLevel="0" collapsed="false">
      <c r="B144" s="127" t="n">
        <v>387</v>
      </c>
      <c r="C144" s="128" t="n">
        <f aca="false">ROUND((($B144-'1.1 Formula Sheet'!$D$117)*'1.1 Formula Sheet'!$E$117)+'1.1 Formula Sheet'!$F$117,3)</f>
        <v>56.379</v>
      </c>
      <c r="D144" s="52"/>
      <c r="E144" s="0"/>
      <c r="F144" s="0"/>
      <c r="G144" s="0"/>
    </row>
    <row r="145" customFormat="false" ht="14.4" hidden="false" customHeight="false" outlineLevel="0" collapsed="false">
      <c r="B145" s="129" t="n">
        <v>388</v>
      </c>
      <c r="C145" s="130" t="n">
        <f aca="false">ROUND((($B145-'1.1 Formula Sheet'!$D$117)*'1.1 Formula Sheet'!$E$117)+'1.1 Formula Sheet'!$F$117,3)</f>
        <v>56.492</v>
      </c>
      <c r="D145" s="52"/>
      <c r="E145" s="0"/>
      <c r="F145" s="0"/>
      <c r="G145" s="0"/>
    </row>
    <row r="146" customFormat="false" ht="14.4" hidden="false" customHeight="false" outlineLevel="0" collapsed="false">
      <c r="B146" s="127" t="n">
        <v>389</v>
      </c>
      <c r="C146" s="128" t="n">
        <f aca="false">ROUND((($B146-'1.1 Formula Sheet'!$D$117)*'1.1 Formula Sheet'!$E$117)+'1.1 Formula Sheet'!$F$117,3)</f>
        <v>56.606</v>
      </c>
      <c r="D146" s="52"/>
      <c r="E146" s="0"/>
      <c r="F146" s="0"/>
      <c r="G146" s="0"/>
    </row>
    <row r="147" customFormat="false" ht="14.4" hidden="false" customHeight="false" outlineLevel="0" collapsed="false">
      <c r="B147" s="129" t="n">
        <v>390</v>
      </c>
      <c r="C147" s="130" t="n">
        <f aca="false">ROUND((($B147-'1.1 Formula Sheet'!$D$117)*'1.1 Formula Sheet'!$E$117)+'1.1 Formula Sheet'!$F$117,3)</f>
        <v>56.719</v>
      </c>
      <c r="D147" s="52"/>
      <c r="E147" s="0"/>
      <c r="F147" s="0"/>
      <c r="G147" s="0"/>
    </row>
    <row r="148" customFormat="false" ht="14.4" hidden="false" customHeight="false" outlineLevel="0" collapsed="false">
      <c r="B148" s="127" t="n">
        <v>391</v>
      </c>
      <c r="C148" s="128" t="n">
        <f aca="false">ROUND((($B148-'1.1 Formula Sheet'!$D$117)*'1.1 Formula Sheet'!$E$117)+'1.1 Formula Sheet'!$F$117,3)</f>
        <v>56.832</v>
      </c>
      <c r="D148" s="52"/>
      <c r="E148" s="0"/>
      <c r="F148" s="0"/>
      <c r="G148" s="0"/>
    </row>
    <row r="149" customFormat="false" ht="14.4" hidden="false" customHeight="false" outlineLevel="0" collapsed="false">
      <c r="B149" s="129" t="n">
        <v>392</v>
      </c>
      <c r="C149" s="130" t="n">
        <f aca="false">ROUND((($B149-'1.1 Formula Sheet'!$D$117)*'1.1 Formula Sheet'!$E$117)+'1.1 Formula Sheet'!$F$117,3)</f>
        <v>56.946</v>
      </c>
      <c r="D149" s="52"/>
      <c r="E149" s="0"/>
      <c r="F149" s="0"/>
      <c r="G149" s="0"/>
    </row>
    <row r="150" customFormat="false" ht="14.4" hidden="false" customHeight="false" outlineLevel="0" collapsed="false">
      <c r="B150" s="127" t="n">
        <v>393</v>
      </c>
      <c r="C150" s="128" t="n">
        <f aca="false">ROUND((($B150-'1.1 Formula Sheet'!$D$117)*'1.1 Formula Sheet'!$E$117)+'1.1 Formula Sheet'!$F$117,3)</f>
        <v>57.059</v>
      </c>
      <c r="D150" s="52"/>
      <c r="E150" s="0"/>
      <c r="F150" s="0"/>
      <c r="G150" s="0"/>
    </row>
    <row r="151" customFormat="false" ht="14.4" hidden="false" customHeight="false" outlineLevel="0" collapsed="false">
      <c r="B151" s="129" t="n">
        <v>394</v>
      </c>
      <c r="C151" s="130" t="n">
        <f aca="false">ROUND((($B151-'1.1 Formula Sheet'!$D$117)*'1.1 Formula Sheet'!$E$117)+'1.1 Formula Sheet'!$F$117,3)</f>
        <v>57.173</v>
      </c>
      <c r="D151" s="52"/>
      <c r="E151" s="0"/>
      <c r="F151" s="0"/>
      <c r="G151" s="0"/>
    </row>
    <row r="152" customFormat="false" ht="14.4" hidden="false" customHeight="false" outlineLevel="0" collapsed="false">
      <c r="B152" s="127" t="n">
        <v>395</v>
      </c>
      <c r="C152" s="128" t="n">
        <f aca="false">ROUND((($B152-'1.1 Formula Sheet'!$D$117)*'1.1 Formula Sheet'!$E$117)+'1.1 Formula Sheet'!$F$117,3)</f>
        <v>57.286</v>
      </c>
      <c r="D152" s="52"/>
      <c r="E152" s="0"/>
      <c r="F152" s="0"/>
      <c r="G152" s="0"/>
    </row>
    <row r="153" customFormat="false" ht="14.4" hidden="false" customHeight="false" outlineLevel="0" collapsed="false">
      <c r="B153" s="129" t="n">
        <v>396</v>
      </c>
      <c r="C153" s="130" t="n">
        <f aca="false">ROUND((($B153-'1.1 Formula Sheet'!$D$117)*'1.1 Formula Sheet'!$E$117)+'1.1 Formula Sheet'!$F$117,3)</f>
        <v>57.399</v>
      </c>
      <c r="D153" s="52"/>
      <c r="E153" s="0"/>
      <c r="F153" s="0"/>
      <c r="G153" s="0"/>
    </row>
    <row r="154" customFormat="false" ht="14.4" hidden="false" customHeight="false" outlineLevel="0" collapsed="false">
      <c r="B154" s="127" t="n">
        <v>397</v>
      </c>
      <c r="C154" s="128" t="n">
        <f aca="false">ROUND((($B154-'1.1 Formula Sheet'!$D$117)*'1.1 Formula Sheet'!$E$117)+'1.1 Formula Sheet'!$F$117,3)</f>
        <v>57.513</v>
      </c>
      <c r="D154" s="52"/>
      <c r="E154" s="0"/>
      <c r="F154" s="0"/>
      <c r="G154" s="0"/>
    </row>
    <row r="155" customFormat="false" ht="14.4" hidden="false" customHeight="false" outlineLevel="0" collapsed="false">
      <c r="B155" s="129" t="n">
        <v>398</v>
      </c>
      <c r="C155" s="130" t="n">
        <f aca="false">ROUND((($B155-'1.1 Formula Sheet'!$D$117)*'1.1 Formula Sheet'!$E$117)+'1.1 Formula Sheet'!$F$117,3)</f>
        <v>57.626</v>
      </c>
      <c r="D155" s="52"/>
      <c r="E155" s="0"/>
      <c r="F155" s="0"/>
      <c r="G155" s="0"/>
    </row>
    <row r="156" customFormat="false" ht="14.4" hidden="false" customHeight="false" outlineLevel="0" collapsed="false">
      <c r="B156" s="127" t="n">
        <v>399</v>
      </c>
      <c r="C156" s="128" t="n">
        <f aca="false">ROUND((($B156-'1.1 Formula Sheet'!$D$117)*'1.1 Formula Sheet'!$E$117)+'1.1 Formula Sheet'!$F$117,3)</f>
        <v>57.74</v>
      </c>
      <c r="D156" s="52"/>
      <c r="E156" s="0"/>
      <c r="F156" s="0"/>
      <c r="G156" s="0"/>
    </row>
    <row r="157" customFormat="false" ht="14.4" hidden="false" customHeight="false" outlineLevel="0" collapsed="false">
      <c r="B157" s="129" t="n">
        <v>400</v>
      </c>
      <c r="C157" s="130" t="n">
        <f aca="false">ROUND((($B157-'1.1 Formula Sheet'!$D$117)*'1.1 Formula Sheet'!$E$117)+'1.1 Formula Sheet'!$F$117,3)</f>
        <v>57.853</v>
      </c>
      <c r="D157" s="52"/>
      <c r="E157" s="0"/>
      <c r="F157" s="0"/>
      <c r="G157" s="0"/>
    </row>
    <row r="158" customFormat="false" ht="14.4" hidden="false" customHeight="false" outlineLevel="0" collapsed="false">
      <c r="B158" s="127" t="n">
        <v>401</v>
      </c>
      <c r="C158" s="128" t="n">
        <f aca="false">ROUND((($B158-'1.1 Formula Sheet'!$D$117)*'1.1 Formula Sheet'!$E$117)+'1.1 Formula Sheet'!$F$117,3)</f>
        <v>57.966</v>
      </c>
      <c r="D158" s="52"/>
      <c r="E158" s="0"/>
      <c r="F158" s="0"/>
      <c r="G158" s="0"/>
    </row>
    <row r="159" customFormat="false" ht="14.4" hidden="false" customHeight="false" outlineLevel="0" collapsed="false">
      <c r="B159" s="129" t="n">
        <v>402</v>
      </c>
      <c r="C159" s="130" t="n">
        <f aca="false">ROUND((($B159-'1.1 Formula Sheet'!$D$117)*'1.1 Formula Sheet'!$E$117)+'1.1 Formula Sheet'!$F$117,3)</f>
        <v>58.08</v>
      </c>
      <c r="D159" s="52"/>
      <c r="E159" s="0"/>
      <c r="F159" s="0"/>
      <c r="G159" s="0"/>
    </row>
    <row r="160" customFormat="false" ht="14.4" hidden="false" customHeight="false" outlineLevel="0" collapsed="false">
      <c r="B160" s="127" t="n">
        <v>403</v>
      </c>
      <c r="C160" s="128" t="n">
        <f aca="false">ROUND((($B160-'1.1 Formula Sheet'!$D$117)*'1.1 Formula Sheet'!$E$117)+'1.1 Formula Sheet'!$F$117,3)</f>
        <v>58.193</v>
      </c>
      <c r="D160" s="52"/>
      <c r="E160" s="0"/>
      <c r="F160" s="0"/>
      <c r="G160" s="0"/>
    </row>
    <row r="161" customFormat="false" ht="14.4" hidden="false" customHeight="false" outlineLevel="0" collapsed="false">
      <c r="B161" s="129" t="n">
        <v>404</v>
      </c>
      <c r="C161" s="130" t="n">
        <f aca="false">ROUND((($B161-'1.1 Formula Sheet'!$D$117)*'1.1 Formula Sheet'!$E$117)+'1.1 Formula Sheet'!$F$117,3)</f>
        <v>58.307</v>
      </c>
      <c r="D161" s="52"/>
      <c r="E161" s="0"/>
      <c r="F161" s="0"/>
      <c r="G161" s="0"/>
    </row>
    <row r="162" customFormat="false" ht="14.4" hidden="false" customHeight="false" outlineLevel="0" collapsed="false">
      <c r="B162" s="127" t="n">
        <v>405</v>
      </c>
      <c r="C162" s="128" t="n">
        <f aca="false">ROUND((($B162-'1.1 Formula Sheet'!$D$117)*'1.1 Formula Sheet'!$E$117)+'1.1 Formula Sheet'!$F$117,3)</f>
        <v>58.42</v>
      </c>
      <c r="D162" s="52"/>
      <c r="E162" s="0"/>
      <c r="F162" s="0"/>
      <c r="G162" s="0"/>
    </row>
    <row r="163" customFormat="false" ht="14.4" hidden="false" customHeight="false" outlineLevel="0" collapsed="false">
      <c r="B163" s="129" t="n">
        <v>406</v>
      </c>
      <c r="C163" s="130" t="n">
        <f aca="false">ROUND((($B163-'1.1 Formula Sheet'!$D$117)*'1.1 Formula Sheet'!$E$117)+'1.1 Formula Sheet'!$F$117,3)</f>
        <v>58.533</v>
      </c>
      <c r="D163" s="52"/>
      <c r="E163" s="0"/>
      <c r="F163" s="0"/>
      <c r="G163" s="0"/>
    </row>
    <row r="164" customFormat="false" ht="14.4" hidden="false" customHeight="false" outlineLevel="0" collapsed="false">
      <c r="B164" s="127" t="n">
        <v>407</v>
      </c>
      <c r="C164" s="128" t="n">
        <f aca="false">ROUND((($B164-'1.1 Formula Sheet'!$D$117)*'1.1 Formula Sheet'!$E$117)+'1.1 Formula Sheet'!$F$117,3)</f>
        <v>58.647</v>
      </c>
      <c r="D164" s="52"/>
      <c r="E164" s="0"/>
      <c r="F164" s="0"/>
      <c r="G164" s="0"/>
    </row>
    <row r="165" customFormat="false" ht="14.4" hidden="false" customHeight="false" outlineLevel="0" collapsed="false">
      <c r="B165" s="129" t="n">
        <v>408</v>
      </c>
      <c r="C165" s="130" t="n">
        <f aca="false">ROUND((($B165-'1.1 Formula Sheet'!$D$117)*'1.1 Formula Sheet'!$E$117)+'1.1 Formula Sheet'!$F$117,3)</f>
        <v>58.76</v>
      </c>
      <c r="D165" s="52"/>
      <c r="E165" s="0"/>
      <c r="F165" s="0"/>
      <c r="G165" s="0"/>
    </row>
    <row r="166" customFormat="false" ht="14.4" hidden="false" customHeight="false" outlineLevel="0" collapsed="false">
      <c r="B166" s="127" t="n">
        <v>409</v>
      </c>
      <c r="C166" s="128" t="n">
        <f aca="false">ROUND((($B166-'1.1 Formula Sheet'!$D$117)*'1.1 Formula Sheet'!$E$117)+'1.1 Formula Sheet'!$F$117,3)</f>
        <v>58.874</v>
      </c>
      <c r="D166" s="52"/>
      <c r="E166" s="0"/>
      <c r="F166" s="0"/>
      <c r="G166" s="0"/>
    </row>
    <row r="167" customFormat="false" ht="14.4" hidden="false" customHeight="false" outlineLevel="0" collapsed="false">
      <c r="B167" s="129" t="n">
        <v>410</v>
      </c>
      <c r="C167" s="130" t="n">
        <f aca="false">ROUND((($B167-'1.1 Formula Sheet'!$D$117)*'1.1 Formula Sheet'!$E$117)+'1.1 Formula Sheet'!$F$117,3)</f>
        <v>58.987</v>
      </c>
      <c r="D167" s="52"/>
      <c r="E167" s="0"/>
      <c r="F167" s="0"/>
      <c r="G167" s="0"/>
    </row>
    <row r="168" customFormat="false" ht="14.4" hidden="false" customHeight="false" outlineLevel="0" collapsed="false">
      <c r="B168" s="127" t="n">
        <v>411</v>
      </c>
      <c r="C168" s="128" t="n">
        <f aca="false">ROUND((($B168-'1.1 Formula Sheet'!$D$117)*'1.1 Formula Sheet'!$E$117)+'1.1 Formula Sheet'!$F$117,3)</f>
        <v>59.1</v>
      </c>
      <c r="D168" s="52"/>
      <c r="E168" s="0"/>
      <c r="F168" s="0"/>
      <c r="G168" s="0"/>
    </row>
    <row r="169" customFormat="false" ht="14.4" hidden="false" customHeight="false" outlineLevel="0" collapsed="false">
      <c r="B169" s="129" t="n">
        <v>412</v>
      </c>
      <c r="C169" s="130" t="n">
        <f aca="false">ROUND((($B169-'1.1 Formula Sheet'!$D$117)*'1.1 Formula Sheet'!$E$117)+'1.1 Formula Sheet'!$F$117,3)</f>
        <v>59.214</v>
      </c>
      <c r="D169" s="52"/>
      <c r="E169" s="0"/>
      <c r="F169" s="0"/>
      <c r="G169" s="0"/>
    </row>
    <row r="170" customFormat="false" ht="14.4" hidden="false" customHeight="false" outlineLevel="0" collapsed="false">
      <c r="B170" s="127" t="n">
        <v>413</v>
      </c>
      <c r="C170" s="128" t="n">
        <f aca="false">ROUND((($B170-'1.1 Formula Sheet'!$D$117)*'1.1 Formula Sheet'!$E$117)+'1.1 Formula Sheet'!$F$117,3)</f>
        <v>59.327</v>
      </c>
      <c r="D170" s="52"/>
      <c r="E170" s="0"/>
      <c r="F170" s="0"/>
      <c r="G170" s="0"/>
    </row>
    <row r="171" customFormat="false" ht="14.4" hidden="false" customHeight="false" outlineLevel="0" collapsed="false">
      <c r="B171" s="129" t="n">
        <v>414</v>
      </c>
      <c r="C171" s="130" t="n">
        <f aca="false">ROUND((($B171-'1.1 Formula Sheet'!$D$117)*'1.1 Formula Sheet'!$E$117)+'1.1 Formula Sheet'!$F$117,3)</f>
        <v>59.441</v>
      </c>
      <c r="D171" s="52"/>
      <c r="E171" s="0"/>
      <c r="F171" s="0"/>
      <c r="G171" s="0"/>
    </row>
    <row r="172" customFormat="false" ht="14.4" hidden="false" customHeight="false" outlineLevel="0" collapsed="false">
      <c r="B172" s="127" t="n">
        <v>415</v>
      </c>
      <c r="C172" s="128" t="n">
        <f aca="false">ROUND((($B172-'1.1 Formula Sheet'!$D$117)*'1.1 Formula Sheet'!$E$117)+'1.1 Formula Sheet'!$F$117,3)</f>
        <v>59.554</v>
      </c>
      <c r="D172" s="52"/>
      <c r="E172" s="0"/>
      <c r="F172" s="0"/>
      <c r="G172" s="0"/>
    </row>
    <row r="173" customFormat="false" ht="14.4" hidden="false" customHeight="false" outlineLevel="0" collapsed="false">
      <c r="B173" s="129" t="n">
        <v>416</v>
      </c>
      <c r="C173" s="130" t="n">
        <f aca="false">ROUND((($B173-'1.1 Formula Sheet'!$D$117)*'1.1 Formula Sheet'!$E$117)+'1.1 Formula Sheet'!$F$117,3)</f>
        <v>59.667</v>
      </c>
      <c r="D173" s="52"/>
      <c r="E173" s="0"/>
      <c r="F173" s="0"/>
      <c r="G173" s="0"/>
    </row>
    <row r="174" customFormat="false" ht="14.4" hidden="false" customHeight="false" outlineLevel="0" collapsed="false">
      <c r="B174" s="127" t="n">
        <v>417</v>
      </c>
      <c r="C174" s="128" t="n">
        <f aca="false">ROUND((($B174-'1.1 Formula Sheet'!$D$117)*'1.1 Formula Sheet'!$E$117)+'1.1 Formula Sheet'!$F$117,3)</f>
        <v>59.781</v>
      </c>
      <c r="D174" s="52"/>
      <c r="E174" s="0"/>
      <c r="F174" s="0"/>
      <c r="G174" s="0"/>
    </row>
    <row r="175" customFormat="false" ht="14.4" hidden="false" customHeight="false" outlineLevel="0" collapsed="false">
      <c r="B175" s="129" t="n">
        <v>418</v>
      </c>
      <c r="C175" s="130" t="n">
        <f aca="false">ROUND((($B175-'1.1 Formula Sheet'!$D$117)*'1.1 Formula Sheet'!$E$117)+'1.1 Formula Sheet'!$F$117,3)</f>
        <v>59.894</v>
      </c>
      <c r="D175" s="52"/>
      <c r="E175" s="0"/>
      <c r="F175" s="0"/>
      <c r="G175" s="0"/>
    </row>
    <row r="176" customFormat="false" ht="14.4" hidden="false" customHeight="false" outlineLevel="0" collapsed="false">
      <c r="B176" s="127" t="n">
        <v>419</v>
      </c>
      <c r="C176" s="128" t="n">
        <f aca="false">ROUND((($B176-'1.1 Formula Sheet'!$D$117)*'1.1 Formula Sheet'!$E$117)+'1.1 Formula Sheet'!$F$117,3)</f>
        <v>60.008</v>
      </c>
      <c r="D176" s="52"/>
      <c r="E176" s="0"/>
      <c r="F176" s="0"/>
      <c r="G176" s="0"/>
    </row>
    <row r="177" customFormat="false" ht="14.4" hidden="false" customHeight="false" outlineLevel="0" collapsed="false">
      <c r="B177" s="129" t="n">
        <v>420</v>
      </c>
      <c r="C177" s="130" t="n">
        <f aca="false">ROUND((($B177-'1.1 Formula Sheet'!$D$117)*'1.1 Formula Sheet'!$E$117)+'1.1 Formula Sheet'!$F$117,3)</f>
        <v>60.121</v>
      </c>
      <c r="D177" s="52"/>
      <c r="E177" s="0"/>
      <c r="F177" s="0"/>
      <c r="G177" s="0"/>
    </row>
    <row r="178" customFormat="false" ht="14.4" hidden="false" customHeight="false" outlineLevel="0" collapsed="false">
      <c r="B178" s="127" t="n">
        <v>421</v>
      </c>
      <c r="C178" s="128" t="n">
        <f aca="false">ROUND((($B178-'1.1 Formula Sheet'!$D$117)*'1.1 Formula Sheet'!$E$117)+'1.1 Formula Sheet'!$F$117,3)</f>
        <v>60.234</v>
      </c>
      <c r="D178" s="52"/>
      <c r="E178" s="0"/>
      <c r="F178" s="0"/>
      <c r="G178" s="0"/>
    </row>
    <row r="179" customFormat="false" ht="14.4" hidden="false" customHeight="false" outlineLevel="0" collapsed="false">
      <c r="B179" s="129" t="n">
        <v>422</v>
      </c>
      <c r="C179" s="130" t="n">
        <f aca="false">ROUND((($B179-'1.1 Formula Sheet'!$D$117)*'1.1 Formula Sheet'!$E$117)+'1.1 Formula Sheet'!$F$117,3)</f>
        <v>60.348</v>
      </c>
      <c r="D179" s="52"/>
      <c r="E179" s="0"/>
      <c r="F179" s="0"/>
      <c r="G179" s="0"/>
    </row>
    <row r="180" customFormat="false" ht="14.4" hidden="false" customHeight="false" outlineLevel="0" collapsed="false">
      <c r="B180" s="127" t="n">
        <v>423</v>
      </c>
      <c r="C180" s="128" t="n">
        <f aca="false">ROUND((($B180-'1.1 Formula Sheet'!$D$117)*'1.1 Formula Sheet'!$E$117)+'1.1 Formula Sheet'!$F$117,3)</f>
        <v>60.461</v>
      </c>
      <c r="D180" s="52"/>
      <c r="E180" s="0"/>
      <c r="F180" s="0"/>
      <c r="G180" s="0"/>
    </row>
    <row r="181" customFormat="false" ht="14.4" hidden="false" customHeight="false" outlineLevel="0" collapsed="false">
      <c r="B181" s="129" t="n">
        <v>424</v>
      </c>
      <c r="C181" s="130" t="n">
        <f aca="false">ROUND((($B181-'1.1 Formula Sheet'!$D$117)*'1.1 Formula Sheet'!$E$117)+'1.1 Formula Sheet'!$F$117,3)</f>
        <v>60.575</v>
      </c>
      <c r="D181" s="52"/>
      <c r="E181" s="0"/>
      <c r="F181" s="0"/>
      <c r="G181" s="0"/>
    </row>
    <row r="182" customFormat="false" ht="14.4" hidden="false" customHeight="false" outlineLevel="0" collapsed="false">
      <c r="B182" s="127" t="n">
        <v>425</v>
      </c>
      <c r="C182" s="128" t="n">
        <f aca="false">ROUND((($B182-'1.1 Formula Sheet'!$D$117)*'1.1 Formula Sheet'!$E$117)+'1.1 Formula Sheet'!$F$117,3)</f>
        <v>60.688</v>
      </c>
      <c r="D182" s="52"/>
      <c r="E182" s="0"/>
      <c r="F182" s="0"/>
      <c r="G182" s="0"/>
    </row>
    <row r="183" customFormat="false" ht="14.4" hidden="false" customHeight="false" outlineLevel="0" collapsed="false">
      <c r="B183" s="129" t="n">
        <v>426</v>
      </c>
      <c r="C183" s="130" t="n">
        <f aca="false">ROUND((($B183-'1.1 Formula Sheet'!$D$117)*'1.1 Formula Sheet'!$E$117)+'1.1 Formula Sheet'!$F$117,3)</f>
        <v>60.801</v>
      </c>
      <c r="D183" s="52"/>
      <c r="E183" s="0"/>
      <c r="F183" s="0"/>
      <c r="G183" s="0"/>
    </row>
    <row r="184" customFormat="false" ht="14.4" hidden="false" customHeight="false" outlineLevel="0" collapsed="false">
      <c r="B184" s="127" t="n">
        <v>427</v>
      </c>
      <c r="C184" s="128" t="n">
        <f aca="false">ROUND((($B184-'1.1 Formula Sheet'!$D$117)*'1.1 Formula Sheet'!$E$117)+'1.1 Formula Sheet'!$F$117,3)</f>
        <v>60.915</v>
      </c>
      <c r="D184" s="52"/>
      <c r="E184" s="0"/>
      <c r="F184" s="0"/>
      <c r="G184" s="0"/>
    </row>
    <row r="185" customFormat="false" ht="14.4" hidden="false" customHeight="false" outlineLevel="0" collapsed="false">
      <c r="B185" s="129" t="n">
        <v>428</v>
      </c>
      <c r="C185" s="130" t="n">
        <f aca="false">ROUND((($B185-'1.1 Formula Sheet'!$D$117)*'1.1 Formula Sheet'!$E$117)+'1.1 Formula Sheet'!$F$117,3)</f>
        <v>61.028</v>
      </c>
      <c r="D185" s="52"/>
      <c r="E185" s="0"/>
      <c r="F185" s="0"/>
      <c r="G185" s="0"/>
    </row>
    <row r="186" customFormat="false" ht="14.4" hidden="false" customHeight="false" outlineLevel="0" collapsed="false">
      <c r="B186" s="127" t="n">
        <v>429</v>
      </c>
      <c r="C186" s="128" t="n">
        <f aca="false">ROUND((($B186-'1.1 Formula Sheet'!$D$117)*'1.1 Formula Sheet'!$E$117)+'1.1 Formula Sheet'!$F$117,3)</f>
        <v>61.142</v>
      </c>
      <c r="D186" s="52"/>
      <c r="E186" s="0"/>
      <c r="F186" s="0"/>
      <c r="G186" s="0"/>
    </row>
    <row r="187" customFormat="false" ht="14.4" hidden="false" customHeight="false" outlineLevel="0" collapsed="false">
      <c r="B187" s="129" t="n">
        <v>430</v>
      </c>
      <c r="C187" s="130" t="n">
        <f aca="false">ROUND((($B187-'1.1 Formula Sheet'!$D$117)*'1.1 Formula Sheet'!$E$117)+'1.1 Formula Sheet'!$F$117,3)</f>
        <v>61.255</v>
      </c>
      <c r="D187" s="52"/>
      <c r="E187" s="0"/>
      <c r="F187" s="0"/>
      <c r="G187" s="0"/>
    </row>
    <row r="188" customFormat="false" ht="14.4" hidden="false" customHeight="false" outlineLevel="0" collapsed="false">
      <c r="B188" s="127" t="n">
        <v>431</v>
      </c>
      <c r="C188" s="128" t="n">
        <f aca="false">ROUND((($B188-'1.1 Formula Sheet'!$D$117)*'1.1 Formula Sheet'!$E$117)+'1.1 Formula Sheet'!$F$117,3)</f>
        <v>61.368</v>
      </c>
      <c r="D188" s="52"/>
      <c r="E188" s="0"/>
      <c r="F188" s="0"/>
      <c r="G188" s="0"/>
    </row>
    <row r="189" customFormat="false" ht="14.4" hidden="false" customHeight="false" outlineLevel="0" collapsed="false">
      <c r="B189" s="129" t="n">
        <v>432</v>
      </c>
      <c r="C189" s="130" t="n">
        <f aca="false">ROUND((($B189-'1.1 Formula Sheet'!$D$117)*'1.1 Formula Sheet'!$E$117)+'1.1 Formula Sheet'!$F$117,3)</f>
        <v>61.482</v>
      </c>
      <c r="D189" s="52"/>
      <c r="E189" s="0"/>
      <c r="F189" s="0"/>
      <c r="G189" s="0"/>
    </row>
    <row r="190" customFormat="false" ht="14.4" hidden="false" customHeight="false" outlineLevel="0" collapsed="false">
      <c r="B190" s="127" t="n">
        <v>433</v>
      </c>
      <c r="C190" s="128" t="n">
        <f aca="false">ROUND((($B190-'1.1 Formula Sheet'!$D$117)*'1.1 Formula Sheet'!$E$117)+'1.1 Formula Sheet'!$F$117,3)</f>
        <v>61.595</v>
      </c>
      <c r="D190" s="52"/>
      <c r="E190" s="0"/>
      <c r="F190" s="0"/>
      <c r="G190" s="0"/>
    </row>
    <row r="191" customFormat="false" ht="14.4" hidden="false" customHeight="false" outlineLevel="0" collapsed="false">
      <c r="B191" s="129" t="n">
        <v>434</v>
      </c>
      <c r="C191" s="130" t="n">
        <f aca="false">ROUND((($B191-'1.1 Formula Sheet'!$D$117)*'1.1 Formula Sheet'!$E$117)+'1.1 Formula Sheet'!$F$117,3)</f>
        <v>61.709</v>
      </c>
      <c r="D191" s="52"/>
      <c r="E191" s="0"/>
      <c r="F191" s="0"/>
      <c r="G191" s="0"/>
    </row>
    <row r="192" customFormat="false" ht="14.4" hidden="false" customHeight="false" outlineLevel="0" collapsed="false">
      <c r="B192" s="127" t="n">
        <v>435</v>
      </c>
      <c r="C192" s="128" t="n">
        <f aca="false">ROUND((($B192-'1.1 Formula Sheet'!$D$117)*'1.1 Formula Sheet'!$E$117)+'1.1 Formula Sheet'!$F$117,3)</f>
        <v>61.822</v>
      </c>
      <c r="D192" s="52"/>
      <c r="E192" s="0"/>
      <c r="F192" s="0"/>
      <c r="G192" s="0"/>
    </row>
    <row r="193" customFormat="false" ht="14.4" hidden="false" customHeight="false" outlineLevel="0" collapsed="false">
      <c r="B193" s="129" t="n">
        <v>436</v>
      </c>
      <c r="C193" s="130" t="n">
        <f aca="false">ROUND((($B193-'1.1 Formula Sheet'!$D$117)*'1.1 Formula Sheet'!$E$117)+'1.1 Formula Sheet'!$F$117,3)</f>
        <v>61.935</v>
      </c>
      <c r="D193" s="52"/>
      <c r="E193" s="0"/>
      <c r="F193" s="0"/>
      <c r="G193" s="0"/>
    </row>
    <row r="194" customFormat="false" ht="14.4" hidden="false" customHeight="false" outlineLevel="0" collapsed="false">
      <c r="B194" s="127" t="n">
        <v>437</v>
      </c>
      <c r="C194" s="128" t="n">
        <f aca="false">ROUND((($B194-'1.1 Formula Sheet'!$D$117)*'1.1 Formula Sheet'!$E$117)+'1.1 Formula Sheet'!$F$117,3)</f>
        <v>62.049</v>
      </c>
      <c r="D194" s="52"/>
      <c r="E194" s="0"/>
      <c r="F194" s="0"/>
      <c r="G194" s="0"/>
    </row>
    <row r="195" customFormat="false" ht="14.4" hidden="false" customHeight="false" outlineLevel="0" collapsed="false">
      <c r="B195" s="129" t="n">
        <v>438</v>
      </c>
      <c r="C195" s="130" t="n">
        <f aca="false">ROUND((($B195-'1.1 Formula Sheet'!$D$117)*'1.1 Formula Sheet'!$E$117)+'1.1 Formula Sheet'!$F$117,3)</f>
        <v>62.162</v>
      </c>
      <c r="D195" s="52"/>
      <c r="E195" s="0"/>
      <c r="F195" s="0"/>
      <c r="G195" s="0"/>
    </row>
    <row r="196" customFormat="false" ht="14.4" hidden="false" customHeight="false" outlineLevel="0" collapsed="false">
      <c r="B196" s="127" t="n">
        <v>439</v>
      </c>
      <c r="C196" s="128" t="n">
        <f aca="false">ROUND((($B196-'1.1 Formula Sheet'!$D$117)*'1.1 Formula Sheet'!$E$117)+'1.1 Formula Sheet'!$F$117,3)</f>
        <v>62.276</v>
      </c>
      <c r="D196" s="52"/>
      <c r="E196" s="0"/>
      <c r="F196" s="0"/>
      <c r="G196" s="0"/>
    </row>
    <row r="197" customFormat="false" ht="14.4" hidden="false" customHeight="false" outlineLevel="0" collapsed="false">
      <c r="B197" s="129" t="n">
        <v>440</v>
      </c>
      <c r="C197" s="130" t="n">
        <f aca="false">ROUND((($B197-'1.1 Formula Sheet'!$D$117)*'1.1 Formula Sheet'!$E$117)+'1.1 Formula Sheet'!$F$117,3)</f>
        <v>62.389</v>
      </c>
      <c r="D197" s="52"/>
      <c r="E197" s="0"/>
      <c r="F197" s="0"/>
      <c r="G197" s="0"/>
    </row>
    <row r="198" customFormat="false" ht="14.4" hidden="false" customHeight="false" outlineLevel="0" collapsed="false">
      <c r="B198" s="127" t="n">
        <v>441</v>
      </c>
      <c r="C198" s="128" t="n">
        <f aca="false">ROUND((($B198-'1.1 Formula Sheet'!$D$117)*'1.1 Formula Sheet'!$E$117)+'1.1 Formula Sheet'!$F$117,3)</f>
        <v>62.502</v>
      </c>
      <c r="D198" s="52"/>
      <c r="E198" s="0"/>
      <c r="F198" s="0"/>
      <c r="G198" s="0"/>
    </row>
    <row r="199" customFormat="false" ht="14.4" hidden="false" customHeight="false" outlineLevel="0" collapsed="false">
      <c r="B199" s="129" t="n">
        <v>442</v>
      </c>
      <c r="C199" s="130" t="n">
        <f aca="false">ROUND((($B199-'1.1 Formula Sheet'!$D$117)*'1.1 Formula Sheet'!$E$117)+'1.1 Formula Sheet'!$F$117,3)</f>
        <v>62.616</v>
      </c>
      <c r="D199" s="52"/>
      <c r="E199" s="0"/>
      <c r="F199" s="0"/>
      <c r="G199" s="0"/>
    </row>
    <row r="200" customFormat="false" ht="14.4" hidden="false" customHeight="false" outlineLevel="0" collapsed="false">
      <c r="B200" s="127" t="n">
        <v>443</v>
      </c>
      <c r="C200" s="128" t="n">
        <f aca="false">ROUND((($B200-'1.1 Formula Sheet'!$D$117)*'1.1 Formula Sheet'!$E$117)+'1.1 Formula Sheet'!$F$117,3)</f>
        <v>62.729</v>
      </c>
      <c r="D200" s="52"/>
      <c r="E200" s="0"/>
      <c r="F200" s="0"/>
      <c r="G200" s="0"/>
    </row>
    <row r="201" customFormat="false" ht="14.4" hidden="false" customHeight="false" outlineLevel="0" collapsed="false">
      <c r="B201" s="129" t="n">
        <v>444</v>
      </c>
      <c r="C201" s="130" t="n">
        <f aca="false">ROUND((($B201-'1.1 Formula Sheet'!$D$117)*'1.1 Formula Sheet'!$E$117)+'1.1 Formula Sheet'!$F$117,3)</f>
        <v>62.843</v>
      </c>
      <c r="D201" s="52"/>
      <c r="E201" s="0"/>
      <c r="F201" s="0"/>
      <c r="G201" s="0"/>
    </row>
    <row r="202" customFormat="false" ht="14.4" hidden="false" customHeight="false" outlineLevel="0" collapsed="false">
      <c r="B202" s="127" t="n">
        <v>445</v>
      </c>
      <c r="C202" s="128" t="n">
        <f aca="false">ROUND((($B202-'1.1 Formula Sheet'!$D$117)*'1.1 Formula Sheet'!$E$117)+'1.1 Formula Sheet'!$F$117,3)</f>
        <v>62.956</v>
      </c>
      <c r="D202" s="52"/>
      <c r="E202" s="0"/>
      <c r="F202" s="0"/>
      <c r="G202" s="0"/>
    </row>
    <row r="203" customFormat="false" ht="14.4" hidden="false" customHeight="false" outlineLevel="0" collapsed="false">
      <c r="B203" s="129" t="n">
        <v>446</v>
      </c>
      <c r="C203" s="130" t="n">
        <f aca="false">ROUND((($B203-'1.1 Formula Sheet'!$D$117)*'1.1 Formula Sheet'!$E$117)+'1.1 Formula Sheet'!$F$117,3)</f>
        <v>63.069</v>
      </c>
      <c r="D203" s="52"/>
      <c r="E203" s="0"/>
      <c r="F203" s="0"/>
      <c r="G203" s="0"/>
    </row>
    <row r="204" customFormat="false" ht="14.4" hidden="false" customHeight="false" outlineLevel="0" collapsed="false">
      <c r="B204" s="127" t="n">
        <v>447</v>
      </c>
      <c r="C204" s="128" t="n">
        <f aca="false">ROUND((($B204-'1.1 Formula Sheet'!$D$117)*'1.1 Formula Sheet'!$E$117)+'1.1 Formula Sheet'!$F$117,3)</f>
        <v>63.183</v>
      </c>
      <c r="D204" s="52"/>
      <c r="E204" s="0"/>
      <c r="F204" s="0"/>
      <c r="G204" s="0"/>
    </row>
    <row r="205" customFormat="false" ht="14.4" hidden="false" customHeight="false" outlineLevel="0" collapsed="false">
      <c r="B205" s="129" t="n">
        <v>448</v>
      </c>
      <c r="C205" s="130" t="n">
        <f aca="false">ROUND((($B205-'1.1 Formula Sheet'!$D$117)*'1.1 Formula Sheet'!$E$117)+'1.1 Formula Sheet'!$F$117,3)</f>
        <v>63.296</v>
      </c>
      <c r="D205" s="52"/>
      <c r="E205" s="0"/>
      <c r="F205" s="0"/>
      <c r="G205" s="0"/>
    </row>
    <row r="206" customFormat="false" ht="14.4" hidden="false" customHeight="false" outlineLevel="0" collapsed="false">
      <c r="B206" s="127" t="n">
        <v>449</v>
      </c>
      <c r="C206" s="128" t="n">
        <f aca="false">ROUND((($B206-'1.1 Formula Sheet'!$D$117)*'1.1 Formula Sheet'!$E$117)+'1.1 Formula Sheet'!$F$117,3)</f>
        <v>63.41</v>
      </c>
      <c r="D206" s="52"/>
      <c r="E206" s="0"/>
      <c r="F206" s="0"/>
      <c r="G206" s="0"/>
    </row>
    <row r="207" customFormat="false" ht="14.4" hidden="false" customHeight="false" outlineLevel="0" collapsed="false">
      <c r="B207" s="129" t="n">
        <v>450</v>
      </c>
      <c r="C207" s="130" t="n">
        <f aca="false">ROUND((($B207-'1.1 Formula Sheet'!$D$117)*'1.1 Formula Sheet'!$E$117)+'1.1 Formula Sheet'!$F$117,3)</f>
        <v>63.523</v>
      </c>
      <c r="D207" s="52"/>
      <c r="E207" s="0"/>
      <c r="F207" s="0"/>
      <c r="G207" s="0"/>
    </row>
    <row r="208" customFormat="false" ht="14.4" hidden="false" customHeight="false" outlineLevel="0" collapsed="false">
      <c r="B208" s="127" t="n">
        <v>451</v>
      </c>
      <c r="C208" s="128" t="n">
        <f aca="false">ROUND((($B208-'1.1 Formula Sheet'!$D$117)*'1.1 Formula Sheet'!$E$117)+'1.1 Formula Sheet'!$F$117,3)</f>
        <v>63.636</v>
      </c>
      <c r="D208" s="52"/>
      <c r="E208" s="0"/>
      <c r="F208" s="0"/>
      <c r="G208" s="0"/>
    </row>
    <row r="209" customFormat="false" ht="14.4" hidden="false" customHeight="false" outlineLevel="0" collapsed="false">
      <c r="B209" s="129" t="n">
        <v>452</v>
      </c>
      <c r="C209" s="130" t="n">
        <f aca="false">ROUND((($B209-'1.1 Formula Sheet'!$D$117)*'1.1 Formula Sheet'!$E$117)+'1.1 Formula Sheet'!$F$117,3)</f>
        <v>63.75</v>
      </c>
      <c r="D209" s="52"/>
      <c r="E209" s="0"/>
      <c r="F209" s="0"/>
      <c r="G209" s="0"/>
    </row>
    <row r="210" customFormat="false" ht="14.4" hidden="false" customHeight="false" outlineLevel="0" collapsed="false">
      <c r="B210" s="127" t="n">
        <v>453</v>
      </c>
      <c r="C210" s="128" t="n">
        <f aca="false">ROUND((($B210-'1.1 Formula Sheet'!$D$117)*'1.1 Formula Sheet'!$E$117)+'1.1 Formula Sheet'!$F$117,3)</f>
        <v>63.863</v>
      </c>
      <c r="D210" s="52"/>
      <c r="E210" s="0"/>
      <c r="F210" s="0"/>
      <c r="G210" s="0"/>
    </row>
    <row r="211" customFormat="false" ht="14.4" hidden="false" customHeight="false" outlineLevel="0" collapsed="false">
      <c r="B211" s="129" t="n">
        <v>454</v>
      </c>
      <c r="C211" s="130" t="n">
        <f aca="false">ROUND((($B211-'1.1 Formula Sheet'!$D$117)*'1.1 Formula Sheet'!$E$117)+'1.1 Formula Sheet'!$F$117,3)</f>
        <v>63.977</v>
      </c>
      <c r="D211" s="52"/>
      <c r="E211" s="0"/>
      <c r="F211" s="0"/>
      <c r="G211" s="0"/>
    </row>
    <row r="212" customFormat="false" ht="14.4" hidden="false" customHeight="false" outlineLevel="0" collapsed="false">
      <c r="B212" s="127" t="n">
        <v>455</v>
      </c>
      <c r="C212" s="128" t="n">
        <f aca="false">ROUND((($B212-'1.1 Formula Sheet'!$D$117)*'1.1 Formula Sheet'!$E$117)+'1.1 Formula Sheet'!$F$117,3)</f>
        <v>64.09</v>
      </c>
      <c r="D212" s="52"/>
      <c r="E212" s="0"/>
      <c r="F212" s="0"/>
      <c r="G212" s="0"/>
    </row>
    <row r="213" customFormat="false" ht="14.4" hidden="false" customHeight="false" outlineLevel="0" collapsed="false">
      <c r="B213" s="129" t="n">
        <v>456</v>
      </c>
      <c r="C213" s="130" t="n">
        <f aca="false">ROUND((($B213-'1.1 Formula Sheet'!$D$117)*'1.1 Formula Sheet'!$E$117)+'1.1 Formula Sheet'!$F$117,3)</f>
        <v>64.203</v>
      </c>
      <c r="D213" s="52"/>
      <c r="E213" s="0"/>
      <c r="F213" s="0"/>
      <c r="G213" s="0"/>
    </row>
    <row r="214" customFormat="false" ht="14.4" hidden="false" customHeight="false" outlineLevel="0" collapsed="false">
      <c r="B214" s="127" t="n">
        <v>457</v>
      </c>
      <c r="C214" s="128" t="n">
        <f aca="false">ROUND((($B214-'1.1 Formula Sheet'!$D$117)*'1.1 Formula Sheet'!$E$117)+'1.1 Formula Sheet'!$F$117,3)</f>
        <v>64.317</v>
      </c>
      <c r="D214" s="52"/>
      <c r="E214" s="0"/>
      <c r="F214" s="0"/>
      <c r="G214" s="0"/>
    </row>
    <row r="215" customFormat="false" ht="14.4" hidden="false" customHeight="false" outlineLevel="0" collapsed="false">
      <c r="B215" s="129" t="n">
        <v>458</v>
      </c>
      <c r="C215" s="130" t="n">
        <f aca="false">ROUND((($B215-'1.1 Formula Sheet'!$D$117)*'1.1 Formula Sheet'!$E$117)+'1.1 Formula Sheet'!$F$117,3)</f>
        <v>64.43</v>
      </c>
      <c r="D215" s="52"/>
      <c r="E215" s="0"/>
      <c r="F215" s="0"/>
      <c r="G215" s="0"/>
    </row>
    <row r="216" customFormat="false" ht="14.4" hidden="false" customHeight="false" outlineLevel="0" collapsed="false">
      <c r="B216" s="127" t="n">
        <v>459</v>
      </c>
      <c r="C216" s="128" t="n">
        <f aca="false">ROUND((($B216-'1.1 Formula Sheet'!$D$117)*'1.1 Formula Sheet'!$E$117)+'1.1 Formula Sheet'!$F$117,3)</f>
        <v>64.544</v>
      </c>
      <c r="D216" s="52"/>
      <c r="E216" s="0"/>
      <c r="F216" s="0"/>
      <c r="G216" s="0"/>
    </row>
    <row r="217" customFormat="false" ht="14.4" hidden="false" customHeight="false" outlineLevel="0" collapsed="false">
      <c r="B217" s="129" t="n">
        <v>460</v>
      </c>
      <c r="C217" s="130" t="n">
        <f aca="false">ROUND((($B217-'1.1 Formula Sheet'!$D$117)*'1.1 Formula Sheet'!$E$117)+'1.1 Formula Sheet'!$F$117,3)</f>
        <v>64.657</v>
      </c>
      <c r="D217" s="52"/>
      <c r="E217" s="0"/>
      <c r="F217" s="0"/>
      <c r="G217" s="0"/>
    </row>
    <row r="218" customFormat="false" ht="14.4" hidden="false" customHeight="false" outlineLevel="0" collapsed="false">
      <c r="B218" s="127" t="n">
        <v>461</v>
      </c>
      <c r="C218" s="128" t="n">
        <f aca="false">ROUND((($B218-'1.1 Formula Sheet'!$D$117)*'1.1 Formula Sheet'!$E$117)+'1.1 Formula Sheet'!$F$117,3)</f>
        <v>64.77</v>
      </c>
      <c r="D218" s="52"/>
      <c r="E218" s="0"/>
      <c r="F218" s="0"/>
      <c r="G218" s="0"/>
    </row>
    <row r="219" customFormat="false" ht="14.4" hidden="false" customHeight="false" outlineLevel="0" collapsed="false">
      <c r="B219" s="129" t="n">
        <v>462</v>
      </c>
      <c r="C219" s="130" t="n">
        <f aca="false">ROUND((($B219-'1.1 Formula Sheet'!$D$117)*'1.1 Formula Sheet'!$E$117)+'1.1 Formula Sheet'!$F$117,3)</f>
        <v>64.884</v>
      </c>
      <c r="D219" s="52"/>
      <c r="E219" s="0"/>
      <c r="F219" s="0"/>
      <c r="G219" s="0"/>
    </row>
    <row r="220" customFormat="false" ht="14.4" hidden="false" customHeight="false" outlineLevel="0" collapsed="false">
      <c r="B220" s="127" t="n">
        <v>463</v>
      </c>
      <c r="C220" s="128" t="n">
        <f aca="false">ROUND((($B220-'1.1 Formula Sheet'!$D$117)*'1.1 Formula Sheet'!$E$117)+'1.1 Formula Sheet'!$F$117,3)</f>
        <v>64.997</v>
      </c>
      <c r="D220" s="52"/>
      <c r="E220" s="0"/>
      <c r="F220" s="0"/>
      <c r="G220" s="0"/>
    </row>
    <row r="221" customFormat="false" ht="14.4" hidden="false" customHeight="false" outlineLevel="0" collapsed="false">
      <c r="B221" s="129" t="n">
        <v>464</v>
      </c>
      <c r="C221" s="130" t="n">
        <f aca="false">ROUND((($B221-'1.1 Formula Sheet'!$D$117)*'1.1 Formula Sheet'!$E$117)+'1.1 Formula Sheet'!$F$117,3)</f>
        <v>65.111</v>
      </c>
      <c r="D221" s="52"/>
      <c r="E221" s="0"/>
      <c r="F221" s="0"/>
      <c r="G221" s="0"/>
    </row>
    <row r="222" customFormat="false" ht="14.4" hidden="false" customHeight="false" outlineLevel="0" collapsed="false">
      <c r="B222" s="127" t="n">
        <v>465</v>
      </c>
      <c r="C222" s="128" t="n">
        <f aca="false">ROUND((($B222-'1.1 Formula Sheet'!$D$117)*'1.1 Formula Sheet'!$E$117)+'1.1 Formula Sheet'!$F$117,3)</f>
        <v>65.224</v>
      </c>
      <c r="D222" s="52"/>
      <c r="E222" s="0"/>
      <c r="F222" s="0"/>
      <c r="G222" s="0"/>
    </row>
    <row r="223" customFormat="false" ht="14.4" hidden="false" customHeight="false" outlineLevel="0" collapsed="false">
      <c r="B223" s="129" t="n">
        <v>466</v>
      </c>
      <c r="C223" s="130" t="n">
        <f aca="false">ROUND((($B223-'1.1 Formula Sheet'!$D$117)*'1.1 Formula Sheet'!$E$117)+'1.1 Formula Sheet'!$F$117,3)</f>
        <v>65.337</v>
      </c>
      <c r="D223" s="52"/>
      <c r="E223" s="0"/>
      <c r="F223" s="0"/>
      <c r="G223" s="0"/>
    </row>
    <row r="224" customFormat="false" ht="14.4" hidden="false" customHeight="false" outlineLevel="0" collapsed="false">
      <c r="B224" s="127" t="n">
        <v>467</v>
      </c>
      <c r="C224" s="128" t="n">
        <f aca="false">ROUND((($B224-'1.1 Formula Sheet'!$D$117)*'1.1 Formula Sheet'!$E$117)+'1.1 Formula Sheet'!$F$117,3)</f>
        <v>65.451</v>
      </c>
      <c r="D224" s="52"/>
      <c r="E224" s="0"/>
      <c r="F224" s="0"/>
      <c r="G224" s="0"/>
    </row>
    <row r="225" customFormat="false" ht="14.4" hidden="false" customHeight="false" outlineLevel="0" collapsed="false">
      <c r="B225" s="129" t="n">
        <v>468</v>
      </c>
      <c r="C225" s="130" t="n">
        <f aca="false">ROUND((($B225-'1.1 Formula Sheet'!$D$117)*'1.1 Formula Sheet'!$E$117)+'1.1 Formula Sheet'!$F$117,3)</f>
        <v>65.564</v>
      </c>
      <c r="D225" s="52"/>
      <c r="E225" s="0"/>
      <c r="F225" s="0"/>
      <c r="G225" s="0"/>
    </row>
    <row r="226" customFormat="false" ht="14.4" hidden="false" customHeight="false" outlineLevel="0" collapsed="false">
      <c r="B226" s="127" t="n">
        <v>469</v>
      </c>
      <c r="C226" s="128" t="n">
        <f aca="false">ROUND((($B226-'1.1 Formula Sheet'!$D$117)*'1.1 Formula Sheet'!$E$117)+'1.1 Formula Sheet'!$F$117,3)</f>
        <v>65.678</v>
      </c>
      <c r="D226" s="52"/>
      <c r="E226" s="0"/>
      <c r="F226" s="0"/>
      <c r="G226" s="0"/>
    </row>
    <row r="227" customFormat="false" ht="14.4" hidden="false" customHeight="false" outlineLevel="0" collapsed="false">
      <c r="B227" s="129" t="n">
        <v>470</v>
      </c>
      <c r="C227" s="130" t="n">
        <f aca="false">ROUND((($B227-'1.1 Formula Sheet'!$D$117)*'1.1 Formula Sheet'!$E$117)+'1.1 Formula Sheet'!$F$117,3)</f>
        <v>65.791</v>
      </c>
      <c r="D227" s="52"/>
      <c r="E227" s="0"/>
      <c r="F227" s="0"/>
      <c r="G227" s="0"/>
    </row>
    <row r="228" customFormat="false" ht="14.4" hidden="false" customHeight="false" outlineLevel="0" collapsed="false">
      <c r="B228" s="127" t="n">
        <v>471</v>
      </c>
      <c r="C228" s="128" t="n">
        <f aca="false">ROUND((($B228-'1.1 Formula Sheet'!$D$117)*'1.1 Formula Sheet'!$E$117)+'1.1 Formula Sheet'!$F$117,3)</f>
        <v>65.904</v>
      </c>
      <c r="D228" s="52"/>
      <c r="E228" s="0"/>
      <c r="F228" s="0"/>
      <c r="G228" s="0"/>
    </row>
    <row r="229" customFormat="false" ht="14.4" hidden="false" customHeight="false" outlineLevel="0" collapsed="false">
      <c r="B229" s="129" t="n">
        <v>472</v>
      </c>
      <c r="C229" s="130" t="n">
        <f aca="false">ROUND((($B229-'1.1 Formula Sheet'!$D$117)*'1.1 Formula Sheet'!$E$117)+'1.1 Formula Sheet'!$F$117,3)</f>
        <v>66.018</v>
      </c>
      <c r="D229" s="52"/>
      <c r="E229" s="0"/>
      <c r="F229" s="0"/>
      <c r="G229" s="0"/>
    </row>
    <row r="230" customFormat="false" ht="14.4" hidden="false" customHeight="false" outlineLevel="0" collapsed="false">
      <c r="B230" s="127" t="n">
        <v>473</v>
      </c>
      <c r="C230" s="128" t="n">
        <f aca="false">ROUND((($B230-'1.1 Formula Sheet'!$D$117)*'1.1 Formula Sheet'!$E$117)+'1.1 Formula Sheet'!$F$117,3)</f>
        <v>66.131</v>
      </c>
      <c r="D230" s="52"/>
      <c r="E230" s="0"/>
      <c r="F230" s="0"/>
      <c r="G230" s="0"/>
    </row>
    <row r="231" customFormat="false" ht="14.4" hidden="false" customHeight="false" outlineLevel="0" collapsed="false">
      <c r="B231" s="129" t="n">
        <v>474</v>
      </c>
      <c r="C231" s="130" t="n">
        <f aca="false">ROUND((($B231-'1.1 Formula Sheet'!$D$117)*'1.1 Formula Sheet'!$E$117)+'1.1 Formula Sheet'!$F$117,3)</f>
        <v>66.245</v>
      </c>
      <c r="D231" s="52"/>
      <c r="E231" s="0"/>
      <c r="F231" s="0"/>
      <c r="G231" s="0"/>
    </row>
    <row r="232" customFormat="false" ht="14.4" hidden="false" customHeight="false" outlineLevel="0" collapsed="false">
      <c r="B232" s="127" t="n">
        <v>475</v>
      </c>
      <c r="C232" s="128" t="n">
        <f aca="false">ROUND((($B232-'1.1 Formula Sheet'!$D$117)*'1.1 Formula Sheet'!$E$117)+'1.1 Formula Sheet'!$F$117,3)</f>
        <v>66.358</v>
      </c>
      <c r="D232" s="52"/>
      <c r="E232" s="0"/>
      <c r="F232" s="0"/>
      <c r="G232" s="0"/>
    </row>
    <row r="233" customFormat="false" ht="14.4" hidden="false" customHeight="false" outlineLevel="0" collapsed="false">
      <c r="B233" s="129" t="n">
        <v>476</v>
      </c>
      <c r="C233" s="130" t="n">
        <f aca="false">ROUND((($B233-'1.1 Formula Sheet'!$D$117)*'1.1 Formula Sheet'!$E$117)+'1.1 Formula Sheet'!$F$117,3)</f>
        <v>66.471</v>
      </c>
      <c r="D233" s="52"/>
      <c r="E233" s="0"/>
      <c r="F233" s="0"/>
      <c r="G233" s="0"/>
    </row>
    <row r="234" customFormat="false" ht="14.4" hidden="false" customHeight="false" outlineLevel="0" collapsed="false">
      <c r="B234" s="127" t="n">
        <v>477</v>
      </c>
      <c r="C234" s="128" t="n">
        <f aca="false">ROUND((($B234-'1.1 Formula Sheet'!$D$117)*'1.1 Formula Sheet'!$E$117)+'1.1 Formula Sheet'!$F$117,3)</f>
        <v>66.585</v>
      </c>
      <c r="D234" s="52"/>
      <c r="E234" s="0"/>
      <c r="F234" s="0"/>
      <c r="G234" s="0"/>
    </row>
    <row r="235" customFormat="false" ht="14.4" hidden="false" customHeight="false" outlineLevel="0" collapsed="false">
      <c r="B235" s="129" t="n">
        <v>478</v>
      </c>
      <c r="C235" s="130" t="n">
        <f aca="false">ROUND((($B235-'1.1 Formula Sheet'!$D$117)*'1.1 Formula Sheet'!$E$117)+'1.1 Formula Sheet'!$F$117,3)</f>
        <v>66.698</v>
      </c>
      <c r="D235" s="52"/>
      <c r="E235" s="0"/>
      <c r="F235" s="0"/>
      <c r="G235" s="0"/>
    </row>
    <row r="236" customFormat="false" ht="14.4" hidden="false" customHeight="false" outlineLevel="0" collapsed="false">
      <c r="B236" s="127" t="n">
        <v>479</v>
      </c>
      <c r="C236" s="128" t="n">
        <f aca="false">ROUND((($B236-'1.1 Formula Sheet'!$D$117)*'1.1 Formula Sheet'!$E$117)+'1.1 Formula Sheet'!$F$117,3)</f>
        <v>66.812</v>
      </c>
      <c r="D236" s="52"/>
      <c r="E236" s="0"/>
      <c r="F236" s="0"/>
      <c r="G236" s="0"/>
    </row>
    <row r="237" customFormat="false" ht="14.4" hidden="false" customHeight="false" outlineLevel="0" collapsed="false">
      <c r="B237" s="129" t="n">
        <v>480</v>
      </c>
      <c r="C237" s="130" t="n">
        <f aca="false">ROUND((($B237-'1.1 Formula Sheet'!$D$117)*'1.1 Formula Sheet'!$E$117)+'1.1 Formula Sheet'!$F$117,3)</f>
        <v>66.925</v>
      </c>
      <c r="D237" s="52"/>
      <c r="E237" s="0"/>
      <c r="F237" s="0"/>
      <c r="G237" s="0"/>
    </row>
    <row r="238" customFormat="false" ht="14.4" hidden="false" customHeight="false" outlineLevel="0" collapsed="false">
      <c r="B238" s="127" t="n">
        <v>481</v>
      </c>
      <c r="C238" s="128" t="n">
        <f aca="false">ROUND((($B238-'1.1 Formula Sheet'!$D$117)*'1.1 Formula Sheet'!$E$117)+'1.1 Formula Sheet'!$F$117,3)</f>
        <v>67.038</v>
      </c>
      <c r="D238" s="52"/>
      <c r="E238" s="0"/>
      <c r="F238" s="0"/>
      <c r="G238" s="0"/>
    </row>
    <row r="239" customFormat="false" ht="14.4" hidden="false" customHeight="false" outlineLevel="0" collapsed="false">
      <c r="B239" s="129" t="n">
        <v>482</v>
      </c>
      <c r="C239" s="130" t="n">
        <f aca="false">ROUND((($B239-'1.1 Formula Sheet'!$D$117)*'1.1 Formula Sheet'!$E$117)+'1.1 Formula Sheet'!$F$117,3)</f>
        <v>67.152</v>
      </c>
      <c r="D239" s="52"/>
      <c r="E239" s="0"/>
      <c r="F239" s="0"/>
      <c r="G239" s="0"/>
    </row>
    <row r="240" customFormat="false" ht="14.4" hidden="false" customHeight="false" outlineLevel="0" collapsed="false">
      <c r="B240" s="127" t="n">
        <v>483</v>
      </c>
      <c r="C240" s="128" t="n">
        <f aca="false">ROUND((($B240-'1.1 Formula Sheet'!$D$117)*'1.1 Formula Sheet'!$E$117)+'1.1 Formula Sheet'!$F$117,3)</f>
        <v>67.265</v>
      </c>
      <c r="D240" s="52"/>
      <c r="E240" s="0"/>
      <c r="F240" s="0"/>
      <c r="G240" s="0"/>
    </row>
    <row r="241" customFormat="false" ht="14.4" hidden="false" customHeight="false" outlineLevel="0" collapsed="false">
      <c r="B241" s="129" t="n">
        <v>484</v>
      </c>
      <c r="C241" s="130" t="n">
        <f aca="false">ROUND((($B241-'1.1 Formula Sheet'!$D$117)*'1.1 Formula Sheet'!$E$117)+'1.1 Formula Sheet'!$F$117,3)</f>
        <v>67.379</v>
      </c>
      <c r="D241" s="52"/>
      <c r="E241" s="0"/>
      <c r="F241" s="0"/>
      <c r="G241" s="0"/>
    </row>
    <row r="242" customFormat="false" ht="14.4" hidden="false" customHeight="false" outlineLevel="0" collapsed="false">
      <c r="B242" s="127" t="n">
        <v>485</v>
      </c>
      <c r="C242" s="128" t="n">
        <f aca="false">ROUND((($B242-'1.1 Formula Sheet'!$D$117)*'1.1 Formula Sheet'!$E$117)+'1.1 Formula Sheet'!$F$117,3)</f>
        <v>67.492</v>
      </c>
      <c r="D242" s="52"/>
      <c r="E242" s="0"/>
      <c r="F242" s="0"/>
      <c r="G242" s="0"/>
    </row>
    <row r="243" customFormat="false" ht="14.4" hidden="false" customHeight="false" outlineLevel="0" collapsed="false">
      <c r="B243" s="129" t="n">
        <v>486</v>
      </c>
      <c r="C243" s="130" t="n">
        <f aca="false">ROUND((($B243-'1.1 Formula Sheet'!$D$117)*'1.1 Formula Sheet'!$E$117)+'1.1 Formula Sheet'!$F$117,3)</f>
        <v>67.605</v>
      </c>
      <c r="D243" s="52"/>
      <c r="E243" s="0"/>
      <c r="F243" s="0"/>
      <c r="G243" s="0"/>
    </row>
    <row r="244" customFormat="false" ht="14.4" hidden="false" customHeight="false" outlineLevel="0" collapsed="false">
      <c r="B244" s="127" t="n">
        <v>487</v>
      </c>
      <c r="C244" s="128" t="n">
        <f aca="false">ROUND((($B244-'1.1 Formula Sheet'!$D$117)*'1.1 Formula Sheet'!$E$117)+'1.1 Formula Sheet'!$F$117,3)</f>
        <v>67.719</v>
      </c>
      <c r="D244" s="52"/>
      <c r="E244" s="0"/>
      <c r="F244" s="0"/>
      <c r="G244" s="0"/>
    </row>
    <row r="245" customFormat="false" ht="14.4" hidden="false" customHeight="false" outlineLevel="0" collapsed="false">
      <c r="B245" s="129" t="n">
        <v>488</v>
      </c>
      <c r="C245" s="130" t="n">
        <f aca="false">ROUND((($B245-'1.1 Formula Sheet'!$D$117)*'1.1 Formula Sheet'!$E$117)+'1.1 Formula Sheet'!$F$117,3)</f>
        <v>67.832</v>
      </c>
      <c r="D245" s="52"/>
      <c r="E245" s="0"/>
      <c r="F245" s="0"/>
      <c r="G245" s="0"/>
    </row>
    <row r="246" customFormat="false" ht="14.4" hidden="false" customHeight="false" outlineLevel="0" collapsed="false">
      <c r="B246" s="127" t="n">
        <v>489</v>
      </c>
      <c r="C246" s="128" t="n">
        <f aca="false">ROUND((($B246-'1.1 Formula Sheet'!$D$117)*'1.1 Formula Sheet'!$E$117)+'1.1 Formula Sheet'!$F$117,3)</f>
        <v>67.946</v>
      </c>
      <c r="D246" s="52"/>
      <c r="E246" s="0"/>
      <c r="F246" s="0"/>
      <c r="G246" s="0"/>
    </row>
    <row r="247" customFormat="false" ht="14.4" hidden="false" customHeight="false" outlineLevel="0" collapsed="false">
      <c r="B247" s="129" t="n">
        <v>490</v>
      </c>
      <c r="C247" s="130" t="n">
        <f aca="false">ROUND((($B247-'1.1 Formula Sheet'!$D$117)*'1.1 Formula Sheet'!$E$117)+'1.1 Formula Sheet'!$F$117,3)</f>
        <v>68.059</v>
      </c>
      <c r="D247" s="52"/>
      <c r="E247" s="0"/>
      <c r="F247" s="0"/>
      <c r="G247" s="0"/>
    </row>
    <row r="248" customFormat="false" ht="14.4" hidden="false" customHeight="false" outlineLevel="0" collapsed="false">
      <c r="B248" s="127" t="n">
        <v>491</v>
      </c>
      <c r="C248" s="128" t="n">
        <f aca="false">ROUND((($B248-'1.1 Formula Sheet'!$D$117)*'1.1 Formula Sheet'!$E$117)+'1.1 Formula Sheet'!$F$117,3)</f>
        <v>68.172</v>
      </c>
      <c r="D248" s="52"/>
      <c r="E248" s="0"/>
      <c r="F248" s="0"/>
      <c r="G248" s="0"/>
    </row>
    <row r="249" customFormat="false" ht="14.4" hidden="false" customHeight="false" outlineLevel="0" collapsed="false">
      <c r="B249" s="129" t="n">
        <v>492</v>
      </c>
      <c r="C249" s="130" t="n">
        <f aca="false">ROUND((($B249-'1.1 Formula Sheet'!$D$117)*'1.1 Formula Sheet'!$E$117)+'1.1 Formula Sheet'!$F$117,3)</f>
        <v>68.286</v>
      </c>
      <c r="D249" s="52"/>
      <c r="E249" s="0"/>
      <c r="F249" s="0"/>
      <c r="G249" s="0"/>
    </row>
    <row r="250" customFormat="false" ht="14.4" hidden="false" customHeight="false" outlineLevel="0" collapsed="false">
      <c r="B250" s="127" t="n">
        <v>493</v>
      </c>
      <c r="C250" s="128" t="n">
        <f aca="false">ROUND((($B250-'1.1 Formula Sheet'!$D$117)*'1.1 Formula Sheet'!$E$117)+'1.1 Formula Sheet'!$F$117,3)</f>
        <v>68.399</v>
      </c>
      <c r="D250" s="52"/>
      <c r="E250" s="0"/>
      <c r="F250" s="0"/>
      <c r="G250" s="0"/>
    </row>
    <row r="251" customFormat="false" ht="14.4" hidden="false" customHeight="false" outlineLevel="0" collapsed="false">
      <c r="B251" s="129" t="n">
        <v>494</v>
      </c>
      <c r="C251" s="130" t="n">
        <f aca="false">ROUND((($B251-'1.1 Formula Sheet'!$D$117)*'1.1 Formula Sheet'!$E$117)+'1.1 Formula Sheet'!$F$117,3)</f>
        <v>68.513</v>
      </c>
      <c r="D251" s="52"/>
      <c r="E251" s="0"/>
      <c r="F251" s="0"/>
      <c r="G251" s="0"/>
    </row>
    <row r="252" customFormat="false" ht="14.4" hidden="false" customHeight="false" outlineLevel="0" collapsed="false">
      <c r="B252" s="127" t="n">
        <v>495</v>
      </c>
      <c r="C252" s="128" t="n">
        <f aca="false">ROUND((($B252-'1.1 Formula Sheet'!$D$117)*'1.1 Formula Sheet'!$E$117)+'1.1 Formula Sheet'!$F$117,3)</f>
        <v>68.626</v>
      </c>
      <c r="D252" s="52"/>
      <c r="E252" s="0"/>
      <c r="F252" s="0"/>
      <c r="G252" s="0"/>
    </row>
    <row r="253" customFormat="false" ht="14.4" hidden="false" customHeight="false" outlineLevel="0" collapsed="false">
      <c r="B253" s="129" t="n">
        <v>496</v>
      </c>
      <c r="C253" s="130" t="n">
        <f aca="false">ROUND((($B253-'1.1 Formula Sheet'!$D$117)*'1.1 Formula Sheet'!$E$117)+'1.1 Formula Sheet'!$F$117,3)</f>
        <v>68.739</v>
      </c>
      <c r="D253" s="52"/>
      <c r="E253" s="0"/>
      <c r="F253" s="0"/>
      <c r="G253" s="0"/>
    </row>
    <row r="254" customFormat="false" ht="14.4" hidden="false" customHeight="false" outlineLevel="0" collapsed="false">
      <c r="B254" s="127" t="n">
        <v>497</v>
      </c>
      <c r="C254" s="128" t="n">
        <f aca="false">ROUND((($B254-'1.1 Formula Sheet'!$D$117)*'1.1 Formula Sheet'!$E$117)+'1.1 Formula Sheet'!$F$117,3)</f>
        <v>68.853</v>
      </c>
      <c r="D254" s="52"/>
      <c r="E254" s="0"/>
      <c r="F254" s="0"/>
      <c r="G254" s="0"/>
    </row>
    <row r="255" customFormat="false" ht="14.4" hidden="false" customHeight="false" outlineLevel="0" collapsed="false">
      <c r="B255" s="129" t="n">
        <v>498</v>
      </c>
      <c r="C255" s="130" t="n">
        <f aca="false">ROUND((($B255-'1.1 Formula Sheet'!$D$117)*'1.1 Formula Sheet'!$E$117)+'1.1 Formula Sheet'!$F$117,3)</f>
        <v>68.966</v>
      </c>
      <c r="D255" s="52"/>
      <c r="E255" s="0"/>
      <c r="F255" s="0"/>
      <c r="G255" s="0"/>
    </row>
    <row r="256" customFormat="false" ht="14.4" hidden="false" customHeight="false" outlineLevel="0" collapsed="false">
      <c r="B256" s="127" t="n">
        <v>499</v>
      </c>
      <c r="C256" s="128" t="n">
        <f aca="false">ROUND((($B256-'1.1 Formula Sheet'!$D$117)*'1.1 Formula Sheet'!$E$117)+'1.1 Formula Sheet'!$F$117,3)</f>
        <v>69.08</v>
      </c>
      <c r="D256" s="52"/>
      <c r="E256" s="0"/>
      <c r="F256" s="0"/>
      <c r="G256" s="0"/>
    </row>
    <row r="257" customFormat="false" ht="14.4" hidden="false" customHeight="false" outlineLevel="0" collapsed="false">
      <c r="B257" s="129" t="n">
        <v>500</v>
      </c>
      <c r="C257" s="130" t="n">
        <f aca="false">ROUND((($B257-'1.1 Formula Sheet'!$D$117)*'1.1 Formula Sheet'!$E$117)+'1.1 Formula Sheet'!$F$117,3)</f>
        <v>69.193</v>
      </c>
      <c r="D257" s="52"/>
      <c r="E257" s="0"/>
      <c r="F257" s="0"/>
      <c r="G257" s="0"/>
    </row>
    <row r="258" customFormat="false" ht="14.4" hidden="false" customHeight="false" outlineLevel="0" collapsed="false">
      <c r="B258" s="127" t="n">
        <v>501</v>
      </c>
      <c r="C258" s="128" t="n">
        <f aca="false">ROUND((($B258-'1.1 Formula Sheet'!$D$117)*'1.1 Formula Sheet'!$E$117)+'1.1 Formula Sheet'!$F$117,3)</f>
        <v>69.306</v>
      </c>
      <c r="D258" s="52"/>
      <c r="E258" s="0"/>
      <c r="F258" s="0"/>
      <c r="G258" s="0"/>
    </row>
    <row r="259" customFormat="false" ht="14.4" hidden="false" customHeight="false" outlineLevel="0" collapsed="false">
      <c r="B259" s="129" t="n">
        <v>502</v>
      </c>
      <c r="C259" s="130" t="n">
        <f aca="false">ROUND((($B259-'1.1 Formula Sheet'!$D$117)*'1.1 Formula Sheet'!$E$117)+'1.1 Formula Sheet'!$F$117,3)</f>
        <v>69.42</v>
      </c>
      <c r="D259" s="52"/>
      <c r="E259" s="0"/>
      <c r="F259" s="0"/>
      <c r="G259" s="0"/>
    </row>
    <row r="260" customFormat="false" ht="14.4" hidden="false" customHeight="false" outlineLevel="0" collapsed="false">
      <c r="B260" s="127" t="n">
        <v>503</v>
      </c>
      <c r="C260" s="128" t="n">
        <f aca="false">ROUND((($B260-'1.1 Formula Sheet'!$D$117)*'1.1 Formula Sheet'!$E$117)+'1.1 Formula Sheet'!$F$117,3)</f>
        <v>69.533</v>
      </c>
      <c r="D260" s="52"/>
      <c r="E260" s="0"/>
      <c r="F260" s="0"/>
      <c r="G260" s="0"/>
    </row>
    <row r="261" customFormat="false" ht="14.4" hidden="false" customHeight="false" outlineLevel="0" collapsed="false">
      <c r="B261" s="129" t="n">
        <v>504</v>
      </c>
      <c r="C261" s="130" t="n">
        <f aca="false">ROUND((($B261-'1.1 Formula Sheet'!$D$117)*'1.1 Formula Sheet'!$E$117)+'1.1 Formula Sheet'!$F$117,3)</f>
        <v>69.647</v>
      </c>
      <c r="D261" s="52"/>
      <c r="E261" s="0"/>
      <c r="F261" s="0"/>
      <c r="G261" s="0"/>
    </row>
    <row r="262" customFormat="false" ht="14.4" hidden="false" customHeight="false" outlineLevel="0" collapsed="false">
      <c r="B262" s="127" t="n">
        <v>505</v>
      </c>
      <c r="C262" s="128" t="n">
        <f aca="false">ROUND((($B262-'1.1 Formula Sheet'!$D$117)*'1.1 Formula Sheet'!$E$117)+'1.1 Formula Sheet'!$F$117,3)</f>
        <v>69.76</v>
      </c>
      <c r="D262" s="52"/>
      <c r="E262" s="0"/>
      <c r="F262" s="0"/>
      <c r="G262" s="0"/>
    </row>
    <row r="263" customFormat="false" ht="14.4" hidden="false" customHeight="false" outlineLevel="0" collapsed="false">
      <c r="B263" s="129" t="n">
        <v>506</v>
      </c>
      <c r="C263" s="130" t="n">
        <f aca="false">ROUND((($B263-'1.1 Formula Sheet'!$D$117)*'1.1 Formula Sheet'!$E$117)+'1.1 Formula Sheet'!$F$117,3)</f>
        <v>69.873</v>
      </c>
      <c r="D263" s="52"/>
      <c r="E263" s="0"/>
      <c r="F263" s="0"/>
      <c r="G263" s="0"/>
    </row>
    <row r="264" customFormat="false" ht="14.4" hidden="false" customHeight="false" outlineLevel="0" collapsed="false">
      <c r="B264" s="127" t="n">
        <v>507</v>
      </c>
      <c r="C264" s="128" t="n">
        <f aca="false">ROUND((($B264-'1.1 Formula Sheet'!$D$117)*'1.1 Formula Sheet'!$E$117)+'1.1 Formula Sheet'!$F$117,3)</f>
        <v>69.987</v>
      </c>
      <c r="D264" s="52"/>
      <c r="E264" s="0"/>
      <c r="F264" s="0"/>
      <c r="G264" s="0"/>
    </row>
    <row r="265" customFormat="false" ht="14.4" hidden="false" customHeight="false" outlineLevel="0" collapsed="false">
      <c r="B265" s="129" t="n">
        <v>508</v>
      </c>
      <c r="C265" s="130" t="n">
        <f aca="false">ROUND((($B265-'1.1 Formula Sheet'!$D$117)*'1.1 Formula Sheet'!$E$117)+'1.1 Formula Sheet'!$F$117,3)</f>
        <v>70.1</v>
      </c>
      <c r="D265" s="52"/>
      <c r="E265" s="0"/>
      <c r="F265" s="0"/>
      <c r="G265" s="0"/>
    </row>
    <row r="266" customFormat="false" ht="14.4" hidden="false" customHeight="false" outlineLevel="0" collapsed="false">
      <c r="B266" s="127" t="n">
        <v>509</v>
      </c>
      <c r="C266" s="128" t="n">
        <f aca="false">ROUND((($B266-'1.1 Formula Sheet'!$D$117)*'1.1 Formula Sheet'!$E$117)+'1.1 Formula Sheet'!$F$117,3)</f>
        <v>70.214</v>
      </c>
      <c r="D266" s="52"/>
      <c r="E266" s="0"/>
      <c r="F266" s="0"/>
      <c r="G266" s="0"/>
    </row>
    <row r="267" customFormat="false" ht="14.4" hidden="false" customHeight="false" outlineLevel="0" collapsed="false">
      <c r="B267" s="129" t="n">
        <v>510</v>
      </c>
      <c r="C267" s="130" t="n">
        <f aca="false">ROUND((($B267-'1.1 Formula Sheet'!$D$117)*'1.1 Formula Sheet'!$E$117)+'1.1 Formula Sheet'!$F$117,3)</f>
        <v>70.327</v>
      </c>
      <c r="D267" s="52"/>
      <c r="E267" s="0"/>
      <c r="F267" s="0"/>
      <c r="G267" s="0"/>
    </row>
    <row r="268" customFormat="false" ht="14.4" hidden="false" customHeight="false" outlineLevel="0" collapsed="false">
      <c r="B268" s="127" t="n">
        <v>511</v>
      </c>
      <c r="C268" s="128" t="n">
        <f aca="false">ROUND((($B268-'1.1 Formula Sheet'!$D$117)*'1.1 Formula Sheet'!$E$117)+'1.1 Formula Sheet'!$F$117,3)</f>
        <v>70.44</v>
      </c>
      <c r="D268" s="52"/>
      <c r="E268" s="0"/>
      <c r="F268" s="0"/>
      <c r="G268" s="0"/>
    </row>
    <row r="269" customFormat="false" ht="14.4" hidden="false" customHeight="false" outlineLevel="0" collapsed="false">
      <c r="B269" s="129" t="n">
        <v>512</v>
      </c>
      <c r="C269" s="130" t="n">
        <f aca="false">ROUND((($B269-'1.1 Formula Sheet'!$D$117)*'1.1 Formula Sheet'!$E$117)+'1.1 Formula Sheet'!$F$117,3)</f>
        <v>70.554</v>
      </c>
      <c r="D269" s="52"/>
      <c r="E269" s="0"/>
      <c r="F269" s="0"/>
      <c r="G269" s="0"/>
    </row>
    <row r="270" customFormat="false" ht="14.4" hidden="false" customHeight="false" outlineLevel="0" collapsed="false">
      <c r="B270" s="127" t="n">
        <v>513</v>
      </c>
      <c r="C270" s="128" t="n">
        <f aca="false">ROUND((($B270-'1.1 Formula Sheet'!$D$117)*'1.1 Formula Sheet'!$E$117)+'1.1 Formula Sheet'!$F$117,3)</f>
        <v>70.667</v>
      </c>
      <c r="D270" s="52"/>
      <c r="E270" s="0"/>
      <c r="F270" s="0"/>
      <c r="G270" s="0"/>
    </row>
    <row r="271" customFormat="false" ht="14.4" hidden="false" customHeight="false" outlineLevel="0" collapsed="false">
      <c r="B271" s="129" t="n">
        <v>514</v>
      </c>
      <c r="C271" s="130" t="n">
        <f aca="false">ROUND((($B271-'1.1 Formula Sheet'!$D$117)*'1.1 Formula Sheet'!$E$117)+'1.1 Formula Sheet'!$F$117,3)</f>
        <v>70.781</v>
      </c>
      <c r="D271" s="52"/>
      <c r="E271" s="0"/>
      <c r="F271" s="0"/>
      <c r="G271" s="0"/>
    </row>
    <row r="272" customFormat="false" ht="14.4" hidden="false" customHeight="false" outlineLevel="0" collapsed="false">
      <c r="B272" s="127" t="n">
        <v>515</v>
      </c>
      <c r="C272" s="128" t="n">
        <f aca="false">ROUND((($B272-'1.1 Formula Sheet'!$D$117)*'1.1 Formula Sheet'!$E$117)+'1.1 Formula Sheet'!$F$117,3)</f>
        <v>70.894</v>
      </c>
      <c r="D272" s="52"/>
      <c r="E272" s="0"/>
      <c r="F272" s="0"/>
      <c r="G272" s="0"/>
    </row>
    <row r="273" customFormat="false" ht="14.4" hidden="false" customHeight="false" outlineLevel="0" collapsed="false">
      <c r="B273" s="129" t="n">
        <v>516</v>
      </c>
      <c r="C273" s="130" t="n">
        <f aca="false">ROUND((($B273-'1.1 Formula Sheet'!$D$117)*'1.1 Formula Sheet'!$E$117)+'1.1 Formula Sheet'!$F$117,3)</f>
        <v>71.007</v>
      </c>
      <c r="D273" s="52"/>
      <c r="E273" s="0"/>
      <c r="F273" s="0"/>
      <c r="G273" s="0"/>
    </row>
    <row r="274" customFormat="false" ht="14.4" hidden="false" customHeight="false" outlineLevel="0" collapsed="false">
      <c r="B274" s="127" t="n">
        <v>517</v>
      </c>
      <c r="C274" s="128" t="n">
        <f aca="false">ROUND((($B274-'1.1 Formula Sheet'!$D$117)*'1.1 Formula Sheet'!$E$117)+'1.1 Formula Sheet'!$F$117,3)</f>
        <v>71.121</v>
      </c>
      <c r="D274" s="52"/>
      <c r="E274" s="0"/>
      <c r="F274" s="0"/>
      <c r="G274" s="0"/>
    </row>
    <row r="275" customFormat="false" ht="14.4" hidden="false" customHeight="false" outlineLevel="0" collapsed="false">
      <c r="B275" s="129" t="n">
        <v>518</v>
      </c>
      <c r="C275" s="130" t="n">
        <f aca="false">ROUND((($B275-'1.1 Formula Sheet'!$D$117)*'1.1 Formula Sheet'!$E$117)+'1.1 Formula Sheet'!$F$117,3)</f>
        <v>71.234</v>
      </c>
      <c r="D275" s="52"/>
      <c r="E275" s="0"/>
      <c r="F275" s="0"/>
      <c r="G275" s="0"/>
    </row>
    <row r="276" customFormat="false" ht="14.4" hidden="false" customHeight="false" outlineLevel="0" collapsed="false">
      <c r="B276" s="127" t="n">
        <v>519</v>
      </c>
      <c r="C276" s="128" t="n">
        <f aca="false">ROUND((($B276-'1.1 Formula Sheet'!$D$117)*'1.1 Formula Sheet'!$E$117)+'1.1 Formula Sheet'!$F$117,3)</f>
        <v>71.348</v>
      </c>
      <c r="D276" s="52"/>
      <c r="E276" s="0"/>
      <c r="F276" s="0"/>
      <c r="G276" s="0"/>
    </row>
    <row r="277" customFormat="false" ht="14.4" hidden="false" customHeight="false" outlineLevel="0" collapsed="false">
      <c r="B277" s="129" t="n">
        <v>520</v>
      </c>
      <c r="C277" s="130" t="n">
        <f aca="false">ROUND((($B277-'1.1 Formula Sheet'!$D$117)*'1.1 Formula Sheet'!$E$117)+'1.1 Formula Sheet'!$F$117,3)</f>
        <v>71.461</v>
      </c>
      <c r="D277" s="52"/>
      <c r="E277" s="0"/>
      <c r="F277" s="0"/>
      <c r="G277" s="0"/>
    </row>
    <row r="278" customFormat="false" ht="14.4" hidden="false" customHeight="false" outlineLevel="0" collapsed="false">
      <c r="B278" s="127" t="n">
        <v>521</v>
      </c>
      <c r="C278" s="128" t="n">
        <f aca="false">ROUND((($B278-'1.1 Formula Sheet'!$D$117)*'1.1 Formula Sheet'!$E$117)+'1.1 Formula Sheet'!$F$117,3)</f>
        <v>71.574</v>
      </c>
      <c r="D278" s="52"/>
      <c r="E278" s="0"/>
      <c r="F278" s="0"/>
      <c r="G278" s="0"/>
    </row>
    <row r="279" customFormat="false" ht="14.4" hidden="false" customHeight="false" outlineLevel="0" collapsed="false">
      <c r="B279" s="129" t="n">
        <v>522</v>
      </c>
      <c r="C279" s="130" t="n">
        <f aca="false">ROUND((($B279-'1.1 Formula Sheet'!$D$117)*'1.1 Formula Sheet'!$E$117)+'1.1 Formula Sheet'!$F$117,3)</f>
        <v>71.688</v>
      </c>
      <c r="D279" s="52"/>
      <c r="E279" s="0"/>
      <c r="F279" s="0"/>
      <c r="G279" s="0"/>
    </row>
    <row r="280" customFormat="false" ht="14.4" hidden="false" customHeight="false" outlineLevel="0" collapsed="false">
      <c r="B280" s="127" t="n">
        <v>523</v>
      </c>
      <c r="C280" s="128" t="n">
        <f aca="false">ROUND((($B280-'1.1 Formula Sheet'!$D$117)*'1.1 Formula Sheet'!$E$117)+'1.1 Formula Sheet'!$F$117,3)</f>
        <v>71.801</v>
      </c>
      <c r="D280" s="52"/>
      <c r="E280" s="0"/>
      <c r="F280" s="0"/>
      <c r="G280" s="0"/>
    </row>
    <row r="281" customFormat="false" ht="14.4" hidden="false" customHeight="false" outlineLevel="0" collapsed="false">
      <c r="B281" s="129" t="n">
        <v>524</v>
      </c>
      <c r="C281" s="130" t="n">
        <f aca="false">ROUND((($B281-'1.1 Formula Sheet'!$D$117)*'1.1 Formula Sheet'!$E$117)+'1.1 Formula Sheet'!$F$117,3)</f>
        <v>71.915</v>
      </c>
      <c r="D281" s="52"/>
      <c r="E281" s="0"/>
      <c r="F281" s="0"/>
      <c r="G281" s="0"/>
    </row>
    <row r="282" customFormat="false" ht="14.4" hidden="false" customHeight="false" outlineLevel="0" collapsed="false">
      <c r="B282" s="127" t="n">
        <v>525</v>
      </c>
      <c r="C282" s="128" t="n">
        <f aca="false">ROUND((($B282-'1.1 Formula Sheet'!$D$117)*'1.1 Formula Sheet'!$E$117)+'1.1 Formula Sheet'!$F$117,3)</f>
        <v>72.028</v>
      </c>
      <c r="D282" s="52"/>
      <c r="E282" s="0"/>
      <c r="F282" s="0"/>
      <c r="G282" s="0"/>
    </row>
    <row r="283" customFormat="false" ht="14.4" hidden="false" customHeight="false" outlineLevel="0" collapsed="false">
      <c r="B283" s="129" t="n">
        <v>526</v>
      </c>
      <c r="C283" s="130" t="n">
        <f aca="false">ROUND((($B283-'1.1 Formula Sheet'!$D$117)*'1.1 Formula Sheet'!$E$117)+'1.1 Formula Sheet'!$F$117,3)</f>
        <v>72.141</v>
      </c>
      <c r="D283" s="52"/>
      <c r="E283" s="0"/>
      <c r="F283" s="0"/>
      <c r="G283" s="0"/>
    </row>
    <row r="284" customFormat="false" ht="14.4" hidden="false" customHeight="false" outlineLevel="0" collapsed="false">
      <c r="B284" s="127" t="n">
        <v>527</v>
      </c>
      <c r="C284" s="128" t="n">
        <f aca="false">ROUND((($B284-'1.1 Formula Sheet'!$D$117)*'1.1 Formula Sheet'!$E$117)+'1.1 Formula Sheet'!$F$117,3)</f>
        <v>72.255</v>
      </c>
      <c r="D284" s="52"/>
      <c r="E284" s="0"/>
      <c r="F284" s="0"/>
      <c r="G284" s="0"/>
    </row>
    <row r="285" customFormat="false" ht="14.4" hidden="false" customHeight="false" outlineLevel="0" collapsed="false">
      <c r="B285" s="129" t="n">
        <v>528</v>
      </c>
      <c r="C285" s="130" t="n">
        <f aca="false">ROUND((($B285-'1.1 Formula Sheet'!$D$117)*'1.1 Formula Sheet'!$E$117)+'1.1 Formula Sheet'!$F$117,3)</f>
        <v>72.368</v>
      </c>
      <c r="D285" s="52"/>
      <c r="E285" s="0"/>
      <c r="F285" s="0"/>
      <c r="G285" s="0"/>
    </row>
    <row r="286" customFormat="false" ht="14.4" hidden="false" customHeight="false" outlineLevel="0" collapsed="false">
      <c r="B286" s="127" t="n">
        <v>529</v>
      </c>
      <c r="C286" s="128" t="n">
        <f aca="false">ROUND((($B286-'1.1 Formula Sheet'!$D$117)*'1.1 Formula Sheet'!$E$117)+'1.1 Formula Sheet'!$F$117,3)</f>
        <v>72.482</v>
      </c>
      <c r="D286" s="52"/>
      <c r="E286" s="0"/>
      <c r="F286" s="0"/>
      <c r="G286" s="0"/>
    </row>
    <row r="287" customFormat="false" ht="14.4" hidden="false" customHeight="false" outlineLevel="0" collapsed="false">
      <c r="B287" s="129" t="n">
        <v>530</v>
      </c>
      <c r="C287" s="130" t="n">
        <f aca="false">ROUND((($B287-'1.1 Formula Sheet'!$D$117)*'1.1 Formula Sheet'!$E$117)+'1.1 Formula Sheet'!$F$117,3)</f>
        <v>72.595</v>
      </c>
      <c r="D287" s="52"/>
      <c r="E287" s="0"/>
      <c r="F287" s="0"/>
      <c r="G287" s="0"/>
    </row>
    <row r="288" customFormat="false" ht="14.4" hidden="false" customHeight="false" outlineLevel="0" collapsed="false">
      <c r="B288" s="127" t="n">
        <v>531</v>
      </c>
      <c r="C288" s="128" t="n">
        <f aca="false">ROUND((($B288-'1.1 Formula Sheet'!$D$117)*'1.1 Formula Sheet'!$E$117)+'1.1 Formula Sheet'!$F$117,3)</f>
        <v>72.708</v>
      </c>
      <c r="D288" s="52"/>
      <c r="E288" s="0"/>
      <c r="F288" s="0"/>
      <c r="G288" s="0"/>
    </row>
    <row r="289" customFormat="false" ht="14.4" hidden="false" customHeight="false" outlineLevel="0" collapsed="false">
      <c r="B289" s="129" t="n">
        <v>532</v>
      </c>
      <c r="C289" s="130" t="n">
        <f aca="false">ROUND((($B289-'1.1 Formula Sheet'!$D$117)*'1.1 Formula Sheet'!$E$117)+'1.1 Formula Sheet'!$F$117,3)</f>
        <v>72.822</v>
      </c>
      <c r="D289" s="52"/>
      <c r="E289" s="0"/>
      <c r="F289" s="0"/>
      <c r="G289" s="0"/>
    </row>
    <row r="290" customFormat="false" ht="14.4" hidden="false" customHeight="false" outlineLevel="0" collapsed="false">
      <c r="B290" s="127" t="n">
        <v>533</v>
      </c>
      <c r="C290" s="128" t="n">
        <f aca="false">ROUND((($B290-'1.1 Formula Sheet'!$D$117)*'1.1 Formula Sheet'!$E$117)+'1.1 Formula Sheet'!$F$117,3)</f>
        <v>72.935</v>
      </c>
      <c r="D290" s="52"/>
      <c r="E290" s="0"/>
      <c r="F290" s="0"/>
      <c r="G290" s="0"/>
    </row>
    <row r="291" customFormat="false" ht="14.4" hidden="false" customHeight="false" outlineLevel="0" collapsed="false">
      <c r="B291" s="129" t="n">
        <v>534</v>
      </c>
      <c r="C291" s="130" t="n">
        <f aca="false">ROUND((($B291-'1.1 Formula Sheet'!$D$117)*'1.1 Formula Sheet'!$E$117)+'1.1 Formula Sheet'!$F$117,3)</f>
        <v>73.049</v>
      </c>
      <c r="D291" s="52"/>
      <c r="E291" s="0"/>
      <c r="F291" s="0"/>
      <c r="G291" s="0"/>
    </row>
    <row r="292" customFormat="false" ht="14.4" hidden="false" customHeight="false" outlineLevel="0" collapsed="false">
      <c r="B292" s="127" t="n">
        <v>535</v>
      </c>
      <c r="C292" s="128" t="n">
        <f aca="false">ROUND((($B292-'1.1 Formula Sheet'!$D$117)*'1.1 Formula Sheet'!$E$117)+'1.1 Formula Sheet'!$F$117,3)</f>
        <v>73.162</v>
      </c>
      <c r="D292" s="52"/>
      <c r="E292" s="0"/>
      <c r="F292" s="0"/>
      <c r="G292" s="0"/>
    </row>
    <row r="293" customFormat="false" ht="14.4" hidden="false" customHeight="false" outlineLevel="0" collapsed="false">
      <c r="B293" s="129" t="n">
        <v>536</v>
      </c>
      <c r="C293" s="130" t="n">
        <f aca="false">ROUND((($B293-'1.1 Formula Sheet'!$D$117)*'1.1 Formula Sheet'!$E$117)+'1.1 Formula Sheet'!$F$117,3)</f>
        <v>73.275</v>
      </c>
      <c r="D293" s="52"/>
      <c r="E293" s="0"/>
      <c r="F293" s="0"/>
      <c r="G293" s="0"/>
    </row>
    <row r="294" customFormat="false" ht="14.4" hidden="false" customHeight="false" outlineLevel="0" collapsed="false">
      <c r="B294" s="127" t="n">
        <v>537</v>
      </c>
      <c r="C294" s="128" t="n">
        <f aca="false">ROUND((($B294-'1.1 Formula Sheet'!$D$117)*'1.1 Formula Sheet'!$E$117)+'1.1 Formula Sheet'!$F$117,3)</f>
        <v>73.389</v>
      </c>
      <c r="D294" s="52"/>
      <c r="E294" s="0"/>
      <c r="F294" s="0"/>
      <c r="G294" s="0"/>
    </row>
    <row r="295" customFormat="false" ht="14.4" hidden="false" customHeight="false" outlineLevel="0" collapsed="false">
      <c r="B295" s="129" t="n">
        <v>538</v>
      </c>
      <c r="C295" s="130" t="n">
        <f aca="false">ROUND((($B295-'1.1 Formula Sheet'!$D$117)*'1.1 Formula Sheet'!$E$117)+'1.1 Formula Sheet'!$F$117,3)</f>
        <v>73.502</v>
      </c>
      <c r="D295" s="52"/>
      <c r="E295" s="0"/>
      <c r="F295" s="0"/>
      <c r="G295" s="0"/>
    </row>
    <row r="296" customFormat="false" ht="14.4" hidden="false" customHeight="false" outlineLevel="0" collapsed="false">
      <c r="B296" s="127" t="n">
        <v>539</v>
      </c>
      <c r="C296" s="128" t="n">
        <f aca="false">ROUND((($B296-'1.1 Formula Sheet'!$D$117)*'1.1 Formula Sheet'!$E$117)+'1.1 Formula Sheet'!$F$117,3)</f>
        <v>73.616</v>
      </c>
      <c r="D296" s="52"/>
      <c r="E296" s="0"/>
      <c r="F296" s="0"/>
      <c r="G296" s="0"/>
    </row>
    <row r="297" customFormat="false" ht="14.4" hidden="false" customHeight="false" outlineLevel="0" collapsed="false">
      <c r="B297" s="129" t="n">
        <v>540</v>
      </c>
      <c r="C297" s="130" t="n">
        <f aca="false">ROUND((($B297-'1.1 Formula Sheet'!$D$117)*'1.1 Formula Sheet'!$E$117)+'1.1 Formula Sheet'!$F$117,3)</f>
        <v>73.729</v>
      </c>
      <c r="D297" s="52"/>
      <c r="E297" s="0"/>
      <c r="F297" s="0"/>
      <c r="G297" s="0"/>
    </row>
    <row r="298" customFormat="false" ht="14.4" hidden="false" customHeight="false" outlineLevel="0" collapsed="false">
      <c r="B298" s="127" t="n">
        <v>541</v>
      </c>
      <c r="C298" s="128" t="n">
        <f aca="false">ROUND((($B298-'1.1 Formula Sheet'!$D$117)*'1.1 Formula Sheet'!$E$117)+'1.1 Formula Sheet'!$F$117,3)</f>
        <v>73.842</v>
      </c>
      <c r="D298" s="52"/>
      <c r="E298" s="0"/>
      <c r="F298" s="0"/>
      <c r="G298" s="0"/>
    </row>
    <row r="299" customFormat="false" ht="14.4" hidden="false" customHeight="false" outlineLevel="0" collapsed="false">
      <c r="B299" s="129" t="n">
        <v>542</v>
      </c>
      <c r="C299" s="130" t="n">
        <f aca="false">ROUND((($B299-'1.1 Formula Sheet'!$D$117)*'1.1 Formula Sheet'!$E$117)+'1.1 Formula Sheet'!$F$117,3)</f>
        <v>73.956</v>
      </c>
      <c r="D299" s="52"/>
      <c r="E299" s="0"/>
      <c r="F299" s="0"/>
      <c r="G299" s="0"/>
    </row>
    <row r="300" customFormat="false" ht="14.4" hidden="false" customHeight="false" outlineLevel="0" collapsed="false">
      <c r="B300" s="127" t="n">
        <v>543</v>
      </c>
      <c r="C300" s="128" t="n">
        <f aca="false">ROUND((($B300-'1.1 Formula Sheet'!$D$117)*'1.1 Formula Sheet'!$E$117)+'1.1 Formula Sheet'!$F$117,3)</f>
        <v>74.069</v>
      </c>
      <c r="D300" s="52"/>
      <c r="E300" s="0"/>
      <c r="F300" s="0"/>
      <c r="G300" s="0"/>
    </row>
    <row r="301" customFormat="false" ht="14.4" hidden="false" customHeight="false" outlineLevel="0" collapsed="false">
      <c r="B301" s="129" t="n">
        <v>544</v>
      </c>
      <c r="C301" s="130" t="n">
        <f aca="false">ROUND((($B301-'1.1 Formula Sheet'!$D$117)*'1.1 Formula Sheet'!$E$117)+'1.1 Formula Sheet'!$F$117,3)</f>
        <v>74.183</v>
      </c>
      <c r="D301" s="52"/>
      <c r="E301" s="0"/>
      <c r="F301" s="0"/>
      <c r="G301" s="0"/>
    </row>
    <row r="302" customFormat="false" ht="14.4" hidden="false" customHeight="false" outlineLevel="0" collapsed="false">
      <c r="B302" s="127" t="n">
        <v>545</v>
      </c>
      <c r="C302" s="128" t="n">
        <f aca="false">ROUND((($B302-'1.1 Formula Sheet'!$D$117)*'1.1 Formula Sheet'!$E$117)+'1.1 Formula Sheet'!$F$117,3)</f>
        <v>74.296</v>
      </c>
      <c r="D302" s="52"/>
      <c r="E302" s="0"/>
      <c r="F302" s="0"/>
      <c r="G302" s="0"/>
    </row>
    <row r="303" customFormat="false" ht="14.4" hidden="false" customHeight="false" outlineLevel="0" collapsed="false">
      <c r="B303" s="129" t="n">
        <v>546</v>
      </c>
      <c r="C303" s="130" t="n">
        <f aca="false">ROUND((($B303-'1.1 Formula Sheet'!$D$117)*'1.1 Formula Sheet'!$E$117)+'1.1 Formula Sheet'!$F$117,3)</f>
        <v>74.409</v>
      </c>
      <c r="D303" s="52"/>
      <c r="E303" s="0"/>
      <c r="F303" s="0"/>
      <c r="G303" s="0"/>
    </row>
    <row r="304" customFormat="false" ht="14.4" hidden="false" customHeight="false" outlineLevel="0" collapsed="false">
      <c r="B304" s="127" t="n">
        <v>547</v>
      </c>
      <c r="C304" s="128" t="n">
        <f aca="false">ROUND((($B304-'1.1 Formula Sheet'!$D$117)*'1.1 Formula Sheet'!$E$117)+'1.1 Formula Sheet'!$F$117,3)</f>
        <v>74.523</v>
      </c>
      <c r="D304" s="52"/>
      <c r="E304" s="0"/>
      <c r="F304" s="0"/>
      <c r="G304" s="0"/>
    </row>
    <row r="305" customFormat="false" ht="14.4" hidden="false" customHeight="false" outlineLevel="0" collapsed="false">
      <c r="B305" s="129" t="n">
        <v>548</v>
      </c>
      <c r="C305" s="130" t="n">
        <f aca="false">ROUND((($B305-'1.1 Formula Sheet'!$D$117)*'1.1 Formula Sheet'!$E$117)+'1.1 Formula Sheet'!$F$117,3)</f>
        <v>74.636</v>
      </c>
      <c r="D305" s="52"/>
      <c r="E305" s="0"/>
      <c r="F305" s="0"/>
      <c r="G305" s="0"/>
    </row>
    <row r="306" customFormat="false" ht="14.4" hidden="false" customHeight="false" outlineLevel="0" collapsed="false">
      <c r="B306" s="127" t="n">
        <v>549</v>
      </c>
      <c r="C306" s="128" t="n">
        <f aca="false">ROUND((($B306-'1.1 Formula Sheet'!$D$117)*'1.1 Formula Sheet'!$E$117)+'1.1 Formula Sheet'!$F$117,3)</f>
        <v>74.75</v>
      </c>
      <c r="D306" s="52"/>
      <c r="E306" s="0"/>
      <c r="F306" s="0"/>
      <c r="G306" s="0"/>
    </row>
    <row r="307" customFormat="false" ht="14.4" hidden="false" customHeight="false" outlineLevel="0" collapsed="false">
      <c r="B307" s="129" t="n">
        <v>550</v>
      </c>
      <c r="C307" s="130" t="n">
        <f aca="false">ROUND((($B307-'1.1 Formula Sheet'!$D$117)*'1.1 Formula Sheet'!$E$117)+'1.1 Formula Sheet'!$F$117,3)</f>
        <v>74.863</v>
      </c>
      <c r="D307" s="52"/>
      <c r="E307" s="0"/>
      <c r="F307" s="0"/>
      <c r="G307" s="0"/>
    </row>
    <row r="308" customFormat="false" ht="14.4" hidden="false" customHeight="false" outlineLevel="0" collapsed="false">
      <c r="B308" s="127" t="n">
        <v>551</v>
      </c>
      <c r="C308" s="128" t="n">
        <f aca="false">ROUND((($B308-'1.1 Formula Sheet'!$D$117)*'1.1 Formula Sheet'!$E$117)+'1.1 Formula Sheet'!$F$117,3)</f>
        <v>74.976</v>
      </c>
      <c r="D308" s="52"/>
      <c r="E308" s="0"/>
      <c r="F308" s="0"/>
      <c r="G308" s="0"/>
    </row>
    <row r="309" customFormat="false" ht="14.4" hidden="false" customHeight="false" outlineLevel="0" collapsed="false">
      <c r="B309" s="129" t="n">
        <v>552</v>
      </c>
      <c r="C309" s="130" t="n">
        <f aca="false">ROUND((($B309-'1.1 Formula Sheet'!$D$117)*'1.1 Formula Sheet'!$E$117)+'1.1 Formula Sheet'!$F$117,3)</f>
        <v>75.09</v>
      </c>
      <c r="D309" s="52"/>
      <c r="E309" s="0"/>
      <c r="F309" s="0"/>
      <c r="G309" s="0"/>
    </row>
    <row r="310" customFormat="false" ht="14.4" hidden="false" customHeight="false" outlineLevel="0" collapsed="false">
      <c r="B310" s="127" t="n">
        <v>553</v>
      </c>
      <c r="C310" s="128" t="n">
        <f aca="false">ROUND((($B310-'1.1 Formula Sheet'!$D$117)*'1.1 Formula Sheet'!$E$117)+'1.1 Formula Sheet'!$F$117,3)</f>
        <v>75.203</v>
      </c>
      <c r="D310" s="52"/>
      <c r="E310" s="0"/>
      <c r="F310" s="0"/>
      <c r="G310" s="0"/>
    </row>
    <row r="311" customFormat="false" ht="14.4" hidden="false" customHeight="false" outlineLevel="0" collapsed="false">
      <c r="B311" s="129" t="n">
        <v>554</v>
      </c>
      <c r="C311" s="130" t="n">
        <f aca="false">ROUND((($B311-'1.1 Formula Sheet'!$D$117)*'1.1 Formula Sheet'!$E$117)+'1.1 Formula Sheet'!$F$117,3)</f>
        <v>75.317</v>
      </c>
      <c r="D311" s="52"/>
      <c r="E311" s="0"/>
      <c r="F311" s="0"/>
      <c r="G311" s="0"/>
    </row>
    <row r="312" customFormat="false" ht="14.4" hidden="false" customHeight="false" outlineLevel="0" collapsed="false">
      <c r="B312" s="127" t="n">
        <v>555</v>
      </c>
      <c r="C312" s="128" t="n">
        <f aca="false">ROUND((($B312-'1.1 Formula Sheet'!$D$117)*'1.1 Formula Sheet'!$E$117)+'1.1 Formula Sheet'!$F$117,3)</f>
        <v>75.43</v>
      </c>
      <c r="D312" s="52"/>
      <c r="E312" s="0"/>
      <c r="F312" s="0"/>
      <c r="G312" s="0"/>
    </row>
    <row r="313" customFormat="false" ht="14.4" hidden="false" customHeight="false" outlineLevel="0" collapsed="false">
      <c r="B313" s="129" t="n">
        <v>556</v>
      </c>
      <c r="C313" s="130" t="n">
        <f aca="false">ROUND((($B313-'1.1 Formula Sheet'!$D$117)*'1.1 Formula Sheet'!$E$117)+'1.1 Formula Sheet'!$F$117,3)</f>
        <v>75.543</v>
      </c>
      <c r="D313" s="52"/>
      <c r="E313" s="0"/>
      <c r="F313" s="0"/>
      <c r="G313" s="0"/>
    </row>
    <row r="314" customFormat="false" ht="14.4" hidden="false" customHeight="false" outlineLevel="0" collapsed="false">
      <c r="B314" s="127" t="n">
        <v>557</v>
      </c>
      <c r="C314" s="128" t="n">
        <f aca="false">ROUND((($B314-'1.1 Formula Sheet'!$D$117)*'1.1 Formula Sheet'!$E$117)+'1.1 Formula Sheet'!$F$117,3)</f>
        <v>75.657</v>
      </c>
      <c r="D314" s="52"/>
      <c r="E314" s="0"/>
      <c r="F314" s="0"/>
      <c r="G314" s="0"/>
    </row>
    <row r="315" customFormat="false" ht="14.4" hidden="false" customHeight="false" outlineLevel="0" collapsed="false">
      <c r="B315" s="129" t="n">
        <v>558</v>
      </c>
      <c r="C315" s="130" t="n">
        <f aca="false">ROUND((($B315-'1.1 Formula Sheet'!$D$117)*'1.1 Formula Sheet'!$E$117)+'1.1 Formula Sheet'!$F$117,3)</f>
        <v>75.77</v>
      </c>
      <c r="D315" s="52"/>
      <c r="E315" s="0"/>
      <c r="F315" s="0"/>
      <c r="G315" s="0"/>
    </row>
    <row r="316" customFormat="false" ht="14.4" hidden="false" customHeight="false" outlineLevel="0" collapsed="false">
      <c r="B316" s="127" t="n">
        <v>559</v>
      </c>
      <c r="C316" s="128" t="n">
        <f aca="false">ROUND((($B316-'1.1 Formula Sheet'!$D$117)*'1.1 Formula Sheet'!$E$117)+'1.1 Formula Sheet'!$F$117,3)</f>
        <v>75.884</v>
      </c>
      <c r="D316" s="52"/>
      <c r="E316" s="0"/>
      <c r="F316" s="0"/>
      <c r="G316" s="0"/>
    </row>
    <row r="317" customFormat="false" ht="14.4" hidden="false" customHeight="false" outlineLevel="0" collapsed="false">
      <c r="B317" s="129" t="n">
        <v>560</v>
      </c>
      <c r="C317" s="130" t="n">
        <f aca="false">ROUND((($B317-'1.1 Formula Sheet'!$D$117)*'1.1 Formula Sheet'!$E$117)+'1.1 Formula Sheet'!$F$117,3)</f>
        <v>75.997</v>
      </c>
      <c r="D317" s="52"/>
      <c r="E317" s="0"/>
      <c r="F317" s="0"/>
      <c r="G317" s="0"/>
    </row>
    <row r="318" customFormat="false" ht="14.4" hidden="false" customHeight="false" outlineLevel="0" collapsed="false">
      <c r="B318" s="127" t="n">
        <v>561</v>
      </c>
      <c r="C318" s="128" t="n">
        <f aca="false">ROUND((($B318-'1.1 Formula Sheet'!$D$117)*'1.1 Formula Sheet'!$E$117)+'1.1 Formula Sheet'!$F$117,3)</f>
        <v>76.11</v>
      </c>
      <c r="D318" s="52"/>
      <c r="E318" s="0"/>
      <c r="F318" s="0"/>
      <c r="G318" s="0"/>
    </row>
    <row r="319" customFormat="false" ht="14.4" hidden="false" customHeight="false" outlineLevel="0" collapsed="false">
      <c r="B319" s="129" t="n">
        <v>562</v>
      </c>
      <c r="C319" s="130" t="n">
        <f aca="false">ROUND((($B319-'1.1 Formula Sheet'!$D$117)*'1.1 Formula Sheet'!$E$117)+'1.1 Formula Sheet'!$F$117,3)</f>
        <v>76.224</v>
      </c>
      <c r="D319" s="52"/>
      <c r="E319" s="0"/>
      <c r="F319" s="0"/>
      <c r="G319" s="0"/>
    </row>
    <row r="320" customFormat="false" ht="14.4" hidden="false" customHeight="false" outlineLevel="0" collapsed="false">
      <c r="B320" s="127" t="n">
        <v>563</v>
      </c>
      <c r="C320" s="128" t="n">
        <f aca="false">ROUND((($B320-'1.1 Formula Sheet'!$D$117)*'1.1 Formula Sheet'!$E$117)+'1.1 Formula Sheet'!$F$117,3)</f>
        <v>76.337</v>
      </c>
      <c r="D320" s="52"/>
      <c r="E320" s="0"/>
      <c r="F320" s="0"/>
      <c r="G320" s="0"/>
    </row>
    <row r="321" customFormat="false" ht="14.4" hidden="false" customHeight="false" outlineLevel="0" collapsed="false">
      <c r="B321" s="129" t="n">
        <v>564</v>
      </c>
      <c r="C321" s="130" t="n">
        <f aca="false">ROUND((($B321-'1.1 Formula Sheet'!$D$117)*'1.1 Formula Sheet'!$E$117)+'1.1 Formula Sheet'!$F$117,3)</f>
        <v>76.451</v>
      </c>
      <c r="D321" s="52"/>
      <c r="E321" s="0"/>
      <c r="F321" s="0"/>
      <c r="G321" s="0"/>
    </row>
    <row r="322" customFormat="false" ht="14.4" hidden="false" customHeight="false" outlineLevel="0" collapsed="false">
      <c r="B322" s="127" t="n">
        <v>565</v>
      </c>
      <c r="C322" s="128" t="n">
        <f aca="false">ROUND((($B322-'1.1 Formula Sheet'!$D$117)*'1.1 Formula Sheet'!$E$117)+'1.1 Formula Sheet'!$F$117,3)</f>
        <v>76.564</v>
      </c>
      <c r="D322" s="52"/>
      <c r="E322" s="0"/>
      <c r="F322" s="0"/>
      <c r="G322" s="0"/>
    </row>
    <row r="323" customFormat="false" ht="14.4" hidden="false" customHeight="false" outlineLevel="0" collapsed="false">
      <c r="B323" s="129" t="n">
        <v>566</v>
      </c>
      <c r="C323" s="130" t="n">
        <f aca="false">ROUND((($B323-'1.1 Formula Sheet'!$D$117)*'1.1 Formula Sheet'!$E$117)+'1.1 Formula Sheet'!$F$117,3)</f>
        <v>76.677</v>
      </c>
      <c r="D323" s="52"/>
      <c r="E323" s="0"/>
      <c r="F323" s="0"/>
      <c r="G323" s="0"/>
    </row>
    <row r="324" customFormat="false" ht="14.4" hidden="false" customHeight="false" outlineLevel="0" collapsed="false">
      <c r="B324" s="127" t="n">
        <v>567</v>
      </c>
      <c r="C324" s="128" t="n">
        <f aca="false">ROUND((($B324-'1.1 Formula Sheet'!$D$117)*'1.1 Formula Sheet'!$E$117)+'1.1 Formula Sheet'!$F$117,3)</f>
        <v>76.791</v>
      </c>
      <c r="D324" s="52"/>
      <c r="E324" s="0"/>
      <c r="F324" s="0"/>
      <c r="G324" s="0"/>
    </row>
    <row r="325" customFormat="false" ht="14.4" hidden="false" customHeight="false" outlineLevel="0" collapsed="false">
      <c r="B325" s="129" t="n">
        <v>568</v>
      </c>
      <c r="C325" s="130" t="n">
        <f aca="false">ROUND((($B325-'1.1 Formula Sheet'!$D$117)*'1.1 Formula Sheet'!$E$117)+'1.1 Formula Sheet'!$F$117,3)</f>
        <v>76.904</v>
      </c>
      <c r="D325" s="52"/>
      <c r="E325" s="0"/>
      <c r="F325" s="0"/>
      <c r="G325" s="0"/>
    </row>
    <row r="326" customFormat="false" ht="14.4" hidden="false" customHeight="false" outlineLevel="0" collapsed="false">
      <c r="B326" s="127" t="n">
        <v>569</v>
      </c>
      <c r="C326" s="128" t="n">
        <f aca="false">ROUND((($B326-'1.1 Formula Sheet'!$D$117)*'1.1 Formula Sheet'!$E$117)+'1.1 Formula Sheet'!$F$117,3)</f>
        <v>77.018</v>
      </c>
      <c r="D326" s="52"/>
      <c r="E326" s="0"/>
      <c r="F326" s="0"/>
      <c r="G326" s="0"/>
    </row>
    <row r="327" customFormat="false" ht="14.4" hidden="false" customHeight="false" outlineLevel="0" collapsed="false">
      <c r="B327" s="129" t="n">
        <v>570</v>
      </c>
      <c r="C327" s="130" t="n">
        <f aca="false">ROUND((($B327-'1.1 Formula Sheet'!$D$117)*'1.1 Formula Sheet'!$E$117)+'1.1 Formula Sheet'!$F$117,3)</f>
        <v>77.131</v>
      </c>
      <c r="D327" s="52"/>
      <c r="E327" s="0"/>
      <c r="F327" s="0"/>
      <c r="G327" s="0"/>
    </row>
    <row r="328" customFormat="false" ht="14.4" hidden="false" customHeight="false" outlineLevel="0" collapsed="false">
      <c r="B328" s="127" t="n">
        <v>571</v>
      </c>
      <c r="C328" s="128" t="n">
        <f aca="false">ROUND((($B328-'1.1 Formula Sheet'!$D$117)*'1.1 Formula Sheet'!$E$117)+'1.1 Formula Sheet'!$F$117,3)</f>
        <v>77.244</v>
      </c>
      <c r="D328" s="52"/>
      <c r="E328" s="0"/>
      <c r="F328" s="0"/>
      <c r="G328" s="0"/>
    </row>
    <row r="329" customFormat="false" ht="14.4" hidden="false" customHeight="false" outlineLevel="0" collapsed="false">
      <c r="B329" s="129" t="n">
        <v>572</v>
      </c>
      <c r="C329" s="130" t="n">
        <f aca="false">ROUND((($B329-'1.1 Formula Sheet'!$D$117)*'1.1 Formula Sheet'!$E$117)+'1.1 Formula Sheet'!$F$117,3)</f>
        <v>77.358</v>
      </c>
      <c r="D329" s="52"/>
      <c r="E329" s="0"/>
      <c r="F329" s="0"/>
      <c r="G329" s="0"/>
    </row>
    <row r="330" customFormat="false" ht="14.4" hidden="false" customHeight="false" outlineLevel="0" collapsed="false">
      <c r="B330" s="127" t="n">
        <v>573</v>
      </c>
      <c r="C330" s="128" t="n">
        <f aca="false">ROUND((($B330-'1.1 Formula Sheet'!$D$117)*'1.1 Formula Sheet'!$E$117)+'1.1 Formula Sheet'!$F$117,3)</f>
        <v>77.471</v>
      </c>
      <c r="D330" s="52"/>
      <c r="E330" s="0"/>
      <c r="F330" s="0"/>
      <c r="G330" s="0"/>
    </row>
    <row r="331" customFormat="false" ht="14.4" hidden="false" customHeight="false" outlineLevel="0" collapsed="false">
      <c r="B331" s="129" t="n">
        <v>574</v>
      </c>
      <c r="C331" s="130" t="n">
        <f aca="false">ROUND((($B331-'1.1 Formula Sheet'!$D$117)*'1.1 Formula Sheet'!$E$117)+'1.1 Formula Sheet'!$F$117,3)</f>
        <v>77.585</v>
      </c>
      <c r="D331" s="52"/>
      <c r="E331" s="0"/>
      <c r="F331" s="0"/>
      <c r="G331" s="0"/>
    </row>
    <row r="332" customFormat="false" ht="14.4" hidden="false" customHeight="false" outlineLevel="0" collapsed="false">
      <c r="B332" s="127" t="n">
        <v>575</v>
      </c>
      <c r="C332" s="128" t="n">
        <f aca="false">ROUND((($B332-'1.1 Formula Sheet'!$D$117)*'1.1 Formula Sheet'!$E$117)+'1.1 Formula Sheet'!$F$117,3)</f>
        <v>77.698</v>
      </c>
      <c r="D332" s="52"/>
      <c r="E332" s="0"/>
      <c r="F332" s="0"/>
      <c r="G332" s="0"/>
    </row>
    <row r="333" customFormat="false" ht="14.4" hidden="false" customHeight="false" outlineLevel="0" collapsed="false">
      <c r="B333" s="129" t="n">
        <v>576</v>
      </c>
      <c r="C333" s="130" t="n">
        <f aca="false">ROUND((($B333-'1.1 Formula Sheet'!$D$117)*'1.1 Formula Sheet'!$E$117)+'1.1 Formula Sheet'!$F$117,3)</f>
        <v>77.811</v>
      </c>
      <c r="D333" s="52"/>
      <c r="E333" s="0"/>
      <c r="F333" s="0"/>
      <c r="G333" s="0"/>
    </row>
    <row r="334" customFormat="false" ht="14.4" hidden="false" customHeight="false" outlineLevel="0" collapsed="false">
      <c r="B334" s="127" t="n">
        <v>577</v>
      </c>
      <c r="C334" s="128" t="n">
        <f aca="false">ROUND((($B334-'1.1 Formula Sheet'!$D$117)*'1.1 Formula Sheet'!$E$117)+'1.1 Formula Sheet'!$F$117,3)</f>
        <v>77.925</v>
      </c>
      <c r="D334" s="52"/>
      <c r="E334" s="0"/>
      <c r="F334" s="0"/>
      <c r="G334" s="0"/>
    </row>
    <row r="335" customFormat="false" ht="14.4" hidden="false" customHeight="false" outlineLevel="0" collapsed="false">
      <c r="B335" s="129" t="n">
        <v>578</v>
      </c>
      <c r="C335" s="130" t="n">
        <f aca="false">ROUND((($B335-'1.1 Formula Sheet'!$D$117)*'1.1 Formula Sheet'!$E$117)+'1.1 Formula Sheet'!$F$117,3)</f>
        <v>78.038</v>
      </c>
      <c r="D335" s="52"/>
      <c r="E335" s="0"/>
      <c r="F335" s="0"/>
      <c r="G335" s="0"/>
    </row>
    <row r="336" customFormat="false" ht="14.4" hidden="false" customHeight="false" outlineLevel="0" collapsed="false">
      <c r="B336" s="127" t="n">
        <v>579</v>
      </c>
      <c r="C336" s="128" t="n">
        <f aca="false">ROUND((($B336-'1.1 Formula Sheet'!$D$117)*'1.1 Formula Sheet'!$E$117)+'1.1 Formula Sheet'!$F$117,3)</f>
        <v>78.152</v>
      </c>
      <c r="D336" s="52"/>
      <c r="E336" s="0"/>
      <c r="F336" s="0"/>
      <c r="G336" s="0"/>
    </row>
    <row r="337" customFormat="false" ht="14.4" hidden="false" customHeight="false" outlineLevel="0" collapsed="false">
      <c r="B337" s="129" t="n">
        <v>580</v>
      </c>
      <c r="C337" s="130" t="n">
        <f aca="false">ROUND((($B337-'1.1 Formula Sheet'!$D$117)*'1.1 Formula Sheet'!$E$117)+'1.1 Formula Sheet'!$F$117,3)</f>
        <v>78.265</v>
      </c>
      <c r="D337" s="52"/>
      <c r="E337" s="0"/>
      <c r="F337" s="0"/>
      <c r="G337" s="0"/>
    </row>
    <row r="338" customFormat="false" ht="14.4" hidden="false" customHeight="false" outlineLevel="0" collapsed="false">
      <c r="B338" s="127" t="n">
        <v>581</v>
      </c>
      <c r="C338" s="128" t="n">
        <f aca="false">ROUND((($B338-'1.1 Formula Sheet'!$D$117)*'1.1 Formula Sheet'!$E$117)+'1.1 Formula Sheet'!$F$117,3)</f>
        <v>78.378</v>
      </c>
      <c r="D338" s="52"/>
      <c r="E338" s="0"/>
      <c r="F338" s="0"/>
      <c r="G338" s="0"/>
    </row>
    <row r="339" customFormat="false" ht="14.4" hidden="false" customHeight="false" outlineLevel="0" collapsed="false">
      <c r="B339" s="129" t="n">
        <v>582</v>
      </c>
      <c r="C339" s="130" t="n">
        <f aca="false">ROUND((($B339-'1.1 Formula Sheet'!$D$117)*'1.1 Formula Sheet'!$E$117)+'1.1 Formula Sheet'!$F$117,3)</f>
        <v>78.492</v>
      </c>
      <c r="D339" s="52"/>
      <c r="E339" s="0"/>
      <c r="F339" s="0"/>
      <c r="G339" s="0"/>
    </row>
    <row r="340" customFormat="false" ht="14.4" hidden="false" customHeight="false" outlineLevel="0" collapsed="false">
      <c r="B340" s="127" t="n">
        <v>583</v>
      </c>
      <c r="C340" s="128" t="n">
        <f aca="false">ROUND((($B340-'1.1 Formula Sheet'!$D$117)*'1.1 Formula Sheet'!$E$117)+'1.1 Formula Sheet'!$F$117,3)</f>
        <v>78.605</v>
      </c>
      <c r="D340" s="52"/>
      <c r="E340" s="0"/>
      <c r="F340" s="0"/>
      <c r="G340" s="0"/>
    </row>
    <row r="341" customFormat="false" ht="14.4" hidden="false" customHeight="false" outlineLevel="0" collapsed="false">
      <c r="B341" s="129" t="n">
        <v>584</v>
      </c>
      <c r="C341" s="130" t="n">
        <f aca="false">ROUND((($B341-'1.1 Formula Sheet'!$D$117)*'1.1 Formula Sheet'!$E$117)+'1.1 Formula Sheet'!$F$117,3)</f>
        <v>78.719</v>
      </c>
      <c r="D341" s="52"/>
      <c r="E341" s="0"/>
      <c r="F341" s="0"/>
      <c r="G341" s="0"/>
    </row>
    <row r="342" customFormat="false" ht="14.4" hidden="false" customHeight="false" outlineLevel="0" collapsed="false">
      <c r="B342" s="127" t="n">
        <v>585</v>
      </c>
      <c r="C342" s="128" t="n">
        <f aca="false">ROUND((($B342-'1.1 Formula Sheet'!$D$117)*'1.1 Formula Sheet'!$E$117)+'1.1 Formula Sheet'!$F$117,3)</f>
        <v>78.832</v>
      </c>
      <c r="D342" s="52"/>
      <c r="E342" s="0"/>
      <c r="F342" s="0"/>
      <c r="G342" s="0"/>
    </row>
    <row r="343" customFormat="false" ht="14.4" hidden="false" customHeight="false" outlineLevel="0" collapsed="false">
      <c r="B343" s="129" t="n">
        <v>586</v>
      </c>
      <c r="C343" s="130" t="n">
        <f aca="false">ROUND((($B343-'1.1 Formula Sheet'!$D$117)*'1.1 Formula Sheet'!$E$117)+'1.1 Formula Sheet'!$F$117,3)</f>
        <v>78.945</v>
      </c>
      <c r="D343" s="52"/>
      <c r="E343" s="0"/>
      <c r="F343" s="0"/>
      <c r="G343" s="0"/>
    </row>
    <row r="344" customFormat="false" ht="14.4" hidden="false" customHeight="false" outlineLevel="0" collapsed="false">
      <c r="B344" s="127" t="n">
        <v>587</v>
      </c>
      <c r="C344" s="128" t="n">
        <f aca="false">ROUND((($B344-'1.1 Formula Sheet'!$D$117)*'1.1 Formula Sheet'!$E$117)+'1.1 Formula Sheet'!$F$117,3)</f>
        <v>79.059</v>
      </c>
      <c r="D344" s="52"/>
      <c r="E344" s="0"/>
      <c r="F344" s="0"/>
      <c r="G344" s="0"/>
    </row>
    <row r="345" customFormat="false" ht="14.4" hidden="false" customHeight="false" outlineLevel="0" collapsed="false">
      <c r="B345" s="129" t="n">
        <v>588</v>
      </c>
      <c r="C345" s="130" t="n">
        <f aca="false">ROUND((($B345-'1.1 Formula Sheet'!$D$117)*'1.1 Formula Sheet'!$E$117)+'1.1 Formula Sheet'!$F$117,3)</f>
        <v>79.172</v>
      </c>
      <c r="D345" s="52"/>
      <c r="E345" s="0"/>
      <c r="F345" s="0"/>
      <c r="G345" s="0"/>
    </row>
    <row r="346" customFormat="false" ht="14.4" hidden="false" customHeight="false" outlineLevel="0" collapsed="false">
      <c r="B346" s="127" t="n">
        <v>589</v>
      </c>
      <c r="C346" s="128" t="n">
        <f aca="false">ROUND((($B346-'1.1 Formula Sheet'!$D$117)*'1.1 Formula Sheet'!$E$117)+'1.1 Formula Sheet'!$F$117,3)</f>
        <v>79.286</v>
      </c>
      <c r="D346" s="52"/>
      <c r="E346" s="0"/>
      <c r="F346" s="0"/>
      <c r="G346" s="0"/>
    </row>
    <row r="347" customFormat="false" ht="14.4" hidden="false" customHeight="false" outlineLevel="0" collapsed="false">
      <c r="B347" s="129" t="n">
        <v>590</v>
      </c>
      <c r="C347" s="130" t="n">
        <f aca="false">ROUND((($B347-'1.1 Formula Sheet'!$D$117)*'1.1 Formula Sheet'!$E$117)+'1.1 Formula Sheet'!$F$117,3)</f>
        <v>79.399</v>
      </c>
      <c r="D347" s="52"/>
      <c r="E347" s="0"/>
      <c r="F347" s="0"/>
      <c r="G347" s="0"/>
    </row>
    <row r="348" customFormat="false" ht="14.4" hidden="false" customHeight="false" outlineLevel="0" collapsed="false">
      <c r="B348" s="127" t="n">
        <v>591</v>
      </c>
      <c r="C348" s="128" t="n">
        <f aca="false">ROUND((($B348-'1.1 Formula Sheet'!$D$117)*'1.1 Formula Sheet'!$E$117)+'1.1 Formula Sheet'!$F$117,3)</f>
        <v>79.512</v>
      </c>
      <c r="D348" s="52"/>
      <c r="E348" s="0"/>
      <c r="F348" s="0"/>
      <c r="G348" s="0"/>
    </row>
    <row r="349" customFormat="false" ht="14.4" hidden="false" customHeight="false" outlineLevel="0" collapsed="false">
      <c r="B349" s="129" t="n">
        <v>592</v>
      </c>
      <c r="C349" s="130" t="n">
        <f aca="false">ROUND((($B349-'1.1 Formula Sheet'!$D$117)*'1.1 Formula Sheet'!$E$117)+'1.1 Formula Sheet'!$F$117,3)</f>
        <v>79.626</v>
      </c>
      <c r="D349" s="52"/>
      <c r="E349" s="0"/>
      <c r="F349" s="0"/>
      <c r="G349" s="0"/>
    </row>
    <row r="350" customFormat="false" ht="14.4" hidden="false" customHeight="false" outlineLevel="0" collapsed="false">
      <c r="B350" s="127" t="n">
        <v>593</v>
      </c>
      <c r="C350" s="128" t="n">
        <f aca="false">ROUND((($B350-'1.1 Formula Sheet'!$D$117)*'1.1 Formula Sheet'!$E$117)+'1.1 Formula Sheet'!$F$117,3)</f>
        <v>79.739</v>
      </c>
      <c r="D350" s="52"/>
      <c r="E350" s="0"/>
      <c r="F350" s="0"/>
      <c r="G350" s="0"/>
    </row>
    <row r="351" customFormat="false" ht="14.4" hidden="false" customHeight="false" outlineLevel="0" collapsed="false">
      <c r="B351" s="129" t="n">
        <v>594</v>
      </c>
      <c r="C351" s="130" t="n">
        <f aca="false">ROUND((($B351-'1.1 Formula Sheet'!$D$117)*'1.1 Formula Sheet'!$E$117)+'1.1 Formula Sheet'!$F$117,3)</f>
        <v>79.853</v>
      </c>
      <c r="D351" s="52"/>
      <c r="E351" s="0"/>
      <c r="F351" s="0"/>
      <c r="G351" s="0"/>
    </row>
    <row r="352" customFormat="false" ht="14.4" hidden="false" customHeight="false" outlineLevel="0" collapsed="false">
      <c r="B352" s="127" t="n">
        <v>595</v>
      </c>
      <c r="C352" s="128" t="n">
        <f aca="false">ROUND((($B352-'1.1 Formula Sheet'!$D$117)*'1.1 Formula Sheet'!$E$117)+'1.1 Formula Sheet'!$F$117,3)</f>
        <v>79.966</v>
      </c>
      <c r="D352" s="52"/>
      <c r="E352" s="0"/>
      <c r="F352" s="0"/>
      <c r="G352" s="0"/>
    </row>
    <row r="353" customFormat="false" ht="14.4" hidden="false" customHeight="false" outlineLevel="0" collapsed="false">
      <c r="B353" s="129" t="n">
        <v>596</v>
      </c>
      <c r="C353" s="130" t="n">
        <f aca="false">ROUND((($B353-'1.1 Formula Sheet'!$D$117)*'1.1 Formula Sheet'!$E$117)+'1.1 Formula Sheet'!$F$117,3)</f>
        <v>80.079</v>
      </c>
      <c r="D353" s="52"/>
      <c r="E353" s="0"/>
      <c r="F353" s="0"/>
      <c r="G353" s="0"/>
    </row>
    <row r="354" customFormat="false" ht="14.4" hidden="false" customHeight="false" outlineLevel="0" collapsed="false">
      <c r="B354" s="127" t="n">
        <v>597</v>
      </c>
      <c r="C354" s="128" t="n">
        <f aca="false">ROUND((($B354-'1.1 Formula Sheet'!$D$117)*'1.1 Formula Sheet'!$E$117)+'1.1 Formula Sheet'!$F$117,3)</f>
        <v>80.193</v>
      </c>
      <c r="D354" s="52"/>
      <c r="E354" s="0"/>
      <c r="F354" s="0"/>
      <c r="G354" s="0"/>
    </row>
    <row r="355" customFormat="false" ht="14.4" hidden="false" customHeight="false" outlineLevel="0" collapsed="false">
      <c r="B355" s="129" t="n">
        <v>598</v>
      </c>
      <c r="C355" s="130" t="n">
        <f aca="false">ROUND((($B355-'1.1 Formula Sheet'!$D$117)*'1.1 Formula Sheet'!$E$117)+'1.1 Formula Sheet'!$F$117,3)</f>
        <v>80.306</v>
      </c>
      <c r="D355" s="52"/>
      <c r="E355" s="0"/>
      <c r="F355" s="0"/>
      <c r="G355" s="0"/>
    </row>
    <row r="356" customFormat="false" ht="14.4" hidden="false" customHeight="false" outlineLevel="0" collapsed="false">
      <c r="B356" s="127" t="n">
        <v>599</v>
      </c>
      <c r="C356" s="128" t="n">
        <f aca="false">ROUND((($B356-'1.1 Formula Sheet'!$D$117)*'1.1 Formula Sheet'!$E$117)+'1.1 Formula Sheet'!$F$117,3)</f>
        <v>80.42</v>
      </c>
      <c r="D356" s="52"/>
      <c r="E356" s="0"/>
      <c r="F356" s="0"/>
      <c r="G356" s="0"/>
    </row>
    <row r="357" customFormat="false" ht="14.4" hidden="false" customHeight="false" outlineLevel="0" collapsed="false">
      <c r="B357" s="129" t="n">
        <v>600</v>
      </c>
      <c r="C357" s="130" t="n">
        <f aca="false">ROUND((($B357-'1.1 Formula Sheet'!$D$117)*'1.1 Formula Sheet'!$E$117)+'1.1 Formula Sheet'!$F$117,3)</f>
        <v>80.533</v>
      </c>
      <c r="D357" s="52"/>
      <c r="E357" s="0"/>
      <c r="F357" s="0"/>
      <c r="G357" s="0"/>
    </row>
    <row r="358" customFormat="false" ht="14.4" hidden="false" customHeight="false" outlineLevel="0" collapsed="false">
      <c r="B358" s="127" t="n">
        <v>601</v>
      </c>
      <c r="C358" s="128" t="n">
        <f aca="false">ROUND((($B358-'1.1 Formula Sheet'!$D$117)*'1.1 Formula Sheet'!$E$117)+'1.1 Formula Sheet'!$F$117,3)</f>
        <v>80.646</v>
      </c>
      <c r="D358" s="52"/>
      <c r="E358" s="0"/>
      <c r="F358" s="0"/>
      <c r="G358" s="0"/>
    </row>
    <row r="359" customFormat="false" ht="14.4" hidden="false" customHeight="false" outlineLevel="0" collapsed="false">
      <c r="B359" s="129" t="n">
        <v>602</v>
      </c>
      <c r="C359" s="130" t="n">
        <f aca="false">ROUND((($B359-'1.1 Formula Sheet'!$D$117)*'1.1 Formula Sheet'!$E$117)+'1.1 Formula Sheet'!$F$117,3)</f>
        <v>80.76</v>
      </c>
      <c r="D359" s="52"/>
      <c r="E359" s="0"/>
      <c r="F359" s="0"/>
      <c r="G359" s="0"/>
    </row>
    <row r="360" customFormat="false" ht="14.4" hidden="false" customHeight="false" outlineLevel="0" collapsed="false">
      <c r="B360" s="127" t="n">
        <v>603</v>
      </c>
      <c r="C360" s="128" t="n">
        <f aca="false">ROUND((($B360-'1.1 Formula Sheet'!$D$117)*'1.1 Formula Sheet'!$E$117)+'1.1 Formula Sheet'!$F$117,3)</f>
        <v>80.873</v>
      </c>
      <c r="D360" s="52"/>
      <c r="E360" s="0"/>
      <c r="F360" s="0"/>
      <c r="G360" s="0"/>
    </row>
    <row r="361" customFormat="false" ht="14.4" hidden="false" customHeight="false" outlineLevel="0" collapsed="false">
      <c r="B361" s="129" t="n">
        <v>604</v>
      </c>
      <c r="C361" s="130" t="n">
        <f aca="false">ROUND((($B361-'1.1 Formula Sheet'!$D$117)*'1.1 Formula Sheet'!$E$117)+'1.1 Formula Sheet'!$F$117,3)</f>
        <v>80.987</v>
      </c>
      <c r="D361" s="52"/>
      <c r="E361" s="0"/>
      <c r="F361" s="0"/>
      <c r="G361" s="0"/>
    </row>
    <row r="362" customFormat="false" ht="14.4" hidden="false" customHeight="false" outlineLevel="0" collapsed="false">
      <c r="B362" s="127" t="n">
        <v>605</v>
      </c>
      <c r="C362" s="128" t="n">
        <f aca="false">ROUND((($B362-'1.1 Formula Sheet'!$D$117)*'1.1 Formula Sheet'!$E$117)+'1.1 Formula Sheet'!$F$117,3)</f>
        <v>81.1</v>
      </c>
      <c r="D362" s="52"/>
      <c r="E362" s="0"/>
      <c r="F362" s="0"/>
      <c r="G362" s="0"/>
    </row>
    <row r="363" customFormat="false" ht="14.4" hidden="false" customHeight="false" outlineLevel="0" collapsed="false">
      <c r="B363" s="129" t="n">
        <v>606</v>
      </c>
      <c r="C363" s="130" t="n">
        <f aca="false">ROUND((($B363-'1.1 Formula Sheet'!$D$117)*'1.1 Formula Sheet'!$E$117)+'1.1 Formula Sheet'!$F$117,3)</f>
        <v>81.213</v>
      </c>
      <c r="D363" s="52"/>
      <c r="E363" s="0"/>
      <c r="F363" s="0"/>
      <c r="G363" s="0"/>
    </row>
    <row r="364" customFormat="false" ht="14.4" hidden="false" customHeight="false" outlineLevel="0" collapsed="false">
      <c r="B364" s="127" t="n">
        <v>607</v>
      </c>
      <c r="C364" s="128" t="n">
        <f aca="false">ROUND((($B364-'1.1 Formula Sheet'!$D$117)*'1.1 Formula Sheet'!$E$117)+'1.1 Formula Sheet'!$F$117,3)</f>
        <v>81.327</v>
      </c>
      <c r="D364" s="52"/>
      <c r="E364" s="0"/>
      <c r="F364" s="0"/>
      <c r="G364" s="0"/>
    </row>
    <row r="365" customFormat="false" ht="14.4" hidden="false" customHeight="false" outlineLevel="0" collapsed="false">
      <c r="B365" s="129" t="n">
        <v>608</v>
      </c>
      <c r="C365" s="130" t="n">
        <f aca="false">ROUND((($B365-'1.1 Formula Sheet'!$D$117)*'1.1 Formula Sheet'!$E$117)+'1.1 Formula Sheet'!$F$117,3)</f>
        <v>81.44</v>
      </c>
      <c r="D365" s="52"/>
      <c r="E365" s="0"/>
      <c r="F365" s="0"/>
      <c r="G365" s="0"/>
    </row>
    <row r="366" customFormat="false" ht="14.4" hidden="false" customHeight="false" outlineLevel="0" collapsed="false">
      <c r="B366" s="127" t="n">
        <v>609</v>
      </c>
      <c r="C366" s="128" t="n">
        <f aca="false">ROUND((($B366-'1.1 Formula Sheet'!$D$117)*'1.1 Formula Sheet'!$E$117)+'1.1 Formula Sheet'!$F$117,3)</f>
        <v>81.554</v>
      </c>
      <c r="D366" s="52"/>
      <c r="E366" s="0"/>
      <c r="F366" s="0"/>
      <c r="G366" s="0"/>
    </row>
    <row r="367" customFormat="false" ht="14.4" hidden="false" customHeight="false" outlineLevel="0" collapsed="false">
      <c r="B367" s="129" t="n">
        <v>610</v>
      </c>
      <c r="C367" s="130" t="n">
        <f aca="false">ROUND((($B367-'1.1 Formula Sheet'!$D$117)*'1.1 Formula Sheet'!$E$117)+'1.1 Formula Sheet'!$F$117,3)</f>
        <v>81.667</v>
      </c>
      <c r="D367" s="52"/>
      <c r="E367" s="0"/>
      <c r="F367" s="0"/>
      <c r="G367" s="0"/>
    </row>
    <row r="368" customFormat="false" ht="14.4" hidden="false" customHeight="false" outlineLevel="0" collapsed="false">
      <c r="B368" s="127" t="n">
        <v>611</v>
      </c>
      <c r="C368" s="128" t="n">
        <f aca="false">ROUND((($B368-'1.1 Formula Sheet'!$D$117)*'1.1 Formula Sheet'!$E$117)+'1.1 Formula Sheet'!$F$117,3)</f>
        <v>81.78</v>
      </c>
      <c r="D368" s="52"/>
      <c r="E368" s="0"/>
      <c r="F368" s="0"/>
      <c r="G368" s="0"/>
    </row>
    <row r="369" customFormat="false" ht="14.4" hidden="false" customHeight="false" outlineLevel="0" collapsed="false">
      <c r="B369" s="129" t="n">
        <v>612</v>
      </c>
      <c r="C369" s="130" t="n">
        <f aca="false">ROUND((($B369-'1.1 Formula Sheet'!$D$117)*'1.1 Formula Sheet'!$E$117)+'1.1 Formula Sheet'!$F$117,3)</f>
        <v>81.894</v>
      </c>
      <c r="D369" s="52"/>
      <c r="E369" s="0"/>
      <c r="F369" s="0"/>
      <c r="G369" s="0"/>
    </row>
    <row r="370" customFormat="false" ht="14.4" hidden="false" customHeight="false" outlineLevel="0" collapsed="false">
      <c r="B370" s="127" t="n">
        <v>613</v>
      </c>
      <c r="C370" s="128" t="n">
        <f aca="false">ROUND((($B370-'1.1 Formula Sheet'!$D$117)*'1.1 Formula Sheet'!$E$117)+'1.1 Formula Sheet'!$F$117,3)</f>
        <v>82.007</v>
      </c>
      <c r="D370" s="52"/>
      <c r="E370" s="0"/>
      <c r="F370" s="0"/>
      <c r="G370" s="0"/>
    </row>
    <row r="371" customFormat="false" ht="14.4" hidden="false" customHeight="false" outlineLevel="0" collapsed="false">
      <c r="B371" s="129" t="n">
        <v>614</v>
      </c>
      <c r="C371" s="130" t="n">
        <f aca="false">ROUND((($B371-'1.1 Formula Sheet'!$D$117)*'1.1 Formula Sheet'!$E$117)+'1.1 Formula Sheet'!$F$117,3)</f>
        <v>82.121</v>
      </c>
      <c r="D371" s="52"/>
      <c r="E371" s="0"/>
      <c r="F371" s="0"/>
      <c r="G371" s="0"/>
    </row>
    <row r="372" customFormat="false" ht="14.4" hidden="false" customHeight="false" outlineLevel="0" collapsed="false">
      <c r="B372" s="127" t="n">
        <v>615</v>
      </c>
      <c r="C372" s="128" t="n">
        <f aca="false">ROUND((($B372-'1.1 Formula Sheet'!$D$117)*'1.1 Formula Sheet'!$E$117)+'1.1 Formula Sheet'!$F$117,3)</f>
        <v>82.234</v>
      </c>
      <c r="D372" s="52"/>
      <c r="E372" s="0"/>
      <c r="F372" s="0"/>
      <c r="G372" s="0"/>
    </row>
    <row r="373" customFormat="false" ht="14.4" hidden="false" customHeight="false" outlineLevel="0" collapsed="false">
      <c r="B373" s="129" t="n">
        <v>616</v>
      </c>
      <c r="C373" s="130" t="n">
        <f aca="false">ROUND((($B373-'1.1 Formula Sheet'!$D$117)*'1.1 Formula Sheet'!$E$117)+'1.1 Formula Sheet'!$F$117,3)</f>
        <v>82.347</v>
      </c>
      <c r="D373" s="52"/>
      <c r="E373" s="0"/>
      <c r="F373" s="0"/>
      <c r="G373" s="0"/>
    </row>
    <row r="374" customFormat="false" ht="14.4" hidden="false" customHeight="false" outlineLevel="0" collapsed="false">
      <c r="B374" s="127" t="n">
        <v>617</v>
      </c>
      <c r="C374" s="128" t="n">
        <f aca="false">ROUND((($B374-'1.1 Formula Sheet'!$D$117)*'1.1 Formula Sheet'!$E$117)+'1.1 Formula Sheet'!$F$117,3)</f>
        <v>82.461</v>
      </c>
      <c r="D374" s="52"/>
      <c r="E374" s="0"/>
      <c r="F374" s="0"/>
      <c r="G374" s="0"/>
    </row>
    <row r="375" customFormat="false" ht="14.4" hidden="false" customHeight="false" outlineLevel="0" collapsed="false">
      <c r="B375" s="129" t="n">
        <v>618</v>
      </c>
      <c r="C375" s="130" t="n">
        <f aca="false">ROUND((($B375-'1.1 Formula Sheet'!$D$117)*'1.1 Formula Sheet'!$E$117)+'1.1 Formula Sheet'!$F$117,3)</f>
        <v>82.574</v>
      </c>
      <c r="D375" s="52"/>
      <c r="E375" s="0"/>
      <c r="F375" s="0"/>
      <c r="G375" s="0"/>
    </row>
    <row r="376" customFormat="false" ht="14.4" hidden="false" customHeight="false" outlineLevel="0" collapsed="false">
      <c r="B376" s="127" t="n">
        <v>619</v>
      </c>
      <c r="C376" s="128" t="n">
        <f aca="false">ROUND((($B376-'1.1 Formula Sheet'!$D$117)*'1.1 Formula Sheet'!$E$117)+'1.1 Formula Sheet'!$F$117,3)</f>
        <v>82.688</v>
      </c>
      <c r="D376" s="52"/>
      <c r="E376" s="0"/>
      <c r="F376" s="0"/>
      <c r="G376" s="0"/>
    </row>
    <row r="377" customFormat="false" ht="14.4" hidden="false" customHeight="false" outlineLevel="0" collapsed="false">
      <c r="B377" s="129" t="n">
        <v>620</v>
      </c>
      <c r="C377" s="130" t="n">
        <f aca="false">ROUND((($B377-'1.1 Formula Sheet'!$D$117)*'1.1 Formula Sheet'!$E$117)+'1.1 Formula Sheet'!$F$117,3)</f>
        <v>82.801</v>
      </c>
      <c r="D377" s="52"/>
      <c r="E377" s="0"/>
      <c r="F377" s="0"/>
      <c r="G377" s="0"/>
    </row>
    <row r="378" customFormat="false" ht="14.4" hidden="false" customHeight="false" outlineLevel="0" collapsed="false">
      <c r="B378" s="127" t="n">
        <v>621</v>
      </c>
      <c r="C378" s="128" t="n">
        <f aca="false">ROUND((($B378-'1.1 Formula Sheet'!$D$117)*'1.1 Formula Sheet'!$E$117)+'1.1 Formula Sheet'!$F$117,3)</f>
        <v>82.914</v>
      </c>
      <c r="D378" s="52"/>
      <c r="E378" s="0"/>
      <c r="F378" s="0"/>
      <c r="G378" s="0"/>
    </row>
    <row r="379" customFormat="false" ht="14.4" hidden="false" customHeight="false" outlineLevel="0" collapsed="false">
      <c r="B379" s="129" t="n">
        <v>622</v>
      </c>
      <c r="C379" s="130" t="n">
        <f aca="false">ROUND((($B379-'1.1 Formula Sheet'!$D$117)*'1.1 Formula Sheet'!$E$117)+'1.1 Formula Sheet'!$F$117,3)</f>
        <v>83.028</v>
      </c>
      <c r="D379" s="52"/>
      <c r="E379" s="0"/>
      <c r="F379" s="0"/>
      <c r="G379" s="0"/>
    </row>
    <row r="380" customFormat="false" ht="14.4" hidden="false" customHeight="false" outlineLevel="0" collapsed="false">
      <c r="B380" s="127" t="n">
        <v>623</v>
      </c>
      <c r="C380" s="128" t="n">
        <f aca="false">ROUND((($B380-'1.1 Formula Sheet'!$D$117)*'1.1 Formula Sheet'!$E$117)+'1.1 Formula Sheet'!$F$117,3)</f>
        <v>83.141</v>
      </c>
      <c r="D380" s="52"/>
      <c r="E380" s="0"/>
      <c r="F380" s="0"/>
      <c r="G380" s="0"/>
    </row>
    <row r="381" customFormat="false" ht="14.4" hidden="false" customHeight="false" outlineLevel="0" collapsed="false">
      <c r="B381" s="129" t="n">
        <v>624</v>
      </c>
      <c r="C381" s="130" t="n">
        <f aca="false">ROUND((($B381-'1.1 Formula Sheet'!$D$117)*'1.1 Formula Sheet'!$E$117)+'1.1 Formula Sheet'!$F$117,3)</f>
        <v>83.255</v>
      </c>
      <c r="D381" s="52"/>
      <c r="E381" s="0"/>
      <c r="F381" s="0"/>
      <c r="G381" s="0"/>
    </row>
    <row r="382" customFormat="false" ht="14.4" hidden="false" customHeight="false" outlineLevel="0" collapsed="false">
      <c r="B382" s="127" t="n">
        <v>625</v>
      </c>
      <c r="C382" s="128" t="n">
        <f aca="false">ROUND((($B382-'1.1 Formula Sheet'!$D$117)*'1.1 Formula Sheet'!$E$117)+'1.1 Formula Sheet'!$F$117,3)</f>
        <v>83.368</v>
      </c>
      <c r="D382" s="52"/>
      <c r="E382" s="0"/>
      <c r="F382" s="0"/>
      <c r="G382" s="0"/>
    </row>
    <row r="383" customFormat="false" ht="14.4" hidden="false" customHeight="false" outlineLevel="0" collapsed="false">
      <c r="B383" s="129" t="n">
        <v>626</v>
      </c>
      <c r="C383" s="130" t="n">
        <f aca="false">ROUND((($B383-'1.1 Formula Sheet'!$D$117)*'1.1 Formula Sheet'!$E$117)+'1.1 Formula Sheet'!$F$117,3)</f>
        <v>83.481</v>
      </c>
      <c r="D383" s="52"/>
      <c r="E383" s="0"/>
      <c r="F383" s="0"/>
      <c r="G383" s="0"/>
    </row>
    <row r="384" customFormat="false" ht="14.4" hidden="false" customHeight="false" outlineLevel="0" collapsed="false">
      <c r="B384" s="127" t="n">
        <v>627</v>
      </c>
      <c r="C384" s="128" t="n">
        <f aca="false">ROUND((($B384-'1.1 Formula Sheet'!$D$117)*'1.1 Formula Sheet'!$E$117)+'1.1 Formula Sheet'!$F$117,3)</f>
        <v>83.595</v>
      </c>
      <c r="D384" s="52"/>
      <c r="E384" s="0"/>
      <c r="F384" s="0"/>
      <c r="G384" s="0"/>
    </row>
    <row r="385" customFormat="false" ht="14.4" hidden="false" customHeight="false" outlineLevel="0" collapsed="false">
      <c r="B385" s="129" t="n">
        <v>628</v>
      </c>
      <c r="C385" s="130" t="n">
        <f aca="false">ROUND((($B385-'1.1 Formula Sheet'!$D$117)*'1.1 Formula Sheet'!$E$117)+'1.1 Formula Sheet'!$F$117,3)</f>
        <v>83.708</v>
      </c>
      <c r="D385" s="52"/>
      <c r="E385" s="0"/>
      <c r="F385" s="0"/>
      <c r="G385" s="0"/>
    </row>
    <row r="386" customFormat="false" ht="14.4" hidden="false" customHeight="false" outlineLevel="0" collapsed="false">
      <c r="B386" s="127" t="n">
        <v>629</v>
      </c>
      <c r="C386" s="128" t="n">
        <f aca="false">ROUND((($B386-'1.1 Formula Sheet'!$D$117)*'1.1 Formula Sheet'!$E$117)+'1.1 Formula Sheet'!$F$117,3)</f>
        <v>83.822</v>
      </c>
      <c r="D386" s="52"/>
      <c r="E386" s="0"/>
      <c r="F386" s="0"/>
      <c r="G386" s="0"/>
    </row>
    <row r="387" customFormat="false" ht="14.4" hidden="false" customHeight="false" outlineLevel="0" collapsed="false">
      <c r="B387" s="129" t="n">
        <v>630</v>
      </c>
      <c r="C387" s="130" t="n">
        <f aca="false">ROUND((($B387-'1.1 Formula Sheet'!$D$117)*'1.1 Formula Sheet'!$E$117)+'1.1 Formula Sheet'!$F$117,3)</f>
        <v>83.935</v>
      </c>
      <c r="D387" s="52"/>
      <c r="E387" s="0"/>
      <c r="F387" s="0"/>
      <c r="G387" s="0"/>
    </row>
    <row r="388" customFormat="false" ht="14.4" hidden="false" customHeight="false" outlineLevel="0" collapsed="false">
      <c r="B388" s="127" t="n">
        <v>631</v>
      </c>
      <c r="C388" s="128" t="n">
        <f aca="false">ROUND((($B388-'1.1 Formula Sheet'!$D$117)*'1.1 Formula Sheet'!$E$117)+'1.1 Formula Sheet'!$F$117,3)</f>
        <v>84.048</v>
      </c>
      <c r="D388" s="52"/>
      <c r="E388" s="0"/>
      <c r="F388" s="0"/>
      <c r="G388" s="0"/>
    </row>
    <row r="389" customFormat="false" ht="14.4" hidden="false" customHeight="false" outlineLevel="0" collapsed="false">
      <c r="B389" s="129" t="n">
        <v>632</v>
      </c>
      <c r="C389" s="130" t="n">
        <f aca="false">ROUND((($B389-'1.1 Formula Sheet'!$D$117)*'1.1 Formula Sheet'!$E$117)+'1.1 Formula Sheet'!$F$117,3)</f>
        <v>84.162</v>
      </c>
      <c r="D389" s="52"/>
      <c r="E389" s="0"/>
      <c r="F389" s="0"/>
      <c r="G389" s="0"/>
    </row>
    <row r="390" customFormat="false" ht="14.4" hidden="false" customHeight="false" outlineLevel="0" collapsed="false">
      <c r="B390" s="127" t="n">
        <v>633</v>
      </c>
      <c r="C390" s="128" t="n">
        <f aca="false">ROUND((($B390-'1.1 Formula Sheet'!$D$117)*'1.1 Formula Sheet'!$E$117)+'1.1 Formula Sheet'!$F$117,3)</f>
        <v>84.275</v>
      </c>
      <c r="D390" s="52"/>
      <c r="E390" s="0"/>
      <c r="F390" s="0"/>
      <c r="G390" s="0"/>
    </row>
    <row r="391" customFormat="false" ht="14.4" hidden="false" customHeight="false" outlineLevel="0" collapsed="false">
      <c r="B391" s="129" t="n">
        <v>634</v>
      </c>
      <c r="C391" s="130" t="n">
        <f aca="false">ROUND((($B391-'1.1 Formula Sheet'!$D$117)*'1.1 Formula Sheet'!$E$117)+'1.1 Formula Sheet'!$F$117,3)</f>
        <v>84.389</v>
      </c>
      <c r="D391" s="52"/>
      <c r="E391" s="0"/>
      <c r="F391" s="0"/>
      <c r="G391" s="0"/>
    </row>
    <row r="392" customFormat="false" ht="14.4" hidden="false" customHeight="false" outlineLevel="0" collapsed="false">
      <c r="B392" s="127" t="n">
        <v>635</v>
      </c>
      <c r="C392" s="128" t="n">
        <f aca="false">ROUND((($B392-'1.1 Formula Sheet'!$D$117)*'1.1 Formula Sheet'!$E$117)+'1.1 Formula Sheet'!$F$117,3)</f>
        <v>84.502</v>
      </c>
      <c r="D392" s="52"/>
      <c r="E392" s="0"/>
      <c r="F392" s="0"/>
      <c r="G392" s="0"/>
    </row>
    <row r="393" customFormat="false" ht="14.4" hidden="false" customHeight="false" outlineLevel="0" collapsed="false">
      <c r="B393" s="129" t="n">
        <v>636</v>
      </c>
      <c r="C393" s="130" t="n">
        <f aca="false">ROUND((($B393-'1.1 Formula Sheet'!$D$117)*'1.1 Formula Sheet'!$E$117)+'1.1 Formula Sheet'!$F$117,3)</f>
        <v>84.615</v>
      </c>
      <c r="D393" s="52"/>
      <c r="E393" s="0"/>
      <c r="F393" s="0"/>
      <c r="G393" s="0"/>
    </row>
    <row r="394" customFormat="false" ht="14.4" hidden="false" customHeight="false" outlineLevel="0" collapsed="false">
      <c r="B394" s="127" t="n">
        <v>637</v>
      </c>
      <c r="C394" s="128" t="n">
        <f aca="false">ROUND((($B394-'1.1 Formula Sheet'!$D$117)*'1.1 Formula Sheet'!$E$117)+'1.1 Formula Sheet'!$F$117,3)</f>
        <v>84.729</v>
      </c>
      <c r="D394" s="52"/>
      <c r="E394" s="0"/>
      <c r="F394" s="0"/>
      <c r="G394" s="0"/>
    </row>
    <row r="395" customFormat="false" ht="14.4" hidden="false" customHeight="false" outlineLevel="0" collapsed="false">
      <c r="B395" s="129" t="n">
        <v>638</v>
      </c>
      <c r="C395" s="130" t="n">
        <f aca="false">ROUND((($B395-'1.1 Formula Sheet'!$D$117)*'1.1 Formula Sheet'!$E$117)+'1.1 Formula Sheet'!$F$117,3)</f>
        <v>84.842</v>
      </c>
      <c r="D395" s="52"/>
      <c r="E395" s="0"/>
      <c r="F395" s="0"/>
      <c r="G395" s="0"/>
    </row>
    <row r="396" customFormat="false" ht="14.4" hidden="false" customHeight="false" outlineLevel="0" collapsed="false">
      <c r="B396" s="127" t="n">
        <v>639</v>
      </c>
      <c r="C396" s="128" t="n">
        <f aca="false">ROUND((($B396-'1.1 Formula Sheet'!$D$117)*'1.1 Formula Sheet'!$E$117)+'1.1 Formula Sheet'!$F$117,3)</f>
        <v>84.956</v>
      </c>
      <c r="D396" s="52"/>
      <c r="E396" s="0"/>
      <c r="F396" s="0"/>
      <c r="G396" s="0"/>
    </row>
    <row r="397" customFormat="false" ht="14.4" hidden="false" customHeight="false" outlineLevel="0" collapsed="false">
      <c r="B397" s="129" t="n">
        <v>640</v>
      </c>
      <c r="C397" s="130" t="n">
        <f aca="false">ROUND((($B397-'1.1 Formula Sheet'!$D$117)*'1.1 Formula Sheet'!$E$117)+'1.1 Formula Sheet'!$F$117,3)</f>
        <v>85.069</v>
      </c>
      <c r="D397" s="52"/>
      <c r="E397" s="0"/>
      <c r="F397" s="0"/>
      <c r="G397" s="0"/>
    </row>
    <row r="398" customFormat="false" ht="14.4" hidden="false" customHeight="false" outlineLevel="0" collapsed="false">
      <c r="B398" s="127" t="n">
        <v>641</v>
      </c>
      <c r="C398" s="128" t="n">
        <f aca="false">ROUND((($B398-'1.1 Formula Sheet'!$D$117)*'1.1 Formula Sheet'!$E$117)+'1.1 Formula Sheet'!$F$117,3)</f>
        <v>85.182</v>
      </c>
      <c r="D398" s="52"/>
      <c r="E398" s="0"/>
      <c r="F398" s="0"/>
      <c r="G398" s="0"/>
    </row>
    <row r="399" customFormat="false" ht="14.4" hidden="false" customHeight="false" outlineLevel="0" collapsed="false">
      <c r="B399" s="129" t="n">
        <v>642</v>
      </c>
      <c r="C399" s="130" t="n">
        <f aca="false">ROUND((($B399-'1.1 Formula Sheet'!$D$117)*'1.1 Formula Sheet'!$E$117)+'1.1 Formula Sheet'!$F$117,3)</f>
        <v>85.296</v>
      </c>
      <c r="D399" s="52"/>
      <c r="E399" s="0"/>
      <c r="F399" s="0"/>
      <c r="G399" s="0"/>
    </row>
    <row r="400" customFormat="false" ht="14.4" hidden="false" customHeight="false" outlineLevel="0" collapsed="false">
      <c r="B400" s="127" t="n">
        <v>643</v>
      </c>
      <c r="C400" s="128" t="n">
        <f aca="false">ROUND((($B400-'1.1 Formula Sheet'!$D$117)*'1.1 Formula Sheet'!$E$117)+'1.1 Formula Sheet'!$F$117,3)</f>
        <v>85.409</v>
      </c>
      <c r="D400" s="52"/>
      <c r="E400" s="0"/>
      <c r="F400" s="0"/>
      <c r="G400" s="0"/>
    </row>
    <row r="401" customFormat="false" ht="14.4" hidden="false" customHeight="false" outlineLevel="0" collapsed="false">
      <c r="B401" s="129" t="n">
        <v>644</v>
      </c>
      <c r="C401" s="130" t="n">
        <f aca="false">ROUND((($B401-'1.1 Formula Sheet'!$D$117)*'1.1 Formula Sheet'!$E$117)+'1.1 Formula Sheet'!$F$117,3)</f>
        <v>85.523</v>
      </c>
      <c r="D401" s="52"/>
      <c r="E401" s="0"/>
      <c r="F401" s="0"/>
      <c r="G401" s="0"/>
    </row>
    <row r="402" customFormat="false" ht="14.4" hidden="false" customHeight="false" outlineLevel="0" collapsed="false">
      <c r="B402" s="127" t="n">
        <v>645</v>
      </c>
      <c r="C402" s="128" t="n">
        <f aca="false">ROUND((($B402-'1.1 Formula Sheet'!$D$117)*'1.1 Formula Sheet'!$E$117)+'1.1 Formula Sheet'!$F$117,3)</f>
        <v>85.636</v>
      </c>
      <c r="D402" s="52"/>
      <c r="E402" s="0"/>
      <c r="F402" s="0"/>
      <c r="G402" s="0"/>
    </row>
    <row r="403" customFormat="false" ht="14.4" hidden="false" customHeight="false" outlineLevel="0" collapsed="false">
      <c r="B403" s="129" t="n">
        <v>646</v>
      </c>
      <c r="C403" s="130" t="n">
        <f aca="false">ROUND((($B403-'1.1 Formula Sheet'!$D$117)*'1.1 Formula Sheet'!$E$117)+'1.1 Formula Sheet'!$F$117,3)</f>
        <v>85.749</v>
      </c>
      <c r="D403" s="52"/>
      <c r="E403" s="0"/>
      <c r="F403" s="0"/>
      <c r="G403" s="0"/>
    </row>
    <row r="404" customFormat="false" ht="14.4" hidden="false" customHeight="false" outlineLevel="0" collapsed="false">
      <c r="B404" s="127" t="n">
        <v>647</v>
      </c>
      <c r="C404" s="128" t="n">
        <f aca="false">ROUND((($B404-'1.1 Formula Sheet'!$D$117)*'1.1 Formula Sheet'!$E$117)+'1.1 Formula Sheet'!$F$117,3)</f>
        <v>85.863</v>
      </c>
      <c r="D404" s="52"/>
      <c r="E404" s="0"/>
      <c r="F404" s="0"/>
      <c r="G404" s="0"/>
    </row>
    <row r="405" customFormat="false" ht="14.4" hidden="false" customHeight="false" outlineLevel="0" collapsed="false">
      <c r="B405" s="129" t="n">
        <v>648</v>
      </c>
      <c r="C405" s="130" t="n">
        <f aca="false">ROUND((($B405-'1.1 Formula Sheet'!$D$117)*'1.1 Formula Sheet'!$E$117)+'1.1 Formula Sheet'!$F$117,3)</f>
        <v>85.976</v>
      </c>
      <c r="D405" s="52"/>
      <c r="E405" s="0"/>
      <c r="F405" s="0"/>
      <c r="G405" s="0"/>
    </row>
    <row r="406" customFormat="false" ht="14.4" hidden="false" customHeight="false" outlineLevel="0" collapsed="false">
      <c r="B406" s="127" t="n">
        <v>649</v>
      </c>
      <c r="C406" s="128" t="n">
        <f aca="false">ROUND((($B406-'1.1 Formula Sheet'!$D$117)*'1.1 Formula Sheet'!$E$117)+'1.1 Formula Sheet'!$F$117,3)</f>
        <v>86.09</v>
      </c>
      <c r="D406" s="52"/>
      <c r="E406" s="0"/>
      <c r="F406" s="0"/>
      <c r="G406" s="0"/>
    </row>
    <row r="407" customFormat="false" ht="14.4" hidden="false" customHeight="false" outlineLevel="0" collapsed="false">
      <c r="B407" s="129" t="n">
        <v>650</v>
      </c>
      <c r="C407" s="130" t="n">
        <f aca="false">ROUND((($B407-'1.1 Formula Sheet'!$D$117)*'1.1 Formula Sheet'!$E$117)+'1.1 Formula Sheet'!$F$117,3)</f>
        <v>86.203</v>
      </c>
      <c r="D407" s="52"/>
      <c r="E407" s="0"/>
      <c r="F407" s="0"/>
      <c r="G407" s="0"/>
    </row>
    <row r="408" customFormat="false" ht="14.4" hidden="false" customHeight="false" outlineLevel="0" collapsed="false">
      <c r="B408" s="127" t="n">
        <v>651</v>
      </c>
      <c r="C408" s="128" t="n">
        <f aca="false">ROUND((($B408-'1.1 Formula Sheet'!$D$117)*'1.1 Formula Sheet'!$E$117)+'1.1 Formula Sheet'!$F$117,3)</f>
        <v>86.316</v>
      </c>
      <c r="D408" s="52"/>
      <c r="E408" s="0"/>
      <c r="F408" s="0"/>
      <c r="G408" s="0"/>
    </row>
    <row r="409" customFormat="false" ht="14.4" hidden="false" customHeight="false" outlineLevel="0" collapsed="false">
      <c r="B409" s="129" t="n">
        <v>652</v>
      </c>
      <c r="C409" s="130" t="n">
        <f aca="false">ROUND((($B409-'1.1 Formula Sheet'!$D$117)*'1.1 Formula Sheet'!$E$117)+'1.1 Formula Sheet'!$F$117,3)</f>
        <v>86.43</v>
      </c>
      <c r="D409" s="52"/>
      <c r="E409" s="0"/>
      <c r="F409" s="0"/>
      <c r="G409" s="0"/>
    </row>
    <row r="410" customFormat="false" ht="14.4" hidden="false" customHeight="false" outlineLevel="0" collapsed="false">
      <c r="B410" s="127" t="n">
        <v>653</v>
      </c>
      <c r="C410" s="128" t="n">
        <f aca="false">ROUND((($B410-'1.1 Formula Sheet'!$D$117)*'1.1 Formula Sheet'!$E$117)+'1.1 Formula Sheet'!$F$117,3)</f>
        <v>86.543</v>
      </c>
      <c r="D410" s="52"/>
      <c r="E410" s="0"/>
      <c r="F410" s="0"/>
      <c r="G410" s="0"/>
    </row>
    <row r="411" customFormat="false" ht="14.4" hidden="false" customHeight="false" outlineLevel="0" collapsed="false">
      <c r="B411" s="129" t="n">
        <v>654</v>
      </c>
      <c r="C411" s="130" t="n">
        <f aca="false">ROUND((($B411-'1.1 Formula Sheet'!$D$117)*'1.1 Formula Sheet'!$E$117)+'1.1 Formula Sheet'!$F$117,3)</f>
        <v>86.657</v>
      </c>
      <c r="D411" s="52"/>
      <c r="E411" s="0"/>
      <c r="F411" s="0"/>
      <c r="G411" s="0"/>
    </row>
    <row r="412" customFormat="false" ht="14.4" hidden="false" customHeight="false" outlineLevel="0" collapsed="false">
      <c r="B412" s="127" t="n">
        <v>655</v>
      </c>
      <c r="C412" s="128" t="n">
        <f aca="false">ROUND((($B412-'1.1 Formula Sheet'!$D$117)*'1.1 Formula Sheet'!$E$117)+'1.1 Formula Sheet'!$F$117,3)</f>
        <v>86.77</v>
      </c>
      <c r="D412" s="52"/>
      <c r="E412" s="0"/>
      <c r="F412" s="0"/>
      <c r="G412" s="0"/>
    </row>
    <row r="413" customFormat="false" ht="14.4" hidden="false" customHeight="false" outlineLevel="0" collapsed="false">
      <c r="B413" s="129" t="n">
        <v>656</v>
      </c>
      <c r="C413" s="130" t="n">
        <f aca="false">ROUND((($B413-'1.1 Formula Sheet'!$D$117)*'1.1 Formula Sheet'!$E$117)+'1.1 Formula Sheet'!$F$117,3)</f>
        <v>86.883</v>
      </c>
      <c r="D413" s="52"/>
      <c r="E413" s="0"/>
      <c r="F413" s="0"/>
      <c r="G413" s="0"/>
    </row>
    <row r="414" customFormat="false" ht="14.4" hidden="false" customHeight="false" outlineLevel="0" collapsed="false">
      <c r="B414" s="127" t="n">
        <v>657</v>
      </c>
      <c r="C414" s="128" t="n">
        <f aca="false">ROUND((($B414-'1.1 Formula Sheet'!$D$117)*'1.1 Formula Sheet'!$E$117)+'1.1 Formula Sheet'!$F$117,3)</f>
        <v>86.997</v>
      </c>
      <c r="D414" s="52"/>
      <c r="E414" s="0"/>
      <c r="F414" s="0"/>
      <c r="G414" s="0"/>
    </row>
    <row r="415" customFormat="false" ht="14.4" hidden="false" customHeight="false" outlineLevel="0" collapsed="false">
      <c r="B415" s="129" t="n">
        <v>658</v>
      </c>
      <c r="C415" s="130" t="n">
        <f aca="false">ROUND((($B415-'1.1 Formula Sheet'!$D$117)*'1.1 Formula Sheet'!$E$117)+'1.1 Formula Sheet'!$F$117,3)</f>
        <v>87.11</v>
      </c>
      <c r="D415" s="52"/>
      <c r="E415" s="0"/>
      <c r="F415" s="0"/>
      <c r="G415" s="0"/>
    </row>
    <row r="416" customFormat="false" ht="14.4" hidden="false" customHeight="false" outlineLevel="0" collapsed="false">
      <c r="B416" s="127" t="n">
        <v>659</v>
      </c>
      <c r="C416" s="128" t="n">
        <f aca="false">ROUND((($B416-'1.1 Formula Sheet'!$D$117)*'1.1 Formula Sheet'!$E$117)+'1.1 Formula Sheet'!$F$117,3)</f>
        <v>87.224</v>
      </c>
      <c r="D416" s="52"/>
      <c r="E416" s="0"/>
      <c r="F416" s="0"/>
      <c r="G416" s="0"/>
    </row>
    <row r="417" customFormat="false" ht="14.4" hidden="false" customHeight="false" outlineLevel="0" collapsed="false">
      <c r="B417" s="129" t="n">
        <v>660</v>
      </c>
      <c r="C417" s="130" t="n">
        <f aca="false">ROUND((($B417-'1.1 Formula Sheet'!$D$117)*'1.1 Formula Sheet'!$E$117)+'1.1 Formula Sheet'!$F$117,3)</f>
        <v>87.337</v>
      </c>
      <c r="D417" s="52"/>
      <c r="E417" s="0"/>
      <c r="F417" s="0"/>
      <c r="G417" s="0"/>
    </row>
    <row r="418" customFormat="false" ht="14.4" hidden="false" customHeight="false" outlineLevel="0" collapsed="false">
      <c r="B418" s="127" t="n">
        <v>661</v>
      </c>
      <c r="C418" s="128" t="n">
        <f aca="false">ROUND((($B418-'1.1 Formula Sheet'!$D$117)*'1.1 Formula Sheet'!$E$117)+'1.1 Formula Sheet'!$F$117,3)</f>
        <v>87.45</v>
      </c>
      <c r="D418" s="52"/>
      <c r="E418" s="0"/>
      <c r="F418" s="0"/>
      <c r="G418" s="0"/>
    </row>
    <row r="419" customFormat="false" ht="14.4" hidden="false" customHeight="false" outlineLevel="0" collapsed="false">
      <c r="B419" s="129" t="n">
        <v>662</v>
      </c>
      <c r="C419" s="130" t="n">
        <f aca="false">ROUND((($B419-'1.1 Formula Sheet'!$D$117)*'1.1 Formula Sheet'!$E$117)+'1.1 Formula Sheet'!$F$117,3)</f>
        <v>87.564</v>
      </c>
      <c r="D419" s="52"/>
      <c r="E419" s="0"/>
      <c r="F419" s="0"/>
      <c r="G419" s="0"/>
    </row>
    <row r="420" customFormat="false" ht="14.4" hidden="false" customHeight="false" outlineLevel="0" collapsed="false">
      <c r="B420" s="127" t="n">
        <v>663</v>
      </c>
      <c r="C420" s="128" t="n">
        <f aca="false">ROUND((($B420-'1.1 Formula Sheet'!$D$117)*'1.1 Formula Sheet'!$E$117)+'1.1 Formula Sheet'!$F$117,3)</f>
        <v>87.677</v>
      </c>
      <c r="D420" s="52"/>
      <c r="E420" s="0"/>
      <c r="F420" s="0"/>
      <c r="G420" s="0"/>
    </row>
    <row r="421" customFormat="false" ht="14.4" hidden="false" customHeight="false" outlineLevel="0" collapsed="false">
      <c r="B421" s="129" t="n">
        <v>664</v>
      </c>
      <c r="C421" s="130" t="n">
        <f aca="false">ROUND((($B421-'1.1 Formula Sheet'!$D$117)*'1.1 Formula Sheet'!$E$117)+'1.1 Formula Sheet'!$F$117,3)</f>
        <v>87.791</v>
      </c>
      <c r="D421" s="52"/>
      <c r="E421" s="0"/>
      <c r="F421" s="0"/>
      <c r="G421" s="0"/>
    </row>
    <row r="422" customFormat="false" ht="14.4" hidden="false" customHeight="false" outlineLevel="0" collapsed="false">
      <c r="B422" s="127" t="n">
        <v>665</v>
      </c>
      <c r="C422" s="128" t="n">
        <f aca="false">ROUND((($B422-'1.1 Formula Sheet'!$D$117)*'1.1 Formula Sheet'!$E$117)+'1.1 Formula Sheet'!$F$117,3)</f>
        <v>87.904</v>
      </c>
      <c r="D422" s="52"/>
      <c r="E422" s="0"/>
      <c r="F422" s="0"/>
      <c r="G422" s="0"/>
    </row>
    <row r="423" customFormat="false" ht="14.4" hidden="false" customHeight="false" outlineLevel="0" collapsed="false">
      <c r="B423" s="129" t="n">
        <v>666</v>
      </c>
      <c r="C423" s="130" t="n">
        <f aca="false">ROUND((($B423-'1.1 Formula Sheet'!$D$117)*'1.1 Formula Sheet'!$E$117)+'1.1 Formula Sheet'!$F$117,3)</f>
        <v>88.017</v>
      </c>
      <c r="D423" s="52"/>
      <c r="E423" s="0"/>
      <c r="F423" s="0"/>
      <c r="G423" s="0"/>
    </row>
    <row r="424" customFormat="false" ht="14.4" hidden="false" customHeight="false" outlineLevel="0" collapsed="false">
      <c r="B424" s="127" t="n">
        <v>667</v>
      </c>
      <c r="C424" s="128" t="n">
        <f aca="false">ROUND((($B424-'1.1 Formula Sheet'!$D$117)*'1.1 Formula Sheet'!$E$117)+'1.1 Formula Sheet'!$F$117,3)</f>
        <v>88.131</v>
      </c>
      <c r="D424" s="52"/>
      <c r="E424" s="0"/>
      <c r="F424" s="0"/>
      <c r="G424" s="0"/>
    </row>
    <row r="425" customFormat="false" ht="14.4" hidden="false" customHeight="false" outlineLevel="0" collapsed="false">
      <c r="B425" s="129" t="n">
        <v>668</v>
      </c>
      <c r="C425" s="130" t="n">
        <f aca="false">ROUND((($B425-'1.1 Formula Sheet'!$D$117)*'1.1 Formula Sheet'!$E$117)+'1.1 Formula Sheet'!$F$117,3)</f>
        <v>88.244</v>
      </c>
      <c r="D425" s="52"/>
      <c r="E425" s="0"/>
      <c r="F425" s="0"/>
      <c r="G425" s="0"/>
    </row>
    <row r="426" customFormat="false" ht="14.4" hidden="false" customHeight="false" outlineLevel="0" collapsed="false">
      <c r="B426" s="127" t="n">
        <v>669</v>
      </c>
      <c r="C426" s="128" t="n">
        <f aca="false">ROUND((($B426-'1.1 Formula Sheet'!$D$117)*'1.1 Formula Sheet'!$E$117)+'1.1 Formula Sheet'!$F$117,3)</f>
        <v>88.358</v>
      </c>
      <c r="D426" s="52"/>
      <c r="E426" s="0"/>
      <c r="F426" s="0"/>
      <c r="G426" s="0"/>
    </row>
    <row r="427" customFormat="false" ht="14.4" hidden="false" customHeight="false" outlineLevel="0" collapsed="false">
      <c r="B427" s="129" t="n">
        <v>670</v>
      </c>
      <c r="C427" s="130" t="n">
        <f aca="false">ROUND((($B427-'1.1 Formula Sheet'!$D$117)*'1.1 Formula Sheet'!$E$117)+'1.1 Formula Sheet'!$F$117,3)</f>
        <v>88.471</v>
      </c>
      <c r="D427" s="52"/>
      <c r="E427" s="0"/>
      <c r="F427" s="0"/>
      <c r="G427" s="0"/>
    </row>
    <row r="428" customFormat="false" ht="14.4" hidden="false" customHeight="false" outlineLevel="0" collapsed="false">
      <c r="B428" s="127" t="n">
        <v>671</v>
      </c>
      <c r="C428" s="128" t="n">
        <f aca="false">ROUND((($B428-'1.1 Formula Sheet'!$D$117)*'1.1 Formula Sheet'!$E$117)+'1.1 Formula Sheet'!$F$117,3)</f>
        <v>88.584</v>
      </c>
      <c r="D428" s="52"/>
      <c r="E428" s="0"/>
      <c r="F428" s="0"/>
      <c r="G428" s="0"/>
    </row>
    <row r="429" customFormat="false" ht="14.4" hidden="false" customHeight="false" outlineLevel="0" collapsed="false">
      <c r="B429" s="129" t="n">
        <v>672</v>
      </c>
      <c r="C429" s="130" t="n">
        <f aca="false">ROUND((($B429-'1.1 Formula Sheet'!$D$117)*'1.1 Formula Sheet'!$E$117)+'1.1 Formula Sheet'!$F$117,3)</f>
        <v>88.698</v>
      </c>
      <c r="D429" s="52"/>
      <c r="E429" s="0"/>
      <c r="F429" s="0"/>
      <c r="G429" s="0"/>
    </row>
    <row r="430" customFormat="false" ht="14.4" hidden="false" customHeight="false" outlineLevel="0" collapsed="false">
      <c r="B430" s="127" t="n">
        <v>673</v>
      </c>
      <c r="C430" s="128" t="n">
        <f aca="false">ROUND((($B430-'1.1 Formula Sheet'!$D$117)*'1.1 Formula Sheet'!$E$117)+'1.1 Formula Sheet'!$F$117,3)</f>
        <v>88.811</v>
      </c>
      <c r="D430" s="52"/>
      <c r="E430" s="0"/>
      <c r="F430" s="0"/>
      <c r="G430" s="0"/>
    </row>
    <row r="431" customFormat="false" ht="14.4" hidden="false" customHeight="false" outlineLevel="0" collapsed="false">
      <c r="B431" s="129" t="n">
        <v>674</v>
      </c>
      <c r="C431" s="130" t="n">
        <f aca="false">ROUND((($B431-'1.1 Formula Sheet'!$D$117)*'1.1 Formula Sheet'!$E$117)+'1.1 Formula Sheet'!$F$117,3)</f>
        <v>88.925</v>
      </c>
      <c r="D431" s="52"/>
      <c r="E431" s="0"/>
      <c r="F431" s="0"/>
      <c r="G431" s="0"/>
    </row>
    <row r="432" customFormat="false" ht="14.4" hidden="false" customHeight="false" outlineLevel="0" collapsed="false">
      <c r="B432" s="127" t="n">
        <v>675</v>
      </c>
      <c r="C432" s="128" t="n">
        <f aca="false">ROUND((($B432-'1.1 Formula Sheet'!$D$117)*'1.1 Formula Sheet'!$E$117)+'1.1 Formula Sheet'!$F$117,3)</f>
        <v>89.038</v>
      </c>
      <c r="D432" s="52"/>
      <c r="E432" s="0"/>
      <c r="F432" s="0"/>
      <c r="G432" s="0"/>
    </row>
    <row r="433" customFormat="false" ht="14.4" hidden="false" customHeight="false" outlineLevel="0" collapsed="false">
      <c r="B433" s="129" t="n">
        <v>676</v>
      </c>
      <c r="C433" s="130" t="n">
        <f aca="false">ROUND((($B433-'1.1 Formula Sheet'!$D$117)*'1.1 Formula Sheet'!$E$117)+'1.1 Formula Sheet'!$F$117,3)</f>
        <v>89.151</v>
      </c>
      <c r="D433" s="52"/>
      <c r="E433" s="0"/>
      <c r="F433" s="0"/>
      <c r="G433" s="0"/>
    </row>
    <row r="434" customFormat="false" ht="14.4" hidden="false" customHeight="false" outlineLevel="0" collapsed="false">
      <c r="B434" s="127" t="n">
        <v>677</v>
      </c>
      <c r="C434" s="128" t="n">
        <f aca="false">ROUND((($B434-'1.1 Formula Sheet'!$D$117)*'1.1 Formula Sheet'!$E$117)+'1.1 Formula Sheet'!$F$117,3)</f>
        <v>89.265</v>
      </c>
      <c r="D434" s="52"/>
      <c r="E434" s="0"/>
      <c r="F434" s="0"/>
      <c r="G434" s="0"/>
    </row>
    <row r="435" customFormat="false" ht="14.4" hidden="false" customHeight="false" outlineLevel="0" collapsed="false">
      <c r="B435" s="129" t="n">
        <v>678</v>
      </c>
      <c r="C435" s="130" t="n">
        <f aca="false">ROUND((($B435-'1.1 Formula Sheet'!$D$117)*'1.1 Formula Sheet'!$E$117)+'1.1 Formula Sheet'!$F$117,3)</f>
        <v>89.378</v>
      </c>
      <c r="D435" s="52"/>
      <c r="E435" s="0"/>
      <c r="F435" s="0"/>
      <c r="G435" s="0"/>
    </row>
    <row r="436" customFormat="false" ht="14.4" hidden="false" customHeight="false" outlineLevel="0" collapsed="false">
      <c r="B436" s="127" t="n">
        <v>679</v>
      </c>
      <c r="C436" s="128" t="n">
        <f aca="false">ROUND((($B436-'1.1 Formula Sheet'!$D$117)*'1.1 Formula Sheet'!$E$117)+'1.1 Formula Sheet'!$F$117,3)</f>
        <v>89.492</v>
      </c>
      <c r="D436" s="52"/>
      <c r="E436" s="0"/>
      <c r="F436" s="0"/>
      <c r="G436" s="0"/>
    </row>
    <row r="437" customFormat="false" ht="14.4" hidden="false" customHeight="false" outlineLevel="0" collapsed="false">
      <c r="B437" s="129" t="n">
        <v>680</v>
      </c>
      <c r="C437" s="130" t="n">
        <f aca="false">ROUND((($B437-'1.1 Formula Sheet'!$D$117)*'1.1 Formula Sheet'!$E$117)+'1.1 Formula Sheet'!$F$117,3)</f>
        <v>89.605</v>
      </c>
      <c r="D437" s="52"/>
      <c r="E437" s="0"/>
      <c r="F437" s="0"/>
      <c r="G437" s="0"/>
    </row>
    <row r="438" customFormat="false" ht="14.4" hidden="false" customHeight="false" outlineLevel="0" collapsed="false">
      <c r="B438" s="127" t="n">
        <v>681</v>
      </c>
      <c r="C438" s="128" t="n">
        <f aca="false">ROUND((($B438-'1.1 Formula Sheet'!$D$117)*'1.1 Formula Sheet'!$E$117)+'1.1 Formula Sheet'!$F$117,3)</f>
        <v>89.718</v>
      </c>
      <c r="D438" s="52"/>
      <c r="E438" s="0"/>
      <c r="F438" s="0"/>
      <c r="G438" s="0"/>
    </row>
    <row r="439" customFormat="false" ht="14.4" hidden="false" customHeight="false" outlineLevel="0" collapsed="false">
      <c r="B439" s="129" t="n">
        <v>682</v>
      </c>
      <c r="C439" s="130" t="n">
        <f aca="false">ROUND((($B439-'1.1 Formula Sheet'!$D$117)*'1.1 Formula Sheet'!$E$117)+'1.1 Formula Sheet'!$F$117,3)</f>
        <v>89.832</v>
      </c>
      <c r="D439" s="52"/>
      <c r="E439" s="0"/>
      <c r="F439" s="0"/>
      <c r="G439" s="0"/>
    </row>
    <row r="440" customFormat="false" ht="14.4" hidden="false" customHeight="false" outlineLevel="0" collapsed="false">
      <c r="B440" s="127" t="n">
        <v>683</v>
      </c>
      <c r="C440" s="128" t="n">
        <f aca="false">ROUND((($B440-'1.1 Formula Sheet'!$D$117)*'1.1 Formula Sheet'!$E$117)+'1.1 Formula Sheet'!$F$117,3)</f>
        <v>89.945</v>
      </c>
      <c r="D440" s="52"/>
      <c r="E440" s="0"/>
      <c r="F440" s="0"/>
      <c r="G440" s="0"/>
    </row>
    <row r="441" customFormat="false" ht="14.4" hidden="false" customHeight="false" outlineLevel="0" collapsed="false">
      <c r="B441" s="129" t="n">
        <v>684</v>
      </c>
      <c r="C441" s="130" t="n">
        <f aca="false">ROUND((($B441-'1.1 Formula Sheet'!$D$117)*'1.1 Formula Sheet'!$E$117)+'1.1 Formula Sheet'!$F$117,3)</f>
        <v>90.059</v>
      </c>
      <c r="D441" s="52"/>
      <c r="E441" s="0"/>
      <c r="F441" s="0"/>
      <c r="G441" s="0"/>
    </row>
    <row r="442" customFormat="false" ht="14.4" hidden="false" customHeight="false" outlineLevel="0" collapsed="false">
      <c r="B442" s="127" t="n">
        <v>685</v>
      </c>
      <c r="C442" s="128" t="n">
        <f aca="false">ROUND((($B442-'1.1 Formula Sheet'!$D$117)*'1.1 Formula Sheet'!$E$117)+'1.1 Formula Sheet'!$F$117,3)</f>
        <v>90.172</v>
      </c>
      <c r="D442" s="52"/>
      <c r="E442" s="0"/>
      <c r="F442" s="0"/>
      <c r="G442" s="0"/>
    </row>
    <row r="443" customFormat="false" ht="14.4" hidden="false" customHeight="false" outlineLevel="0" collapsed="false">
      <c r="B443" s="129" t="n">
        <v>686</v>
      </c>
      <c r="C443" s="130" t="n">
        <f aca="false">ROUND((($B443-'1.1 Formula Sheet'!$D$117)*'1.1 Formula Sheet'!$E$117)+'1.1 Formula Sheet'!$F$117,3)</f>
        <v>90.285</v>
      </c>
      <c r="D443" s="52"/>
      <c r="E443" s="0"/>
      <c r="F443" s="0"/>
      <c r="G443" s="0"/>
    </row>
    <row r="444" customFormat="false" ht="14.4" hidden="false" customHeight="false" outlineLevel="0" collapsed="false">
      <c r="B444" s="127" t="n">
        <v>687</v>
      </c>
      <c r="C444" s="128" t="n">
        <f aca="false">ROUND((($B444-'1.1 Formula Sheet'!$D$117)*'1.1 Formula Sheet'!$E$117)+'1.1 Formula Sheet'!$F$117,3)</f>
        <v>90.399</v>
      </c>
      <c r="D444" s="52"/>
      <c r="E444" s="0"/>
      <c r="F444" s="0"/>
      <c r="G444" s="0"/>
    </row>
    <row r="445" customFormat="false" ht="14.4" hidden="false" customHeight="false" outlineLevel="0" collapsed="false">
      <c r="B445" s="129" t="n">
        <v>688</v>
      </c>
      <c r="C445" s="130" t="n">
        <f aca="false">ROUND((($B445-'1.1 Formula Sheet'!$D$117)*'1.1 Formula Sheet'!$E$117)+'1.1 Formula Sheet'!$F$117,3)</f>
        <v>90.512</v>
      </c>
      <c r="D445" s="52"/>
      <c r="E445" s="0"/>
      <c r="F445" s="0"/>
      <c r="G445" s="0"/>
    </row>
    <row r="446" customFormat="false" ht="14.4" hidden="false" customHeight="false" outlineLevel="0" collapsed="false">
      <c r="B446" s="127" t="n">
        <v>689</v>
      </c>
      <c r="C446" s="128" t="n">
        <f aca="false">ROUND((($B446-'1.1 Formula Sheet'!$D$117)*'1.1 Formula Sheet'!$E$117)+'1.1 Formula Sheet'!$F$117,3)</f>
        <v>90.626</v>
      </c>
      <c r="D446" s="52"/>
      <c r="E446" s="0"/>
      <c r="F446" s="0"/>
      <c r="G446" s="0"/>
    </row>
    <row r="447" customFormat="false" ht="14.4" hidden="false" customHeight="false" outlineLevel="0" collapsed="false">
      <c r="B447" s="129" t="n">
        <v>690</v>
      </c>
      <c r="C447" s="130" t="n">
        <f aca="false">ROUND((($B447-'1.1 Formula Sheet'!$D$117)*'1.1 Formula Sheet'!$E$117)+'1.1 Formula Sheet'!$F$117,3)</f>
        <v>90.739</v>
      </c>
      <c r="D447" s="52"/>
      <c r="E447" s="0"/>
      <c r="F447" s="0"/>
      <c r="G447" s="0"/>
    </row>
    <row r="448" customFormat="false" ht="14.4" hidden="false" customHeight="false" outlineLevel="0" collapsed="false">
      <c r="B448" s="127" t="n">
        <v>691</v>
      </c>
      <c r="C448" s="128" t="n">
        <f aca="false">ROUND((($B448-'1.1 Formula Sheet'!$D$117)*'1.1 Formula Sheet'!$E$117)+'1.1 Formula Sheet'!$F$117,3)</f>
        <v>90.852</v>
      </c>
      <c r="D448" s="52"/>
      <c r="E448" s="0"/>
      <c r="F448" s="0"/>
      <c r="G448" s="0"/>
    </row>
    <row r="449" customFormat="false" ht="14.4" hidden="false" customHeight="false" outlineLevel="0" collapsed="false">
      <c r="B449" s="129" t="n">
        <v>692</v>
      </c>
      <c r="C449" s="130" t="n">
        <f aca="false">ROUND((($B449-'1.1 Formula Sheet'!$D$117)*'1.1 Formula Sheet'!$E$117)+'1.1 Formula Sheet'!$F$117,3)</f>
        <v>90.966</v>
      </c>
      <c r="D449" s="52"/>
      <c r="E449" s="0"/>
      <c r="F449" s="0"/>
      <c r="G449" s="0"/>
    </row>
    <row r="450" customFormat="false" ht="14.4" hidden="false" customHeight="false" outlineLevel="0" collapsed="false">
      <c r="B450" s="127" t="n">
        <v>693</v>
      </c>
      <c r="C450" s="128" t="n">
        <f aca="false">ROUND((($B450-'1.1 Formula Sheet'!$D$117)*'1.1 Formula Sheet'!$E$117)+'1.1 Formula Sheet'!$F$117,3)</f>
        <v>91.079</v>
      </c>
      <c r="D450" s="52"/>
      <c r="E450" s="0"/>
      <c r="F450" s="0"/>
      <c r="G450" s="0"/>
    </row>
    <row r="451" customFormat="false" ht="14.4" hidden="false" customHeight="false" outlineLevel="0" collapsed="false">
      <c r="B451" s="129" t="n">
        <v>694</v>
      </c>
      <c r="C451" s="130" t="n">
        <f aca="false">ROUND((($B451-'1.1 Formula Sheet'!$D$117)*'1.1 Formula Sheet'!$E$117)+'1.1 Formula Sheet'!$F$117,3)</f>
        <v>91.193</v>
      </c>
      <c r="D451" s="52"/>
      <c r="E451" s="0"/>
      <c r="F451" s="0"/>
      <c r="G451" s="0"/>
    </row>
    <row r="452" customFormat="false" ht="14.4" hidden="false" customHeight="false" outlineLevel="0" collapsed="false">
      <c r="B452" s="127" t="n">
        <v>695</v>
      </c>
      <c r="C452" s="128" t="n">
        <f aca="false">ROUND((($B452-'1.1 Formula Sheet'!$D$117)*'1.1 Formula Sheet'!$E$117)+'1.1 Formula Sheet'!$F$117,3)</f>
        <v>91.306</v>
      </c>
      <c r="D452" s="52"/>
      <c r="E452" s="0"/>
      <c r="F452" s="0"/>
      <c r="G452" s="0"/>
    </row>
    <row r="453" customFormat="false" ht="14.4" hidden="false" customHeight="false" outlineLevel="0" collapsed="false">
      <c r="B453" s="129" t="n">
        <v>696</v>
      </c>
      <c r="C453" s="130" t="n">
        <f aca="false">ROUND((($B453-'1.1 Formula Sheet'!$D$117)*'1.1 Formula Sheet'!$E$117)+'1.1 Formula Sheet'!$F$117,3)</f>
        <v>91.419</v>
      </c>
      <c r="D453" s="52"/>
      <c r="E453" s="0"/>
      <c r="F453" s="0"/>
      <c r="G453" s="0"/>
    </row>
    <row r="454" customFormat="false" ht="14.4" hidden="false" customHeight="false" outlineLevel="0" collapsed="false">
      <c r="B454" s="127" t="n">
        <v>697</v>
      </c>
      <c r="C454" s="128" t="n">
        <f aca="false">ROUND((($B454-'1.1 Formula Sheet'!$D$117)*'1.1 Formula Sheet'!$E$117)+'1.1 Formula Sheet'!$F$117,3)</f>
        <v>91.533</v>
      </c>
      <c r="D454" s="52"/>
      <c r="E454" s="0"/>
      <c r="F454" s="0"/>
      <c r="G454" s="0"/>
    </row>
    <row r="455" customFormat="false" ht="14.4" hidden="false" customHeight="false" outlineLevel="0" collapsed="false">
      <c r="B455" s="129" t="n">
        <v>698</v>
      </c>
      <c r="C455" s="130" t="n">
        <f aca="false">ROUND((($B455-'1.1 Formula Sheet'!$D$117)*'1.1 Formula Sheet'!$E$117)+'1.1 Formula Sheet'!$F$117,3)</f>
        <v>91.646</v>
      </c>
      <c r="D455" s="52"/>
      <c r="E455" s="0"/>
      <c r="F455" s="0"/>
      <c r="G455" s="0"/>
    </row>
    <row r="456" customFormat="false" ht="14.4" hidden="false" customHeight="false" outlineLevel="0" collapsed="false">
      <c r="B456" s="127" t="n">
        <v>699</v>
      </c>
      <c r="C456" s="128" t="n">
        <f aca="false">ROUND((($B456-'1.1 Formula Sheet'!$D$117)*'1.1 Formula Sheet'!$E$117)+'1.1 Formula Sheet'!$F$117,3)</f>
        <v>91.76</v>
      </c>
      <c r="D456" s="52"/>
      <c r="E456" s="0"/>
      <c r="F456" s="0"/>
      <c r="G456" s="0"/>
    </row>
    <row r="457" customFormat="false" ht="14.4" hidden="false" customHeight="false" outlineLevel="0" collapsed="false">
      <c r="B457" s="129" t="n">
        <v>700</v>
      </c>
      <c r="C457" s="130" t="n">
        <f aca="false">ROUND((($B457-'1.1 Formula Sheet'!$D$117)*'1.1 Formula Sheet'!$E$117)+'1.1 Formula Sheet'!$F$117,3)</f>
        <v>91.873</v>
      </c>
      <c r="D457" s="52"/>
      <c r="E457" s="0"/>
      <c r="F457" s="0"/>
      <c r="G457" s="0"/>
    </row>
    <row r="458" customFormat="false" ht="14.4" hidden="false" customHeight="false" outlineLevel="0" collapsed="false">
      <c r="B458" s="127" t="n">
        <v>701</v>
      </c>
      <c r="C458" s="128" t="n">
        <f aca="false">ROUND((($B458-'1.1 Formula Sheet'!$D$117)*'1.1 Formula Sheet'!$E$117)+'1.1 Formula Sheet'!$F$117,3)</f>
        <v>91.986</v>
      </c>
      <c r="D458" s="52"/>
      <c r="E458" s="0"/>
      <c r="F458" s="0"/>
      <c r="G458" s="0"/>
    </row>
    <row r="459" customFormat="false" ht="14.4" hidden="false" customHeight="false" outlineLevel="0" collapsed="false">
      <c r="B459" s="129" t="n">
        <v>702</v>
      </c>
      <c r="C459" s="130" t="n">
        <f aca="false">ROUND((($B459-'1.1 Formula Sheet'!$D$117)*'1.1 Formula Sheet'!$E$117)+'1.1 Formula Sheet'!$F$117,3)</f>
        <v>92.1</v>
      </c>
      <c r="D459" s="52"/>
      <c r="E459" s="0"/>
      <c r="F459" s="0"/>
      <c r="G459" s="0"/>
    </row>
    <row r="460" customFormat="false" ht="14.4" hidden="false" customHeight="false" outlineLevel="0" collapsed="false">
      <c r="B460" s="127" t="n">
        <v>703</v>
      </c>
      <c r="C460" s="128" t="n">
        <f aca="false">ROUND((($B460-'1.1 Formula Sheet'!$D$117)*'1.1 Formula Sheet'!$E$117)+'1.1 Formula Sheet'!$F$117,3)</f>
        <v>92.213</v>
      </c>
      <c r="D460" s="52"/>
      <c r="E460" s="0"/>
      <c r="F460" s="0"/>
      <c r="G460" s="0"/>
    </row>
    <row r="461" customFormat="false" ht="14.4" hidden="false" customHeight="false" outlineLevel="0" collapsed="false">
      <c r="B461" s="129" t="n">
        <v>704</v>
      </c>
      <c r="C461" s="130" t="n">
        <f aca="false">ROUND((($B461-'1.1 Formula Sheet'!$D$117)*'1.1 Formula Sheet'!$E$117)+'1.1 Formula Sheet'!$F$117,3)</f>
        <v>92.327</v>
      </c>
      <c r="D461" s="52"/>
      <c r="E461" s="0"/>
      <c r="F461" s="0"/>
      <c r="G461" s="0"/>
    </row>
    <row r="462" customFormat="false" ht="14.4" hidden="false" customHeight="false" outlineLevel="0" collapsed="false">
      <c r="B462" s="127" t="n">
        <v>705</v>
      </c>
      <c r="C462" s="128" t="n">
        <f aca="false">ROUND((($B462-'1.1 Formula Sheet'!$D$117)*'1.1 Formula Sheet'!$E$117)+'1.1 Formula Sheet'!$F$117,3)</f>
        <v>92.44</v>
      </c>
      <c r="D462" s="52"/>
      <c r="E462" s="0"/>
      <c r="F462" s="0"/>
      <c r="G462" s="0"/>
    </row>
    <row r="463" customFormat="false" ht="14.4" hidden="false" customHeight="false" outlineLevel="0" collapsed="false">
      <c r="B463" s="129" t="n">
        <v>706</v>
      </c>
      <c r="C463" s="130" t="n">
        <f aca="false">ROUND((($B463-'1.1 Formula Sheet'!$D$117)*'1.1 Formula Sheet'!$E$117)+'1.1 Formula Sheet'!$F$117,3)</f>
        <v>92.553</v>
      </c>
      <c r="D463" s="52"/>
      <c r="E463" s="0"/>
      <c r="F463" s="0"/>
      <c r="G463" s="0"/>
    </row>
    <row r="464" customFormat="false" ht="14.4" hidden="false" customHeight="false" outlineLevel="0" collapsed="false">
      <c r="B464" s="127" t="n">
        <v>707</v>
      </c>
      <c r="C464" s="128" t="n">
        <f aca="false">ROUND((($B464-'1.1 Formula Sheet'!$D$117)*'1.1 Formula Sheet'!$E$117)+'1.1 Formula Sheet'!$F$117,3)</f>
        <v>92.667</v>
      </c>
      <c r="D464" s="52"/>
      <c r="E464" s="0"/>
      <c r="F464" s="0"/>
      <c r="G464" s="0"/>
    </row>
    <row r="465" customFormat="false" ht="14.4" hidden="false" customHeight="false" outlineLevel="0" collapsed="false">
      <c r="B465" s="129" t="n">
        <v>708</v>
      </c>
      <c r="C465" s="130" t="n">
        <f aca="false">ROUND((($B465-'1.1 Formula Sheet'!$D$117)*'1.1 Formula Sheet'!$E$117)+'1.1 Formula Sheet'!$F$117,3)</f>
        <v>92.78</v>
      </c>
      <c r="D465" s="52"/>
      <c r="E465" s="0"/>
      <c r="F465" s="0"/>
      <c r="G465" s="0"/>
    </row>
    <row r="466" customFormat="false" ht="14.4" hidden="false" customHeight="false" outlineLevel="0" collapsed="false">
      <c r="B466" s="127" t="n">
        <v>709</v>
      </c>
      <c r="C466" s="128" t="n">
        <f aca="false">ROUND((($B466-'1.1 Formula Sheet'!$D$117)*'1.1 Formula Sheet'!$E$117)+'1.1 Formula Sheet'!$F$117,3)</f>
        <v>92.894</v>
      </c>
      <c r="D466" s="52"/>
      <c r="E466" s="0"/>
      <c r="F466" s="0"/>
      <c r="G466" s="0"/>
    </row>
    <row r="467" customFormat="false" ht="14.4" hidden="false" customHeight="false" outlineLevel="0" collapsed="false">
      <c r="B467" s="129" t="n">
        <v>710</v>
      </c>
      <c r="C467" s="130" t="n">
        <f aca="false">ROUND((($B467-'1.1 Formula Sheet'!$D$117)*'1.1 Formula Sheet'!$E$117)+'1.1 Formula Sheet'!$F$117,3)</f>
        <v>93.007</v>
      </c>
      <c r="D467" s="52"/>
      <c r="E467" s="0"/>
      <c r="F467" s="0"/>
      <c r="G467" s="0"/>
    </row>
    <row r="468" customFormat="false" ht="14.4" hidden="false" customHeight="false" outlineLevel="0" collapsed="false">
      <c r="B468" s="127" t="n">
        <v>711</v>
      </c>
      <c r="C468" s="128" t="n">
        <f aca="false">ROUND((($B468-'1.1 Formula Sheet'!$D$117)*'1.1 Formula Sheet'!$E$117)+'1.1 Formula Sheet'!$F$117,3)</f>
        <v>93.12</v>
      </c>
      <c r="D468" s="52"/>
      <c r="E468" s="0"/>
      <c r="F468" s="0"/>
      <c r="G468" s="0"/>
    </row>
    <row r="469" customFormat="false" ht="14.4" hidden="false" customHeight="false" outlineLevel="0" collapsed="false">
      <c r="B469" s="129" t="n">
        <v>712</v>
      </c>
      <c r="C469" s="130" t="n">
        <f aca="false">ROUND((($B469-'1.1 Formula Sheet'!$D$117)*'1.1 Formula Sheet'!$E$117)+'1.1 Formula Sheet'!$F$117,3)</f>
        <v>93.234</v>
      </c>
      <c r="D469" s="52"/>
      <c r="E469" s="0"/>
      <c r="F469" s="0"/>
      <c r="G469" s="0"/>
    </row>
    <row r="470" customFormat="false" ht="14.4" hidden="false" customHeight="false" outlineLevel="0" collapsed="false">
      <c r="B470" s="127" t="n">
        <v>713</v>
      </c>
      <c r="C470" s="128" t="n">
        <f aca="false">ROUND((($B470-'1.1 Formula Sheet'!$D$117)*'1.1 Formula Sheet'!$E$117)+'1.1 Formula Sheet'!$F$117,3)</f>
        <v>93.347</v>
      </c>
      <c r="D470" s="52"/>
      <c r="E470" s="0"/>
      <c r="F470" s="0"/>
      <c r="G470" s="0"/>
    </row>
    <row r="471" customFormat="false" ht="14.4" hidden="false" customHeight="false" outlineLevel="0" collapsed="false">
      <c r="B471" s="129" t="n">
        <v>714</v>
      </c>
      <c r="C471" s="130" t="n">
        <f aca="false">ROUND((($B471-'1.1 Formula Sheet'!$D$117)*'1.1 Formula Sheet'!$E$117)+'1.1 Formula Sheet'!$F$117,3)</f>
        <v>93.461</v>
      </c>
      <c r="D471" s="52"/>
      <c r="E471" s="0"/>
      <c r="F471" s="0"/>
      <c r="G471" s="0"/>
    </row>
    <row r="472" customFormat="false" ht="14.4" hidden="false" customHeight="false" outlineLevel="0" collapsed="false">
      <c r="B472" s="127" t="n">
        <v>715</v>
      </c>
      <c r="C472" s="128" t="n">
        <f aca="false">ROUND((($B472-'1.1 Formula Sheet'!$D$117)*'1.1 Formula Sheet'!$E$117)+'1.1 Formula Sheet'!$F$117,3)</f>
        <v>93.574</v>
      </c>
      <c r="D472" s="52"/>
      <c r="E472" s="0"/>
      <c r="F472" s="0"/>
      <c r="G472" s="0"/>
    </row>
    <row r="473" customFormat="false" ht="14.4" hidden="false" customHeight="false" outlineLevel="0" collapsed="false">
      <c r="B473" s="129" t="n">
        <v>716</v>
      </c>
      <c r="C473" s="130" t="n">
        <f aca="false">ROUND((($B473-'1.1 Formula Sheet'!$D$117)*'1.1 Formula Sheet'!$E$117)+'1.1 Formula Sheet'!$F$117,3)</f>
        <v>93.687</v>
      </c>
      <c r="D473" s="52"/>
      <c r="E473" s="0"/>
      <c r="F473" s="0"/>
      <c r="G473" s="0"/>
    </row>
    <row r="474" customFormat="false" ht="14.4" hidden="false" customHeight="false" outlineLevel="0" collapsed="false">
      <c r="B474" s="127" t="n">
        <v>717</v>
      </c>
      <c r="C474" s="128" t="n">
        <f aca="false">ROUND((($B474-'1.1 Formula Sheet'!$D$117)*'1.1 Formula Sheet'!$E$117)+'1.1 Formula Sheet'!$F$117,3)</f>
        <v>93.801</v>
      </c>
      <c r="D474" s="52"/>
      <c r="E474" s="0"/>
      <c r="F474" s="0"/>
      <c r="G474" s="0"/>
    </row>
    <row r="475" customFormat="false" ht="14.4" hidden="false" customHeight="false" outlineLevel="0" collapsed="false">
      <c r="B475" s="129" t="n">
        <v>718</v>
      </c>
      <c r="C475" s="130" t="n">
        <f aca="false">ROUND((($B475-'1.1 Formula Sheet'!$D$117)*'1.1 Formula Sheet'!$E$117)+'1.1 Formula Sheet'!$F$117,3)</f>
        <v>93.914</v>
      </c>
      <c r="D475" s="52"/>
      <c r="E475" s="0"/>
      <c r="F475" s="0"/>
      <c r="G475" s="0"/>
    </row>
    <row r="476" customFormat="false" ht="14.4" hidden="false" customHeight="false" outlineLevel="0" collapsed="false">
      <c r="B476" s="127" t="n">
        <v>719</v>
      </c>
      <c r="C476" s="128" t="n">
        <f aca="false">ROUND((($B476-'1.1 Formula Sheet'!$D$117)*'1.1 Formula Sheet'!$E$117)+'1.1 Formula Sheet'!$F$117,3)</f>
        <v>94.028</v>
      </c>
      <c r="D476" s="52"/>
      <c r="E476" s="0"/>
      <c r="F476" s="0"/>
      <c r="G476" s="0"/>
    </row>
    <row r="477" customFormat="false" ht="14.4" hidden="false" customHeight="false" outlineLevel="0" collapsed="false">
      <c r="B477" s="129" t="n">
        <v>720</v>
      </c>
      <c r="C477" s="130" t="n">
        <f aca="false">ROUND((($B477-'1.1 Formula Sheet'!$D$117)*'1.1 Formula Sheet'!$E$117)+'1.1 Formula Sheet'!$F$117,3)</f>
        <v>94.141</v>
      </c>
      <c r="D477" s="52"/>
      <c r="E477" s="0"/>
      <c r="F477" s="0"/>
      <c r="G477" s="0"/>
    </row>
    <row r="478" customFormat="false" ht="14.4" hidden="false" customHeight="false" outlineLevel="0" collapsed="false">
      <c r="B478" s="127" t="n">
        <v>721</v>
      </c>
      <c r="C478" s="128" t="n">
        <f aca="false">ROUND((($B478-'1.1 Formula Sheet'!$D$117)*'1.1 Formula Sheet'!$E$117)+'1.1 Formula Sheet'!$F$117,3)</f>
        <v>94.254</v>
      </c>
      <c r="D478" s="52"/>
      <c r="E478" s="0"/>
      <c r="F478" s="0"/>
      <c r="G478" s="0"/>
    </row>
    <row r="479" customFormat="false" ht="14.4" hidden="false" customHeight="false" outlineLevel="0" collapsed="false">
      <c r="B479" s="129" t="n">
        <v>722</v>
      </c>
      <c r="C479" s="130" t="n">
        <f aca="false">ROUND((($B479-'1.1 Formula Sheet'!$D$117)*'1.1 Formula Sheet'!$E$117)+'1.1 Formula Sheet'!$F$117,3)</f>
        <v>94.368</v>
      </c>
      <c r="D479" s="52"/>
      <c r="E479" s="0"/>
      <c r="F479" s="0"/>
      <c r="G479" s="0"/>
    </row>
    <row r="480" customFormat="false" ht="14.4" hidden="false" customHeight="false" outlineLevel="0" collapsed="false">
      <c r="B480" s="127" t="n">
        <v>723</v>
      </c>
      <c r="C480" s="128" t="n">
        <f aca="false">ROUND((($B480-'1.1 Formula Sheet'!$D$117)*'1.1 Formula Sheet'!$E$117)+'1.1 Formula Sheet'!$F$117,3)</f>
        <v>94.481</v>
      </c>
      <c r="D480" s="52"/>
      <c r="E480" s="0"/>
      <c r="F480" s="0"/>
      <c r="G480" s="0"/>
    </row>
    <row r="481" customFormat="false" ht="14.4" hidden="false" customHeight="false" outlineLevel="0" collapsed="false">
      <c r="B481" s="129" t="n">
        <v>724</v>
      </c>
      <c r="C481" s="130" t="n">
        <f aca="false">ROUND((($B481-'1.1 Formula Sheet'!$D$117)*'1.1 Formula Sheet'!$E$117)+'1.1 Formula Sheet'!$F$117,3)</f>
        <v>94.595</v>
      </c>
      <c r="D481" s="52"/>
      <c r="E481" s="0"/>
      <c r="F481" s="0"/>
      <c r="G481" s="0"/>
    </row>
    <row r="482" customFormat="false" ht="14.4" hidden="false" customHeight="false" outlineLevel="0" collapsed="false">
      <c r="B482" s="127" t="n">
        <v>725</v>
      </c>
      <c r="C482" s="128" t="n">
        <f aca="false">ROUND((($B482-'1.1 Formula Sheet'!$D$117)*'1.1 Formula Sheet'!$E$117)+'1.1 Formula Sheet'!$F$117,3)</f>
        <v>94.708</v>
      </c>
      <c r="D482" s="52"/>
      <c r="E482" s="0"/>
      <c r="F482" s="0"/>
      <c r="G482" s="0"/>
    </row>
    <row r="483" customFormat="false" ht="14.4" hidden="false" customHeight="false" outlineLevel="0" collapsed="false">
      <c r="B483" s="129" t="n">
        <v>726</v>
      </c>
      <c r="C483" s="130" t="n">
        <f aca="false">ROUND((($B483-'1.1 Formula Sheet'!$D$117)*'1.1 Formula Sheet'!$E$117)+'1.1 Formula Sheet'!$F$117,3)</f>
        <v>94.821</v>
      </c>
      <c r="D483" s="52"/>
      <c r="E483" s="0"/>
      <c r="F483" s="0"/>
      <c r="G483" s="0"/>
    </row>
    <row r="484" customFormat="false" ht="14.4" hidden="false" customHeight="false" outlineLevel="0" collapsed="false">
      <c r="B484" s="127" t="n">
        <v>727</v>
      </c>
      <c r="C484" s="128" t="n">
        <f aca="false">ROUND((($B484-'1.1 Formula Sheet'!$D$117)*'1.1 Formula Sheet'!$E$117)+'1.1 Formula Sheet'!$F$117,3)</f>
        <v>94.935</v>
      </c>
      <c r="D484" s="52"/>
      <c r="E484" s="0"/>
      <c r="F484" s="0"/>
      <c r="G484" s="0"/>
    </row>
    <row r="485" customFormat="false" ht="14.4" hidden="false" customHeight="false" outlineLevel="0" collapsed="false">
      <c r="B485" s="129" t="n">
        <v>728</v>
      </c>
      <c r="C485" s="130" t="n">
        <f aca="false">ROUND((($B485-'1.1 Formula Sheet'!$D$117)*'1.1 Formula Sheet'!$E$117)+'1.1 Formula Sheet'!$F$117,3)</f>
        <v>95.048</v>
      </c>
      <c r="D485" s="52"/>
      <c r="E485" s="0"/>
      <c r="F485" s="0"/>
      <c r="G485" s="0"/>
    </row>
    <row r="486" customFormat="false" ht="14.4" hidden="false" customHeight="false" outlineLevel="0" collapsed="false">
      <c r="B486" s="127" t="n">
        <v>729</v>
      </c>
      <c r="C486" s="128" t="n">
        <f aca="false">ROUND((($B486-'1.1 Formula Sheet'!$D$117)*'1.1 Formula Sheet'!$E$117)+'1.1 Formula Sheet'!$F$117,3)</f>
        <v>95.162</v>
      </c>
      <c r="D486" s="52"/>
      <c r="E486" s="0"/>
      <c r="F486" s="0"/>
      <c r="G486" s="0"/>
    </row>
    <row r="487" customFormat="false" ht="14.4" hidden="false" customHeight="false" outlineLevel="0" collapsed="false">
      <c r="B487" s="129" t="n">
        <v>730</v>
      </c>
      <c r="C487" s="130" t="n">
        <f aca="false">ROUND((($B487-'1.1 Formula Sheet'!$D$117)*'1.1 Formula Sheet'!$E$117)+'1.1 Formula Sheet'!$F$117,3)</f>
        <v>95.275</v>
      </c>
      <c r="D487" s="52"/>
      <c r="E487" s="0"/>
      <c r="F487" s="0"/>
      <c r="G487" s="0"/>
    </row>
    <row r="488" customFormat="false" ht="14.4" hidden="false" customHeight="false" outlineLevel="0" collapsed="false">
      <c r="B488" s="127" t="n">
        <v>731</v>
      </c>
      <c r="C488" s="128" t="n">
        <f aca="false">ROUND((($B488-'1.1 Formula Sheet'!$D$117)*'1.1 Formula Sheet'!$E$117)+'1.1 Formula Sheet'!$F$117,3)</f>
        <v>95.388</v>
      </c>
      <c r="D488" s="52"/>
      <c r="E488" s="0"/>
      <c r="F488" s="0"/>
      <c r="G488" s="0"/>
    </row>
    <row r="489" customFormat="false" ht="14.4" hidden="false" customHeight="false" outlineLevel="0" collapsed="false">
      <c r="B489" s="129" t="n">
        <v>732</v>
      </c>
      <c r="C489" s="130" t="n">
        <f aca="false">ROUND((($B489-'1.1 Formula Sheet'!$D$117)*'1.1 Formula Sheet'!$E$117)+'1.1 Formula Sheet'!$F$117,3)</f>
        <v>95.502</v>
      </c>
      <c r="D489" s="52"/>
      <c r="E489" s="0"/>
      <c r="F489" s="0"/>
      <c r="G489" s="0"/>
    </row>
    <row r="490" customFormat="false" ht="14.4" hidden="false" customHeight="false" outlineLevel="0" collapsed="false">
      <c r="B490" s="127" t="n">
        <v>733</v>
      </c>
      <c r="C490" s="128" t="n">
        <f aca="false">ROUND((($B490-'1.1 Formula Sheet'!$D$117)*'1.1 Formula Sheet'!$E$117)+'1.1 Formula Sheet'!$F$117,3)</f>
        <v>95.615</v>
      </c>
      <c r="D490" s="52"/>
      <c r="E490" s="0"/>
      <c r="F490" s="0"/>
      <c r="G490" s="0"/>
    </row>
    <row r="491" customFormat="false" ht="14.4" hidden="false" customHeight="false" outlineLevel="0" collapsed="false">
      <c r="B491" s="129" t="n">
        <v>734</v>
      </c>
      <c r="C491" s="130" t="n">
        <f aca="false">ROUND((($B491-'1.1 Formula Sheet'!$D$117)*'1.1 Formula Sheet'!$E$117)+'1.1 Formula Sheet'!$F$117,3)</f>
        <v>95.729</v>
      </c>
      <c r="D491" s="52"/>
      <c r="E491" s="0"/>
      <c r="F491" s="0"/>
      <c r="G491" s="0"/>
    </row>
    <row r="492" customFormat="false" ht="14.4" hidden="false" customHeight="false" outlineLevel="0" collapsed="false">
      <c r="B492" s="127" t="n">
        <v>735</v>
      </c>
      <c r="C492" s="128" t="n">
        <f aca="false">ROUND((($B492-'1.1 Formula Sheet'!$D$117)*'1.1 Formula Sheet'!$E$117)+'1.1 Formula Sheet'!$F$117,3)</f>
        <v>95.842</v>
      </c>
      <c r="D492" s="52"/>
      <c r="E492" s="0"/>
      <c r="F492" s="0"/>
      <c r="G492" s="0"/>
    </row>
    <row r="493" customFormat="false" ht="14.4" hidden="false" customHeight="false" outlineLevel="0" collapsed="false">
      <c r="B493" s="129" t="n">
        <v>736</v>
      </c>
      <c r="C493" s="130" t="n">
        <f aca="false">ROUND((($B493-'1.1 Formula Sheet'!$D$117)*'1.1 Formula Sheet'!$E$117)+'1.1 Formula Sheet'!$F$117,3)</f>
        <v>95.955</v>
      </c>
      <c r="D493" s="52"/>
      <c r="E493" s="0"/>
      <c r="F493" s="0"/>
      <c r="G493" s="0"/>
    </row>
    <row r="494" customFormat="false" ht="14.4" hidden="false" customHeight="false" outlineLevel="0" collapsed="false">
      <c r="B494" s="127" t="n">
        <v>737</v>
      </c>
      <c r="C494" s="128" t="n">
        <f aca="false">ROUND((($B494-'1.1 Formula Sheet'!$D$117)*'1.1 Formula Sheet'!$E$117)+'1.1 Formula Sheet'!$F$117,3)</f>
        <v>96.069</v>
      </c>
      <c r="D494" s="52"/>
      <c r="E494" s="0"/>
      <c r="F494" s="0"/>
      <c r="G494" s="0"/>
    </row>
    <row r="495" customFormat="false" ht="14.4" hidden="false" customHeight="false" outlineLevel="0" collapsed="false">
      <c r="B495" s="129" t="n">
        <v>738</v>
      </c>
      <c r="C495" s="130" t="n">
        <f aca="false">ROUND((($B495-'1.1 Formula Sheet'!$D$117)*'1.1 Formula Sheet'!$E$117)+'1.1 Formula Sheet'!$F$117,3)</f>
        <v>96.182</v>
      </c>
      <c r="D495" s="52"/>
      <c r="E495" s="0"/>
      <c r="F495" s="0"/>
      <c r="G495" s="0"/>
    </row>
    <row r="496" customFormat="false" ht="14.4" hidden="false" customHeight="false" outlineLevel="0" collapsed="false">
      <c r="B496" s="127" t="n">
        <v>739</v>
      </c>
      <c r="C496" s="128" t="n">
        <f aca="false">ROUND((($B496-'1.1 Formula Sheet'!$D$117)*'1.1 Formula Sheet'!$E$117)+'1.1 Formula Sheet'!$F$117,3)</f>
        <v>96.296</v>
      </c>
      <c r="D496" s="52"/>
      <c r="E496" s="0"/>
      <c r="F496" s="0"/>
      <c r="G496" s="0"/>
    </row>
    <row r="497" s="111" customFormat="true" ht="14.4" hidden="false" customHeight="false" outlineLevel="0" collapsed="false">
      <c r="B497" s="129" t="n">
        <v>740</v>
      </c>
      <c r="C497" s="130" t="n">
        <f aca="false">ROUND((($B497-'1.1 Formula Sheet'!$D$117)*'1.1 Formula Sheet'!$E$117)+'1.1 Formula Sheet'!$F$117,3)</f>
        <v>96.409</v>
      </c>
      <c r="D497" s="52"/>
      <c r="G497" s="0"/>
      <c r="H497" s="0"/>
    </row>
    <row r="498" customFormat="false" ht="14.4" hidden="false" customHeight="false" outlineLevel="0" collapsed="false">
      <c r="B498" s="127" t="n">
        <v>741</v>
      </c>
      <c r="C498" s="128" t="n">
        <f aca="false">ROUND((($B498-'1.1 Formula Sheet'!$D$117)*'1.1 Formula Sheet'!$E$117)+'1.1 Formula Sheet'!$F$117,3)</f>
        <v>96.522</v>
      </c>
      <c r="D498" s="52"/>
      <c r="E498" s="0"/>
      <c r="F498" s="0"/>
      <c r="G498" s="0"/>
    </row>
    <row r="499" s="111" customFormat="true" ht="14.4" hidden="false" customHeight="false" outlineLevel="0" collapsed="false">
      <c r="B499" s="129" t="n">
        <v>742</v>
      </c>
      <c r="C499" s="130" t="n">
        <f aca="false">ROUND((($B499-'1.1 Formula Sheet'!$D$117)*'1.1 Formula Sheet'!$E$117)+'1.1 Formula Sheet'!$F$117,3)</f>
        <v>96.636</v>
      </c>
      <c r="D499" s="52"/>
      <c r="G499" s="0"/>
      <c r="H499" s="0"/>
    </row>
    <row r="500" customFormat="false" ht="14.4" hidden="false" customHeight="false" outlineLevel="0" collapsed="false">
      <c r="B500" s="127" t="n">
        <v>743</v>
      </c>
      <c r="C500" s="128" t="n">
        <f aca="false">ROUND((($B500-'1.1 Formula Sheet'!$D$117)*'1.1 Formula Sheet'!$E$117)+'1.1 Formula Sheet'!$F$117,3)</f>
        <v>96.749</v>
      </c>
      <c r="D500" s="52"/>
      <c r="E500" s="0"/>
      <c r="F500" s="0"/>
      <c r="G500" s="0"/>
    </row>
    <row r="501" s="111" customFormat="true" ht="14.4" hidden="false" customHeight="false" outlineLevel="0" collapsed="false">
      <c r="B501" s="129" t="n">
        <v>744</v>
      </c>
      <c r="C501" s="130" t="n">
        <f aca="false">ROUND((($B501-'1.1 Formula Sheet'!$D$117)*'1.1 Formula Sheet'!$E$117)+'1.1 Formula Sheet'!$F$117,3)</f>
        <v>96.863</v>
      </c>
      <c r="D501" s="52"/>
      <c r="G501" s="0"/>
      <c r="H501" s="0"/>
    </row>
    <row r="502" customFormat="false" ht="14.4" hidden="false" customHeight="false" outlineLevel="0" collapsed="false">
      <c r="B502" s="127" t="n">
        <v>745</v>
      </c>
      <c r="C502" s="128" t="n">
        <f aca="false">ROUND((($B502-'1.1 Formula Sheet'!$D$117)*'1.1 Formula Sheet'!$E$117)+'1.1 Formula Sheet'!$F$117,3)</f>
        <v>96.976</v>
      </c>
      <c r="D502" s="52"/>
      <c r="E502" s="0"/>
      <c r="F502" s="0"/>
      <c r="G502" s="0"/>
    </row>
    <row r="503" s="111" customFormat="true" ht="14.4" hidden="false" customHeight="false" outlineLevel="0" collapsed="false">
      <c r="B503" s="129" t="n">
        <v>746</v>
      </c>
      <c r="C503" s="130" t="n">
        <f aca="false">ROUND((($B503-'1.1 Formula Sheet'!$D$117)*'1.1 Formula Sheet'!$E$117)+'1.1 Formula Sheet'!$F$117,3)</f>
        <v>97.089</v>
      </c>
      <c r="D503" s="52"/>
      <c r="G503" s="0"/>
      <c r="H503" s="0"/>
    </row>
    <row r="504" customFormat="false" ht="14.4" hidden="false" customHeight="false" outlineLevel="0" collapsed="false">
      <c r="B504" s="127" t="n">
        <v>747</v>
      </c>
      <c r="C504" s="128" t="n">
        <f aca="false">ROUND((($B504-'1.1 Formula Sheet'!$D$117)*'1.1 Formula Sheet'!$E$117)+'1.1 Formula Sheet'!$F$117,3)</f>
        <v>97.203</v>
      </c>
      <c r="D504" s="52"/>
      <c r="E504" s="0"/>
      <c r="F504" s="0"/>
      <c r="G504" s="0"/>
    </row>
    <row r="505" s="111" customFormat="true" ht="14.4" hidden="false" customHeight="false" outlineLevel="0" collapsed="false">
      <c r="B505" s="129" t="n">
        <v>748</v>
      </c>
      <c r="C505" s="130" t="n">
        <f aca="false">ROUND((($B505-'1.1 Formula Sheet'!$D$117)*'1.1 Formula Sheet'!$E$117)+'1.1 Formula Sheet'!$F$117,3)</f>
        <v>97.316</v>
      </c>
      <c r="D505" s="52"/>
      <c r="G505" s="0"/>
      <c r="H505" s="0"/>
    </row>
    <row r="506" customFormat="false" ht="14.4" hidden="false" customHeight="false" outlineLevel="0" collapsed="false">
      <c r="B506" s="138" t="n">
        <v>749</v>
      </c>
      <c r="C506" s="128" t="n">
        <f aca="false">ROUND((($B506-'1.1 Formula Sheet'!$D$117)*'1.1 Formula Sheet'!$E$117)+'1.1 Formula Sheet'!$F$117,3)</f>
        <v>97.43</v>
      </c>
      <c r="D506" s="52"/>
      <c r="E506" s="0"/>
      <c r="F506" s="0"/>
      <c r="G506" s="0"/>
    </row>
    <row r="507" s="111" customFormat="true" ht="14.4" hidden="false" customHeight="false" outlineLevel="0" collapsed="false">
      <c r="B507" s="131" t="n">
        <v>750</v>
      </c>
      <c r="C507" s="132" t="n">
        <f aca="false">ROUND((($B507-'1.1 Formula Sheet'!$D$117)*'1.1 Formula Sheet'!$E$117)+'1.1 Formula Sheet'!$F$117,3)</f>
        <v>97.543</v>
      </c>
      <c r="D507" s="137"/>
      <c r="E507" s="137"/>
      <c r="F507" s="137"/>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2</v>
      </c>
      <c r="D513" s="0"/>
      <c r="E513" s="0"/>
      <c r="F513" s="0"/>
      <c r="G513" s="0"/>
    </row>
    <row r="514" customFormat="false" ht="14.4" hidden="false" customHeight="false" outlineLevel="0" collapsed="false">
      <c r="B514" s="111" t="s">
        <v>103</v>
      </c>
      <c r="D514" s="0"/>
      <c r="E514" s="0"/>
      <c r="F514" s="0"/>
      <c r="G514" s="0"/>
    </row>
    <row r="515" customFormat="false" ht="14.4" hidden="false" customHeight="false" outlineLevel="0" collapsed="false">
      <c r="B515" s="0" t="s">
        <v>104</v>
      </c>
      <c r="D515" s="0"/>
      <c r="E515" s="0"/>
      <c r="F515" s="0"/>
      <c r="G515" s="0"/>
    </row>
    <row r="516" customFormat="false" ht="14.4" hidden="false" customHeight="false" outlineLevel="0" collapsed="false">
      <c r="B516" s="111" t="s">
        <v>105</v>
      </c>
      <c r="D516" s="0"/>
      <c r="E516" s="0"/>
      <c r="F516" s="0"/>
      <c r="G516" s="0"/>
    </row>
    <row r="517" customFormat="false" ht="14.4" hidden="false" customHeight="false" outlineLevel="0" collapsed="false">
      <c r="B517" s="111" t="s">
        <v>106</v>
      </c>
      <c r="D517" s="0"/>
      <c r="E517" s="0"/>
      <c r="F517" s="0"/>
      <c r="G517" s="0"/>
    </row>
    <row r="518" customFormat="false" ht="14.4" hidden="false" customHeight="false" outlineLevel="0" collapsed="false">
      <c r="B518" s="111"/>
      <c r="D518" s="0"/>
      <c r="E518" s="0"/>
      <c r="F518" s="0"/>
      <c r="G518" s="0"/>
    </row>
    <row r="519" customFormat="false" ht="14.4" hidden="false" customHeight="false" outlineLevel="0" collapsed="false">
      <c r="B519" s="0" t="s">
        <v>107</v>
      </c>
      <c r="D519" s="0"/>
      <c r="E519" s="0"/>
      <c r="F519" s="0"/>
      <c r="G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conditionalFormatting sqref="I6">
    <cfRule type="expression" priority="2" aboveAverage="0" equalAverage="0" bottom="0" percent="0" rank="0" text="" dxfId="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4.21"/>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9</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22,3)</f>
        <v>48.161</v>
      </c>
      <c r="D6" s="0"/>
      <c r="E6" s="0"/>
      <c r="F6" s="0"/>
      <c r="G6" s="0"/>
    </row>
    <row r="7" customFormat="false" ht="14.4" hidden="false" customHeight="false" outlineLevel="0" collapsed="false">
      <c r="B7" s="136" t="s">
        <v>65</v>
      </c>
      <c r="C7" s="130" t="n">
        <f aca="false">ROUND('1.1 Formula Sheet'!$C$123,3)</f>
        <v>63.002</v>
      </c>
      <c r="D7" s="0"/>
      <c r="E7" s="0"/>
      <c r="F7" s="0"/>
      <c r="G7" s="0"/>
    </row>
    <row r="8" customFormat="false" ht="14.4" hidden="false" customHeight="false" outlineLevel="0" collapsed="false">
      <c r="B8" s="127" t="n">
        <v>251</v>
      </c>
      <c r="C8" s="128" t="n">
        <f aca="false">ROUND((($B8-'1.1 Formula Sheet'!$D$124)*'1.1 Formula Sheet'!$E$124)+'1.1 Formula Sheet'!$F$124,3)</f>
        <v>63.176</v>
      </c>
      <c r="D8" s="0"/>
      <c r="E8" s="0"/>
      <c r="F8" s="0"/>
      <c r="G8" s="0"/>
    </row>
    <row r="9" customFormat="false" ht="14.4" hidden="false" customHeight="false" outlineLevel="0" collapsed="false">
      <c r="B9" s="129" t="n">
        <v>252</v>
      </c>
      <c r="C9" s="130" t="n">
        <f aca="false">ROUND((($B9-'1.1 Formula Sheet'!$D$124)*'1.1 Formula Sheet'!$E$124)+'1.1 Formula Sheet'!$F$124,3)</f>
        <v>63.351</v>
      </c>
      <c r="D9" s="0"/>
      <c r="E9" s="0"/>
      <c r="F9" s="0"/>
      <c r="G9" s="0"/>
    </row>
    <row r="10" customFormat="false" ht="14.4" hidden="false" customHeight="false" outlineLevel="0" collapsed="false">
      <c r="B10" s="127" t="n">
        <v>253</v>
      </c>
      <c r="C10" s="128" t="n">
        <f aca="false">ROUND((($B10-'1.1 Formula Sheet'!$D$124)*'1.1 Formula Sheet'!$E$124)+'1.1 Formula Sheet'!$F$124,3)</f>
        <v>63.526</v>
      </c>
      <c r="D10" s="0"/>
      <c r="E10" s="0"/>
      <c r="F10" s="0"/>
      <c r="G10" s="0"/>
    </row>
    <row r="11" customFormat="false" ht="14.4" hidden="false" customHeight="false" outlineLevel="0" collapsed="false">
      <c r="B11" s="129" t="n">
        <v>254</v>
      </c>
      <c r="C11" s="130" t="n">
        <f aca="false">ROUND((($B11-'1.1 Formula Sheet'!$D$124)*'1.1 Formula Sheet'!$E$124)+'1.1 Formula Sheet'!$F$124,3)</f>
        <v>63.701</v>
      </c>
      <c r="D11" s="0"/>
      <c r="E11" s="0"/>
      <c r="F11" s="0"/>
      <c r="G11" s="0"/>
    </row>
    <row r="12" customFormat="false" ht="14.4" hidden="false" customHeight="false" outlineLevel="0" collapsed="false">
      <c r="B12" s="127" t="n">
        <v>255</v>
      </c>
      <c r="C12" s="128" t="n">
        <f aca="false">ROUND((($B12-'1.1 Formula Sheet'!$D$124)*'1.1 Formula Sheet'!$E$124)+'1.1 Formula Sheet'!$F$124,3)</f>
        <v>63.876</v>
      </c>
      <c r="D12" s="0"/>
      <c r="E12" s="0"/>
      <c r="F12" s="0"/>
      <c r="G12" s="0"/>
    </row>
    <row r="13" customFormat="false" ht="14.4" hidden="false" customHeight="false" outlineLevel="0" collapsed="false">
      <c r="B13" s="129" t="n">
        <v>256</v>
      </c>
      <c r="C13" s="130" t="n">
        <f aca="false">ROUND((($B13-'1.1 Formula Sheet'!$D$124)*'1.1 Formula Sheet'!$E$124)+'1.1 Formula Sheet'!$F$124,3)</f>
        <v>64.051</v>
      </c>
      <c r="D13" s="0"/>
      <c r="E13" s="0"/>
      <c r="F13" s="0"/>
      <c r="G13" s="0"/>
    </row>
    <row r="14" customFormat="false" ht="14.4" hidden="false" customHeight="false" outlineLevel="0" collapsed="false">
      <c r="B14" s="127" t="n">
        <v>257</v>
      </c>
      <c r="C14" s="128" t="n">
        <f aca="false">ROUND((($B14-'1.1 Formula Sheet'!$D$124)*'1.1 Formula Sheet'!$E$124)+'1.1 Formula Sheet'!$F$124,3)</f>
        <v>64.226</v>
      </c>
      <c r="D14" s="0"/>
      <c r="E14" s="0"/>
      <c r="F14" s="0"/>
      <c r="G14" s="0"/>
    </row>
    <row r="15" customFormat="false" ht="14.4" hidden="false" customHeight="false" outlineLevel="0" collapsed="false">
      <c r="B15" s="129" t="n">
        <v>258</v>
      </c>
      <c r="C15" s="130" t="n">
        <f aca="false">ROUND((($B15-'1.1 Formula Sheet'!$D$124)*'1.1 Formula Sheet'!$E$124)+'1.1 Formula Sheet'!$F$124,3)</f>
        <v>64.401</v>
      </c>
      <c r="D15" s="0"/>
      <c r="E15" s="0"/>
      <c r="F15" s="0"/>
      <c r="G15" s="0"/>
    </row>
    <row r="16" customFormat="false" ht="14.4" hidden="false" customHeight="false" outlineLevel="0" collapsed="false">
      <c r="B16" s="127" t="n">
        <v>259</v>
      </c>
      <c r="C16" s="128" t="n">
        <f aca="false">ROUND((($B16-'1.1 Formula Sheet'!$D$124)*'1.1 Formula Sheet'!$E$124)+'1.1 Formula Sheet'!$F$124,3)</f>
        <v>64.576</v>
      </c>
      <c r="D16" s="0"/>
      <c r="E16" s="0"/>
      <c r="F16" s="0"/>
      <c r="G16" s="0"/>
    </row>
    <row r="17" customFormat="false" ht="14.4" hidden="false" customHeight="false" outlineLevel="0" collapsed="false">
      <c r="B17" s="129" t="n">
        <v>260</v>
      </c>
      <c r="C17" s="130" t="n">
        <f aca="false">ROUND((($B17-'1.1 Formula Sheet'!$D$124)*'1.1 Formula Sheet'!$E$124)+'1.1 Formula Sheet'!$F$124,3)</f>
        <v>64.751</v>
      </c>
      <c r="D17" s="0"/>
      <c r="E17" s="0"/>
      <c r="F17" s="0"/>
      <c r="G17" s="0"/>
    </row>
    <row r="18" customFormat="false" ht="14.4" hidden="false" customHeight="false" outlineLevel="0" collapsed="false">
      <c r="B18" s="127" t="n">
        <v>261</v>
      </c>
      <c r="C18" s="128" t="n">
        <f aca="false">ROUND((($B18-'1.1 Formula Sheet'!$D$124)*'1.1 Formula Sheet'!$E$124)+'1.1 Formula Sheet'!$F$124,3)</f>
        <v>64.926</v>
      </c>
      <c r="D18" s="0"/>
      <c r="E18" s="0"/>
      <c r="F18" s="0"/>
      <c r="G18" s="0"/>
    </row>
    <row r="19" customFormat="false" ht="14.4" hidden="false" customHeight="false" outlineLevel="0" collapsed="false">
      <c r="B19" s="129" t="n">
        <v>262</v>
      </c>
      <c r="C19" s="130" t="n">
        <f aca="false">ROUND((($B19-'1.1 Formula Sheet'!$D$124)*'1.1 Formula Sheet'!$E$124)+'1.1 Formula Sheet'!$F$124,3)</f>
        <v>65.101</v>
      </c>
      <c r="D19" s="0"/>
      <c r="E19" s="0"/>
      <c r="F19" s="0"/>
      <c r="G19" s="0"/>
    </row>
    <row r="20" customFormat="false" ht="14.4" hidden="false" customHeight="false" outlineLevel="0" collapsed="false">
      <c r="B20" s="127" t="n">
        <v>263</v>
      </c>
      <c r="C20" s="128" t="n">
        <f aca="false">ROUND((($B20-'1.1 Formula Sheet'!$D$124)*'1.1 Formula Sheet'!$E$124)+'1.1 Formula Sheet'!$F$124,3)</f>
        <v>65.276</v>
      </c>
      <c r="D20" s="0"/>
      <c r="E20" s="0"/>
      <c r="F20" s="0"/>
      <c r="G20" s="0"/>
    </row>
    <row r="21" customFormat="false" ht="14.4" hidden="false" customHeight="false" outlineLevel="0" collapsed="false">
      <c r="B21" s="129" t="n">
        <v>264</v>
      </c>
      <c r="C21" s="130" t="n">
        <f aca="false">ROUND((($B21-'1.1 Formula Sheet'!$D$124)*'1.1 Formula Sheet'!$E$124)+'1.1 Formula Sheet'!$F$124,3)</f>
        <v>65.451</v>
      </c>
      <c r="D21" s="0"/>
      <c r="E21" s="0"/>
      <c r="F21" s="0"/>
      <c r="G21" s="0"/>
    </row>
    <row r="22" customFormat="false" ht="14.4" hidden="false" customHeight="false" outlineLevel="0" collapsed="false">
      <c r="B22" s="127" t="n">
        <v>265</v>
      </c>
      <c r="C22" s="128" t="n">
        <f aca="false">ROUND((($B22-'1.1 Formula Sheet'!$D$124)*'1.1 Formula Sheet'!$E$124)+'1.1 Formula Sheet'!$F$124,3)</f>
        <v>65.626</v>
      </c>
      <c r="D22" s="0"/>
      <c r="E22" s="0"/>
      <c r="F22" s="0"/>
      <c r="G22" s="0"/>
    </row>
    <row r="23" customFormat="false" ht="14.4" hidden="false" customHeight="false" outlineLevel="0" collapsed="false">
      <c r="B23" s="129" t="n">
        <v>266</v>
      </c>
      <c r="C23" s="130" t="n">
        <f aca="false">ROUND((($B23-'1.1 Formula Sheet'!$D$124)*'1.1 Formula Sheet'!$E$124)+'1.1 Formula Sheet'!$F$124,3)</f>
        <v>65.801</v>
      </c>
      <c r="D23" s="0"/>
      <c r="E23" s="0"/>
      <c r="F23" s="0"/>
      <c r="G23" s="0"/>
    </row>
    <row r="24" customFormat="false" ht="14.4" hidden="false" customHeight="false" outlineLevel="0" collapsed="false">
      <c r="B24" s="127" t="n">
        <v>267</v>
      </c>
      <c r="C24" s="128" t="n">
        <f aca="false">ROUND((($B24-'1.1 Formula Sheet'!$D$124)*'1.1 Formula Sheet'!$E$124)+'1.1 Formula Sheet'!$F$124,3)</f>
        <v>65.976</v>
      </c>
      <c r="D24" s="0"/>
      <c r="E24" s="0"/>
      <c r="F24" s="0"/>
      <c r="G24" s="0"/>
    </row>
    <row r="25" customFormat="false" ht="14.4" hidden="false" customHeight="false" outlineLevel="0" collapsed="false">
      <c r="B25" s="129" t="n">
        <v>268</v>
      </c>
      <c r="C25" s="130" t="n">
        <f aca="false">ROUND((($B25-'1.1 Formula Sheet'!$D$124)*'1.1 Formula Sheet'!$E$124)+'1.1 Formula Sheet'!$F$124,3)</f>
        <v>66.151</v>
      </c>
      <c r="D25" s="0"/>
      <c r="E25" s="0"/>
      <c r="F25" s="0"/>
      <c r="G25" s="0"/>
    </row>
    <row r="26" customFormat="false" ht="14.4" hidden="false" customHeight="false" outlineLevel="0" collapsed="false">
      <c r="B26" s="127" t="n">
        <v>269</v>
      </c>
      <c r="C26" s="128" t="n">
        <f aca="false">ROUND((($B26-'1.1 Formula Sheet'!$D$124)*'1.1 Formula Sheet'!$E$124)+'1.1 Formula Sheet'!$F$124,3)</f>
        <v>66.326</v>
      </c>
      <c r="D26" s="0"/>
      <c r="E26" s="0"/>
      <c r="F26" s="0"/>
      <c r="G26" s="0"/>
    </row>
    <row r="27" customFormat="false" ht="14.4" hidden="false" customHeight="false" outlineLevel="0" collapsed="false">
      <c r="B27" s="129" t="n">
        <v>270</v>
      </c>
      <c r="C27" s="130" t="n">
        <f aca="false">ROUND((($B27-'1.1 Formula Sheet'!$D$124)*'1.1 Formula Sheet'!$E$124)+'1.1 Formula Sheet'!$F$124,3)</f>
        <v>66.501</v>
      </c>
      <c r="D27" s="0"/>
      <c r="E27" s="0"/>
      <c r="F27" s="0"/>
      <c r="G27" s="0"/>
    </row>
    <row r="28" customFormat="false" ht="14.4" hidden="false" customHeight="false" outlineLevel="0" collapsed="false">
      <c r="B28" s="127" t="n">
        <v>271</v>
      </c>
      <c r="C28" s="128" t="n">
        <f aca="false">ROUND((($B28-'1.1 Formula Sheet'!$D$124)*'1.1 Formula Sheet'!$E$124)+'1.1 Formula Sheet'!$F$124,3)</f>
        <v>66.676</v>
      </c>
      <c r="D28" s="0"/>
      <c r="E28" s="0"/>
      <c r="F28" s="0"/>
      <c r="G28" s="0"/>
    </row>
    <row r="29" customFormat="false" ht="14.4" hidden="false" customHeight="false" outlineLevel="0" collapsed="false">
      <c r="B29" s="129" t="n">
        <v>272</v>
      </c>
      <c r="C29" s="130" t="n">
        <f aca="false">ROUND((($B29-'1.1 Formula Sheet'!$D$124)*'1.1 Formula Sheet'!$E$124)+'1.1 Formula Sheet'!$F$124,3)</f>
        <v>66.851</v>
      </c>
      <c r="D29" s="0"/>
      <c r="E29" s="0"/>
      <c r="F29" s="0"/>
      <c r="G29" s="0"/>
    </row>
    <row r="30" customFormat="false" ht="14.4" hidden="false" customHeight="false" outlineLevel="0" collapsed="false">
      <c r="B30" s="127" t="n">
        <v>273</v>
      </c>
      <c r="C30" s="128" t="n">
        <f aca="false">ROUND((($B30-'1.1 Formula Sheet'!$D$124)*'1.1 Formula Sheet'!$E$124)+'1.1 Formula Sheet'!$F$124,3)</f>
        <v>67.026</v>
      </c>
      <c r="D30" s="0"/>
      <c r="E30" s="0"/>
      <c r="F30" s="0"/>
      <c r="G30" s="0"/>
    </row>
    <row r="31" customFormat="false" ht="14.4" hidden="false" customHeight="false" outlineLevel="0" collapsed="false">
      <c r="B31" s="129" t="n">
        <v>274</v>
      </c>
      <c r="C31" s="130" t="n">
        <f aca="false">ROUND((($B31-'1.1 Formula Sheet'!$D$124)*'1.1 Formula Sheet'!$E$124)+'1.1 Formula Sheet'!$F$124,3)</f>
        <v>67.201</v>
      </c>
      <c r="D31" s="0"/>
      <c r="E31" s="0"/>
      <c r="F31" s="0"/>
      <c r="G31" s="0"/>
    </row>
    <row r="32" customFormat="false" ht="14.4" hidden="false" customHeight="false" outlineLevel="0" collapsed="false">
      <c r="B32" s="127" t="n">
        <v>275</v>
      </c>
      <c r="C32" s="128" t="n">
        <f aca="false">ROUND((($B32-'1.1 Formula Sheet'!$D$124)*'1.1 Formula Sheet'!$E$124)+'1.1 Formula Sheet'!$F$124,3)</f>
        <v>67.376</v>
      </c>
      <c r="D32" s="0"/>
      <c r="E32" s="0"/>
      <c r="F32" s="0"/>
      <c r="G32" s="0"/>
    </row>
    <row r="33" customFormat="false" ht="14.4" hidden="false" customHeight="false" outlineLevel="0" collapsed="false">
      <c r="B33" s="129" t="n">
        <v>276</v>
      </c>
      <c r="C33" s="130" t="n">
        <f aca="false">ROUND((($B33-'1.1 Formula Sheet'!$D$124)*'1.1 Formula Sheet'!$E$124)+'1.1 Formula Sheet'!$F$124,3)</f>
        <v>67.551</v>
      </c>
      <c r="D33" s="0"/>
      <c r="E33" s="0"/>
      <c r="F33" s="0"/>
      <c r="G33" s="0"/>
    </row>
    <row r="34" customFormat="false" ht="14.4" hidden="false" customHeight="false" outlineLevel="0" collapsed="false">
      <c r="B34" s="127" t="n">
        <v>277</v>
      </c>
      <c r="C34" s="128" t="n">
        <f aca="false">ROUND((($B34-'1.1 Formula Sheet'!$D$124)*'1.1 Formula Sheet'!$E$124)+'1.1 Formula Sheet'!$F$124,3)</f>
        <v>67.726</v>
      </c>
      <c r="D34" s="0"/>
      <c r="E34" s="0"/>
      <c r="F34" s="0"/>
      <c r="G34" s="0"/>
    </row>
    <row r="35" customFormat="false" ht="14.4" hidden="false" customHeight="false" outlineLevel="0" collapsed="false">
      <c r="B35" s="129" t="n">
        <v>278</v>
      </c>
      <c r="C35" s="130" t="n">
        <f aca="false">ROUND((($B35-'1.1 Formula Sheet'!$D$124)*'1.1 Formula Sheet'!$E$124)+'1.1 Formula Sheet'!$F$124,3)</f>
        <v>67.901</v>
      </c>
      <c r="D35" s="0"/>
      <c r="E35" s="0"/>
      <c r="F35" s="0"/>
      <c r="G35" s="0"/>
    </row>
    <row r="36" customFormat="false" ht="14.4" hidden="false" customHeight="false" outlineLevel="0" collapsed="false">
      <c r="B36" s="127" t="n">
        <v>279</v>
      </c>
      <c r="C36" s="128" t="n">
        <f aca="false">ROUND((($B36-'1.1 Formula Sheet'!$D$124)*'1.1 Formula Sheet'!$E$124)+'1.1 Formula Sheet'!$F$124,3)</f>
        <v>68.076</v>
      </c>
      <c r="D36" s="0"/>
      <c r="E36" s="0"/>
      <c r="F36" s="0"/>
      <c r="G36" s="0"/>
    </row>
    <row r="37" customFormat="false" ht="14.4" hidden="false" customHeight="false" outlineLevel="0" collapsed="false">
      <c r="B37" s="129" t="n">
        <v>280</v>
      </c>
      <c r="C37" s="130" t="n">
        <f aca="false">ROUND((($B37-'1.1 Formula Sheet'!$D$124)*'1.1 Formula Sheet'!$E$124)+'1.1 Formula Sheet'!$F$124,3)</f>
        <v>68.251</v>
      </c>
      <c r="D37" s="0"/>
      <c r="E37" s="0"/>
      <c r="F37" s="0"/>
      <c r="G37" s="0"/>
    </row>
    <row r="38" customFormat="false" ht="14.4" hidden="false" customHeight="false" outlineLevel="0" collapsed="false">
      <c r="B38" s="127" t="n">
        <v>281</v>
      </c>
      <c r="C38" s="128" t="n">
        <f aca="false">ROUND((($B38-'1.1 Formula Sheet'!$D$124)*'1.1 Formula Sheet'!$E$124)+'1.1 Formula Sheet'!$F$124,3)</f>
        <v>68.426</v>
      </c>
      <c r="D38" s="0"/>
      <c r="E38" s="0"/>
      <c r="F38" s="0"/>
      <c r="G38" s="0"/>
    </row>
    <row r="39" customFormat="false" ht="14.4" hidden="false" customHeight="false" outlineLevel="0" collapsed="false">
      <c r="B39" s="129" t="n">
        <v>282</v>
      </c>
      <c r="C39" s="130" t="n">
        <f aca="false">ROUND((($B39-'1.1 Formula Sheet'!$D$124)*'1.1 Formula Sheet'!$E$124)+'1.1 Formula Sheet'!$F$124,3)</f>
        <v>68.601</v>
      </c>
      <c r="D39" s="0"/>
      <c r="E39" s="0"/>
      <c r="F39" s="0"/>
      <c r="G39" s="0"/>
    </row>
    <row r="40" customFormat="false" ht="14.4" hidden="false" customHeight="false" outlineLevel="0" collapsed="false">
      <c r="B40" s="127" t="n">
        <v>283</v>
      </c>
      <c r="C40" s="128" t="n">
        <f aca="false">ROUND((($B40-'1.1 Formula Sheet'!$D$124)*'1.1 Formula Sheet'!$E$124)+'1.1 Formula Sheet'!$F$124,3)</f>
        <v>68.776</v>
      </c>
      <c r="D40" s="0"/>
      <c r="E40" s="0"/>
      <c r="F40" s="0"/>
      <c r="G40" s="0"/>
    </row>
    <row r="41" customFormat="false" ht="14.4" hidden="false" customHeight="false" outlineLevel="0" collapsed="false">
      <c r="B41" s="129" t="n">
        <v>284</v>
      </c>
      <c r="C41" s="130" t="n">
        <f aca="false">ROUND((($B41-'1.1 Formula Sheet'!$D$124)*'1.1 Formula Sheet'!$E$124)+'1.1 Formula Sheet'!$F$124,3)</f>
        <v>68.951</v>
      </c>
      <c r="D41" s="0"/>
      <c r="E41" s="0"/>
      <c r="F41" s="0"/>
      <c r="G41" s="0"/>
    </row>
    <row r="42" customFormat="false" ht="14.4" hidden="false" customHeight="false" outlineLevel="0" collapsed="false">
      <c r="B42" s="127" t="n">
        <v>285</v>
      </c>
      <c r="C42" s="128" t="n">
        <f aca="false">ROUND((($B42-'1.1 Formula Sheet'!$D$124)*'1.1 Formula Sheet'!$E$124)+'1.1 Formula Sheet'!$F$124,3)</f>
        <v>69.126</v>
      </c>
      <c r="D42" s="0"/>
      <c r="E42" s="0"/>
      <c r="F42" s="0"/>
      <c r="G42" s="0"/>
    </row>
    <row r="43" customFormat="false" ht="14.4" hidden="false" customHeight="false" outlineLevel="0" collapsed="false">
      <c r="B43" s="129" t="n">
        <v>286</v>
      </c>
      <c r="C43" s="130" t="n">
        <f aca="false">ROUND((($B43-'1.1 Formula Sheet'!$D$124)*'1.1 Formula Sheet'!$E$124)+'1.1 Formula Sheet'!$F$124,3)</f>
        <v>69.301</v>
      </c>
      <c r="D43" s="0"/>
      <c r="E43" s="0"/>
      <c r="F43" s="0"/>
      <c r="G43" s="0"/>
    </row>
    <row r="44" customFormat="false" ht="14.4" hidden="false" customHeight="false" outlineLevel="0" collapsed="false">
      <c r="B44" s="127" t="n">
        <v>287</v>
      </c>
      <c r="C44" s="128" t="n">
        <f aca="false">ROUND((($B44-'1.1 Formula Sheet'!$D$124)*'1.1 Formula Sheet'!$E$124)+'1.1 Formula Sheet'!$F$124,3)</f>
        <v>69.476</v>
      </c>
      <c r="D44" s="0"/>
      <c r="E44" s="0"/>
      <c r="F44" s="0"/>
      <c r="G44" s="0"/>
    </row>
    <row r="45" customFormat="false" ht="14.4" hidden="false" customHeight="false" outlineLevel="0" collapsed="false">
      <c r="B45" s="129" t="n">
        <v>288</v>
      </c>
      <c r="C45" s="130" t="n">
        <f aca="false">ROUND((($B45-'1.1 Formula Sheet'!$D$124)*'1.1 Formula Sheet'!$E$124)+'1.1 Formula Sheet'!$F$124,3)</f>
        <v>69.651</v>
      </c>
      <c r="D45" s="0"/>
      <c r="E45" s="0"/>
      <c r="F45" s="0"/>
      <c r="G45" s="0"/>
    </row>
    <row r="46" customFormat="false" ht="14.4" hidden="false" customHeight="false" outlineLevel="0" collapsed="false">
      <c r="B46" s="127" t="n">
        <v>289</v>
      </c>
      <c r="C46" s="128" t="n">
        <f aca="false">ROUND((($B46-'1.1 Formula Sheet'!$D$124)*'1.1 Formula Sheet'!$E$124)+'1.1 Formula Sheet'!$F$124,3)</f>
        <v>69.826</v>
      </c>
      <c r="D46" s="0"/>
      <c r="E46" s="0"/>
      <c r="F46" s="0"/>
      <c r="G46" s="0"/>
    </row>
    <row r="47" customFormat="false" ht="14.4" hidden="false" customHeight="false" outlineLevel="0" collapsed="false">
      <c r="B47" s="129" t="n">
        <v>290</v>
      </c>
      <c r="C47" s="130" t="n">
        <f aca="false">ROUND((($B47-'1.1 Formula Sheet'!$D$124)*'1.1 Formula Sheet'!$E$124)+'1.1 Formula Sheet'!$F$124,3)</f>
        <v>70.001</v>
      </c>
      <c r="D47" s="0"/>
      <c r="E47" s="0"/>
      <c r="F47" s="0"/>
      <c r="G47" s="0"/>
    </row>
    <row r="48" customFormat="false" ht="14.4" hidden="false" customHeight="false" outlineLevel="0" collapsed="false">
      <c r="B48" s="127" t="n">
        <v>291</v>
      </c>
      <c r="C48" s="128" t="n">
        <f aca="false">ROUND((($B48-'1.1 Formula Sheet'!$D$124)*'1.1 Formula Sheet'!$E$124)+'1.1 Formula Sheet'!$F$124,3)</f>
        <v>70.176</v>
      </c>
      <c r="D48" s="0"/>
      <c r="E48" s="0"/>
      <c r="F48" s="0"/>
      <c r="G48" s="0"/>
    </row>
    <row r="49" customFormat="false" ht="14.4" hidden="false" customHeight="false" outlineLevel="0" collapsed="false">
      <c r="B49" s="129" t="n">
        <v>292</v>
      </c>
      <c r="C49" s="130" t="n">
        <f aca="false">ROUND((($B49-'1.1 Formula Sheet'!$D$124)*'1.1 Formula Sheet'!$E$124)+'1.1 Formula Sheet'!$F$124,3)</f>
        <v>70.351</v>
      </c>
      <c r="D49" s="0"/>
      <c r="E49" s="0"/>
      <c r="F49" s="0"/>
      <c r="G49" s="0"/>
    </row>
    <row r="50" customFormat="false" ht="14.4" hidden="false" customHeight="false" outlineLevel="0" collapsed="false">
      <c r="B50" s="127" t="n">
        <v>293</v>
      </c>
      <c r="C50" s="128" t="n">
        <f aca="false">ROUND((($B50-'1.1 Formula Sheet'!$D$124)*'1.1 Formula Sheet'!$E$124)+'1.1 Formula Sheet'!$F$124,3)</f>
        <v>70.526</v>
      </c>
      <c r="D50" s="0"/>
      <c r="E50" s="0"/>
      <c r="F50" s="0"/>
      <c r="G50" s="0"/>
    </row>
    <row r="51" customFormat="false" ht="14.4" hidden="false" customHeight="false" outlineLevel="0" collapsed="false">
      <c r="B51" s="129" t="n">
        <v>294</v>
      </c>
      <c r="C51" s="130" t="n">
        <f aca="false">ROUND((($B51-'1.1 Formula Sheet'!$D$124)*'1.1 Formula Sheet'!$E$124)+'1.1 Formula Sheet'!$F$124,3)</f>
        <v>70.701</v>
      </c>
      <c r="D51" s="0"/>
      <c r="E51" s="0"/>
      <c r="F51" s="0"/>
      <c r="G51" s="0"/>
    </row>
    <row r="52" customFormat="false" ht="14.4" hidden="false" customHeight="false" outlineLevel="0" collapsed="false">
      <c r="B52" s="127" t="n">
        <v>295</v>
      </c>
      <c r="C52" s="128" t="n">
        <f aca="false">ROUND((($B52-'1.1 Formula Sheet'!$D$124)*'1.1 Formula Sheet'!$E$124)+'1.1 Formula Sheet'!$F$124,3)</f>
        <v>70.876</v>
      </c>
      <c r="D52" s="0"/>
      <c r="E52" s="0"/>
      <c r="F52" s="0"/>
      <c r="G52" s="0"/>
    </row>
    <row r="53" customFormat="false" ht="14.4" hidden="false" customHeight="false" outlineLevel="0" collapsed="false">
      <c r="B53" s="129" t="n">
        <v>296</v>
      </c>
      <c r="C53" s="130" t="n">
        <f aca="false">ROUND((($B53-'1.1 Formula Sheet'!$D$124)*'1.1 Formula Sheet'!$E$124)+'1.1 Formula Sheet'!$F$124,3)</f>
        <v>71.051</v>
      </c>
      <c r="D53" s="0"/>
      <c r="E53" s="0"/>
      <c r="F53" s="0"/>
      <c r="G53" s="0"/>
    </row>
    <row r="54" customFormat="false" ht="14.4" hidden="false" customHeight="false" outlineLevel="0" collapsed="false">
      <c r="B54" s="127" t="n">
        <v>297</v>
      </c>
      <c r="C54" s="128" t="n">
        <f aca="false">ROUND((($B54-'1.1 Formula Sheet'!$D$124)*'1.1 Formula Sheet'!$E$124)+'1.1 Formula Sheet'!$F$124,3)</f>
        <v>71.226</v>
      </c>
      <c r="D54" s="0"/>
      <c r="E54" s="0"/>
      <c r="F54" s="0"/>
      <c r="G54" s="0"/>
    </row>
    <row r="55" customFormat="false" ht="14.4" hidden="false" customHeight="false" outlineLevel="0" collapsed="false">
      <c r="B55" s="129" t="n">
        <v>298</v>
      </c>
      <c r="C55" s="130" t="n">
        <f aca="false">ROUND((($B55-'1.1 Formula Sheet'!$D$124)*'1.1 Formula Sheet'!$E$124)+'1.1 Formula Sheet'!$F$124,3)</f>
        <v>71.401</v>
      </c>
      <c r="D55" s="0"/>
      <c r="E55" s="0"/>
      <c r="F55" s="0"/>
      <c r="G55" s="0"/>
    </row>
    <row r="56" customFormat="false" ht="14.4" hidden="false" customHeight="false" outlineLevel="0" collapsed="false">
      <c r="B56" s="127" t="n">
        <v>299</v>
      </c>
      <c r="C56" s="128" t="n">
        <f aca="false">ROUND((($B56-'1.1 Formula Sheet'!$D$124)*'1.1 Formula Sheet'!$E$124)+'1.1 Formula Sheet'!$F$124,3)</f>
        <v>71.576</v>
      </c>
      <c r="D56" s="0"/>
      <c r="E56" s="0"/>
      <c r="F56" s="0"/>
      <c r="G56" s="0"/>
    </row>
    <row r="57" customFormat="false" ht="14.4" hidden="false" customHeight="false" outlineLevel="0" collapsed="false">
      <c r="B57" s="129" t="n">
        <v>300</v>
      </c>
      <c r="C57" s="130" t="n">
        <f aca="false">ROUND((($B57-'1.1 Formula Sheet'!$D$124)*'1.1 Formula Sheet'!$E$124)+'1.1 Formula Sheet'!$F$124,3)</f>
        <v>71.751</v>
      </c>
      <c r="D57" s="0"/>
      <c r="E57" s="0"/>
      <c r="F57" s="0"/>
      <c r="G57" s="0"/>
    </row>
    <row r="58" customFormat="false" ht="14.4" hidden="false" customHeight="false" outlineLevel="0" collapsed="false">
      <c r="B58" s="127" t="n">
        <v>301</v>
      </c>
      <c r="C58" s="128" t="n">
        <f aca="false">ROUND((($B58-'1.1 Formula Sheet'!$D$124)*'1.1 Formula Sheet'!$E$124)+'1.1 Formula Sheet'!$F$124,3)</f>
        <v>71.926</v>
      </c>
      <c r="D58" s="0"/>
      <c r="E58" s="0"/>
      <c r="F58" s="0"/>
      <c r="G58" s="0"/>
    </row>
    <row r="59" customFormat="false" ht="14.4" hidden="false" customHeight="false" outlineLevel="0" collapsed="false">
      <c r="B59" s="129" t="n">
        <v>302</v>
      </c>
      <c r="C59" s="130" t="n">
        <f aca="false">ROUND((($B59-'1.1 Formula Sheet'!$D$124)*'1.1 Formula Sheet'!$E$124)+'1.1 Formula Sheet'!$F$124,3)</f>
        <v>72.101</v>
      </c>
      <c r="D59" s="0"/>
      <c r="E59" s="0"/>
      <c r="F59" s="0"/>
      <c r="G59" s="0"/>
    </row>
    <row r="60" customFormat="false" ht="14.4" hidden="false" customHeight="false" outlineLevel="0" collapsed="false">
      <c r="B60" s="127" t="n">
        <v>303</v>
      </c>
      <c r="C60" s="128" t="n">
        <f aca="false">ROUND((($B60-'1.1 Formula Sheet'!$D$124)*'1.1 Formula Sheet'!$E$124)+'1.1 Formula Sheet'!$F$124,3)</f>
        <v>72.276</v>
      </c>
      <c r="D60" s="0"/>
      <c r="E60" s="0"/>
      <c r="F60" s="0"/>
      <c r="G60" s="0"/>
    </row>
    <row r="61" customFormat="false" ht="14.4" hidden="false" customHeight="false" outlineLevel="0" collapsed="false">
      <c r="B61" s="129" t="n">
        <v>304</v>
      </c>
      <c r="C61" s="130" t="n">
        <f aca="false">ROUND((($B61-'1.1 Formula Sheet'!$D$124)*'1.1 Formula Sheet'!$E$124)+'1.1 Formula Sheet'!$F$124,3)</f>
        <v>72.451</v>
      </c>
      <c r="D61" s="0"/>
      <c r="E61" s="0"/>
      <c r="F61" s="0"/>
      <c r="G61" s="0"/>
    </row>
    <row r="62" customFormat="false" ht="14.4" hidden="false" customHeight="false" outlineLevel="0" collapsed="false">
      <c r="B62" s="127" t="n">
        <v>305</v>
      </c>
      <c r="C62" s="128" t="n">
        <f aca="false">ROUND((($B62-'1.1 Formula Sheet'!$D$124)*'1.1 Formula Sheet'!$E$124)+'1.1 Formula Sheet'!$F$124,3)</f>
        <v>72.626</v>
      </c>
      <c r="D62" s="0"/>
      <c r="E62" s="0"/>
      <c r="F62" s="0"/>
      <c r="G62" s="0"/>
    </row>
    <row r="63" customFormat="false" ht="14.4" hidden="false" customHeight="false" outlineLevel="0" collapsed="false">
      <c r="B63" s="129" t="n">
        <v>306</v>
      </c>
      <c r="C63" s="130" t="n">
        <f aca="false">ROUND((($B63-'1.1 Formula Sheet'!$D$124)*'1.1 Formula Sheet'!$E$124)+'1.1 Formula Sheet'!$F$124,3)</f>
        <v>72.801</v>
      </c>
      <c r="D63" s="0"/>
      <c r="E63" s="0"/>
      <c r="F63" s="0"/>
      <c r="G63" s="0"/>
    </row>
    <row r="64" customFormat="false" ht="14.4" hidden="false" customHeight="false" outlineLevel="0" collapsed="false">
      <c r="B64" s="127" t="n">
        <v>307</v>
      </c>
      <c r="C64" s="128" t="n">
        <f aca="false">ROUND((($B64-'1.1 Formula Sheet'!$D$124)*'1.1 Formula Sheet'!$E$124)+'1.1 Formula Sheet'!$F$124,3)</f>
        <v>72.976</v>
      </c>
      <c r="D64" s="0"/>
      <c r="E64" s="0"/>
      <c r="F64" s="0"/>
      <c r="G64" s="0"/>
    </row>
    <row r="65" customFormat="false" ht="14.4" hidden="false" customHeight="false" outlineLevel="0" collapsed="false">
      <c r="B65" s="129" t="n">
        <v>308</v>
      </c>
      <c r="C65" s="130" t="n">
        <f aca="false">ROUND((($B65-'1.1 Formula Sheet'!$D$124)*'1.1 Formula Sheet'!$E$124)+'1.1 Formula Sheet'!$F$124,3)</f>
        <v>73.151</v>
      </c>
      <c r="D65" s="0"/>
      <c r="E65" s="0"/>
      <c r="F65" s="0"/>
      <c r="G65" s="0"/>
    </row>
    <row r="66" customFormat="false" ht="14.4" hidden="false" customHeight="false" outlineLevel="0" collapsed="false">
      <c r="B66" s="127" t="n">
        <v>309</v>
      </c>
      <c r="C66" s="128" t="n">
        <f aca="false">ROUND((($B66-'1.1 Formula Sheet'!$D$124)*'1.1 Formula Sheet'!$E$124)+'1.1 Formula Sheet'!$F$124,3)</f>
        <v>73.326</v>
      </c>
      <c r="D66" s="0"/>
      <c r="E66" s="0"/>
      <c r="F66" s="0"/>
      <c r="G66" s="0"/>
    </row>
    <row r="67" customFormat="false" ht="14.4" hidden="false" customHeight="false" outlineLevel="0" collapsed="false">
      <c r="B67" s="129" t="n">
        <v>310</v>
      </c>
      <c r="C67" s="130" t="n">
        <f aca="false">ROUND((($B67-'1.1 Formula Sheet'!$D$124)*'1.1 Formula Sheet'!$E$124)+'1.1 Formula Sheet'!$F$124,3)</f>
        <v>73.501</v>
      </c>
      <c r="D67" s="0"/>
      <c r="E67" s="0"/>
      <c r="F67" s="0"/>
      <c r="G67" s="0"/>
    </row>
    <row r="68" customFormat="false" ht="14.4" hidden="false" customHeight="false" outlineLevel="0" collapsed="false">
      <c r="B68" s="127" t="n">
        <v>311</v>
      </c>
      <c r="C68" s="128" t="n">
        <f aca="false">ROUND((($B68-'1.1 Formula Sheet'!$D$124)*'1.1 Formula Sheet'!$E$124)+'1.1 Formula Sheet'!$F$124,3)</f>
        <v>73.676</v>
      </c>
      <c r="D68" s="0"/>
      <c r="E68" s="0"/>
      <c r="F68" s="0"/>
      <c r="G68" s="0"/>
    </row>
    <row r="69" customFormat="false" ht="14.4" hidden="false" customHeight="false" outlineLevel="0" collapsed="false">
      <c r="B69" s="129" t="n">
        <v>312</v>
      </c>
      <c r="C69" s="130" t="n">
        <f aca="false">ROUND((($B69-'1.1 Formula Sheet'!$D$124)*'1.1 Formula Sheet'!$E$124)+'1.1 Formula Sheet'!$F$124,3)</f>
        <v>73.851</v>
      </c>
      <c r="D69" s="0"/>
      <c r="E69" s="0"/>
      <c r="F69" s="0"/>
      <c r="G69" s="0"/>
    </row>
    <row r="70" customFormat="false" ht="14.4" hidden="false" customHeight="false" outlineLevel="0" collapsed="false">
      <c r="B70" s="127" t="n">
        <v>313</v>
      </c>
      <c r="C70" s="128" t="n">
        <f aca="false">ROUND((($B70-'1.1 Formula Sheet'!$D$124)*'1.1 Formula Sheet'!$E$124)+'1.1 Formula Sheet'!$F$124,3)</f>
        <v>74.026</v>
      </c>
      <c r="D70" s="0"/>
      <c r="E70" s="0"/>
      <c r="F70" s="0"/>
      <c r="G70" s="0"/>
    </row>
    <row r="71" customFormat="false" ht="14.4" hidden="false" customHeight="false" outlineLevel="0" collapsed="false">
      <c r="B71" s="129" t="n">
        <v>314</v>
      </c>
      <c r="C71" s="130" t="n">
        <f aca="false">ROUND((($B71-'1.1 Formula Sheet'!$D$124)*'1.1 Formula Sheet'!$E$124)+'1.1 Formula Sheet'!$F$124,3)</f>
        <v>74.201</v>
      </c>
      <c r="D71" s="0"/>
      <c r="E71" s="0"/>
      <c r="F71" s="0"/>
      <c r="G71" s="0"/>
    </row>
    <row r="72" customFormat="false" ht="14.4" hidden="false" customHeight="false" outlineLevel="0" collapsed="false">
      <c r="B72" s="127" t="n">
        <v>315</v>
      </c>
      <c r="C72" s="128" t="n">
        <f aca="false">ROUND((($B72-'1.1 Formula Sheet'!$D$124)*'1.1 Formula Sheet'!$E$124)+'1.1 Formula Sheet'!$F$124,3)</f>
        <v>74.376</v>
      </c>
      <c r="D72" s="0"/>
      <c r="E72" s="0"/>
      <c r="F72" s="0"/>
      <c r="G72" s="0"/>
    </row>
    <row r="73" customFormat="false" ht="14.4" hidden="false" customHeight="false" outlineLevel="0" collapsed="false">
      <c r="B73" s="129" t="n">
        <v>316</v>
      </c>
      <c r="C73" s="130" t="n">
        <f aca="false">ROUND((($B73-'1.1 Formula Sheet'!$D$124)*'1.1 Formula Sheet'!$E$124)+'1.1 Formula Sheet'!$F$124,3)</f>
        <v>74.551</v>
      </c>
      <c r="D73" s="0"/>
      <c r="E73" s="0"/>
      <c r="F73" s="0"/>
      <c r="G73" s="0"/>
    </row>
    <row r="74" customFormat="false" ht="14.4" hidden="false" customHeight="false" outlineLevel="0" collapsed="false">
      <c r="B74" s="127" t="n">
        <v>317</v>
      </c>
      <c r="C74" s="128" t="n">
        <f aca="false">ROUND((($B74-'1.1 Formula Sheet'!$D$124)*'1.1 Formula Sheet'!$E$124)+'1.1 Formula Sheet'!$F$124,3)</f>
        <v>74.726</v>
      </c>
      <c r="D74" s="0"/>
      <c r="E74" s="0"/>
      <c r="F74" s="0"/>
      <c r="G74" s="0"/>
    </row>
    <row r="75" customFormat="false" ht="14.4" hidden="false" customHeight="false" outlineLevel="0" collapsed="false">
      <c r="B75" s="129" t="n">
        <v>318</v>
      </c>
      <c r="C75" s="130" t="n">
        <f aca="false">ROUND((($B75-'1.1 Formula Sheet'!$D$124)*'1.1 Formula Sheet'!$E$124)+'1.1 Formula Sheet'!$F$124,3)</f>
        <v>74.901</v>
      </c>
      <c r="D75" s="0"/>
      <c r="E75" s="0"/>
      <c r="F75" s="0"/>
      <c r="G75" s="0"/>
    </row>
    <row r="76" customFormat="false" ht="14.4" hidden="false" customHeight="false" outlineLevel="0" collapsed="false">
      <c r="B76" s="127" t="n">
        <v>319</v>
      </c>
      <c r="C76" s="128" t="n">
        <f aca="false">ROUND((($B76-'1.1 Formula Sheet'!$D$124)*'1.1 Formula Sheet'!$E$124)+'1.1 Formula Sheet'!$F$124,3)</f>
        <v>75.076</v>
      </c>
      <c r="D76" s="0"/>
      <c r="E76" s="0"/>
      <c r="F76" s="0"/>
      <c r="G76" s="0"/>
    </row>
    <row r="77" customFormat="false" ht="14.4" hidden="false" customHeight="false" outlineLevel="0" collapsed="false">
      <c r="B77" s="129" t="n">
        <v>320</v>
      </c>
      <c r="C77" s="130" t="n">
        <f aca="false">ROUND((($B77-'1.1 Formula Sheet'!$D$124)*'1.1 Formula Sheet'!$E$124)+'1.1 Formula Sheet'!$F$124,3)</f>
        <v>75.251</v>
      </c>
      <c r="D77" s="0"/>
      <c r="E77" s="0"/>
      <c r="F77" s="0"/>
      <c r="G77" s="0"/>
    </row>
    <row r="78" customFormat="false" ht="14.4" hidden="false" customHeight="false" outlineLevel="0" collapsed="false">
      <c r="B78" s="127" t="n">
        <v>321</v>
      </c>
      <c r="C78" s="128" t="n">
        <f aca="false">ROUND((($B78-'1.1 Formula Sheet'!$D$124)*'1.1 Formula Sheet'!$E$124)+'1.1 Formula Sheet'!$F$124,3)</f>
        <v>75.426</v>
      </c>
      <c r="D78" s="0"/>
      <c r="E78" s="0"/>
      <c r="F78" s="0"/>
      <c r="G78" s="0"/>
    </row>
    <row r="79" customFormat="false" ht="14.4" hidden="false" customHeight="false" outlineLevel="0" collapsed="false">
      <c r="B79" s="129" t="n">
        <v>322</v>
      </c>
      <c r="C79" s="130" t="n">
        <f aca="false">ROUND((($B79-'1.1 Formula Sheet'!$D$124)*'1.1 Formula Sheet'!$E$124)+'1.1 Formula Sheet'!$F$124,3)</f>
        <v>75.601</v>
      </c>
      <c r="D79" s="0"/>
      <c r="E79" s="0"/>
      <c r="F79" s="0"/>
      <c r="G79" s="0"/>
    </row>
    <row r="80" customFormat="false" ht="14.4" hidden="false" customHeight="false" outlineLevel="0" collapsed="false">
      <c r="B80" s="127" t="n">
        <v>323</v>
      </c>
      <c r="C80" s="128" t="n">
        <f aca="false">ROUND((($B80-'1.1 Formula Sheet'!$D$124)*'1.1 Formula Sheet'!$E$124)+'1.1 Formula Sheet'!$F$124,3)</f>
        <v>75.776</v>
      </c>
      <c r="D80" s="0"/>
      <c r="E80" s="0"/>
      <c r="F80" s="0"/>
      <c r="G80" s="0"/>
    </row>
    <row r="81" customFormat="false" ht="14.4" hidden="false" customHeight="false" outlineLevel="0" collapsed="false">
      <c r="B81" s="129" t="n">
        <v>324</v>
      </c>
      <c r="C81" s="130" t="n">
        <f aca="false">ROUND((($B81-'1.1 Formula Sheet'!$D$124)*'1.1 Formula Sheet'!$E$124)+'1.1 Formula Sheet'!$F$124,3)</f>
        <v>75.951</v>
      </c>
      <c r="D81" s="0"/>
      <c r="E81" s="0"/>
      <c r="F81" s="0"/>
      <c r="G81" s="0"/>
    </row>
    <row r="82" customFormat="false" ht="14.4" hidden="false" customHeight="false" outlineLevel="0" collapsed="false">
      <c r="B82" s="127" t="n">
        <v>325</v>
      </c>
      <c r="C82" s="128" t="n">
        <f aca="false">ROUND((($B82-'1.1 Formula Sheet'!$D$124)*'1.1 Formula Sheet'!$E$124)+'1.1 Formula Sheet'!$F$124,3)</f>
        <v>76.126</v>
      </c>
      <c r="D82" s="0"/>
      <c r="E82" s="0"/>
      <c r="F82" s="0"/>
      <c r="G82" s="0"/>
    </row>
    <row r="83" customFormat="false" ht="14.4" hidden="false" customHeight="false" outlineLevel="0" collapsed="false">
      <c r="B83" s="129" t="n">
        <v>326</v>
      </c>
      <c r="C83" s="130" t="n">
        <f aca="false">ROUND((($B83-'1.1 Formula Sheet'!$D$124)*'1.1 Formula Sheet'!$E$124)+'1.1 Formula Sheet'!$F$124,3)</f>
        <v>76.301</v>
      </c>
      <c r="D83" s="0"/>
      <c r="E83" s="0"/>
      <c r="F83" s="0"/>
      <c r="G83" s="0"/>
    </row>
    <row r="84" customFormat="false" ht="14.4" hidden="false" customHeight="false" outlineLevel="0" collapsed="false">
      <c r="B84" s="127" t="n">
        <v>327</v>
      </c>
      <c r="C84" s="128" t="n">
        <f aca="false">ROUND((($B84-'1.1 Formula Sheet'!$D$124)*'1.1 Formula Sheet'!$E$124)+'1.1 Formula Sheet'!$F$124,3)</f>
        <v>76.476</v>
      </c>
      <c r="D84" s="0"/>
      <c r="E84" s="0"/>
      <c r="F84" s="0"/>
      <c r="G84" s="0"/>
    </row>
    <row r="85" customFormat="false" ht="14.4" hidden="false" customHeight="false" outlineLevel="0" collapsed="false">
      <c r="B85" s="129" t="n">
        <v>328</v>
      </c>
      <c r="C85" s="130" t="n">
        <f aca="false">ROUND((($B85-'1.1 Formula Sheet'!$D$124)*'1.1 Formula Sheet'!$E$124)+'1.1 Formula Sheet'!$F$124,3)</f>
        <v>76.651</v>
      </c>
      <c r="D85" s="0"/>
      <c r="E85" s="0"/>
      <c r="F85" s="0"/>
      <c r="G85" s="0"/>
    </row>
    <row r="86" customFormat="false" ht="14.4" hidden="false" customHeight="false" outlineLevel="0" collapsed="false">
      <c r="B86" s="127" t="n">
        <v>329</v>
      </c>
      <c r="C86" s="128" t="n">
        <f aca="false">ROUND((($B86-'1.1 Formula Sheet'!$D$124)*'1.1 Formula Sheet'!$E$124)+'1.1 Formula Sheet'!$F$124,3)</f>
        <v>76.826</v>
      </c>
      <c r="D86" s="0"/>
      <c r="E86" s="0"/>
      <c r="F86" s="0"/>
      <c r="G86" s="0"/>
    </row>
    <row r="87" customFormat="false" ht="14.4" hidden="false" customHeight="false" outlineLevel="0" collapsed="false">
      <c r="B87" s="129" t="n">
        <v>330</v>
      </c>
      <c r="C87" s="130" t="n">
        <f aca="false">ROUND((($B87-'1.1 Formula Sheet'!$D$124)*'1.1 Formula Sheet'!$E$124)+'1.1 Formula Sheet'!$F$124,3)</f>
        <v>77.001</v>
      </c>
      <c r="D87" s="0"/>
      <c r="E87" s="0"/>
      <c r="F87" s="0"/>
      <c r="G87" s="0"/>
    </row>
    <row r="88" customFormat="false" ht="14.4" hidden="false" customHeight="false" outlineLevel="0" collapsed="false">
      <c r="B88" s="127" t="n">
        <v>331</v>
      </c>
      <c r="C88" s="128" t="n">
        <f aca="false">ROUND((($B88-'1.1 Formula Sheet'!$D$124)*'1.1 Formula Sheet'!$E$124)+'1.1 Formula Sheet'!$F$124,3)</f>
        <v>77.176</v>
      </c>
      <c r="D88" s="0"/>
      <c r="E88" s="0"/>
      <c r="F88" s="0"/>
      <c r="G88" s="0"/>
    </row>
    <row r="89" customFormat="false" ht="14.4" hidden="false" customHeight="false" outlineLevel="0" collapsed="false">
      <c r="B89" s="129" t="n">
        <v>332</v>
      </c>
      <c r="C89" s="130" t="n">
        <f aca="false">ROUND((($B89-'1.1 Formula Sheet'!$D$124)*'1.1 Formula Sheet'!$E$124)+'1.1 Formula Sheet'!$F$124,3)</f>
        <v>77.351</v>
      </c>
      <c r="D89" s="0"/>
      <c r="E89" s="0"/>
      <c r="F89" s="0"/>
      <c r="G89" s="0"/>
    </row>
    <row r="90" customFormat="false" ht="14.4" hidden="false" customHeight="false" outlineLevel="0" collapsed="false">
      <c r="B90" s="127" t="n">
        <v>333</v>
      </c>
      <c r="C90" s="128" t="n">
        <f aca="false">ROUND((($B90-'1.1 Formula Sheet'!$D$124)*'1.1 Formula Sheet'!$E$124)+'1.1 Formula Sheet'!$F$124,3)</f>
        <v>77.526</v>
      </c>
      <c r="D90" s="0"/>
      <c r="E90" s="0"/>
      <c r="F90" s="0"/>
      <c r="G90" s="0"/>
    </row>
    <row r="91" customFormat="false" ht="14.4" hidden="false" customHeight="false" outlineLevel="0" collapsed="false">
      <c r="B91" s="129" t="n">
        <v>334</v>
      </c>
      <c r="C91" s="130" t="n">
        <f aca="false">ROUND((($B91-'1.1 Formula Sheet'!$D$124)*'1.1 Formula Sheet'!$E$124)+'1.1 Formula Sheet'!$F$124,3)</f>
        <v>77.701</v>
      </c>
      <c r="D91" s="0"/>
      <c r="E91" s="0"/>
      <c r="F91" s="0"/>
      <c r="G91" s="0"/>
    </row>
    <row r="92" customFormat="false" ht="14.4" hidden="false" customHeight="false" outlineLevel="0" collapsed="false">
      <c r="B92" s="127" t="n">
        <v>335</v>
      </c>
      <c r="C92" s="128" t="n">
        <f aca="false">ROUND((($B92-'1.1 Formula Sheet'!$D$124)*'1.1 Formula Sheet'!$E$124)+'1.1 Formula Sheet'!$F$124,3)</f>
        <v>77.876</v>
      </c>
      <c r="D92" s="0"/>
      <c r="E92" s="0"/>
      <c r="F92" s="0"/>
      <c r="G92" s="0"/>
    </row>
    <row r="93" customFormat="false" ht="14.4" hidden="false" customHeight="false" outlineLevel="0" collapsed="false">
      <c r="B93" s="129" t="n">
        <v>336</v>
      </c>
      <c r="C93" s="130" t="n">
        <f aca="false">ROUND((($B93-'1.1 Formula Sheet'!$D$124)*'1.1 Formula Sheet'!$E$124)+'1.1 Formula Sheet'!$F$124,3)</f>
        <v>78.051</v>
      </c>
      <c r="D93" s="0"/>
      <c r="E93" s="0"/>
      <c r="F93" s="0"/>
      <c r="G93" s="0"/>
    </row>
    <row r="94" customFormat="false" ht="14.4" hidden="false" customHeight="false" outlineLevel="0" collapsed="false">
      <c r="B94" s="127" t="n">
        <v>337</v>
      </c>
      <c r="C94" s="128" t="n">
        <f aca="false">ROUND((($B94-'1.1 Formula Sheet'!$D$124)*'1.1 Formula Sheet'!$E$124)+'1.1 Formula Sheet'!$F$124,3)</f>
        <v>78.226</v>
      </c>
      <c r="D94" s="0"/>
      <c r="E94" s="0"/>
      <c r="F94" s="0"/>
      <c r="G94" s="0"/>
    </row>
    <row r="95" customFormat="false" ht="14.4" hidden="false" customHeight="false" outlineLevel="0" collapsed="false">
      <c r="B95" s="129" t="n">
        <v>338</v>
      </c>
      <c r="C95" s="130" t="n">
        <f aca="false">ROUND((($B95-'1.1 Formula Sheet'!$D$124)*'1.1 Formula Sheet'!$E$124)+'1.1 Formula Sheet'!$F$124,3)</f>
        <v>78.401</v>
      </c>
      <c r="D95" s="0"/>
      <c r="E95" s="0"/>
      <c r="F95" s="0"/>
      <c r="G95" s="0"/>
    </row>
    <row r="96" customFormat="false" ht="14.4" hidden="false" customHeight="false" outlineLevel="0" collapsed="false">
      <c r="B96" s="127" t="n">
        <v>339</v>
      </c>
      <c r="C96" s="128" t="n">
        <f aca="false">ROUND((($B96-'1.1 Formula Sheet'!$D$124)*'1.1 Formula Sheet'!$E$124)+'1.1 Formula Sheet'!$F$124,3)</f>
        <v>78.576</v>
      </c>
      <c r="D96" s="0"/>
      <c r="E96" s="0"/>
      <c r="F96" s="0"/>
      <c r="G96" s="0"/>
    </row>
    <row r="97" customFormat="false" ht="14.4" hidden="false" customHeight="false" outlineLevel="0" collapsed="false">
      <c r="B97" s="129" t="n">
        <v>340</v>
      </c>
      <c r="C97" s="130" t="n">
        <f aca="false">ROUND((($B97-'1.1 Formula Sheet'!$D$124)*'1.1 Formula Sheet'!$E$124)+'1.1 Formula Sheet'!$F$124,3)</f>
        <v>78.751</v>
      </c>
      <c r="D97" s="0"/>
      <c r="E97" s="0"/>
      <c r="F97" s="0"/>
      <c r="G97" s="0"/>
    </row>
    <row r="98" customFormat="false" ht="14.4" hidden="false" customHeight="false" outlineLevel="0" collapsed="false">
      <c r="B98" s="127" t="n">
        <v>341</v>
      </c>
      <c r="C98" s="128" t="n">
        <f aca="false">ROUND((($B98-'1.1 Formula Sheet'!$D$124)*'1.1 Formula Sheet'!$E$124)+'1.1 Formula Sheet'!$F$124,3)</f>
        <v>78.926</v>
      </c>
      <c r="D98" s="0"/>
      <c r="E98" s="0"/>
      <c r="F98" s="0"/>
      <c r="G98" s="0"/>
    </row>
    <row r="99" customFormat="false" ht="14.4" hidden="false" customHeight="false" outlineLevel="0" collapsed="false">
      <c r="B99" s="129" t="n">
        <v>342</v>
      </c>
      <c r="C99" s="130" t="n">
        <f aca="false">ROUND((($B99-'1.1 Formula Sheet'!$D$124)*'1.1 Formula Sheet'!$E$124)+'1.1 Formula Sheet'!$F$124,3)</f>
        <v>79.101</v>
      </c>
      <c r="D99" s="0"/>
      <c r="E99" s="0"/>
      <c r="F99" s="0"/>
      <c r="G99" s="0"/>
    </row>
    <row r="100" customFormat="false" ht="14.4" hidden="false" customHeight="false" outlineLevel="0" collapsed="false">
      <c r="B100" s="127" t="n">
        <v>343</v>
      </c>
      <c r="C100" s="128" t="n">
        <f aca="false">ROUND((($B100-'1.1 Formula Sheet'!$D$124)*'1.1 Formula Sheet'!$E$124)+'1.1 Formula Sheet'!$F$124,3)</f>
        <v>79.276</v>
      </c>
      <c r="D100" s="0"/>
      <c r="E100" s="0"/>
      <c r="F100" s="0"/>
      <c r="G100" s="0"/>
    </row>
    <row r="101" customFormat="false" ht="14.4" hidden="false" customHeight="false" outlineLevel="0" collapsed="false">
      <c r="B101" s="129" t="n">
        <v>344</v>
      </c>
      <c r="C101" s="130" t="n">
        <f aca="false">ROUND((($B101-'1.1 Formula Sheet'!$D$124)*'1.1 Formula Sheet'!$E$124)+'1.1 Formula Sheet'!$F$124,3)</f>
        <v>79.451</v>
      </c>
      <c r="D101" s="0"/>
      <c r="E101" s="0"/>
      <c r="F101" s="0"/>
      <c r="G101" s="0"/>
    </row>
    <row r="102" customFormat="false" ht="14.4" hidden="false" customHeight="false" outlineLevel="0" collapsed="false">
      <c r="B102" s="127" t="n">
        <v>345</v>
      </c>
      <c r="C102" s="128" t="n">
        <f aca="false">ROUND((($B102-'1.1 Formula Sheet'!$D$124)*'1.1 Formula Sheet'!$E$124)+'1.1 Formula Sheet'!$F$124,3)</f>
        <v>79.626</v>
      </c>
      <c r="D102" s="0"/>
      <c r="E102" s="0"/>
      <c r="F102" s="0"/>
      <c r="G102" s="0"/>
    </row>
    <row r="103" customFormat="false" ht="14.4" hidden="false" customHeight="false" outlineLevel="0" collapsed="false">
      <c r="B103" s="129" t="n">
        <v>346</v>
      </c>
      <c r="C103" s="130" t="n">
        <f aca="false">ROUND((($B103-'1.1 Formula Sheet'!$D$124)*'1.1 Formula Sheet'!$E$124)+'1.1 Formula Sheet'!$F$124,3)</f>
        <v>79.801</v>
      </c>
      <c r="D103" s="0"/>
      <c r="E103" s="0"/>
      <c r="F103" s="0"/>
      <c r="G103" s="0"/>
    </row>
    <row r="104" customFormat="false" ht="14.4" hidden="false" customHeight="false" outlineLevel="0" collapsed="false">
      <c r="B104" s="127" t="n">
        <v>347</v>
      </c>
      <c r="C104" s="128" t="n">
        <f aca="false">ROUND((($B104-'1.1 Formula Sheet'!$D$124)*'1.1 Formula Sheet'!$E$124)+'1.1 Formula Sheet'!$F$124,3)</f>
        <v>79.976</v>
      </c>
      <c r="D104" s="0"/>
      <c r="E104" s="0"/>
      <c r="F104" s="0"/>
      <c r="G104" s="0"/>
    </row>
    <row r="105" customFormat="false" ht="14.4" hidden="false" customHeight="false" outlineLevel="0" collapsed="false">
      <c r="B105" s="129" t="n">
        <v>348</v>
      </c>
      <c r="C105" s="130" t="n">
        <f aca="false">ROUND((($B105-'1.1 Formula Sheet'!$D$124)*'1.1 Formula Sheet'!$E$124)+'1.1 Formula Sheet'!$F$124,3)</f>
        <v>80.151</v>
      </c>
      <c r="D105" s="0"/>
      <c r="E105" s="0"/>
      <c r="F105" s="0"/>
      <c r="G105" s="0"/>
    </row>
    <row r="106" customFormat="false" ht="14.4" hidden="false" customHeight="false" outlineLevel="0" collapsed="false">
      <c r="B106" s="127" t="n">
        <v>349</v>
      </c>
      <c r="C106" s="128" t="n">
        <f aca="false">ROUND((($B106-'1.1 Formula Sheet'!$D$124)*'1.1 Formula Sheet'!$E$124)+'1.1 Formula Sheet'!$F$124,3)</f>
        <v>80.326</v>
      </c>
      <c r="D106" s="0"/>
      <c r="E106" s="0"/>
      <c r="F106" s="0"/>
      <c r="G106" s="0"/>
    </row>
    <row r="107" customFormat="false" ht="14.4" hidden="false" customHeight="false" outlineLevel="0" collapsed="false">
      <c r="B107" s="129" t="n">
        <v>350</v>
      </c>
      <c r="C107" s="130" t="n">
        <f aca="false">ROUND((($B107-'1.1 Formula Sheet'!$D$124)*'1.1 Formula Sheet'!$E$124)+'1.1 Formula Sheet'!$F$124,3)</f>
        <v>80.501</v>
      </c>
      <c r="D107" s="0"/>
      <c r="E107" s="0"/>
      <c r="F107" s="0"/>
      <c r="G107" s="0"/>
    </row>
    <row r="108" customFormat="false" ht="14.4" hidden="false" customHeight="false" outlineLevel="0" collapsed="false">
      <c r="B108" s="127" t="n">
        <v>351</v>
      </c>
      <c r="C108" s="128" t="n">
        <f aca="false">ROUND((($B108-'1.1 Formula Sheet'!$D$124)*'1.1 Formula Sheet'!$E$124)+'1.1 Formula Sheet'!$F$124,3)</f>
        <v>80.676</v>
      </c>
      <c r="D108" s="0"/>
      <c r="E108" s="0"/>
      <c r="F108" s="0"/>
      <c r="G108" s="0"/>
    </row>
    <row r="109" customFormat="false" ht="14.4" hidden="false" customHeight="false" outlineLevel="0" collapsed="false">
      <c r="B109" s="129" t="n">
        <v>352</v>
      </c>
      <c r="C109" s="130" t="n">
        <f aca="false">ROUND((($B109-'1.1 Formula Sheet'!$D$124)*'1.1 Formula Sheet'!$E$124)+'1.1 Formula Sheet'!$F$124,3)</f>
        <v>80.851</v>
      </c>
      <c r="D109" s="0"/>
      <c r="E109" s="0"/>
      <c r="F109" s="0"/>
      <c r="G109" s="0"/>
    </row>
    <row r="110" customFormat="false" ht="14.4" hidden="false" customHeight="false" outlineLevel="0" collapsed="false">
      <c r="B110" s="127" t="n">
        <v>353</v>
      </c>
      <c r="C110" s="128" t="n">
        <f aca="false">ROUND((($B110-'1.1 Formula Sheet'!$D$124)*'1.1 Formula Sheet'!$E$124)+'1.1 Formula Sheet'!$F$124,3)</f>
        <v>81.026</v>
      </c>
      <c r="D110" s="0"/>
      <c r="E110" s="0"/>
      <c r="F110" s="0"/>
      <c r="G110" s="0"/>
    </row>
    <row r="111" customFormat="false" ht="14.4" hidden="false" customHeight="false" outlineLevel="0" collapsed="false">
      <c r="B111" s="129" t="n">
        <v>354</v>
      </c>
      <c r="C111" s="130" t="n">
        <f aca="false">ROUND((($B111-'1.1 Formula Sheet'!$D$124)*'1.1 Formula Sheet'!$E$124)+'1.1 Formula Sheet'!$F$124,3)</f>
        <v>81.201</v>
      </c>
      <c r="D111" s="0"/>
      <c r="E111" s="0"/>
      <c r="F111" s="0"/>
      <c r="G111" s="0"/>
    </row>
    <row r="112" customFormat="false" ht="14.4" hidden="false" customHeight="false" outlineLevel="0" collapsed="false">
      <c r="B112" s="127" t="n">
        <v>355</v>
      </c>
      <c r="C112" s="128" t="n">
        <f aca="false">ROUND((($B112-'1.1 Formula Sheet'!$D$124)*'1.1 Formula Sheet'!$E$124)+'1.1 Formula Sheet'!$F$124,3)</f>
        <v>81.376</v>
      </c>
      <c r="D112" s="0"/>
      <c r="E112" s="0"/>
      <c r="F112" s="0"/>
      <c r="G112" s="0"/>
    </row>
    <row r="113" customFormat="false" ht="14.4" hidden="false" customHeight="false" outlineLevel="0" collapsed="false">
      <c r="B113" s="129" t="n">
        <v>356</v>
      </c>
      <c r="C113" s="130" t="n">
        <f aca="false">ROUND((($B113-'1.1 Formula Sheet'!$D$124)*'1.1 Formula Sheet'!$E$124)+'1.1 Formula Sheet'!$F$124,3)</f>
        <v>81.551</v>
      </c>
      <c r="D113" s="0"/>
      <c r="E113" s="0"/>
      <c r="F113" s="0"/>
      <c r="G113" s="0"/>
    </row>
    <row r="114" customFormat="false" ht="14.4" hidden="false" customHeight="false" outlineLevel="0" collapsed="false">
      <c r="B114" s="127" t="n">
        <v>357</v>
      </c>
      <c r="C114" s="128" t="n">
        <f aca="false">ROUND((($B114-'1.1 Formula Sheet'!$D$124)*'1.1 Formula Sheet'!$E$124)+'1.1 Formula Sheet'!$F$124,3)</f>
        <v>81.726</v>
      </c>
      <c r="D114" s="0"/>
      <c r="E114" s="0"/>
      <c r="F114" s="0"/>
      <c r="G114" s="0"/>
    </row>
    <row r="115" customFormat="false" ht="14.4" hidden="false" customHeight="false" outlineLevel="0" collapsed="false">
      <c r="B115" s="129" t="n">
        <v>358</v>
      </c>
      <c r="C115" s="130" t="n">
        <f aca="false">ROUND((($B115-'1.1 Formula Sheet'!$D$124)*'1.1 Formula Sheet'!$E$124)+'1.1 Formula Sheet'!$F$124,3)</f>
        <v>81.901</v>
      </c>
      <c r="D115" s="0"/>
      <c r="E115" s="0"/>
      <c r="F115" s="0"/>
      <c r="G115" s="0"/>
    </row>
    <row r="116" customFormat="false" ht="14.4" hidden="false" customHeight="false" outlineLevel="0" collapsed="false">
      <c r="B116" s="127" t="n">
        <v>359</v>
      </c>
      <c r="C116" s="128" t="n">
        <f aca="false">ROUND((($B116-'1.1 Formula Sheet'!$D$124)*'1.1 Formula Sheet'!$E$124)+'1.1 Formula Sheet'!$F$124,3)</f>
        <v>82.076</v>
      </c>
      <c r="D116" s="0"/>
      <c r="E116" s="0"/>
      <c r="F116" s="0"/>
      <c r="G116" s="0"/>
    </row>
    <row r="117" customFormat="false" ht="14.4" hidden="false" customHeight="false" outlineLevel="0" collapsed="false">
      <c r="B117" s="129" t="n">
        <v>360</v>
      </c>
      <c r="C117" s="130" t="n">
        <f aca="false">ROUND((($B117-'1.1 Formula Sheet'!$D$124)*'1.1 Formula Sheet'!$E$124)+'1.1 Formula Sheet'!$F$124,3)</f>
        <v>82.251</v>
      </c>
      <c r="D117" s="0"/>
      <c r="E117" s="0"/>
      <c r="F117" s="0"/>
      <c r="G117" s="0"/>
    </row>
    <row r="118" customFormat="false" ht="14.4" hidden="false" customHeight="false" outlineLevel="0" collapsed="false">
      <c r="B118" s="127" t="n">
        <v>361</v>
      </c>
      <c r="C118" s="128" t="n">
        <f aca="false">ROUND((($B118-'1.1 Formula Sheet'!$D$124)*'1.1 Formula Sheet'!$E$124)+'1.1 Formula Sheet'!$F$124,3)</f>
        <v>82.426</v>
      </c>
      <c r="D118" s="0"/>
      <c r="E118" s="0"/>
      <c r="F118" s="0"/>
      <c r="G118" s="0"/>
    </row>
    <row r="119" customFormat="false" ht="14.4" hidden="false" customHeight="false" outlineLevel="0" collapsed="false">
      <c r="B119" s="129" t="n">
        <v>362</v>
      </c>
      <c r="C119" s="130" t="n">
        <f aca="false">ROUND((($B119-'1.1 Formula Sheet'!$D$124)*'1.1 Formula Sheet'!$E$124)+'1.1 Formula Sheet'!$F$124,3)</f>
        <v>82.601</v>
      </c>
      <c r="D119" s="0"/>
      <c r="E119" s="0"/>
      <c r="F119" s="0"/>
      <c r="G119" s="0"/>
    </row>
    <row r="120" customFormat="false" ht="14.4" hidden="false" customHeight="false" outlineLevel="0" collapsed="false">
      <c r="B120" s="127" t="n">
        <v>363</v>
      </c>
      <c r="C120" s="128" t="n">
        <f aca="false">ROUND((($B120-'1.1 Formula Sheet'!$D$124)*'1.1 Formula Sheet'!$E$124)+'1.1 Formula Sheet'!$F$124,3)</f>
        <v>82.776</v>
      </c>
      <c r="D120" s="0"/>
      <c r="E120" s="0"/>
      <c r="F120" s="0"/>
      <c r="G120" s="0"/>
    </row>
    <row r="121" customFormat="false" ht="14.4" hidden="false" customHeight="false" outlineLevel="0" collapsed="false">
      <c r="B121" s="129" t="n">
        <v>364</v>
      </c>
      <c r="C121" s="130" t="n">
        <f aca="false">ROUND((($B121-'1.1 Formula Sheet'!$D$124)*'1.1 Formula Sheet'!$E$124)+'1.1 Formula Sheet'!$F$124,3)</f>
        <v>82.951</v>
      </c>
      <c r="D121" s="0"/>
      <c r="E121" s="0"/>
      <c r="F121" s="0"/>
      <c r="G121" s="0"/>
    </row>
    <row r="122" customFormat="false" ht="14.4" hidden="false" customHeight="false" outlineLevel="0" collapsed="false">
      <c r="B122" s="127" t="n">
        <v>365</v>
      </c>
      <c r="C122" s="128" t="n">
        <f aca="false">ROUND((($B122-'1.1 Formula Sheet'!$D$124)*'1.1 Formula Sheet'!$E$124)+'1.1 Formula Sheet'!$F$124,3)</f>
        <v>83.126</v>
      </c>
      <c r="D122" s="0"/>
      <c r="E122" s="0"/>
      <c r="F122" s="0"/>
      <c r="G122" s="0"/>
    </row>
    <row r="123" customFormat="false" ht="14.4" hidden="false" customHeight="false" outlineLevel="0" collapsed="false">
      <c r="B123" s="129" t="n">
        <v>366</v>
      </c>
      <c r="C123" s="130" t="n">
        <f aca="false">ROUND((($B123-'1.1 Formula Sheet'!$D$124)*'1.1 Formula Sheet'!$E$124)+'1.1 Formula Sheet'!$F$124,3)</f>
        <v>83.301</v>
      </c>
      <c r="D123" s="0"/>
      <c r="E123" s="0"/>
      <c r="F123" s="0"/>
      <c r="G123" s="0"/>
    </row>
    <row r="124" customFormat="false" ht="14.4" hidden="false" customHeight="false" outlineLevel="0" collapsed="false">
      <c r="B124" s="127" t="n">
        <v>367</v>
      </c>
      <c r="C124" s="128" t="n">
        <f aca="false">ROUND((($B124-'1.1 Formula Sheet'!$D$124)*'1.1 Formula Sheet'!$E$124)+'1.1 Formula Sheet'!$F$124,3)</f>
        <v>83.476</v>
      </c>
      <c r="D124" s="0"/>
      <c r="E124" s="0"/>
      <c r="F124" s="0"/>
      <c r="G124" s="0"/>
    </row>
    <row r="125" customFormat="false" ht="14.4" hidden="false" customHeight="false" outlineLevel="0" collapsed="false">
      <c r="B125" s="129" t="n">
        <v>368</v>
      </c>
      <c r="C125" s="130" t="n">
        <f aca="false">ROUND((($B125-'1.1 Formula Sheet'!$D$124)*'1.1 Formula Sheet'!$E$124)+'1.1 Formula Sheet'!$F$124,3)</f>
        <v>83.651</v>
      </c>
      <c r="D125" s="0"/>
      <c r="E125" s="0"/>
      <c r="F125" s="0"/>
      <c r="G125" s="0"/>
    </row>
    <row r="126" customFormat="false" ht="14.4" hidden="false" customHeight="false" outlineLevel="0" collapsed="false">
      <c r="B126" s="127" t="n">
        <v>369</v>
      </c>
      <c r="C126" s="128" t="n">
        <f aca="false">ROUND((($B126-'1.1 Formula Sheet'!$D$124)*'1.1 Formula Sheet'!$E$124)+'1.1 Formula Sheet'!$F$124,3)</f>
        <v>83.826</v>
      </c>
      <c r="D126" s="0"/>
      <c r="E126" s="0"/>
      <c r="F126" s="0"/>
      <c r="G126" s="0"/>
    </row>
    <row r="127" customFormat="false" ht="14.4" hidden="false" customHeight="false" outlineLevel="0" collapsed="false">
      <c r="B127" s="129" t="n">
        <v>370</v>
      </c>
      <c r="C127" s="130" t="n">
        <f aca="false">ROUND((($B127-'1.1 Formula Sheet'!$D$124)*'1.1 Formula Sheet'!$E$124)+'1.1 Formula Sheet'!$F$124,3)</f>
        <v>84.001</v>
      </c>
      <c r="D127" s="0"/>
      <c r="E127" s="0"/>
      <c r="F127" s="0"/>
      <c r="G127" s="0"/>
    </row>
    <row r="128" customFormat="false" ht="14.4" hidden="false" customHeight="false" outlineLevel="0" collapsed="false">
      <c r="B128" s="127" t="n">
        <v>371</v>
      </c>
      <c r="C128" s="128" t="n">
        <f aca="false">ROUND((($B128-'1.1 Formula Sheet'!$D$124)*'1.1 Formula Sheet'!$E$124)+'1.1 Formula Sheet'!$F$124,3)</f>
        <v>84.176</v>
      </c>
      <c r="D128" s="0"/>
      <c r="E128" s="0"/>
      <c r="F128" s="0"/>
      <c r="G128" s="0"/>
    </row>
    <row r="129" customFormat="false" ht="14.4" hidden="false" customHeight="false" outlineLevel="0" collapsed="false">
      <c r="B129" s="129" t="n">
        <v>372</v>
      </c>
      <c r="C129" s="130" t="n">
        <f aca="false">ROUND((($B129-'1.1 Formula Sheet'!$D$124)*'1.1 Formula Sheet'!$E$124)+'1.1 Formula Sheet'!$F$124,3)</f>
        <v>84.351</v>
      </c>
      <c r="D129" s="0"/>
      <c r="E129" s="0"/>
      <c r="F129" s="0"/>
      <c r="G129" s="0"/>
    </row>
    <row r="130" customFormat="false" ht="14.4" hidden="false" customHeight="false" outlineLevel="0" collapsed="false">
      <c r="B130" s="127" t="n">
        <v>373</v>
      </c>
      <c r="C130" s="128" t="n">
        <f aca="false">ROUND((($B130-'1.1 Formula Sheet'!$D$124)*'1.1 Formula Sheet'!$E$124)+'1.1 Formula Sheet'!$F$124,3)</f>
        <v>84.526</v>
      </c>
      <c r="D130" s="0"/>
      <c r="E130" s="0"/>
      <c r="F130" s="0"/>
      <c r="G130" s="0"/>
    </row>
    <row r="131" customFormat="false" ht="14.4" hidden="false" customHeight="false" outlineLevel="0" collapsed="false">
      <c r="B131" s="129" t="n">
        <v>374</v>
      </c>
      <c r="C131" s="130" t="n">
        <f aca="false">ROUND((($B131-'1.1 Formula Sheet'!$D$124)*'1.1 Formula Sheet'!$E$124)+'1.1 Formula Sheet'!$F$124,3)</f>
        <v>84.701</v>
      </c>
      <c r="D131" s="0"/>
      <c r="E131" s="0"/>
      <c r="F131" s="0"/>
      <c r="G131" s="0"/>
    </row>
    <row r="132" customFormat="false" ht="14.4" hidden="false" customHeight="false" outlineLevel="0" collapsed="false">
      <c r="B132" s="127" t="n">
        <v>375</v>
      </c>
      <c r="C132" s="128" t="n">
        <f aca="false">ROUND((($B132-'1.1 Formula Sheet'!$D$124)*'1.1 Formula Sheet'!$E$124)+'1.1 Formula Sheet'!$F$124,3)</f>
        <v>84.876</v>
      </c>
      <c r="D132" s="0"/>
      <c r="E132" s="0"/>
      <c r="F132" s="0"/>
      <c r="G132" s="0"/>
    </row>
    <row r="133" customFormat="false" ht="14.4" hidden="false" customHeight="false" outlineLevel="0" collapsed="false">
      <c r="B133" s="129" t="n">
        <v>376</v>
      </c>
      <c r="C133" s="130" t="n">
        <f aca="false">ROUND((($B133-'1.1 Formula Sheet'!$D$124)*'1.1 Formula Sheet'!$E$124)+'1.1 Formula Sheet'!$F$124,3)</f>
        <v>85.051</v>
      </c>
      <c r="D133" s="0"/>
      <c r="E133" s="0"/>
      <c r="F133" s="0"/>
      <c r="G133" s="0"/>
    </row>
    <row r="134" customFormat="false" ht="14.4" hidden="false" customHeight="false" outlineLevel="0" collapsed="false">
      <c r="B134" s="127" t="n">
        <v>377</v>
      </c>
      <c r="C134" s="128" t="n">
        <f aca="false">ROUND((($B134-'1.1 Formula Sheet'!$D$124)*'1.1 Formula Sheet'!$E$124)+'1.1 Formula Sheet'!$F$124,3)</f>
        <v>85.226</v>
      </c>
      <c r="D134" s="0"/>
      <c r="E134" s="0"/>
      <c r="F134" s="0"/>
      <c r="G134" s="0"/>
    </row>
    <row r="135" customFormat="false" ht="14.4" hidden="false" customHeight="false" outlineLevel="0" collapsed="false">
      <c r="B135" s="129" t="n">
        <v>378</v>
      </c>
      <c r="C135" s="130" t="n">
        <f aca="false">ROUND((($B135-'1.1 Formula Sheet'!$D$124)*'1.1 Formula Sheet'!$E$124)+'1.1 Formula Sheet'!$F$124,3)</f>
        <v>85.401</v>
      </c>
      <c r="D135" s="0"/>
      <c r="E135" s="0"/>
      <c r="F135" s="0"/>
      <c r="G135" s="0"/>
    </row>
    <row r="136" customFormat="false" ht="14.4" hidden="false" customHeight="false" outlineLevel="0" collapsed="false">
      <c r="B136" s="127" t="n">
        <v>379</v>
      </c>
      <c r="C136" s="128" t="n">
        <f aca="false">ROUND((($B136-'1.1 Formula Sheet'!$D$124)*'1.1 Formula Sheet'!$E$124)+'1.1 Formula Sheet'!$F$124,3)</f>
        <v>85.576</v>
      </c>
      <c r="D136" s="0"/>
      <c r="E136" s="0"/>
      <c r="F136" s="0"/>
      <c r="G136" s="0"/>
    </row>
    <row r="137" customFormat="false" ht="14.4" hidden="false" customHeight="false" outlineLevel="0" collapsed="false">
      <c r="B137" s="129" t="n">
        <v>380</v>
      </c>
      <c r="C137" s="130" t="n">
        <f aca="false">ROUND((($B137-'1.1 Formula Sheet'!$D$124)*'1.1 Formula Sheet'!$E$124)+'1.1 Formula Sheet'!$F$124,3)</f>
        <v>85.751</v>
      </c>
      <c r="D137" s="0"/>
      <c r="E137" s="0"/>
      <c r="F137" s="0"/>
      <c r="G137" s="0"/>
    </row>
    <row r="138" customFormat="false" ht="14.4" hidden="false" customHeight="false" outlineLevel="0" collapsed="false">
      <c r="B138" s="127" t="n">
        <v>381</v>
      </c>
      <c r="C138" s="128" t="n">
        <f aca="false">ROUND((($B138-'1.1 Formula Sheet'!$D$124)*'1.1 Formula Sheet'!$E$124)+'1.1 Formula Sheet'!$F$124,3)</f>
        <v>85.926</v>
      </c>
      <c r="D138" s="0"/>
      <c r="E138" s="0"/>
      <c r="F138" s="0"/>
      <c r="G138" s="0"/>
    </row>
    <row r="139" customFormat="false" ht="14.4" hidden="false" customHeight="false" outlineLevel="0" collapsed="false">
      <c r="B139" s="129" t="n">
        <v>382</v>
      </c>
      <c r="C139" s="130" t="n">
        <f aca="false">ROUND((($B139-'1.1 Formula Sheet'!$D$124)*'1.1 Formula Sheet'!$E$124)+'1.1 Formula Sheet'!$F$124,3)</f>
        <v>86.101</v>
      </c>
      <c r="D139" s="0"/>
      <c r="E139" s="0"/>
      <c r="F139" s="0"/>
      <c r="G139" s="0"/>
    </row>
    <row r="140" customFormat="false" ht="14.4" hidden="false" customHeight="false" outlineLevel="0" collapsed="false">
      <c r="B140" s="127" t="n">
        <v>383</v>
      </c>
      <c r="C140" s="128" t="n">
        <f aca="false">ROUND((($B140-'1.1 Formula Sheet'!$D$124)*'1.1 Formula Sheet'!$E$124)+'1.1 Formula Sheet'!$F$124,3)</f>
        <v>86.276</v>
      </c>
      <c r="D140" s="0"/>
      <c r="E140" s="0"/>
      <c r="F140" s="0"/>
      <c r="G140" s="0"/>
    </row>
    <row r="141" customFormat="false" ht="14.4" hidden="false" customHeight="false" outlineLevel="0" collapsed="false">
      <c r="B141" s="129" t="n">
        <v>384</v>
      </c>
      <c r="C141" s="130" t="n">
        <f aca="false">ROUND((($B141-'1.1 Formula Sheet'!$D$124)*'1.1 Formula Sheet'!$E$124)+'1.1 Formula Sheet'!$F$124,3)</f>
        <v>86.451</v>
      </c>
      <c r="D141" s="0"/>
      <c r="E141" s="0"/>
      <c r="F141" s="0"/>
      <c r="G141" s="0"/>
    </row>
    <row r="142" customFormat="false" ht="14.4" hidden="false" customHeight="false" outlineLevel="0" collapsed="false">
      <c r="B142" s="127" t="n">
        <v>385</v>
      </c>
      <c r="C142" s="128" t="n">
        <f aca="false">ROUND((($B142-'1.1 Formula Sheet'!$D$124)*'1.1 Formula Sheet'!$E$124)+'1.1 Formula Sheet'!$F$124,3)</f>
        <v>86.626</v>
      </c>
      <c r="D142" s="0"/>
      <c r="E142" s="0"/>
      <c r="F142" s="0"/>
      <c r="G142" s="0"/>
    </row>
    <row r="143" customFormat="false" ht="14.4" hidden="false" customHeight="false" outlineLevel="0" collapsed="false">
      <c r="B143" s="129" t="n">
        <v>386</v>
      </c>
      <c r="C143" s="130" t="n">
        <f aca="false">ROUND((($B143-'1.1 Formula Sheet'!$D$124)*'1.1 Formula Sheet'!$E$124)+'1.1 Formula Sheet'!$F$124,3)</f>
        <v>86.801</v>
      </c>
      <c r="D143" s="0"/>
      <c r="E143" s="0"/>
      <c r="F143" s="0"/>
      <c r="G143" s="0"/>
    </row>
    <row r="144" customFormat="false" ht="14.4" hidden="false" customHeight="false" outlineLevel="0" collapsed="false">
      <c r="B144" s="127" t="n">
        <v>387</v>
      </c>
      <c r="C144" s="128" t="n">
        <f aca="false">ROUND((($B144-'1.1 Formula Sheet'!$D$124)*'1.1 Formula Sheet'!$E$124)+'1.1 Formula Sheet'!$F$124,3)</f>
        <v>86.976</v>
      </c>
      <c r="D144" s="0"/>
      <c r="E144" s="0"/>
      <c r="F144" s="0"/>
      <c r="G144" s="0"/>
    </row>
    <row r="145" customFormat="false" ht="14.4" hidden="false" customHeight="false" outlineLevel="0" collapsed="false">
      <c r="B145" s="129" t="n">
        <v>388</v>
      </c>
      <c r="C145" s="130" t="n">
        <f aca="false">ROUND((($B145-'1.1 Formula Sheet'!$D$124)*'1.1 Formula Sheet'!$E$124)+'1.1 Formula Sheet'!$F$124,3)</f>
        <v>87.151</v>
      </c>
      <c r="D145" s="0"/>
      <c r="E145" s="0"/>
      <c r="F145" s="0"/>
      <c r="G145" s="0"/>
    </row>
    <row r="146" customFormat="false" ht="14.4" hidden="false" customHeight="false" outlineLevel="0" collapsed="false">
      <c r="B146" s="127" t="n">
        <v>389</v>
      </c>
      <c r="C146" s="128" t="n">
        <f aca="false">ROUND((($B146-'1.1 Formula Sheet'!$D$124)*'1.1 Formula Sheet'!$E$124)+'1.1 Formula Sheet'!$F$124,3)</f>
        <v>87.326</v>
      </c>
      <c r="D146" s="0"/>
      <c r="E146" s="0"/>
      <c r="F146" s="0"/>
      <c r="G146" s="0"/>
    </row>
    <row r="147" customFormat="false" ht="14.4" hidden="false" customHeight="false" outlineLevel="0" collapsed="false">
      <c r="B147" s="129" t="n">
        <v>390</v>
      </c>
      <c r="C147" s="130" t="n">
        <f aca="false">ROUND((($B147-'1.1 Formula Sheet'!$D$124)*'1.1 Formula Sheet'!$E$124)+'1.1 Formula Sheet'!$F$124,3)</f>
        <v>87.501</v>
      </c>
      <c r="D147" s="0"/>
      <c r="E147" s="0"/>
      <c r="F147" s="0"/>
      <c r="G147" s="0"/>
    </row>
    <row r="148" customFormat="false" ht="14.4" hidden="false" customHeight="false" outlineLevel="0" collapsed="false">
      <c r="B148" s="127" t="n">
        <v>391</v>
      </c>
      <c r="C148" s="128" t="n">
        <f aca="false">ROUND((($B148-'1.1 Formula Sheet'!$D$124)*'1.1 Formula Sheet'!$E$124)+'1.1 Formula Sheet'!$F$124,3)</f>
        <v>87.676</v>
      </c>
      <c r="D148" s="0"/>
      <c r="E148" s="0"/>
      <c r="F148" s="0"/>
      <c r="G148" s="0"/>
    </row>
    <row r="149" customFormat="false" ht="14.4" hidden="false" customHeight="false" outlineLevel="0" collapsed="false">
      <c r="B149" s="129" t="n">
        <v>392</v>
      </c>
      <c r="C149" s="130" t="n">
        <f aca="false">ROUND((($B149-'1.1 Formula Sheet'!$D$124)*'1.1 Formula Sheet'!$E$124)+'1.1 Formula Sheet'!$F$124,3)</f>
        <v>87.851</v>
      </c>
      <c r="D149" s="0"/>
      <c r="E149" s="0"/>
      <c r="F149" s="0"/>
      <c r="G149" s="0"/>
    </row>
    <row r="150" customFormat="false" ht="14.4" hidden="false" customHeight="false" outlineLevel="0" collapsed="false">
      <c r="B150" s="127" t="n">
        <v>393</v>
      </c>
      <c r="C150" s="128" t="n">
        <f aca="false">ROUND((($B150-'1.1 Formula Sheet'!$D$124)*'1.1 Formula Sheet'!$E$124)+'1.1 Formula Sheet'!$F$124,3)</f>
        <v>88.026</v>
      </c>
      <c r="D150" s="0"/>
      <c r="E150" s="0"/>
      <c r="F150" s="0"/>
      <c r="G150" s="0"/>
    </row>
    <row r="151" customFormat="false" ht="14.4" hidden="false" customHeight="false" outlineLevel="0" collapsed="false">
      <c r="B151" s="129" t="n">
        <v>394</v>
      </c>
      <c r="C151" s="130" t="n">
        <f aca="false">ROUND((($B151-'1.1 Formula Sheet'!$D$124)*'1.1 Formula Sheet'!$E$124)+'1.1 Formula Sheet'!$F$124,3)</f>
        <v>88.201</v>
      </c>
      <c r="D151" s="0"/>
      <c r="E151" s="0"/>
      <c r="F151" s="0"/>
      <c r="G151" s="0"/>
    </row>
    <row r="152" customFormat="false" ht="14.4" hidden="false" customHeight="false" outlineLevel="0" collapsed="false">
      <c r="B152" s="127" t="n">
        <v>395</v>
      </c>
      <c r="C152" s="128" t="n">
        <f aca="false">ROUND((($B152-'1.1 Formula Sheet'!$D$124)*'1.1 Formula Sheet'!$E$124)+'1.1 Formula Sheet'!$F$124,3)</f>
        <v>88.376</v>
      </c>
      <c r="D152" s="0"/>
      <c r="E152" s="0"/>
      <c r="F152" s="0"/>
      <c r="G152" s="0"/>
    </row>
    <row r="153" customFormat="false" ht="14.4" hidden="false" customHeight="false" outlineLevel="0" collapsed="false">
      <c r="B153" s="129" t="n">
        <v>396</v>
      </c>
      <c r="C153" s="130" t="n">
        <f aca="false">ROUND((($B153-'1.1 Formula Sheet'!$D$124)*'1.1 Formula Sheet'!$E$124)+'1.1 Formula Sheet'!$F$124,3)</f>
        <v>88.551</v>
      </c>
      <c r="D153" s="0"/>
      <c r="E153" s="0"/>
      <c r="F153" s="0"/>
      <c r="G153" s="0"/>
    </row>
    <row r="154" customFormat="false" ht="14.4" hidden="false" customHeight="false" outlineLevel="0" collapsed="false">
      <c r="B154" s="127" t="n">
        <v>397</v>
      </c>
      <c r="C154" s="128" t="n">
        <f aca="false">ROUND((($B154-'1.1 Formula Sheet'!$D$124)*'1.1 Formula Sheet'!$E$124)+'1.1 Formula Sheet'!$F$124,3)</f>
        <v>88.726</v>
      </c>
      <c r="D154" s="0"/>
      <c r="E154" s="0"/>
      <c r="F154" s="0"/>
      <c r="G154" s="0"/>
    </row>
    <row r="155" customFormat="false" ht="14.4" hidden="false" customHeight="false" outlineLevel="0" collapsed="false">
      <c r="B155" s="129" t="n">
        <v>398</v>
      </c>
      <c r="C155" s="130" t="n">
        <f aca="false">ROUND((($B155-'1.1 Formula Sheet'!$D$124)*'1.1 Formula Sheet'!$E$124)+'1.1 Formula Sheet'!$F$124,3)</f>
        <v>88.901</v>
      </c>
      <c r="D155" s="0"/>
      <c r="E155" s="0"/>
      <c r="F155" s="0"/>
      <c r="G155" s="0"/>
    </row>
    <row r="156" customFormat="false" ht="14.4" hidden="false" customHeight="false" outlineLevel="0" collapsed="false">
      <c r="B156" s="127" t="n">
        <v>399</v>
      </c>
      <c r="C156" s="128" t="n">
        <f aca="false">ROUND((($B156-'1.1 Formula Sheet'!$D$124)*'1.1 Formula Sheet'!$E$124)+'1.1 Formula Sheet'!$F$124,3)</f>
        <v>89.076</v>
      </c>
      <c r="D156" s="0"/>
      <c r="E156" s="0"/>
      <c r="F156" s="0"/>
      <c r="G156" s="0"/>
    </row>
    <row r="157" customFormat="false" ht="14.4" hidden="false" customHeight="false" outlineLevel="0" collapsed="false">
      <c r="B157" s="129" t="n">
        <v>400</v>
      </c>
      <c r="C157" s="130" t="n">
        <f aca="false">ROUND((($B157-'1.1 Formula Sheet'!$D$124)*'1.1 Formula Sheet'!$E$124)+'1.1 Formula Sheet'!$F$124,3)</f>
        <v>89.251</v>
      </c>
      <c r="D157" s="0"/>
      <c r="E157" s="0"/>
      <c r="F157" s="0"/>
      <c r="G157" s="0"/>
    </row>
    <row r="158" customFormat="false" ht="14.4" hidden="false" customHeight="false" outlineLevel="0" collapsed="false">
      <c r="B158" s="127" t="n">
        <v>401</v>
      </c>
      <c r="C158" s="128" t="n">
        <f aca="false">ROUND((($B158-'1.1 Formula Sheet'!$D$124)*'1.1 Formula Sheet'!$E$124)+'1.1 Formula Sheet'!$F$124,3)</f>
        <v>89.426</v>
      </c>
      <c r="D158" s="0"/>
      <c r="E158" s="0"/>
      <c r="F158" s="0"/>
      <c r="G158" s="0"/>
    </row>
    <row r="159" customFormat="false" ht="14.4" hidden="false" customHeight="false" outlineLevel="0" collapsed="false">
      <c r="B159" s="129" t="n">
        <v>402</v>
      </c>
      <c r="C159" s="130" t="n">
        <f aca="false">ROUND((($B159-'1.1 Formula Sheet'!$D$124)*'1.1 Formula Sheet'!$E$124)+'1.1 Formula Sheet'!$F$124,3)</f>
        <v>89.601</v>
      </c>
      <c r="D159" s="0"/>
      <c r="E159" s="0"/>
      <c r="F159" s="0"/>
      <c r="G159" s="0"/>
    </row>
    <row r="160" customFormat="false" ht="14.4" hidden="false" customHeight="false" outlineLevel="0" collapsed="false">
      <c r="B160" s="127" t="n">
        <v>403</v>
      </c>
      <c r="C160" s="128" t="n">
        <f aca="false">ROUND((($B160-'1.1 Formula Sheet'!$D$124)*'1.1 Formula Sheet'!$E$124)+'1.1 Formula Sheet'!$F$124,3)</f>
        <v>89.776</v>
      </c>
      <c r="D160" s="0"/>
      <c r="E160" s="0"/>
      <c r="F160" s="0"/>
      <c r="G160" s="0"/>
    </row>
    <row r="161" customFormat="false" ht="14.4" hidden="false" customHeight="false" outlineLevel="0" collapsed="false">
      <c r="B161" s="129" t="n">
        <v>404</v>
      </c>
      <c r="C161" s="130" t="n">
        <f aca="false">ROUND((($B161-'1.1 Formula Sheet'!$D$124)*'1.1 Formula Sheet'!$E$124)+'1.1 Formula Sheet'!$F$124,3)</f>
        <v>89.951</v>
      </c>
      <c r="D161" s="0"/>
      <c r="E161" s="0"/>
      <c r="F161" s="0"/>
      <c r="G161" s="0"/>
    </row>
    <row r="162" customFormat="false" ht="14.4" hidden="false" customHeight="false" outlineLevel="0" collapsed="false">
      <c r="B162" s="127" t="n">
        <v>405</v>
      </c>
      <c r="C162" s="128" t="n">
        <f aca="false">ROUND((($B162-'1.1 Formula Sheet'!$D$124)*'1.1 Formula Sheet'!$E$124)+'1.1 Formula Sheet'!$F$124,3)</f>
        <v>90.126</v>
      </c>
      <c r="D162" s="0"/>
      <c r="E162" s="0"/>
      <c r="F162" s="0"/>
      <c r="G162" s="0"/>
    </row>
    <row r="163" customFormat="false" ht="14.4" hidden="false" customHeight="false" outlineLevel="0" collapsed="false">
      <c r="B163" s="129" t="n">
        <v>406</v>
      </c>
      <c r="C163" s="130" t="n">
        <f aca="false">ROUND((($B163-'1.1 Formula Sheet'!$D$124)*'1.1 Formula Sheet'!$E$124)+'1.1 Formula Sheet'!$F$124,3)</f>
        <v>90.301</v>
      </c>
      <c r="D163" s="0"/>
      <c r="E163" s="0"/>
      <c r="F163" s="0"/>
      <c r="G163" s="0"/>
    </row>
    <row r="164" customFormat="false" ht="14.4" hidden="false" customHeight="false" outlineLevel="0" collapsed="false">
      <c r="B164" s="127" t="n">
        <v>407</v>
      </c>
      <c r="C164" s="128" t="n">
        <f aca="false">ROUND((($B164-'1.1 Formula Sheet'!$D$124)*'1.1 Formula Sheet'!$E$124)+'1.1 Formula Sheet'!$F$124,3)</f>
        <v>90.476</v>
      </c>
      <c r="D164" s="0"/>
      <c r="E164" s="0"/>
      <c r="F164" s="0"/>
      <c r="G164" s="0"/>
    </row>
    <row r="165" customFormat="false" ht="14.4" hidden="false" customHeight="false" outlineLevel="0" collapsed="false">
      <c r="B165" s="129" t="n">
        <v>408</v>
      </c>
      <c r="C165" s="130" t="n">
        <f aca="false">ROUND((($B165-'1.1 Formula Sheet'!$D$124)*'1.1 Formula Sheet'!$E$124)+'1.1 Formula Sheet'!$F$124,3)</f>
        <v>90.651</v>
      </c>
      <c r="D165" s="0"/>
      <c r="E165" s="0"/>
      <c r="F165" s="0"/>
      <c r="G165" s="0"/>
    </row>
    <row r="166" customFormat="false" ht="14.4" hidden="false" customHeight="false" outlineLevel="0" collapsed="false">
      <c r="B166" s="127" t="n">
        <v>409</v>
      </c>
      <c r="C166" s="128" t="n">
        <f aca="false">ROUND((($B166-'1.1 Formula Sheet'!$D$124)*'1.1 Formula Sheet'!$E$124)+'1.1 Formula Sheet'!$F$124,3)</f>
        <v>90.826</v>
      </c>
      <c r="D166" s="0"/>
      <c r="E166" s="0"/>
      <c r="F166" s="0"/>
      <c r="G166" s="0"/>
    </row>
    <row r="167" customFormat="false" ht="14.4" hidden="false" customHeight="false" outlineLevel="0" collapsed="false">
      <c r="B167" s="129" t="n">
        <v>410</v>
      </c>
      <c r="C167" s="130" t="n">
        <f aca="false">ROUND((($B167-'1.1 Formula Sheet'!$D$124)*'1.1 Formula Sheet'!$E$124)+'1.1 Formula Sheet'!$F$124,3)</f>
        <v>91.001</v>
      </c>
      <c r="D167" s="0"/>
      <c r="E167" s="0"/>
      <c r="F167" s="0"/>
      <c r="G167" s="0"/>
    </row>
    <row r="168" customFormat="false" ht="14.4" hidden="false" customHeight="false" outlineLevel="0" collapsed="false">
      <c r="B168" s="127" t="n">
        <v>411</v>
      </c>
      <c r="C168" s="128" t="n">
        <f aca="false">ROUND((($B168-'1.1 Formula Sheet'!$D$124)*'1.1 Formula Sheet'!$E$124)+'1.1 Formula Sheet'!$F$124,3)</f>
        <v>91.176</v>
      </c>
      <c r="D168" s="0"/>
      <c r="E168" s="0"/>
      <c r="F168" s="0"/>
      <c r="G168" s="0"/>
    </row>
    <row r="169" customFormat="false" ht="14.4" hidden="false" customHeight="false" outlineLevel="0" collapsed="false">
      <c r="B169" s="129" t="n">
        <v>412</v>
      </c>
      <c r="C169" s="130" t="n">
        <f aca="false">ROUND((($B169-'1.1 Formula Sheet'!$D$124)*'1.1 Formula Sheet'!$E$124)+'1.1 Formula Sheet'!$F$124,3)</f>
        <v>91.351</v>
      </c>
      <c r="D169" s="0"/>
      <c r="E169" s="0"/>
      <c r="F169" s="0"/>
      <c r="G169" s="0"/>
    </row>
    <row r="170" customFormat="false" ht="14.4" hidden="false" customHeight="false" outlineLevel="0" collapsed="false">
      <c r="B170" s="127" t="n">
        <v>413</v>
      </c>
      <c r="C170" s="128" t="n">
        <f aca="false">ROUND((($B170-'1.1 Formula Sheet'!$D$124)*'1.1 Formula Sheet'!$E$124)+'1.1 Formula Sheet'!$F$124,3)</f>
        <v>91.526</v>
      </c>
      <c r="D170" s="0"/>
      <c r="E170" s="0"/>
      <c r="F170" s="0"/>
      <c r="G170" s="0"/>
    </row>
    <row r="171" customFormat="false" ht="14.4" hidden="false" customHeight="false" outlineLevel="0" collapsed="false">
      <c r="B171" s="129" t="n">
        <v>414</v>
      </c>
      <c r="C171" s="130" t="n">
        <f aca="false">ROUND((($B171-'1.1 Formula Sheet'!$D$124)*'1.1 Formula Sheet'!$E$124)+'1.1 Formula Sheet'!$F$124,3)</f>
        <v>91.701</v>
      </c>
      <c r="D171" s="0"/>
      <c r="E171" s="0"/>
      <c r="F171" s="0"/>
      <c r="G171" s="0"/>
    </row>
    <row r="172" customFormat="false" ht="14.4" hidden="false" customHeight="false" outlineLevel="0" collapsed="false">
      <c r="B172" s="127" t="n">
        <v>415</v>
      </c>
      <c r="C172" s="128" t="n">
        <f aca="false">ROUND((($B172-'1.1 Formula Sheet'!$D$124)*'1.1 Formula Sheet'!$E$124)+'1.1 Formula Sheet'!$F$124,3)</f>
        <v>91.876</v>
      </c>
      <c r="D172" s="0"/>
      <c r="E172" s="0"/>
      <c r="F172" s="0"/>
      <c r="G172" s="0"/>
    </row>
    <row r="173" customFormat="false" ht="14.4" hidden="false" customHeight="false" outlineLevel="0" collapsed="false">
      <c r="B173" s="129" t="n">
        <v>416</v>
      </c>
      <c r="C173" s="130" t="n">
        <f aca="false">ROUND((($B173-'1.1 Formula Sheet'!$D$124)*'1.1 Formula Sheet'!$E$124)+'1.1 Formula Sheet'!$F$124,3)</f>
        <v>92.051</v>
      </c>
      <c r="D173" s="0"/>
      <c r="E173" s="0"/>
      <c r="F173" s="0"/>
      <c r="G173" s="0"/>
    </row>
    <row r="174" customFormat="false" ht="14.4" hidden="false" customHeight="false" outlineLevel="0" collapsed="false">
      <c r="B174" s="127" t="n">
        <v>417</v>
      </c>
      <c r="C174" s="128" t="n">
        <f aca="false">ROUND((($B174-'1.1 Formula Sheet'!$D$124)*'1.1 Formula Sheet'!$E$124)+'1.1 Formula Sheet'!$F$124,3)</f>
        <v>92.226</v>
      </c>
      <c r="D174" s="0"/>
      <c r="E174" s="0"/>
      <c r="F174" s="0"/>
      <c r="G174" s="0"/>
    </row>
    <row r="175" customFormat="false" ht="14.4" hidden="false" customHeight="false" outlineLevel="0" collapsed="false">
      <c r="B175" s="129" t="n">
        <v>418</v>
      </c>
      <c r="C175" s="130" t="n">
        <f aca="false">ROUND((($B175-'1.1 Formula Sheet'!$D$124)*'1.1 Formula Sheet'!$E$124)+'1.1 Formula Sheet'!$F$124,3)</f>
        <v>92.401</v>
      </c>
      <c r="D175" s="0"/>
      <c r="E175" s="0"/>
      <c r="F175" s="0"/>
      <c r="G175" s="0"/>
    </row>
    <row r="176" customFormat="false" ht="14.4" hidden="false" customHeight="false" outlineLevel="0" collapsed="false">
      <c r="B176" s="127" t="n">
        <v>419</v>
      </c>
      <c r="C176" s="128" t="n">
        <f aca="false">ROUND((($B176-'1.1 Formula Sheet'!$D$124)*'1.1 Formula Sheet'!$E$124)+'1.1 Formula Sheet'!$F$124,3)</f>
        <v>92.576</v>
      </c>
      <c r="D176" s="0"/>
      <c r="E176" s="0"/>
      <c r="F176" s="0"/>
      <c r="G176" s="0"/>
    </row>
    <row r="177" customFormat="false" ht="14.4" hidden="false" customHeight="false" outlineLevel="0" collapsed="false">
      <c r="B177" s="129" t="n">
        <v>420</v>
      </c>
      <c r="C177" s="130" t="n">
        <f aca="false">ROUND((($B177-'1.1 Formula Sheet'!$D$124)*'1.1 Formula Sheet'!$E$124)+'1.1 Formula Sheet'!$F$124,3)</f>
        <v>92.751</v>
      </c>
      <c r="D177" s="0"/>
      <c r="E177" s="0"/>
      <c r="F177" s="0"/>
      <c r="G177" s="0"/>
    </row>
    <row r="178" customFormat="false" ht="14.4" hidden="false" customHeight="false" outlineLevel="0" collapsed="false">
      <c r="B178" s="127" t="n">
        <v>421</v>
      </c>
      <c r="C178" s="128" t="n">
        <f aca="false">ROUND((($B178-'1.1 Formula Sheet'!$D$124)*'1.1 Formula Sheet'!$E$124)+'1.1 Formula Sheet'!$F$124,3)</f>
        <v>92.926</v>
      </c>
      <c r="D178" s="0"/>
      <c r="E178" s="0"/>
      <c r="F178" s="0"/>
      <c r="G178" s="0"/>
    </row>
    <row r="179" customFormat="false" ht="14.4" hidden="false" customHeight="false" outlineLevel="0" collapsed="false">
      <c r="B179" s="129" t="n">
        <v>422</v>
      </c>
      <c r="C179" s="130" t="n">
        <f aca="false">ROUND((($B179-'1.1 Formula Sheet'!$D$124)*'1.1 Formula Sheet'!$E$124)+'1.1 Formula Sheet'!$F$124,3)</f>
        <v>93.101</v>
      </c>
      <c r="D179" s="0"/>
      <c r="E179" s="0"/>
      <c r="F179" s="0"/>
      <c r="G179" s="0"/>
    </row>
    <row r="180" customFormat="false" ht="14.4" hidden="false" customHeight="false" outlineLevel="0" collapsed="false">
      <c r="B180" s="127" t="n">
        <v>423</v>
      </c>
      <c r="C180" s="128" t="n">
        <f aca="false">ROUND((($B180-'1.1 Formula Sheet'!$D$124)*'1.1 Formula Sheet'!$E$124)+'1.1 Formula Sheet'!$F$124,3)</f>
        <v>93.276</v>
      </c>
      <c r="D180" s="0"/>
      <c r="E180" s="0"/>
      <c r="F180" s="0"/>
      <c r="G180" s="0"/>
    </row>
    <row r="181" customFormat="false" ht="14.4" hidden="false" customHeight="false" outlineLevel="0" collapsed="false">
      <c r="B181" s="129" t="n">
        <v>424</v>
      </c>
      <c r="C181" s="130" t="n">
        <f aca="false">ROUND((($B181-'1.1 Formula Sheet'!$D$124)*'1.1 Formula Sheet'!$E$124)+'1.1 Formula Sheet'!$F$124,3)</f>
        <v>93.451</v>
      </c>
      <c r="D181" s="0"/>
      <c r="E181" s="0"/>
      <c r="F181" s="0"/>
      <c r="G181" s="0"/>
    </row>
    <row r="182" customFormat="false" ht="14.4" hidden="false" customHeight="false" outlineLevel="0" collapsed="false">
      <c r="B182" s="127" t="n">
        <v>425</v>
      </c>
      <c r="C182" s="128" t="n">
        <f aca="false">ROUND((($B182-'1.1 Formula Sheet'!$D$124)*'1.1 Formula Sheet'!$E$124)+'1.1 Formula Sheet'!$F$124,3)</f>
        <v>93.626</v>
      </c>
      <c r="D182" s="0"/>
      <c r="E182" s="0"/>
      <c r="F182" s="0"/>
      <c r="G182" s="0"/>
    </row>
    <row r="183" customFormat="false" ht="14.4" hidden="false" customHeight="false" outlineLevel="0" collapsed="false">
      <c r="B183" s="129" t="n">
        <v>426</v>
      </c>
      <c r="C183" s="130" t="n">
        <f aca="false">ROUND((($B183-'1.1 Formula Sheet'!$D$124)*'1.1 Formula Sheet'!$E$124)+'1.1 Formula Sheet'!$F$124,3)</f>
        <v>93.801</v>
      </c>
      <c r="D183" s="0"/>
      <c r="E183" s="0"/>
      <c r="F183" s="0"/>
      <c r="G183" s="0"/>
    </row>
    <row r="184" customFormat="false" ht="14.4" hidden="false" customHeight="false" outlineLevel="0" collapsed="false">
      <c r="B184" s="127" t="n">
        <v>427</v>
      </c>
      <c r="C184" s="128" t="n">
        <f aca="false">ROUND((($B184-'1.1 Formula Sheet'!$D$124)*'1.1 Formula Sheet'!$E$124)+'1.1 Formula Sheet'!$F$124,3)</f>
        <v>93.976</v>
      </c>
      <c r="D184" s="0"/>
      <c r="E184" s="0"/>
      <c r="F184" s="0"/>
      <c r="G184" s="0"/>
    </row>
    <row r="185" customFormat="false" ht="14.4" hidden="false" customHeight="false" outlineLevel="0" collapsed="false">
      <c r="B185" s="129" t="n">
        <v>428</v>
      </c>
      <c r="C185" s="130" t="n">
        <f aca="false">ROUND((($B185-'1.1 Formula Sheet'!$D$124)*'1.1 Formula Sheet'!$E$124)+'1.1 Formula Sheet'!$F$124,3)</f>
        <v>94.151</v>
      </c>
      <c r="D185" s="0"/>
      <c r="E185" s="0"/>
      <c r="F185" s="0"/>
      <c r="G185" s="0"/>
    </row>
    <row r="186" customFormat="false" ht="14.4" hidden="false" customHeight="false" outlineLevel="0" collapsed="false">
      <c r="B186" s="127" t="n">
        <v>429</v>
      </c>
      <c r="C186" s="128" t="n">
        <f aca="false">ROUND((($B186-'1.1 Formula Sheet'!$D$124)*'1.1 Formula Sheet'!$E$124)+'1.1 Formula Sheet'!$F$124,3)</f>
        <v>94.326</v>
      </c>
      <c r="D186" s="0"/>
      <c r="E186" s="0"/>
      <c r="F186" s="0"/>
      <c r="G186" s="0"/>
    </row>
    <row r="187" customFormat="false" ht="14.4" hidden="false" customHeight="false" outlineLevel="0" collapsed="false">
      <c r="B187" s="129" t="n">
        <v>430</v>
      </c>
      <c r="C187" s="130" t="n">
        <f aca="false">ROUND((($B187-'1.1 Formula Sheet'!$D$124)*'1.1 Formula Sheet'!$E$124)+'1.1 Formula Sheet'!$F$124,3)</f>
        <v>94.501</v>
      </c>
      <c r="D187" s="0"/>
      <c r="E187" s="0"/>
      <c r="F187" s="0"/>
      <c r="G187" s="0"/>
    </row>
    <row r="188" customFormat="false" ht="14.4" hidden="false" customHeight="false" outlineLevel="0" collapsed="false">
      <c r="B188" s="127" t="n">
        <v>431</v>
      </c>
      <c r="C188" s="128" t="n">
        <f aca="false">ROUND((($B188-'1.1 Formula Sheet'!$D$124)*'1.1 Formula Sheet'!$E$124)+'1.1 Formula Sheet'!$F$124,3)</f>
        <v>94.676</v>
      </c>
      <c r="D188" s="0"/>
      <c r="E188" s="0"/>
      <c r="F188" s="0"/>
      <c r="G188" s="0"/>
    </row>
    <row r="189" customFormat="false" ht="14.4" hidden="false" customHeight="false" outlineLevel="0" collapsed="false">
      <c r="B189" s="129" t="n">
        <v>432</v>
      </c>
      <c r="C189" s="130" t="n">
        <f aca="false">ROUND((($B189-'1.1 Formula Sheet'!$D$124)*'1.1 Formula Sheet'!$E$124)+'1.1 Formula Sheet'!$F$124,3)</f>
        <v>94.851</v>
      </c>
      <c r="D189" s="0"/>
      <c r="E189" s="0"/>
      <c r="F189" s="0"/>
      <c r="G189" s="0"/>
    </row>
    <row r="190" customFormat="false" ht="14.4" hidden="false" customHeight="false" outlineLevel="0" collapsed="false">
      <c r="B190" s="127" t="n">
        <v>433</v>
      </c>
      <c r="C190" s="128" t="n">
        <f aca="false">ROUND((($B190-'1.1 Formula Sheet'!$D$124)*'1.1 Formula Sheet'!$E$124)+'1.1 Formula Sheet'!$F$124,3)</f>
        <v>95.026</v>
      </c>
      <c r="D190" s="0"/>
      <c r="E190" s="0"/>
      <c r="F190" s="0"/>
      <c r="G190" s="0"/>
    </row>
    <row r="191" customFormat="false" ht="14.4" hidden="false" customHeight="false" outlineLevel="0" collapsed="false">
      <c r="B191" s="129" t="n">
        <v>434</v>
      </c>
      <c r="C191" s="130" t="n">
        <f aca="false">ROUND((($B191-'1.1 Formula Sheet'!$D$124)*'1.1 Formula Sheet'!$E$124)+'1.1 Formula Sheet'!$F$124,3)</f>
        <v>95.201</v>
      </c>
      <c r="D191" s="0"/>
      <c r="E191" s="0"/>
      <c r="F191" s="0"/>
      <c r="G191" s="0"/>
    </row>
    <row r="192" customFormat="false" ht="14.4" hidden="false" customHeight="false" outlineLevel="0" collapsed="false">
      <c r="B192" s="127" t="n">
        <v>435</v>
      </c>
      <c r="C192" s="128" t="n">
        <f aca="false">ROUND((($B192-'1.1 Formula Sheet'!$D$124)*'1.1 Formula Sheet'!$E$124)+'1.1 Formula Sheet'!$F$124,3)</f>
        <v>95.376</v>
      </c>
      <c r="D192" s="0"/>
      <c r="E192" s="0"/>
      <c r="F192" s="0"/>
      <c r="G192" s="0"/>
    </row>
    <row r="193" customFormat="false" ht="14.4" hidden="false" customHeight="false" outlineLevel="0" collapsed="false">
      <c r="B193" s="129" t="n">
        <v>436</v>
      </c>
      <c r="C193" s="130" t="n">
        <f aca="false">ROUND((($B193-'1.1 Formula Sheet'!$D$124)*'1.1 Formula Sheet'!$E$124)+'1.1 Formula Sheet'!$F$124,3)</f>
        <v>95.551</v>
      </c>
      <c r="D193" s="0"/>
      <c r="E193" s="0"/>
      <c r="F193" s="0"/>
      <c r="G193" s="0"/>
    </row>
    <row r="194" customFormat="false" ht="14.4" hidden="false" customHeight="false" outlineLevel="0" collapsed="false">
      <c r="B194" s="127" t="n">
        <v>437</v>
      </c>
      <c r="C194" s="128" t="n">
        <f aca="false">ROUND((($B194-'1.1 Formula Sheet'!$D$124)*'1.1 Formula Sheet'!$E$124)+'1.1 Formula Sheet'!$F$124,3)</f>
        <v>95.726</v>
      </c>
      <c r="D194" s="0"/>
      <c r="E194" s="0"/>
      <c r="F194" s="0"/>
      <c r="G194" s="0"/>
    </row>
    <row r="195" customFormat="false" ht="14.4" hidden="false" customHeight="false" outlineLevel="0" collapsed="false">
      <c r="B195" s="129" t="n">
        <v>438</v>
      </c>
      <c r="C195" s="130" t="n">
        <f aca="false">ROUND((($B195-'1.1 Formula Sheet'!$D$124)*'1.1 Formula Sheet'!$E$124)+'1.1 Formula Sheet'!$F$124,3)</f>
        <v>95.901</v>
      </c>
      <c r="D195" s="0"/>
      <c r="E195" s="0"/>
      <c r="F195" s="0"/>
      <c r="G195" s="0"/>
    </row>
    <row r="196" customFormat="false" ht="14.4" hidden="false" customHeight="false" outlineLevel="0" collapsed="false">
      <c r="B196" s="127" t="n">
        <v>439</v>
      </c>
      <c r="C196" s="128" t="n">
        <f aca="false">ROUND((($B196-'1.1 Formula Sheet'!$D$124)*'1.1 Formula Sheet'!$E$124)+'1.1 Formula Sheet'!$F$124,3)</f>
        <v>96.076</v>
      </c>
      <c r="D196" s="0"/>
      <c r="E196" s="0"/>
      <c r="F196" s="0"/>
      <c r="G196" s="0"/>
    </row>
    <row r="197" customFormat="false" ht="14.4" hidden="false" customHeight="false" outlineLevel="0" collapsed="false">
      <c r="B197" s="129" t="n">
        <v>440</v>
      </c>
      <c r="C197" s="130" t="n">
        <f aca="false">ROUND((($B197-'1.1 Formula Sheet'!$D$124)*'1.1 Formula Sheet'!$E$124)+'1.1 Formula Sheet'!$F$124,3)</f>
        <v>96.251</v>
      </c>
      <c r="D197" s="0"/>
      <c r="E197" s="0"/>
      <c r="F197" s="0"/>
      <c r="G197" s="0"/>
    </row>
    <row r="198" customFormat="false" ht="14.4" hidden="false" customHeight="false" outlineLevel="0" collapsed="false">
      <c r="B198" s="127" t="n">
        <v>441</v>
      </c>
      <c r="C198" s="128" t="n">
        <f aca="false">ROUND((($B198-'1.1 Formula Sheet'!$D$124)*'1.1 Formula Sheet'!$E$124)+'1.1 Formula Sheet'!$F$124,3)</f>
        <v>96.426</v>
      </c>
      <c r="D198" s="0"/>
      <c r="E198" s="0"/>
      <c r="F198" s="0"/>
      <c r="G198" s="0"/>
    </row>
    <row r="199" customFormat="false" ht="14.4" hidden="false" customHeight="false" outlineLevel="0" collapsed="false">
      <c r="B199" s="129" t="n">
        <v>442</v>
      </c>
      <c r="C199" s="130" t="n">
        <f aca="false">ROUND((($B199-'1.1 Formula Sheet'!$D$124)*'1.1 Formula Sheet'!$E$124)+'1.1 Formula Sheet'!$F$124,3)</f>
        <v>96.601</v>
      </c>
      <c r="D199" s="0"/>
      <c r="E199" s="0"/>
      <c r="F199" s="0"/>
      <c r="G199" s="0"/>
    </row>
    <row r="200" customFormat="false" ht="14.4" hidden="false" customHeight="false" outlineLevel="0" collapsed="false">
      <c r="B200" s="127" t="n">
        <v>443</v>
      </c>
      <c r="C200" s="128" t="n">
        <f aca="false">ROUND((($B200-'1.1 Formula Sheet'!$D$124)*'1.1 Formula Sheet'!$E$124)+'1.1 Formula Sheet'!$F$124,3)</f>
        <v>96.776</v>
      </c>
      <c r="D200" s="0"/>
      <c r="E200" s="0"/>
      <c r="F200" s="0"/>
      <c r="G200" s="0"/>
    </row>
    <row r="201" customFormat="false" ht="14.4" hidden="false" customHeight="false" outlineLevel="0" collapsed="false">
      <c r="B201" s="129" t="n">
        <v>444</v>
      </c>
      <c r="C201" s="130" t="n">
        <f aca="false">ROUND((($B201-'1.1 Formula Sheet'!$D$124)*'1.1 Formula Sheet'!$E$124)+'1.1 Formula Sheet'!$F$124,3)</f>
        <v>96.951</v>
      </c>
      <c r="D201" s="0"/>
      <c r="E201" s="0"/>
      <c r="F201" s="0"/>
      <c r="G201" s="0"/>
    </row>
    <row r="202" customFormat="false" ht="14.4" hidden="false" customHeight="false" outlineLevel="0" collapsed="false">
      <c r="B202" s="127" t="n">
        <v>445</v>
      </c>
      <c r="C202" s="128" t="n">
        <f aca="false">ROUND((($B202-'1.1 Formula Sheet'!$D$124)*'1.1 Formula Sheet'!$E$124)+'1.1 Formula Sheet'!$F$124,3)</f>
        <v>97.126</v>
      </c>
      <c r="D202" s="0"/>
      <c r="E202" s="0"/>
      <c r="F202" s="0"/>
      <c r="G202" s="0"/>
    </row>
    <row r="203" customFormat="false" ht="14.4" hidden="false" customHeight="false" outlineLevel="0" collapsed="false">
      <c r="B203" s="129" t="n">
        <v>446</v>
      </c>
      <c r="C203" s="130" t="n">
        <f aca="false">ROUND((($B203-'1.1 Formula Sheet'!$D$124)*'1.1 Formula Sheet'!$E$124)+'1.1 Formula Sheet'!$F$124,3)</f>
        <v>97.301</v>
      </c>
      <c r="D203" s="0"/>
      <c r="E203" s="0"/>
      <c r="F203" s="0"/>
      <c r="G203" s="0"/>
    </row>
    <row r="204" customFormat="false" ht="14.4" hidden="false" customHeight="false" outlineLevel="0" collapsed="false">
      <c r="B204" s="127" t="n">
        <v>447</v>
      </c>
      <c r="C204" s="128" t="n">
        <f aca="false">ROUND((($B204-'1.1 Formula Sheet'!$D$124)*'1.1 Formula Sheet'!$E$124)+'1.1 Formula Sheet'!$F$124,3)</f>
        <v>97.476</v>
      </c>
      <c r="D204" s="0"/>
      <c r="E204" s="0"/>
      <c r="F204" s="0"/>
      <c r="G204" s="0"/>
    </row>
    <row r="205" customFormat="false" ht="14.4" hidden="false" customHeight="false" outlineLevel="0" collapsed="false">
      <c r="B205" s="129" t="n">
        <v>448</v>
      </c>
      <c r="C205" s="130" t="n">
        <f aca="false">ROUND((($B205-'1.1 Formula Sheet'!$D$124)*'1.1 Formula Sheet'!$E$124)+'1.1 Formula Sheet'!$F$124,3)</f>
        <v>97.651</v>
      </c>
      <c r="D205" s="0"/>
      <c r="E205" s="0"/>
      <c r="F205" s="0"/>
      <c r="G205" s="0"/>
    </row>
    <row r="206" customFormat="false" ht="14.4" hidden="false" customHeight="false" outlineLevel="0" collapsed="false">
      <c r="B206" s="127" t="n">
        <v>449</v>
      </c>
      <c r="C206" s="128" t="n">
        <f aca="false">ROUND((($B206-'1.1 Formula Sheet'!$D$124)*'1.1 Formula Sheet'!$E$124)+'1.1 Formula Sheet'!$F$124,3)</f>
        <v>97.826</v>
      </c>
      <c r="D206" s="0"/>
      <c r="E206" s="0"/>
      <c r="F206" s="0"/>
      <c r="G206" s="0"/>
    </row>
    <row r="207" customFormat="false" ht="14.4" hidden="false" customHeight="false" outlineLevel="0" collapsed="false">
      <c r="B207" s="129" t="n">
        <v>450</v>
      </c>
      <c r="C207" s="130" t="n">
        <f aca="false">ROUND((($B207-'1.1 Formula Sheet'!$D$124)*'1.1 Formula Sheet'!$E$124)+'1.1 Formula Sheet'!$F$124,3)</f>
        <v>98.001</v>
      </c>
      <c r="D207" s="0"/>
      <c r="E207" s="0"/>
      <c r="F207" s="0"/>
      <c r="G207" s="0"/>
    </row>
    <row r="208" customFormat="false" ht="14.4" hidden="false" customHeight="false" outlineLevel="0" collapsed="false">
      <c r="B208" s="127" t="n">
        <v>451</v>
      </c>
      <c r="C208" s="128" t="n">
        <f aca="false">ROUND((($B208-'1.1 Formula Sheet'!$D$124)*'1.1 Formula Sheet'!$E$124)+'1.1 Formula Sheet'!$F$124,3)</f>
        <v>98.176</v>
      </c>
      <c r="D208" s="0"/>
      <c r="E208" s="0"/>
      <c r="F208" s="0"/>
      <c r="G208" s="0"/>
    </row>
    <row r="209" customFormat="false" ht="14.4" hidden="false" customHeight="false" outlineLevel="0" collapsed="false">
      <c r="B209" s="129" t="n">
        <v>452</v>
      </c>
      <c r="C209" s="130" t="n">
        <f aca="false">ROUND((($B209-'1.1 Formula Sheet'!$D$124)*'1.1 Formula Sheet'!$E$124)+'1.1 Formula Sheet'!$F$124,3)</f>
        <v>98.351</v>
      </c>
      <c r="D209" s="0"/>
      <c r="E209" s="0"/>
      <c r="F209" s="0"/>
      <c r="G209" s="0"/>
    </row>
    <row r="210" customFormat="false" ht="14.4" hidden="false" customHeight="false" outlineLevel="0" collapsed="false">
      <c r="B210" s="127" t="n">
        <v>453</v>
      </c>
      <c r="C210" s="128" t="n">
        <f aca="false">ROUND((($B210-'1.1 Formula Sheet'!$D$124)*'1.1 Formula Sheet'!$E$124)+'1.1 Formula Sheet'!$F$124,3)</f>
        <v>98.526</v>
      </c>
      <c r="D210" s="0"/>
      <c r="E210" s="0"/>
      <c r="F210" s="0"/>
      <c r="G210" s="0"/>
    </row>
    <row r="211" customFormat="false" ht="14.4" hidden="false" customHeight="false" outlineLevel="0" collapsed="false">
      <c r="B211" s="129" t="n">
        <v>454</v>
      </c>
      <c r="C211" s="130" t="n">
        <f aca="false">ROUND((($B211-'1.1 Formula Sheet'!$D$124)*'1.1 Formula Sheet'!$E$124)+'1.1 Formula Sheet'!$F$124,3)</f>
        <v>98.701</v>
      </c>
      <c r="D211" s="0"/>
      <c r="E211" s="0"/>
      <c r="F211" s="0"/>
      <c r="G211" s="0"/>
    </row>
    <row r="212" customFormat="false" ht="14.4" hidden="false" customHeight="false" outlineLevel="0" collapsed="false">
      <c r="B212" s="127" t="n">
        <v>455</v>
      </c>
      <c r="C212" s="128" t="n">
        <f aca="false">ROUND((($B212-'1.1 Formula Sheet'!$D$124)*'1.1 Formula Sheet'!$E$124)+'1.1 Formula Sheet'!$F$124,3)</f>
        <v>98.876</v>
      </c>
      <c r="D212" s="0"/>
      <c r="E212" s="0"/>
      <c r="F212" s="0"/>
      <c r="G212" s="0"/>
    </row>
    <row r="213" customFormat="false" ht="14.4" hidden="false" customHeight="false" outlineLevel="0" collapsed="false">
      <c r="B213" s="129" t="n">
        <v>456</v>
      </c>
      <c r="C213" s="130" t="n">
        <f aca="false">ROUND((($B213-'1.1 Formula Sheet'!$D$124)*'1.1 Formula Sheet'!$E$124)+'1.1 Formula Sheet'!$F$124,3)</f>
        <v>99.051</v>
      </c>
      <c r="D213" s="0"/>
      <c r="E213" s="0"/>
      <c r="F213" s="0"/>
      <c r="G213" s="0"/>
    </row>
    <row r="214" customFormat="false" ht="14.4" hidden="false" customHeight="false" outlineLevel="0" collapsed="false">
      <c r="B214" s="127" t="n">
        <v>457</v>
      </c>
      <c r="C214" s="128" t="n">
        <f aca="false">ROUND((($B214-'1.1 Formula Sheet'!$D$124)*'1.1 Formula Sheet'!$E$124)+'1.1 Formula Sheet'!$F$124,3)</f>
        <v>99.226</v>
      </c>
      <c r="D214" s="0"/>
      <c r="E214" s="0"/>
      <c r="F214" s="0"/>
      <c r="G214" s="0"/>
    </row>
    <row r="215" customFormat="false" ht="14.4" hidden="false" customHeight="false" outlineLevel="0" collapsed="false">
      <c r="B215" s="129" t="n">
        <v>458</v>
      </c>
      <c r="C215" s="130" t="n">
        <f aca="false">ROUND((($B215-'1.1 Formula Sheet'!$D$124)*'1.1 Formula Sheet'!$E$124)+'1.1 Formula Sheet'!$F$124,3)</f>
        <v>99.401</v>
      </c>
      <c r="D215" s="0"/>
      <c r="E215" s="0"/>
      <c r="F215" s="0"/>
      <c r="G215" s="0"/>
    </row>
    <row r="216" customFormat="false" ht="14.4" hidden="false" customHeight="false" outlineLevel="0" collapsed="false">
      <c r="B216" s="127" t="n">
        <v>459</v>
      </c>
      <c r="C216" s="128" t="n">
        <f aca="false">ROUND((($B216-'1.1 Formula Sheet'!$D$124)*'1.1 Formula Sheet'!$E$124)+'1.1 Formula Sheet'!$F$124,3)</f>
        <v>99.576</v>
      </c>
      <c r="D216" s="0"/>
      <c r="E216" s="0"/>
      <c r="F216" s="0"/>
      <c r="G216" s="0"/>
    </row>
    <row r="217" customFormat="false" ht="14.4" hidden="false" customHeight="false" outlineLevel="0" collapsed="false">
      <c r="B217" s="129" t="n">
        <v>460</v>
      </c>
      <c r="C217" s="130" t="n">
        <f aca="false">ROUND((($B217-'1.1 Formula Sheet'!$D$124)*'1.1 Formula Sheet'!$E$124)+'1.1 Formula Sheet'!$F$124,3)</f>
        <v>99.751</v>
      </c>
      <c r="D217" s="0"/>
      <c r="E217" s="0"/>
      <c r="F217" s="0"/>
      <c r="G217" s="0"/>
    </row>
    <row r="218" customFormat="false" ht="14.4" hidden="false" customHeight="false" outlineLevel="0" collapsed="false">
      <c r="B218" s="127" t="n">
        <v>461</v>
      </c>
      <c r="C218" s="128" t="n">
        <f aca="false">ROUND((($B218-'1.1 Formula Sheet'!$D$124)*'1.1 Formula Sheet'!$E$124)+'1.1 Formula Sheet'!$F$124,3)</f>
        <v>99.926</v>
      </c>
      <c r="D218" s="0"/>
      <c r="E218" s="0"/>
      <c r="F218" s="0"/>
      <c r="G218" s="0"/>
    </row>
    <row r="219" customFormat="false" ht="14.4" hidden="false" customHeight="false" outlineLevel="0" collapsed="false">
      <c r="B219" s="129" t="n">
        <v>462</v>
      </c>
      <c r="C219" s="130" t="n">
        <f aca="false">ROUND((($B219-'1.1 Formula Sheet'!$D$124)*'1.1 Formula Sheet'!$E$124)+'1.1 Formula Sheet'!$F$124,3)</f>
        <v>100.101</v>
      </c>
      <c r="D219" s="0"/>
      <c r="E219" s="0"/>
      <c r="F219" s="0"/>
      <c r="G219" s="0"/>
    </row>
    <row r="220" customFormat="false" ht="14.4" hidden="false" customHeight="false" outlineLevel="0" collapsed="false">
      <c r="B220" s="127" t="n">
        <v>463</v>
      </c>
      <c r="C220" s="128" t="n">
        <f aca="false">ROUND((($B220-'1.1 Formula Sheet'!$D$124)*'1.1 Formula Sheet'!$E$124)+'1.1 Formula Sheet'!$F$124,3)</f>
        <v>100.276</v>
      </c>
      <c r="D220" s="0"/>
      <c r="E220" s="0"/>
      <c r="F220" s="0"/>
      <c r="G220" s="0"/>
    </row>
    <row r="221" customFormat="false" ht="14.4" hidden="false" customHeight="false" outlineLevel="0" collapsed="false">
      <c r="B221" s="129" t="n">
        <v>464</v>
      </c>
      <c r="C221" s="130" t="n">
        <f aca="false">ROUND((($B221-'1.1 Formula Sheet'!$D$124)*'1.1 Formula Sheet'!$E$124)+'1.1 Formula Sheet'!$F$124,3)</f>
        <v>100.451</v>
      </c>
      <c r="D221" s="0"/>
      <c r="E221" s="0"/>
      <c r="F221" s="0"/>
      <c r="G221" s="0"/>
    </row>
    <row r="222" customFormat="false" ht="14.4" hidden="false" customHeight="false" outlineLevel="0" collapsed="false">
      <c r="B222" s="127" t="n">
        <v>465</v>
      </c>
      <c r="C222" s="128" t="n">
        <f aca="false">ROUND((($B222-'1.1 Formula Sheet'!$D$124)*'1.1 Formula Sheet'!$E$124)+'1.1 Formula Sheet'!$F$124,3)</f>
        <v>100.626</v>
      </c>
      <c r="D222" s="0"/>
      <c r="E222" s="0"/>
      <c r="F222" s="0"/>
      <c r="G222" s="0"/>
    </row>
    <row r="223" customFormat="false" ht="14.4" hidden="false" customHeight="false" outlineLevel="0" collapsed="false">
      <c r="B223" s="129" t="n">
        <v>466</v>
      </c>
      <c r="C223" s="130" t="n">
        <f aca="false">ROUND((($B223-'1.1 Formula Sheet'!$D$124)*'1.1 Formula Sheet'!$E$124)+'1.1 Formula Sheet'!$F$124,3)</f>
        <v>100.801</v>
      </c>
      <c r="D223" s="0"/>
      <c r="E223" s="0"/>
      <c r="F223" s="0"/>
      <c r="G223" s="0"/>
    </row>
    <row r="224" customFormat="false" ht="14.4" hidden="false" customHeight="false" outlineLevel="0" collapsed="false">
      <c r="B224" s="127" t="n">
        <v>467</v>
      </c>
      <c r="C224" s="128" t="n">
        <f aca="false">ROUND((($B224-'1.1 Formula Sheet'!$D$124)*'1.1 Formula Sheet'!$E$124)+'1.1 Formula Sheet'!$F$124,3)</f>
        <v>100.976</v>
      </c>
      <c r="D224" s="0"/>
      <c r="E224" s="0"/>
      <c r="F224" s="0"/>
      <c r="G224" s="0"/>
    </row>
    <row r="225" customFormat="false" ht="14.4" hidden="false" customHeight="false" outlineLevel="0" collapsed="false">
      <c r="B225" s="129" t="n">
        <v>468</v>
      </c>
      <c r="C225" s="130" t="n">
        <f aca="false">ROUND((($B225-'1.1 Formula Sheet'!$D$124)*'1.1 Formula Sheet'!$E$124)+'1.1 Formula Sheet'!$F$124,3)</f>
        <v>101.151</v>
      </c>
      <c r="D225" s="0"/>
      <c r="E225" s="0"/>
      <c r="F225" s="0"/>
      <c r="G225" s="0"/>
    </row>
    <row r="226" customFormat="false" ht="14.4" hidden="false" customHeight="false" outlineLevel="0" collapsed="false">
      <c r="B226" s="127" t="n">
        <v>469</v>
      </c>
      <c r="C226" s="128" t="n">
        <f aca="false">ROUND((($B226-'1.1 Formula Sheet'!$D$124)*'1.1 Formula Sheet'!$E$124)+'1.1 Formula Sheet'!$F$124,3)</f>
        <v>101.326</v>
      </c>
      <c r="D226" s="0"/>
      <c r="E226" s="0"/>
      <c r="F226" s="0"/>
      <c r="G226" s="0"/>
    </row>
    <row r="227" customFormat="false" ht="14.4" hidden="false" customHeight="false" outlineLevel="0" collapsed="false">
      <c r="B227" s="129" t="n">
        <v>470</v>
      </c>
      <c r="C227" s="130" t="n">
        <f aca="false">ROUND((($B227-'1.1 Formula Sheet'!$D$124)*'1.1 Formula Sheet'!$E$124)+'1.1 Formula Sheet'!$F$124,3)</f>
        <v>101.501</v>
      </c>
      <c r="D227" s="0"/>
      <c r="E227" s="0"/>
      <c r="F227" s="0"/>
      <c r="G227" s="0"/>
    </row>
    <row r="228" customFormat="false" ht="14.4" hidden="false" customHeight="false" outlineLevel="0" collapsed="false">
      <c r="B228" s="127" t="n">
        <v>471</v>
      </c>
      <c r="C228" s="128" t="n">
        <f aca="false">ROUND((($B228-'1.1 Formula Sheet'!$D$124)*'1.1 Formula Sheet'!$E$124)+'1.1 Formula Sheet'!$F$124,3)</f>
        <v>101.676</v>
      </c>
      <c r="D228" s="0"/>
      <c r="E228" s="0"/>
      <c r="F228" s="0"/>
      <c r="G228" s="0"/>
    </row>
    <row r="229" customFormat="false" ht="14.4" hidden="false" customHeight="false" outlineLevel="0" collapsed="false">
      <c r="B229" s="129" t="n">
        <v>472</v>
      </c>
      <c r="C229" s="130" t="n">
        <f aca="false">ROUND((($B229-'1.1 Formula Sheet'!$D$124)*'1.1 Formula Sheet'!$E$124)+'1.1 Formula Sheet'!$F$124,3)</f>
        <v>101.851</v>
      </c>
      <c r="D229" s="0"/>
      <c r="E229" s="0"/>
      <c r="F229" s="0"/>
      <c r="G229" s="0"/>
    </row>
    <row r="230" customFormat="false" ht="14.4" hidden="false" customHeight="false" outlineLevel="0" collapsed="false">
      <c r="B230" s="127" t="n">
        <v>473</v>
      </c>
      <c r="C230" s="128" t="n">
        <f aca="false">ROUND((($B230-'1.1 Formula Sheet'!$D$124)*'1.1 Formula Sheet'!$E$124)+'1.1 Formula Sheet'!$F$124,3)</f>
        <v>102.026</v>
      </c>
      <c r="D230" s="0"/>
      <c r="E230" s="0"/>
      <c r="F230" s="0"/>
      <c r="G230" s="0"/>
    </row>
    <row r="231" customFormat="false" ht="14.4" hidden="false" customHeight="false" outlineLevel="0" collapsed="false">
      <c r="B231" s="129" t="n">
        <v>474</v>
      </c>
      <c r="C231" s="130" t="n">
        <f aca="false">ROUND((($B231-'1.1 Formula Sheet'!$D$124)*'1.1 Formula Sheet'!$E$124)+'1.1 Formula Sheet'!$F$124,3)</f>
        <v>102.201</v>
      </c>
      <c r="D231" s="0"/>
      <c r="E231" s="0"/>
      <c r="F231" s="0"/>
      <c r="G231" s="0"/>
    </row>
    <row r="232" customFormat="false" ht="14.4" hidden="false" customHeight="false" outlineLevel="0" collapsed="false">
      <c r="B232" s="127" t="n">
        <v>475</v>
      </c>
      <c r="C232" s="128" t="n">
        <f aca="false">ROUND((($B232-'1.1 Formula Sheet'!$D$124)*'1.1 Formula Sheet'!$E$124)+'1.1 Formula Sheet'!$F$124,3)</f>
        <v>102.376</v>
      </c>
      <c r="D232" s="0"/>
      <c r="E232" s="0"/>
      <c r="F232" s="0"/>
      <c r="G232" s="0"/>
    </row>
    <row r="233" customFormat="false" ht="14.4" hidden="false" customHeight="false" outlineLevel="0" collapsed="false">
      <c r="B233" s="129" t="n">
        <v>476</v>
      </c>
      <c r="C233" s="130" t="n">
        <f aca="false">ROUND((($B233-'1.1 Formula Sheet'!$D$124)*'1.1 Formula Sheet'!$E$124)+'1.1 Formula Sheet'!$F$124,3)</f>
        <v>102.551</v>
      </c>
      <c r="D233" s="0"/>
      <c r="E233" s="0"/>
      <c r="F233" s="0"/>
      <c r="G233" s="0"/>
    </row>
    <row r="234" customFormat="false" ht="14.4" hidden="false" customHeight="false" outlineLevel="0" collapsed="false">
      <c r="B234" s="127" t="n">
        <v>477</v>
      </c>
      <c r="C234" s="128" t="n">
        <f aca="false">ROUND((($B234-'1.1 Formula Sheet'!$D$124)*'1.1 Formula Sheet'!$E$124)+'1.1 Formula Sheet'!$F$124,3)</f>
        <v>102.726</v>
      </c>
      <c r="D234" s="0"/>
      <c r="E234" s="0"/>
      <c r="F234" s="0"/>
      <c r="G234" s="0"/>
    </row>
    <row r="235" customFormat="false" ht="14.4" hidden="false" customHeight="false" outlineLevel="0" collapsed="false">
      <c r="B235" s="129" t="n">
        <v>478</v>
      </c>
      <c r="C235" s="130" t="n">
        <f aca="false">ROUND((($B235-'1.1 Formula Sheet'!$D$124)*'1.1 Formula Sheet'!$E$124)+'1.1 Formula Sheet'!$F$124,3)</f>
        <v>102.901</v>
      </c>
      <c r="D235" s="0"/>
      <c r="E235" s="0"/>
      <c r="F235" s="0"/>
      <c r="G235" s="0"/>
    </row>
    <row r="236" customFormat="false" ht="14.4" hidden="false" customHeight="false" outlineLevel="0" collapsed="false">
      <c r="B236" s="127" t="n">
        <v>479</v>
      </c>
      <c r="C236" s="128" t="n">
        <f aca="false">ROUND((($B236-'1.1 Formula Sheet'!$D$124)*'1.1 Formula Sheet'!$E$124)+'1.1 Formula Sheet'!$F$124,3)</f>
        <v>103.076</v>
      </c>
      <c r="D236" s="0"/>
      <c r="E236" s="0"/>
      <c r="F236" s="0"/>
      <c r="G236" s="0"/>
    </row>
    <row r="237" customFormat="false" ht="14.4" hidden="false" customHeight="false" outlineLevel="0" collapsed="false">
      <c r="B237" s="129" t="n">
        <v>480</v>
      </c>
      <c r="C237" s="130" t="n">
        <f aca="false">ROUND((($B237-'1.1 Formula Sheet'!$D$124)*'1.1 Formula Sheet'!$E$124)+'1.1 Formula Sheet'!$F$124,3)</f>
        <v>103.251</v>
      </c>
      <c r="D237" s="0"/>
      <c r="E237" s="0"/>
      <c r="F237" s="0"/>
      <c r="G237" s="0"/>
    </row>
    <row r="238" customFormat="false" ht="14.4" hidden="false" customHeight="false" outlineLevel="0" collapsed="false">
      <c r="B238" s="127" t="n">
        <v>481</v>
      </c>
      <c r="C238" s="128" t="n">
        <f aca="false">ROUND((($B238-'1.1 Formula Sheet'!$D$124)*'1.1 Formula Sheet'!$E$124)+'1.1 Formula Sheet'!$F$124,3)</f>
        <v>103.426</v>
      </c>
      <c r="D238" s="0"/>
      <c r="E238" s="0"/>
      <c r="F238" s="0"/>
      <c r="G238" s="0"/>
    </row>
    <row r="239" customFormat="false" ht="14.4" hidden="false" customHeight="false" outlineLevel="0" collapsed="false">
      <c r="B239" s="129" t="n">
        <v>482</v>
      </c>
      <c r="C239" s="130" t="n">
        <f aca="false">ROUND((($B239-'1.1 Formula Sheet'!$D$124)*'1.1 Formula Sheet'!$E$124)+'1.1 Formula Sheet'!$F$124,3)</f>
        <v>103.601</v>
      </c>
      <c r="D239" s="0"/>
      <c r="E239" s="0"/>
      <c r="F239" s="0"/>
      <c r="G239" s="0"/>
    </row>
    <row r="240" customFormat="false" ht="14.4" hidden="false" customHeight="false" outlineLevel="0" collapsed="false">
      <c r="B240" s="127" t="n">
        <v>483</v>
      </c>
      <c r="C240" s="128" t="n">
        <f aca="false">ROUND((($B240-'1.1 Formula Sheet'!$D$124)*'1.1 Formula Sheet'!$E$124)+'1.1 Formula Sheet'!$F$124,3)</f>
        <v>103.776</v>
      </c>
      <c r="D240" s="0"/>
      <c r="E240" s="0"/>
      <c r="F240" s="0"/>
      <c r="G240" s="0"/>
    </row>
    <row r="241" customFormat="false" ht="14.4" hidden="false" customHeight="false" outlineLevel="0" collapsed="false">
      <c r="B241" s="129" t="n">
        <v>484</v>
      </c>
      <c r="C241" s="130" t="n">
        <f aca="false">ROUND((($B241-'1.1 Formula Sheet'!$D$124)*'1.1 Formula Sheet'!$E$124)+'1.1 Formula Sheet'!$F$124,3)</f>
        <v>103.951</v>
      </c>
      <c r="D241" s="0"/>
      <c r="E241" s="0"/>
      <c r="F241" s="0"/>
      <c r="G241" s="0"/>
    </row>
    <row r="242" customFormat="false" ht="14.4" hidden="false" customHeight="false" outlineLevel="0" collapsed="false">
      <c r="B242" s="127" t="n">
        <v>485</v>
      </c>
      <c r="C242" s="128" t="n">
        <f aca="false">ROUND((($B242-'1.1 Formula Sheet'!$D$124)*'1.1 Formula Sheet'!$E$124)+'1.1 Formula Sheet'!$F$124,3)</f>
        <v>104.126</v>
      </c>
      <c r="D242" s="0"/>
      <c r="E242" s="0"/>
      <c r="F242" s="0"/>
      <c r="G242" s="0"/>
    </row>
    <row r="243" customFormat="false" ht="14.4" hidden="false" customHeight="false" outlineLevel="0" collapsed="false">
      <c r="B243" s="129" t="n">
        <v>486</v>
      </c>
      <c r="C243" s="130" t="n">
        <f aca="false">ROUND((($B243-'1.1 Formula Sheet'!$D$124)*'1.1 Formula Sheet'!$E$124)+'1.1 Formula Sheet'!$F$124,3)</f>
        <v>104.301</v>
      </c>
      <c r="D243" s="0"/>
      <c r="E243" s="0"/>
      <c r="F243" s="0"/>
      <c r="G243" s="0"/>
    </row>
    <row r="244" customFormat="false" ht="14.4" hidden="false" customHeight="false" outlineLevel="0" collapsed="false">
      <c r="B244" s="127" t="n">
        <v>487</v>
      </c>
      <c r="C244" s="128" t="n">
        <f aca="false">ROUND((($B244-'1.1 Formula Sheet'!$D$124)*'1.1 Formula Sheet'!$E$124)+'1.1 Formula Sheet'!$F$124,3)</f>
        <v>104.476</v>
      </c>
      <c r="D244" s="0"/>
      <c r="E244" s="0"/>
      <c r="F244" s="0"/>
      <c r="G244" s="0"/>
    </row>
    <row r="245" customFormat="false" ht="14.4" hidden="false" customHeight="false" outlineLevel="0" collapsed="false">
      <c r="B245" s="129" t="n">
        <v>488</v>
      </c>
      <c r="C245" s="130" t="n">
        <f aca="false">ROUND((($B245-'1.1 Formula Sheet'!$D$124)*'1.1 Formula Sheet'!$E$124)+'1.1 Formula Sheet'!$F$124,3)</f>
        <v>104.651</v>
      </c>
      <c r="D245" s="0"/>
      <c r="E245" s="0"/>
      <c r="F245" s="0"/>
      <c r="G245" s="0"/>
    </row>
    <row r="246" customFormat="false" ht="14.4" hidden="false" customHeight="false" outlineLevel="0" collapsed="false">
      <c r="B246" s="127" t="n">
        <v>489</v>
      </c>
      <c r="C246" s="128" t="n">
        <f aca="false">ROUND((($B246-'1.1 Formula Sheet'!$D$124)*'1.1 Formula Sheet'!$E$124)+'1.1 Formula Sheet'!$F$124,3)</f>
        <v>104.826</v>
      </c>
      <c r="D246" s="0"/>
      <c r="E246" s="0"/>
      <c r="F246" s="0"/>
      <c r="G246" s="0"/>
    </row>
    <row r="247" customFormat="false" ht="14.4" hidden="false" customHeight="false" outlineLevel="0" collapsed="false">
      <c r="B247" s="129" t="n">
        <v>490</v>
      </c>
      <c r="C247" s="130" t="n">
        <f aca="false">ROUND((($B247-'1.1 Formula Sheet'!$D$124)*'1.1 Formula Sheet'!$E$124)+'1.1 Formula Sheet'!$F$124,3)</f>
        <v>105.001</v>
      </c>
      <c r="D247" s="0"/>
      <c r="E247" s="0"/>
      <c r="F247" s="0"/>
      <c r="G247" s="0"/>
    </row>
    <row r="248" customFormat="false" ht="14.4" hidden="false" customHeight="false" outlineLevel="0" collapsed="false">
      <c r="B248" s="127" t="n">
        <v>491</v>
      </c>
      <c r="C248" s="128" t="n">
        <f aca="false">ROUND((($B248-'1.1 Formula Sheet'!$D$124)*'1.1 Formula Sheet'!$E$124)+'1.1 Formula Sheet'!$F$124,3)</f>
        <v>105.176</v>
      </c>
      <c r="D248" s="0"/>
      <c r="E248" s="0"/>
      <c r="F248" s="0"/>
      <c r="G248" s="0"/>
    </row>
    <row r="249" customFormat="false" ht="14.4" hidden="false" customHeight="false" outlineLevel="0" collapsed="false">
      <c r="B249" s="129" t="n">
        <v>492</v>
      </c>
      <c r="C249" s="130" t="n">
        <f aca="false">ROUND((($B249-'1.1 Formula Sheet'!$D$124)*'1.1 Formula Sheet'!$E$124)+'1.1 Formula Sheet'!$F$124,3)</f>
        <v>105.351</v>
      </c>
      <c r="D249" s="0"/>
      <c r="E249" s="0"/>
      <c r="F249" s="0"/>
      <c r="G249" s="0"/>
    </row>
    <row r="250" customFormat="false" ht="14.4" hidden="false" customHeight="false" outlineLevel="0" collapsed="false">
      <c r="B250" s="127" t="n">
        <v>493</v>
      </c>
      <c r="C250" s="128" t="n">
        <f aca="false">ROUND((($B250-'1.1 Formula Sheet'!$D$124)*'1.1 Formula Sheet'!$E$124)+'1.1 Formula Sheet'!$F$124,3)</f>
        <v>105.526</v>
      </c>
      <c r="D250" s="0"/>
      <c r="E250" s="0"/>
      <c r="F250" s="0"/>
      <c r="G250" s="0"/>
    </row>
    <row r="251" customFormat="false" ht="14.4" hidden="false" customHeight="false" outlineLevel="0" collapsed="false">
      <c r="B251" s="129" t="n">
        <v>494</v>
      </c>
      <c r="C251" s="130" t="n">
        <f aca="false">ROUND((($B251-'1.1 Formula Sheet'!$D$124)*'1.1 Formula Sheet'!$E$124)+'1.1 Formula Sheet'!$F$124,3)</f>
        <v>105.701</v>
      </c>
      <c r="D251" s="0"/>
      <c r="E251" s="0"/>
      <c r="F251" s="0"/>
      <c r="G251" s="0"/>
    </row>
    <row r="252" customFormat="false" ht="14.4" hidden="false" customHeight="false" outlineLevel="0" collapsed="false">
      <c r="B252" s="127" t="n">
        <v>495</v>
      </c>
      <c r="C252" s="128" t="n">
        <f aca="false">ROUND((($B252-'1.1 Formula Sheet'!$D$124)*'1.1 Formula Sheet'!$E$124)+'1.1 Formula Sheet'!$F$124,3)</f>
        <v>105.876</v>
      </c>
      <c r="D252" s="0"/>
      <c r="E252" s="0"/>
      <c r="F252" s="0"/>
      <c r="G252" s="0"/>
    </row>
    <row r="253" customFormat="false" ht="14.4" hidden="false" customHeight="false" outlineLevel="0" collapsed="false">
      <c r="B253" s="129" t="n">
        <v>496</v>
      </c>
      <c r="C253" s="130" t="n">
        <f aca="false">ROUND((($B253-'1.1 Formula Sheet'!$D$124)*'1.1 Formula Sheet'!$E$124)+'1.1 Formula Sheet'!$F$124,3)</f>
        <v>106.051</v>
      </c>
      <c r="D253" s="0"/>
      <c r="E253" s="0"/>
      <c r="F253" s="0"/>
      <c r="G253" s="0"/>
    </row>
    <row r="254" customFormat="false" ht="14.4" hidden="false" customHeight="false" outlineLevel="0" collapsed="false">
      <c r="B254" s="127" t="n">
        <v>497</v>
      </c>
      <c r="C254" s="128" t="n">
        <f aca="false">ROUND((($B254-'1.1 Formula Sheet'!$D$124)*'1.1 Formula Sheet'!$E$124)+'1.1 Formula Sheet'!$F$124,3)</f>
        <v>106.226</v>
      </c>
      <c r="D254" s="0"/>
      <c r="E254" s="0"/>
      <c r="F254" s="0"/>
      <c r="G254" s="0"/>
    </row>
    <row r="255" customFormat="false" ht="14.4" hidden="false" customHeight="false" outlineLevel="0" collapsed="false">
      <c r="B255" s="129" t="n">
        <v>498</v>
      </c>
      <c r="C255" s="130" t="n">
        <f aca="false">ROUND((($B255-'1.1 Formula Sheet'!$D$124)*'1.1 Formula Sheet'!$E$124)+'1.1 Formula Sheet'!$F$124,3)</f>
        <v>106.401</v>
      </c>
      <c r="D255" s="0"/>
      <c r="E255" s="0"/>
      <c r="F255" s="0"/>
      <c r="G255" s="0"/>
    </row>
    <row r="256" customFormat="false" ht="14.4" hidden="false" customHeight="false" outlineLevel="0" collapsed="false">
      <c r="B256" s="127" t="n">
        <v>499</v>
      </c>
      <c r="C256" s="128" t="n">
        <f aca="false">ROUND((($B256-'1.1 Formula Sheet'!$D$124)*'1.1 Formula Sheet'!$E$124)+'1.1 Formula Sheet'!$F$124,3)</f>
        <v>106.576</v>
      </c>
      <c r="D256" s="0"/>
      <c r="E256" s="0"/>
      <c r="F256" s="0"/>
      <c r="G256" s="0"/>
    </row>
    <row r="257" customFormat="false" ht="14.4" hidden="false" customHeight="false" outlineLevel="0" collapsed="false">
      <c r="B257" s="129" t="n">
        <v>500</v>
      </c>
      <c r="C257" s="130" t="n">
        <f aca="false">ROUND((($B257-'1.1 Formula Sheet'!$D$124)*'1.1 Formula Sheet'!$E$124)+'1.1 Formula Sheet'!$F$124,3)</f>
        <v>106.751</v>
      </c>
      <c r="D257" s="0"/>
      <c r="E257" s="0"/>
      <c r="F257" s="0"/>
      <c r="G257" s="0"/>
    </row>
    <row r="258" customFormat="false" ht="14.4" hidden="false" customHeight="false" outlineLevel="0" collapsed="false">
      <c r="B258" s="127" t="n">
        <v>501</v>
      </c>
      <c r="C258" s="128" t="n">
        <f aca="false">ROUND((($B258-'1.1 Formula Sheet'!$D$124)*'1.1 Formula Sheet'!$E$124)+'1.1 Formula Sheet'!$F$124,3)</f>
        <v>106.926</v>
      </c>
      <c r="D258" s="0"/>
      <c r="E258" s="0"/>
      <c r="F258" s="0"/>
      <c r="G258" s="0"/>
    </row>
    <row r="259" customFormat="false" ht="14.4" hidden="false" customHeight="false" outlineLevel="0" collapsed="false">
      <c r="B259" s="129" t="n">
        <v>502</v>
      </c>
      <c r="C259" s="130" t="n">
        <f aca="false">ROUND((($B259-'1.1 Formula Sheet'!$D$124)*'1.1 Formula Sheet'!$E$124)+'1.1 Formula Sheet'!$F$124,3)</f>
        <v>107.101</v>
      </c>
      <c r="D259" s="0"/>
      <c r="E259" s="0"/>
      <c r="F259" s="0"/>
      <c r="G259" s="0"/>
    </row>
    <row r="260" customFormat="false" ht="14.4" hidden="false" customHeight="false" outlineLevel="0" collapsed="false">
      <c r="B260" s="127" t="n">
        <v>503</v>
      </c>
      <c r="C260" s="128" t="n">
        <f aca="false">ROUND((($B260-'1.1 Formula Sheet'!$D$124)*'1.1 Formula Sheet'!$E$124)+'1.1 Formula Sheet'!$F$124,3)</f>
        <v>107.276</v>
      </c>
      <c r="D260" s="0"/>
      <c r="E260" s="0"/>
      <c r="F260" s="0"/>
      <c r="G260" s="0"/>
    </row>
    <row r="261" customFormat="false" ht="14.4" hidden="false" customHeight="false" outlineLevel="0" collapsed="false">
      <c r="B261" s="129" t="n">
        <v>504</v>
      </c>
      <c r="C261" s="130" t="n">
        <f aca="false">ROUND((($B261-'1.1 Formula Sheet'!$D$124)*'1.1 Formula Sheet'!$E$124)+'1.1 Formula Sheet'!$F$124,3)</f>
        <v>107.451</v>
      </c>
      <c r="D261" s="0"/>
      <c r="E261" s="0"/>
      <c r="F261" s="0"/>
      <c r="G261" s="0"/>
    </row>
    <row r="262" customFormat="false" ht="14.4" hidden="false" customHeight="false" outlineLevel="0" collapsed="false">
      <c r="B262" s="127" t="n">
        <v>505</v>
      </c>
      <c r="C262" s="128" t="n">
        <f aca="false">ROUND((($B262-'1.1 Formula Sheet'!$D$124)*'1.1 Formula Sheet'!$E$124)+'1.1 Formula Sheet'!$F$124,3)</f>
        <v>107.626</v>
      </c>
      <c r="D262" s="0"/>
      <c r="E262" s="0"/>
      <c r="F262" s="0"/>
      <c r="G262" s="0"/>
    </row>
    <row r="263" customFormat="false" ht="14.4" hidden="false" customHeight="false" outlineLevel="0" collapsed="false">
      <c r="B263" s="129" t="n">
        <v>506</v>
      </c>
      <c r="C263" s="130" t="n">
        <f aca="false">ROUND((($B263-'1.1 Formula Sheet'!$D$124)*'1.1 Formula Sheet'!$E$124)+'1.1 Formula Sheet'!$F$124,3)</f>
        <v>107.801</v>
      </c>
      <c r="D263" s="0"/>
      <c r="E263" s="0"/>
      <c r="F263" s="0"/>
      <c r="G263" s="0"/>
    </row>
    <row r="264" customFormat="false" ht="14.4" hidden="false" customHeight="false" outlineLevel="0" collapsed="false">
      <c r="B264" s="127" t="n">
        <v>507</v>
      </c>
      <c r="C264" s="128" t="n">
        <f aca="false">ROUND((($B264-'1.1 Formula Sheet'!$D$124)*'1.1 Formula Sheet'!$E$124)+'1.1 Formula Sheet'!$F$124,3)</f>
        <v>107.976</v>
      </c>
      <c r="D264" s="0"/>
      <c r="E264" s="0"/>
      <c r="F264" s="0"/>
      <c r="G264" s="0"/>
    </row>
    <row r="265" customFormat="false" ht="14.4" hidden="false" customHeight="false" outlineLevel="0" collapsed="false">
      <c r="B265" s="129" t="n">
        <v>508</v>
      </c>
      <c r="C265" s="130" t="n">
        <f aca="false">ROUND((($B265-'1.1 Formula Sheet'!$D$124)*'1.1 Formula Sheet'!$E$124)+'1.1 Formula Sheet'!$F$124,3)</f>
        <v>108.151</v>
      </c>
      <c r="D265" s="0"/>
      <c r="E265" s="0"/>
      <c r="F265" s="0"/>
      <c r="G265" s="0"/>
    </row>
    <row r="266" customFormat="false" ht="14.4" hidden="false" customHeight="false" outlineLevel="0" collapsed="false">
      <c r="B266" s="127" t="n">
        <v>509</v>
      </c>
      <c r="C266" s="128" t="n">
        <f aca="false">ROUND((($B266-'1.1 Formula Sheet'!$D$124)*'1.1 Formula Sheet'!$E$124)+'1.1 Formula Sheet'!$F$124,3)</f>
        <v>108.326</v>
      </c>
      <c r="D266" s="0"/>
      <c r="E266" s="0"/>
      <c r="F266" s="0"/>
      <c r="G266" s="0"/>
    </row>
    <row r="267" customFormat="false" ht="14.4" hidden="false" customHeight="false" outlineLevel="0" collapsed="false">
      <c r="B267" s="129" t="n">
        <v>510</v>
      </c>
      <c r="C267" s="130" t="n">
        <f aca="false">ROUND((($B267-'1.1 Formula Sheet'!$D$124)*'1.1 Formula Sheet'!$E$124)+'1.1 Formula Sheet'!$F$124,3)</f>
        <v>108.501</v>
      </c>
      <c r="D267" s="0"/>
      <c r="E267" s="0"/>
      <c r="F267" s="0"/>
      <c r="G267" s="0"/>
    </row>
    <row r="268" customFormat="false" ht="14.4" hidden="false" customHeight="false" outlineLevel="0" collapsed="false">
      <c r="B268" s="127" t="n">
        <v>511</v>
      </c>
      <c r="C268" s="128" t="n">
        <f aca="false">ROUND((($B268-'1.1 Formula Sheet'!$D$124)*'1.1 Formula Sheet'!$E$124)+'1.1 Formula Sheet'!$F$124,3)</f>
        <v>108.676</v>
      </c>
      <c r="D268" s="0"/>
      <c r="E268" s="0"/>
      <c r="F268" s="0"/>
      <c r="G268" s="0"/>
    </row>
    <row r="269" customFormat="false" ht="14.4" hidden="false" customHeight="false" outlineLevel="0" collapsed="false">
      <c r="B269" s="129" t="n">
        <v>512</v>
      </c>
      <c r="C269" s="130" t="n">
        <f aca="false">ROUND((($B269-'1.1 Formula Sheet'!$D$124)*'1.1 Formula Sheet'!$E$124)+'1.1 Formula Sheet'!$F$124,3)</f>
        <v>108.851</v>
      </c>
      <c r="D269" s="0"/>
      <c r="E269" s="0"/>
      <c r="F269" s="0"/>
      <c r="G269" s="0"/>
    </row>
    <row r="270" customFormat="false" ht="14.4" hidden="false" customHeight="false" outlineLevel="0" collapsed="false">
      <c r="B270" s="127" t="n">
        <v>513</v>
      </c>
      <c r="C270" s="128" t="n">
        <f aca="false">ROUND((($B270-'1.1 Formula Sheet'!$D$124)*'1.1 Formula Sheet'!$E$124)+'1.1 Formula Sheet'!$F$124,3)</f>
        <v>109.026</v>
      </c>
      <c r="D270" s="0"/>
      <c r="E270" s="0"/>
      <c r="F270" s="0"/>
      <c r="G270" s="0"/>
    </row>
    <row r="271" customFormat="false" ht="14.4" hidden="false" customHeight="false" outlineLevel="0" collapsed="false">
      <c r="B271" s="129" t="n">
        <v>514</v>
      </c>
      <c r="C271" s="130" t="n">
        <f aca="false">ROUND((($B271-'1.1 Formula Sheet'!$D$124)*'1.1 Formula Sheet'!$E$124)+'1.1 Formula Sheet'!$F$124,3)</f>
        <v>109.201</v>
      </c>
      <c r="D271" s="0"/>
      <c r="E271" s="0"/>
      <c r="F271" s="0"/>
      <c r="G271" s="0"/>
    </row>
    <row r="272" customFormat="false" ht="14.4" hidden="false" customHeight="false" outlineLevel="0" collapsed="false">
      <c r="B272" s="127" t="n">
        <v>515</v>
      </c>
      <c r="C272" s="128" t="n">
        <f aca="false">ROUND((($B272-'1.1 Formula Sheet'!$D$124)*'1.1 Formula Sheet'!$E$124)+'1.1 Formula Sheet'!$F$124,3)</f>
        <v>109.376</v>
      </c>
      <c r="D272" s="0"/>
      <c r="E272" s="0"/>
      <c r="F272" s="0"/>
      <c r="G272" s="0"/>
    </row>
    <row r="273" customFormat="false" ht="14.4" hidden="false" customHeight="false" outlineLevel="0" collapsed="false">
      <c r="B273" s="129" t="n">
        <v>516</v>
      </c>
      <c r="C273" s="130" t="n">
        <f aca="false">ROUND((($B273-'1.1 Formula Sheet'!$D$124)*'1.1 Formula Sheet'!$E$124)+'1.1 Formula Sheet'!$F$124,3)</f>
        <v>109.551</v>
      </c>
      <c r="D273" s="0"/>
      <c r="E273" s="0"/>
      <c r="F273" s="0"/>
      <c r="G273" s="0"/>
    </row>
    <row r="274" customFormat="false" ht="14.4" hidden="false" customHeight="false" outlineLevel="0" collapsed="false">
      <c r="B274" s="127" t="n">
        <v>517</v>
      </c>
      <c r="C274" s="128" t="n">
        <f aca="false">ROUND((($B274-'1.1 Formula Sheet'!$D$124)*'1.1 Formula Sheet'!$E$124)+'1.1 Formula Sheet'!$F$124,3)</f>
        <v>109.726</v>
      </c>
      <c r="D274" s="0"/>
      <c r="E274" s="0"/>
      <c r="F274" s="0"/>
      <c r="G274" s="0"/>
    </row>
    <row r="275" customFormat="false" ht="14.4" hidden="false" customHeight="false" outlineLevel="0" collapsed="false">
      <c r="B275" s="129" t="n">
        <v>518</v>
      </c>
      <c r="C275" s="130" t="n">
        <f aca="false">ROUND((($B275-'1.1 Formula Sheet'!$D$124)*'1.1 Formula Sheet'!$E$124)+'1.1 Formula Sheet'!$F$124,3)</f>
        <v>109.901</v>
      </c>
      <c r="D275" s="0"/>
      <c r="E275" s="0"/>
      <c r="F275" s="0"/>
      <c r="G275" s="0"/>
    </row>
    <row r="276" customFormat="false" ht="14.4" hidden="false" customHeight="false" outlineLevel="0" collapsed="false">
      <c r="B276" s="127" t="n">
        <v>519</v>
      </c>
      <c r="C276" s="128" t="n">
        <f aca="false">ROUND((($B276-'1.1 Formula Sheet'!$D$124)*'1.1 Formula Sheet'!$E$124)+'1.1 Formula Sheet'!$F$124,3)</f>
        <v>110.076</v>
      </c>
      <c r="D276" s="0"/>
      <c r="E276" s="0"/>
      <c r="F276" s="0"/>
      <c r="G276" s="0"/>
    </row>
    <row r="277" customFormat="false" ht="14.4" hidden="false" customHeight="false" outlineLevel="0" collapsed="false">
      <c r="B277" s="129" t="n">
        <v>520</v>
      </c>
      <c r="C277" s="130" t="n">
        <f aca="false">ROUND((($B277-'1.1 Formula Sheet'!$D$124)*'1.1 Formula Sheet'!$E$124)+'1.1 Formula Sheet'!$F$124,3)</f>
        <v>110.251</v>
      </c>
      <c r="D277" s="0"/>
      <c r="E277" s="0"/>
      <c r="F277" s="0"/>
      <c r="G277" s="0"/>
    </row>
    <row r="278" customFormat="false" ht="14.4" hidden="false" customHeight="false" outlineLevel="0" collapsed="false">
      <c r="B278" s="127" t="n">
        <v>521</v>
      </c>
      <c r="C278" s="128" t="n">
        <f aca="false">ROUND((($B278-'1.1 Formula Sheet'!$D$124)*'1.1 Formula Sheet'!$E$124)+'1.1 Formula Sheet'!$F$124,3)</f>
        <v>110.426</v>
      </c>
      <c r="D278" s="0"/>
      <c r="E278" s="0"/>
      <c r="F278" s="0"/>
      <c r="G278" s="0"/>
    </row>
    <row r="279" customFormat="false" ht="14.4" hidden="false" customHeight="false" outlineLevel="0" collapsed="false">
      <c r="B279" s="129" t="n">
        <v>522</v>
      </c>
      <c r="C279" s="130" t="n">
        <f aca="false">ROUND((($B279-'1.1 Formula Sheet'!$D$124)*'1.1 Formula Sheet'!$E$124)+'1.1 Formula Sheet'!$F$124,3)</f>
        <v>110.601</v>
      </c>
      <c r="D279" s="0"/>
      <c r="E279" s="0"/>
      <c r="F279" s="0"/>
      <c r="G279" s="0"/>
    </row>
    <row r="280" customFormat="false" ht="14.4" hidden="false" customHeight="false" outlineLevel="0" collapsed="false">
      <c r="B280" s="127" t="n">
        <v>523</v>
      </c>
      <c r="C280" s="128" t="n">
        <f aca="false">ROUND((($B280-'1.1 Formula Sheet'!$D$124)*'1.1 Formula Sheet'!$E$124)+'1.1 Formula Sheet'!$F$124,3)</f>
        <v>110.776</v>
      </c>
      <c r="D280" s="0"/>
      <c r="E280" s="0"/>
      <c r="F280" s="0"/>
      <c r="G280" s="0"/>
    </row>
    <row r="281" customFormat="false" ht="14.4" hidden="false" customHeight="false" outlineLevel="0" collapsed="false">
      <c r="B281" s="129" t="n">
        <v>524</v>
      </c>
      <c r="C281" s="130" t="n">
        <f aca="false">ROUND((($B281-'1.1 Formula Sheet'!$D$124)*'1.1 Formula Sheet'!$E$124)+'1.1 Formula Sheet'!$F$124,3)</f>
        <v>110.951</v>
      </c>
      <c r="D281" s="0"/>
      <c r="E281" s="0"/>
      <c r="F281" s="0"/>
      <c r="G281" s="0"/>
    </row>
    <row r="282" customFormat="false" ht="14.4" hidden="false" customHeight="false" outlineLevel="0" collapsed="false">
      <c r="B282" s="127" t="n">
        <v>525</v>
      </c>
      <c r="C282" s="128" t="n">
        <f aca="false">ROUND((($B282-'1.1 Formula Sheet'!$D$124)*'1.1 Formula Sheet'!$E$124)+'1.1 Formula Sheet'!$F$124,3)</f>
        <v>111.126</v>
      </c>
      <c r="D282" s="0"/>
      <c r="E282" s="0"/>
      <c r="F282" s="0"/>
      <c r="G282" s="0"/>
    </row>
    <row r="283" customFormat="false" ht="14.4" hidden="false" customHeight="false" outlineLevel="0" collapsed="false">
      <c r="B283" s="129" t="n">
        <v>526</v>
      </c>
      <c r="C283" s="130" t="n">
        <f aca="false">ROUND((($B283-'1.1 Formula Sheet'!$D$124)*'1.1 Formula Sheet'!$E$124)+'1.1 Formula Sheet'!$F$124,3)</f>
        <v>111.301</v>
      </c>
      <c r="D283" s="0"/>
      <c r="E283" s="0"/>
      <c r="F283" s="0"/>
      <c r="G283" s="0"/>
    </row>
    <row r="284" customFormat="false" ht="14.4" hidden="false" customHeight="false" outlineLevel="0" collapsed="false">
      <c r="B284" s="127" t="n">
        <v>527</v>
      </c>
      <c r="C284" s="128" t="n">
        <f aca="false">ROUND((($B284-'1.1 Formula Sheet'!$D$124)*'1.1 Formula Sheet'!$E$124)+'1.1 Formula Sheet'!$F$124,3)</f>
        <v>111.476</v>
      </c>
      <c r="D284" s="0"/>
      <c r="E284" s="0"/>
      <c r="F284" s="0"/>
      <c r="G284" s="0"/>
    </row>
    <row r="285" customFormat="false" ht="14.4" hidden="false" customHeight="false" outlineLevel="0" collapsed="false">
      <c r="B285" s="129" t="n">
        <v>528</v>
      </c>
      <c r="C285" s="130" t="n">
        <f aca="false">ROUND((($B285-'1.1 Formula Sheet'!$D$124)*'1.1 Formula Sheet'!$E$124)+'1.1 Formula Sheet'!$F$124,3)</f>
        <v>111.651</v>
      </c>
      <c r="D285" s="0"/>
      <c r="E285" s="0"/>
      <c r="F285" s="0"/>
      <c r="G285" s="0"/>
    </row>
    <row r="286" customFormat="false" ht="14.4" hidden="false" customHeight="false" outlineLevel="0" collapsed="false">
      <c r="B286" s="127" t="n">
        <v>529</v>
      </c>
      <c r="C286" s="128" t="n">
        <f aca="false">ROUND((($B286-'1.1 Formula Sheet'!$D$124)*'1.1 Formula Sheet'!$E$124)+'1.1 Formula Sheet'!$F$124,3)</f>
        <v>111.826</v>
      </c>
      <c r="D286" s="0"/>
      <c r="E286" s="0"/>
      <c r="F286" s="0"/>
      <c r="G286" s="0"/>
    </row>
    <row r="287" customFormat="false" ht="14.4" hidden="false" customHeight="false" outlineLevel="0" collapsed="false">
      <c r="B287" s="129" t="n">
        <v>530</v>
      </c>
      <c r="C287" s="130" t="n">
        <f aca="false">ROUND((($B287-'1.1 Formula Sheet'!$D$124)*'1.1 Formula Sheet'!$E$124)+'1.1 Formula Sheet'!$F$124,3)</f>
        <v>112.001</v>
      </c>
      <c r="D287" s="0"/>
      <c r="E287" s="0"/>
      <c r="F287" s="0"/>
      <c r="G287" s="0"/>
    </row>
    <row r="288" customFormat="false" ht="14.4" hidden="false" customHeight="false" outlineLevel="0" collapsed="false">
      <c r="B288" s="127" t="n">
        <v>531</v>
      </c>
      <c r="C288" s="128" t="n">
        <f aca="false">ROUND((($B288-'1.1 Formula Sheet'!$D$124)*'1.1 Formula Sheet'!$E$124)+'1.1 Formula Sheet'!$F$124,3)</f>
        <v>112.176</v>
      </c>
      <c r="D288" s="0"/>
      <c r="E288" s="0"/>
      <c r="F288" s="0"/>
      <c r="G288" s="0"/>
    </row>
    <row r="289" customFormat="false" ht="14.4" hidden="false" customHeight="false" outlineLevel="0" collapsed="false">
      <c r="B289" s="129" t="n">
        <v>532</v>
      </c>
      <c r="C289" s="130" t="n">
        <f aca="false">ROUND((($B289-'1.1 Formula Sheet'!$D$124)*'1.1 Formula Sheet'!$E$124)+'1.1 Formula Sheet'!$F$124,3)</f>
        <v>112.351</v>
      </c>
      <c r="D289" s="0"/>
      <c r="E289" s="0"/>
      <c r="F289" s="0"/>
      <c r="G289" s="0"/>
    </row>
    <row r="290" customFormat="false" ht="14.4" hidden="false" customHeight="false" outlineLevel="0" collapsed="false">
      <c r="B290" s="127" t="n">
        <v>533</v>
      </c>
      <c r="C290" s="128" t="n">
        <f aca="false">ROUND((($B290-'1.1 Formula Sheet'!$D$124)*'1.1 Formula Sheet'!$E$124)+'1.1 Formula Sheet'!$F$124,3)</f>
        <v>112.526</v>
      </c>
      <c r="D290" s="0"/>
      <c r="E290" s="0"/>
      <c r="F290" s="0"/>
      <c r="G290" s="0"/>
    </row>
    <row r="291" customFormat="false" ht="14.4" hidden="false" customHeight="false" outlineLevel="0" collapsed="false">
      <c r="B291" s="129" t="n">
        <v>534</v>
      </c>
      <c r="C291" s="130" t="n">
        <f aca="false">ROUND((($B291-'1.1 Formula Sheet'!$D$124)*'1.1 Formula Sheet'!$E$124)+'1.1 Formula Sheet'!$F$124,3)</f>
        <v>112.701</v>
      </c>
      <c r="D291" s="0"/>
      <c r="E291" s="0"/>
      <c r="F291" s="0"/>
      <c r="G291" s="0"/>
    </row>
    <row r="292" customFormat="false" ht="14.4" hidden="false" customHeight="false" outlineLevel="0" collapsed="false">
      <c r="B292" s="127" t="n">
        <v>535</v>
      </c>
      <c r="C292" s="128" t="n">
        <f aca="false">ROUND((($B292-'1.1 Formula Sheet'!$D$124)*'1.1 Formula Sheet'!$E$124)+'1.1 Formula Sheet'!$F$124,3)</f>
        <v>112.876</v>
      </c>
      <c r="D292" s="0"/>
      <c r="E292" s="0"/>
      <c r="F292" s="0"/>
      <c r="G292" s="0"/>
    </row>
    <row r="293" customFormat="false" ht="14.4" hidden="false" customHeight="false" outlineLevel="0" collapsed="false">
      <c r="B293" s="129" t="n">
        <v>536</v>
      </c>
      <c r="C293" s="130" t="n">
        <f aca="false">ROUND((($B293-'1.1 Formula Sheet'!$D$124)*'1.1 Formula Sheet'!$E$124)+'1.1 Formula Sheet'!$F$124,3)</f>
        <v>113.051</v>
      </c>
      <c r="D293" s="0"/>
      <c r="E293" s="0"/>
      <c r="F293" s="0"/>
      <c r="G293" s="0"/>
    </row>
    <row r="294" customFormat="false" ht="14.4" hidden="false" customHeight="false" outlineLevel="0" collapsed="false">
      <c r="B294" s="127" t="n">
        <v>537</v>
      </c>
      <c r="C294" s="128" t="n">
        <f aca="false">ROUND((($B294-'1.1 Formula Sheet'!$D$124)*'1.1 Formula Sheet'!$E$124)+'1.1 Formula Sheet'!$F$124,3)</f>
        <v>113.226</v>
      </c>
      <c r="D294" s="0"/>
      <c r="E294" s="0"/>
      <c r="F294" s="0"/>
      <c r="G294" s="0"/>
    </row>
    <row r="295" customFormat="false" ht="14.4" hidden="false" customHeight="false" outlineLevel="0" collapsed="false">
      <c r="B295" s="129" t="n">
        <v>538</v>
      </c>
      <c r="C295" s="130" t="n">
        <f aca="false">ROUND((($B295-'1.1 Formula Sheet'!$D$124)*'1.1 Formula Sheet'!$E$124)+'1.1 Formula Sheet'!$F$124,3)</f>
        <v>113.401</v>
      </c>
      <c r="D295" s="0"/>
      <c r="E295" s="0"/>
      <c r="F295" s="0"/>
      <c r="G295" s="0"/>
    </row>
    <row r="296" customFormat="false" ht="14.4" hidden="false" customHeight="false" outlineLevel="0" collapsed="false">
      <c r="B296" s="127" t="n">
        <v>539</v>
      </c>
      <c r="C296" s="128" t="n">
        <f aca="false">ROUND((($B296-'1.1 Formula Sheet'!$D$124)*'1.1 Formula Sheet'!$E$124)+'1.1 Formula Sheet'!$F$124,3)</f>
        <v>113.576</v>
      </c>
      <c r="D296" s="0"/>
      <c r="E296" s="0"/>
      <c r="F296" s="0"/>
      <c r="G296" s="0"/>
    </row>
    <row r="297" customFormat="false" ht="14.4" hidden="false" customHeight="false" outlineLevel="0" collapsed="false">
      <c r="B297" s="129" t="n">
        <v>540</v>
      </c>
      <c r="C297" s="130" t="n">
        <f aca="false">ROUND((($B297-'1.1 Formula Sheet'!$D$124)*'1.1 Formula Sheet'!$E$124)+'1.1 Formula Sheet'!$F$124,3)</f>
        <v>113.751</v>
      </c>
      <c r="D297" s="0"/>
      <c r="E297" s="0"/>
      <c r="F297" s="0"/>
      <c r="G297" s="0"/>
    </row>
    <row r="298" customFormat="false" ht="14.4" hidden="false" customHeight="false" outlineLevel="0" collapsed="false">
      <c r="B298" s="127" t="n">
        <v>541</v>
      </c>
      <c r="C298" s="128" t="n">
        <f aca="false">ROUND((($B298-'1.1 Formula Sheet'!$D$124)*'1.1 Formula Sheet'!$E$124)+'1.1 Formula Sheet'!$F$124,3)</f>
        <v>113.926</v>
      </c>
      <c r="D298" s="0"/>
      <c r="E298" s="0"/>
      <c r="F298" s="0"/>
      <c r="G298" s="0"/>
    </row>
    <row r="299" customFormat="false" ht="14.4" hidden="false" customHeight="false" outlineLevel="0" collapsed="false">
      <c r="B299" s="129" t="n">
        <v>542</v>
      </c>
      <c r="C299" s="130" t="n">
        <f aca="false">ROUND((($B299-'1.1 Formula Sheet'!$D$124)*'1.1 Formula Sheet'!$E$124)+'1.1 Formula Sheet'!$F$124,3)</f>
        <v>114.101</v>
      </c>
      <c r="D299" s="0"/>
      <c r="E299" s="0"/>
      <c r="F299" s="0"/>
      <c r="G299" s="0"/>
    </row>
    <row r="300" customFormat="false" ht="14.4" hidden="false" customHeight="false" outlineLevel="0" collapsed="false">
      <c r="B300" s="127" t="n">
        <v>543</v>
      </c>
      <c r="C300" s="128" t="n">
        <f aca="false">ROUND((($B300-'1.1 Formula Sheet'!$D$124)*'1.1 Formula Sheet'!$E$124)+'1.1 Formula Sheet'!$F$124,3)</f>
        <v>114.276</v>
      </c>
      <c r="D300" s="0"/>
      <c r="E300" s="0"/>
      <c r="F300" s="0"/>
      <c r="G300" s="0"/>
    </row>
    <row r="301" customFormat="false" ht="14.4" hidden="false" customHeight="false" outlineLevel="0" collapsed="false">
      <c r="B301" s="129" t="n">
        <v>544</v>
      </c>
      <c r="C301" s="130" t="n">
        <f aca="false">ROUND((($B301-'1.1 Formula Sheet'!$D$124)*'1.1 Formula Sheet'!$E$124)+'1.1 Formula Sheet'!$F$124,3)</f>
        <v>114.451</v>
      </c>
      <c r="D301" s="0"/>
      <c r="E301" s="0"/>
      <c r="F301" s="0"/>
      <c r="G301" s="0"/>
    </row>
    <row r="302" customFormat="false" ht="14.4" hidden="false" customHeight="false" outlineLevel="0" collapsed="false">
      <c r="B302" s="127" t="n">
        <v>545</v>
      </c>
      <c r="C302" s="128" t="n">
        <f aca="false">ROUND((($B302-'1.1 Formula Sheet'!$D$124)*'1.1 Formula Sheet'!$E$124)+'1.1 Formula Sheet'!$F$124,3)</f>
        <v>114.626</v>
      </c>
      <c r="D302" s="0"/>
      <c r="E302" s="0"/>
      <c r="F302" s="0"/>
      <c r="G302" s="0"/>
    </row>
    <row r="303" customFormat="false" ht="14.4" hidden="false" customHeight="false" outlineLevel="0" collapsed="false">
      <c r="B303" s="129" t="n">
        <v>546</v>
      </c>
      <c r="C303" s="130" t="n">
        <f aca="false">ROUND((($B303-'1.1 Formula Sheet'!$D$124)*'1.1 Formula Sheet'!$E$124)+'1.1 Formula Sheet'!$F$124,3)</f>
        <v>114.801</v>
      </c>
      <c r="D303" s="0"/>
      <c r="E303" s="0"/>
      <c r="F303" s="0"/>
      <c r="G303" s="0"/>
    </row>
    <row r="304" customFormat="false" ht="14.4" hidden="false" customHeight="false" outlineLevel="0" collapsed="false">
      <c r="B304" s="127" t="n">
        <v>547</v>
      </c>
      <c r="C304" s="128" t="n">
        <f aca="false">ROUND((($B304-'1.1 Formula Sheet'!$D$124)*'1.1 Formula Sheet'!$E$124)+'1.1 Formula Sheet'!$F$124,3)</f>
        <v>114.976</v>
      </c>
      <c r="D304" s="0"/>
      <c r="E304" s="0"/>
      <c r="F304" s="0"/>
      <c r="G304" s="0"/>
    </row>
    <row r="305" customFormat="false" ht="14.4" hidden="false" customHeight="false" outlineLevel="0" collapsed="false">
      <c r="B305" s="129" t="n">
        <v>548</v>
      </c>
      <c r="C305" s="130" t="n">
        <f aca="false">ROUND((($B305-'1.1 Formula Sheet'!$D$124)*'1.1 Formula Sheet'!$E$124)+'1.1 Formula Sheet'!$F$124,3)</f>
        <v>115.151</v>
      </c>
      <c r="D305" s="0"/>
      <c r="E305" s="0"/>
      <c r="F305" s="0"/>
      <c r="G305" s="0"/>
    </row>
    <row r="306" customFormat="false" ht="14.4" hidden="false" customHeight="false" outlineLevel="0" collapsed="false">
      <c r="B306" s="127" t="n">
        <v>549</v>
      </c>
      <c r="C306" s="128" t="n">
        <f aca="false">ROUND((($B306-'1.1 Formula Sheet'!$D$124)*'1.1 Formula Sheet'!$E$124)+'1.1 Formula Sheet'!$F$124,3)</f>
        <v>115.326</v>
      </c>
      <c r="D306" s="0"/>
      <c r="E306" s="0"/>
      <c r="F306" s="0"/>
      <c r="G306" s="0"/>
    </row>
    <row r="307" customFormat="false" ht="14.4" hidden="false" customHeight="false" outlineLevel="0" collapsed="false">
      <c r="B307" s="129" t="n">
        <v>550</v>
      </c>
      <c r="C307" s="130" t="n">
        <f aca="false">ROUND((($B307-'1.1 Formula Sheet'!$D$124)*'1.1 Formula Sheet'!$E$124)+'1.1 Formula Sheet'!$F$124,3)</f>
        <v>115.501</v>
      </c>
      <c r="D307" s="0"/>
      <c r="E307" s="0"/>
      <c r="F307" s="0"/>
      <c r="G307" s="0"/>
    </row>
    <row r="308" customFormat="false" ht="14.4" hidden="false" customHeight="false" outlineLevel="0" collapsed="false">
      <c r="B308" s="127" t="n">
        <v>551</v>
      </c>
      <c r="C308" s="128" t="n">
        <f aca="false">ROUND((($B308-'1.1 Formula Sheet'!$D$124)*'1.1 Formula Sheet'!$E$124)+'1.1 Formula Sheet'!$F$124,3)</f>
        <v>115.676</v>
      </c>
      <c r="D308" s="0"/>
      <c r="E308" s="0"/>
      <c r="F308" s="0"/>
      <c r="G308" s="0"/>
    </row>
    <row r="309" customFormat="false" ht="14.4" hidden="false" customHeight="false" outlineLevel="0" collapsed="false">
      <c r="B309" s="129" t="n">
        <v>552</v>
      </c>
      <c r="C309" s="130" t="n">
        <f aca="false">ROUND((($B309-'1.1 Formula Sheet'!$D$124)*'1.1 Formula Sheet'!$E$124)+'1.1 Formula Sheet'!$F$124,3)</f>
        <v>115.851</v>
      </c>
      <c r="D309" s="0"/>
      <c r="E309" s="0"/>
      <c r="F309" s="0"/>
      <c r="G309" s="0"/>
    </row>
    <row r="310" customFormat="false" ht="14.4" hidden="false" customHeight="false" outlineLevel="0" collapsed="false">
      <c r="B310" s="127" t="n">
        <v>553</v>
      </c>
      <c r="C310" s="128" t="n">
        <f aca="false">ROUND((($B310-'1.1 Formula Sheet'!$D$124)*'1.1 Formula Sheet'!$E$124)+'1.1 Formula Sheet'!$F$124,3)</f>
        <v>116.026</v>
      </c>
      <c r="D310" s="0"/>
      <c r="E310" s="0"/>
      <c r="F310" s="0"/>
      <c r="G310" s="0"/>
    </row>
    <row r="311" customFormat="false" ht="14.4" hidden="false" customHeight="false" outlineLevel="0" collapsed="false">
      <c r="B311" s="129" t="n">
        <v>554</v>
      </c>
      <c r="C311" s="130" t="n">
        <f aca="false">ROUND((($B311-'1.1 Formula Sheet'!$D$124)*'1.1 Formula Sheet'!$E$124)+'1.1 Formula Sheet'!$F$124,3)</f>
        <v>116.201</v>
      </c>
      <c r="D311" s="0"/>
      <c r="E311" s="0"/>
      <c r="F311" s="0"/>
      <c r="G311" s="0"/>
    </row>
    <row r="312" customFormat="false" ht="14.4" hidden="false" customHeight="false" outlineLevel="0" collapsed="false">
      <c r="B312" s="127" t="n">
        <v>555</v>
      </c>
      <c r="C312" s="128" t="n">
        <f aca="false">ROUND((($B312-'1.1 Formula Sheet'!$D$124)*'1.1 Formula Sheet'!$E$124)+'1.1 Formula Sheet'!$F$124,3)</f>
        <v>116.376</v>
      </c>
      <c r="D312" s="0"/>
      <c r="E312" s="0"/>
      <c r="F312" s="0"/>
      <c r="G312" s="0"/>
    </row>
    <row r="313" customFormat="false" ht="14.4" hidden="false" customHeight="false" outlineLevel="0" collapsed="false">
      <c r="B313" s="129" t="n">
        <v>556</v>
      </c>
      <c r="C313" s="130" t="n">
        <f aca="false">ROUND((($B313-'1.1 Formula Sheet'!$D$124)*'1.1 Formula Sheet'!$E$124)+'1.1 Formula Sheet'!$F$124,3)</f>
        <v>116.551</v>
      </c>
      <c r="D313" s="0"/>
      <c r="E313" s="0"/>
      <c r="F313" s="0"/>
      <c r="G313" s="0"/>
    </row>
    <row r="314" customFormat="false" ht="14.4" hidden="false" customHeight="false" outlineLevel="0" collapsed="false">
      <c r="B314" s="127" t="n">
        <v>557</v>
      </c>
      <c r="C314" s="128" t="n">
        <f aca="false">ROUND((($B314-'1.1 Formula Sheet'!$D$124)*'1.1 Formula Sheet'!$E$124)+'1.1 Formula Sheet'!$F$124,3)</f>
        <v>116.726</v>
      </c>
      <c r="D314" s="0"/>
      <c r="E314" s="0"/>
      <c r="F314" s="0"/>
      <c r="G314" s="0"/>
    </row>
    <row r="315" customFormat="false" ht="14.4" hidden="false" customHeight="false" outlineLevel="0" collapsed="false">
      <c r="B315" s="129" t="n">
        <v>558</v>
      </c>
      <c r="C315" s="130" t="n">
        <f aca="false">ROUND((($B315-'1.1 Formula Sheet'!$D$124)*'1.1 Formula Sheet'!$E$124)+'1.1 Formula Sheet'!$F$124,3)</f>
        <v>116.901</v>
      </c>
      <c r="D315" s="0"/>
      <c r="E315" s="0"/>
      <c r="F315" s="0"/>
      <c r="G315" s="0"/>
    </row>
    <row r="316" customFormat="false" ht="14.4" hidden="false" customHeight="false" outlineLevel="0" collapsed="false">
      <c r="B316" s="127" t="n">
        <v>559</v>
      </c>
      <c r="C316" s="128" t="n">
        <f aca="false">ROUND((($B316-'1.1 Formula Sheet'!$D$124)*'1.1 Formula Sheet'!$E$124)+'1.1 Formula Sheet'!$F$124,3)</f>
        <v>117.076</v>
      </c>
      <c r="D316" s="0"/>
      <c r="E316" s="0"/>
      <c r="F316" s="0"/>
      <c r="G316" s="0"/>
    </row>
    <row r="317" customFormat="false" ht="14.4" hidden="false" customHeight="false" outlineLevel="0" collapsed="false">
      <c r="B317" s="129" t="n">
        <v>560</v>
      </c>
      <c r="C317" s="130" t="n">
        <f aca="false">ROUND((($B317-'1.1 Formula Sheet'!$D$124)*'1.1 Formula Sheet'!$E$124)+'1.1 Formula Sheet'!$F$124,3)</f>
        <v>117.251</v>
      </c>
      <c r="D317" s="0"/>
      <c r="E317" s="0"/>
      <c r="F317" s="0"/>
      <c r="G317" s="0"/>
    </row>
    <row r="318" customFormat="false" ht="14.4" hidden="false" customHeight="false" outlineLevel="0" collapsed="false">
      <c r="B318" s="127" t="n">
        <v>561</v>
      </c>
      <c r="C318" s="128" t="n">
        <f aca="false">ROUND((($B318-'1.1 Formula Sheet'!$D$124)*'1.1 Formula Sheet'!$E$124)+'1.1 Formula Sheet'!$F$124,3)</f>
        <v>117.426</v>
      </c>
      <c r="D318" s="0"/>
      <c r="E318" s="0"/>
      <c r="F318" s="0"/>
      <c r="G318" s="0"/>
    </row>
    <row r="319" customFormat="false" ht="14.4" hidden="false" customHeight="false" outlineLevel="0" collapsed="false">
      <c r="B319" s="129" t="n">
        <v>562</v>
      </c>
      <c r="C319" s="130" t="n">
        <f aca="false">ROUND((($B319-'1.1 Formula Sheet'!$D$124)*'1.1 Formula Sheet'!$E$124)+'1.1 Formula Sheet'!$F$124,3)</f>
        <v>117.601</v>
      </c>
      <c r="D319" s="0"/>
      <c r="E319" s="0"/>
      <c r="F319" s="0"/>
      <c r="G319" s="0"/>
    </row>
    <row r="320" customFormat="false" ht="14.4" hidden="false" customHeight="false" outlineLevel="0" collapsed="false">
      <c r="B320" s="127" t="n">
        <v>563</v>
      </c>
      <c r="C320" s="128" t="n">
        <f aca="false">ROUND((($B320-'1.1 Formula Sheet'!$D$124)*'1.1 Formula Sheet'!$E$124)+'1.1 Formula Sheet'!$F$124,3)</f>
        <v>117.776</v>
      </c>
      <c r="D320" s="0"/>
      <c r="E320" s="0"/>
      <c r="F320" s="0"/>
      <c r="G320" s="0"/>
    </row>
    <row r="321" customFormat="false" ht="14.4" hidden="false" customHeight="false" outlineLevel="0" collapsed="false">
      <c r="B321" s="129" t="n">
        <v>564</v>
      </c>
      <c r="C321" s="130" t="n">
        <f aca="false">ROUND((($B321-'1.1 Formula Sheet'!$D$124)*'1.1 Formula Sheet'!$E$124)+'1.1 Formula Sheet'!$F$124,3)</f>
        <v>117.951</v>
      </c>
      <c r="D321" s="0"/>
      <c r="E321" s="0"/>
      <c r="F321" s="0"/>
      <c r="G321" s="0"/>
    </row>
    <row r="322" customFormat="false" ht="14.4" hidden="false" customHeight="false" outlineLevel="0" collapsed="false">
      <c r="B322" s="127" t="n">
        <v>565</v>
      </c>
      <c r="C322" s="128" t="n">
        <f aca="false">ROUND((($B322-'1.1 Formula Sheet'!$D$124)*'1.1 Formula Sheet'!$E$124)+'1.1 Formula Sheet'!$F$124,3)</f>
        <v>118.126</v>
      </c>
      <c r="D322" s="0"/>
      <c r="E322" s="0"/>
      <c r="F322" s="0"/>
      <c r="G322" s="0"/>
    </row>
    <row r="323" customFormat="false" ht="14.4" hidden="false" customHeight="false" outlineLevel="0" collapsed="false">
      <c r="B323" s="129" t="n">
        <v>566</v>
      </c>
      <c r="C323" s="130" t="n">
        <f aca="false">ROUND((($B323-'1.1 Formula Sheet'!$D$124)*'1.1 Formula Sheet'!$E$124)+'1.1 Formula Sheet'!$F$124,3)</f>
        <v>118.301</v>
      </c>
      <c r="D323" s="0"/>
      <c r="E323" s="0"/>
      <c r="F323" s="0"/>
      <c r="G323" s="0"/>
    </row>
    <row r="324" customFormat="false" ht="14.4" hidden="false" customHeight="false" outlineLevel="0" collapsed="false">
      <c r="B324" s="127" t="n">
        <v>567</v>
      </c>
      <c r="C324" s="128" t="n">
        <f aca="false">ROUND((($B324-'1.1 Formula Sheet'!$D$124)*'1.1 Formula Sheet'!$E$124)+'1.1 Formula Sheet'!$F$124,3)</f>
        <v>118.476</v>
      </c>
      <c r="D324" s="0"/>
      <c r="E324" s="0"/>
      <c r="F324" s="0"/>
      <c r="G324" s="0"/>
    </row>
    <row r="325" customFormat="false" ht="14.4" hidden="false" customHeight="false" outlineLevel="0" collapsed="false">
      <c r="B325" s="129" t="n">
        <v>568</v>
      </c>
      <c r="C325" s="130" t="n">
        <f aca="false">ROUND((($B325-'1.1 Formula Sheet'!$D$124)*'1.1 Formula Sheet'!$E$124)+'1.1 Formula Sheet'!$F$124,3)</f>
        <v>118.651</v>
      </c>
      <c r="D325" s="0"/>
      <c r="E325" s="0"/>
      <c r="F325" s="0"/>
      <c r="G325" s="0"/>
    </row>
    <row r="326" customFormat="false" ht="14.4" hidden="false" customHeight="false" outlineLevel="0" collapsed="false">
      <c r="B326" s="127" t="n">
        <v>569</v>
      </c>
      <c r="C326" s="128" t="n">
        <f aca="false">ROUND((($B326-'1.1 Formula Sheet'!$D$124)*'1.1 Formula Sheet'!$E$124)+'1.1 Formula Sheet'!$F$124,3)</f>
        <v>118.826</v>
      </c>
      <c r="D326" s="0"/>
      <c r="E326" s="0"/>
      <c r="F326" s="0"/>
      <c r="G326" s="0"/>
    </row>
    <row r="327" customFormat="false" ht="14.4" hidden="false" customHeight="false" outlineLevel="0" collapsed="false">
      <c r="B327" s="129" t="n">
        <v>570</v>
      </c>
      <c r="C327" s="130" t="n">
        <f aca="false">ROUND((($B327-'1.1 Formula Sheet'!$D$124)*'1.1 Formula Sheet'!$E$124)+'1.1 Formula Sheet'!$F$124,3)</f>
        <v>119.001</v>
      </c>
      <c r="D327" s="0"/>
      <c r="E327" s="0"/>
      <c r="F327" s="0"/>
      <c r="G327" s="0"/>
    </row>
    <row r="328" customFormat="false" ht="14.4" hidden="false" customHeight="false" outlineLevel="0" collapsed="false">
      <c r="B328" s="127" t="n">
        <v>571</v>
      </c>
      <c r="C328" s="128" t="n">
        <f aca="false">ROUND((($B328-'1.1 Formula Sheet'!$D$124)*'1.1 Formula Sheet'!$E$124)+'1.1 Formula Sheet'!$F$124,3)</f>
        <v>119.176</v>
      </c>
      <c r="D328" s="0"/>
      <c r="E328" s="0"/>
      <c r="F328" s="0"/>
      <c r="G328" s="0"/>
    </row>
    <row r="329" customFormat="false" ht="14.4" hidden="false" customHeight="false" outlineLevel="0" collapsed="false">
      <c r="B329" s="129" t="n">
        <v>572</v>
      </c>
      <c r="C329" s="130" t="n">
        <f aca="false">ROUND((($B329-'1.1 Formula Sheet'!$D$124)*'1.1 Formula Sheet'!$E$124)+'1.1 Formula Sheet'!$F$124,3)</f>
        <v>119.351</v>
      </c>
      <c r="D329" s="0"/>
      <c r="E329" s="0"/>
      <c r="F329" s="0"/>
      <c r="G329" s="0"/>
    </row>
    <row r="330" customFormat="false" ht="14.4" hidden="false" customHeight="false" outlineLevel="0" collapsed="false">
      <c r="B330" s="127" t="n">
        <v>573</v>
      </c>
      <c r="C330" s="128" t="n">
        <f aca="false">ROUND((($B330-'1.1 Formula Sheet'!$D$124)*'1.1 Formula Sheet'!$E$124)+'1.1 Formula Sheet'!$F$124,3)</f>
        <v>119.526</v>
      </c>
      <c r="D330" s="0"/>
      <c r="E330" s="0"/>
      <c r="F330" s="0"/>
      <c r="G330" s="0"/>
    </row>
    <row r="331" customFormat="false" ht="14.4" hidden="false" customHeight="false" outlineLevel="0" collapsed="false">
      <c r="B331" s="129" t="n">
        <v>574</v>
      </c>
      <c r="C331" s="130" t="n">
        <f aca="false">ROUND((($B331-'1.1 Formula Sheet'!$D$124)*'1.1 Formula Sheet'!$E$124)+'1.1 Formula Sheet'!$F$124,3)</f>
        <v>119.701</v>
      </c>
      <c r="D331" s="0"/>
      <c r="E331" s="0"/>
      <c r="F331" s="0"/>
      <c r="G331" s="0"/>
    </row>
    <row r="332" customFormat="false" ht="14.4" hidden="false" customHeight="false" outlineLevel="0" collapsed="false">
      <c r="B332" s="127" t="n">
        <v>575</v>
      </c>
      <c r="C332" s="128" t="n">
        <f aca="false">ROUND((($B332-'1.1 Formula Sheet'!$D$124)*'1.1 Formula Sheet'!$E$124)+'1.1 Formula Sheet'!$F$124,3)</f>
        <v>119.876</v>
      </c>
      <c r="D332" s="0"/>
      <c r="E332" s="0"/>
      <c r="F332" s="0"/>
      <c r="G332" s="0"/>
    </row>
    <row r="333" customFormat="false" ht="14.4" hidden="false" customHeight="false" outlineLevel="0" collapsed="false">
      <c r="B333" s="129" t="n">
        <v>576</v>
      </c>
      <c r="C333" s="130" t="n">
        <f aca="false">ROUND((($B333-'1.1 Formula Sheet'!$D$124)*'1.1 Formula Sheet'!$E$124)+'1.1 Formula Sheet'!$F$124,3)</f>
        <v>120.051</v>
      </c>
      <c r="D333" s="0"/>
      <c r="E333" s="0"/>
      <c r="F333" s="0"/>
      <c r="G333" s="0"/>
    </row>
    <row r="334" customFormat="false" ht="14.4" hidden="false" customHeight="false" outlineLevel="0" collapsed="false">
      <c r="B334" s="127" t="n">
        <v>577</v>
      </c>
      <c r="C334" s="128" t="n">
        <f aca="false">ROUND((($B334-'1.1 Formula Sheet'!$D$124)*'1.1 Formula Sheet'!$E$124)+'1.1 Formula Sheet'!$F$124,3)</f>
        <v>120.226</v>
      </c>
      <c r="D334" s="0"/>
      <c r="E334" s="0"/>
      <c r="F334" s="0"/>
      <c r="G334" s="0"/>
    </row>
    <row r="335" customFormat="false" ht="14.4" hidden="false" customHeight="false" outlineLevel="0" collapsed="false">
      <c r="B335" s="129" t="n">
        <v>578</v>
      </c>
      <c r="C335" s="130" t="n">
        <f aca="false">ROUND((($B335-'1.1 Formula Sheet'!$D$124)*'1.1 Formula Sheet'!$E$124)+'1.1 Formula Sheet'!$F$124,3)</f>
        <v>120.401</v>
      </c>
      <c r="D335" s="0"/>
      <c r="E335" s="0"/>
      <c r="F335" s="0"/>
      <c r="G335" s="0"/>
    </row>
    <row r="336" customFormat="false" ht="14.4" hidden="false" customHeight="false" outlineLevel="0" collapsed="false">
      <c r="B336" s="127" t="n">
        <v>579</v>
      </c>
      <c r="C336" s="128" t="n">
        <f aca="false">ROUND((($B336-'1.1 Formula Sheet'!$D$124)*'1.1 Formula Sheet'!$E$124)+'1.1 Formula Sheet'!$F$124,3)</f>
        <v>120.576</v>
      </c>
      <c r="D336" s="0"/>
      <c r="E336" s="0"/>
      <c r="F336" s="0"/>
      <c r="G336" s="0"/>
    </row>
    <row r="337" customFormat="false" ht="14.4" hidden="false" customHeight="false" outlineLevel="0" collapsed="false">
      <c r="B337" s="129" t="n">
        <v>580</v>
      </c>
      <c r="C337" s="130" t="n">
        <f aca="false">ROUND((($B337-'1.1 Formula Sheet'!$D$124)*'1.1 Formula Sheet'!$E$124)+'1.1 Formula Sheet'!$F$124,3)</f>
        <v>120.751</v>
      </c>
      <c r="D337" s="0"/>
      <c r="E337" s="0"/>
      <c r="F337" s="0"/>
      <c r="G337" s="0"/>
    </row>
    <row r="338" customFormat="false" ht="14.4" hidden="false" customHeight="false" outlineLevel="0" collapsed="false">
      <c r="B338" s="127" t="n">
        <v>581</v>
      </c>
      <c r="C338" s="128" t="n">
        <f aca="false">ROUND((($B338-'1.1 Formula Sheet'!$D$124)*'1.1 Formula Sheet'!$E$124)+'1.1 Formula Sheet'!$F$124,3)</f>
        <v>120.926</v>
      </c>
      <c r="D338" s="0"/>
      <c r="E338" s="0"/>
      <c r="F338" s="0"/>
      <c r="G338" s="0"/>
    </row>
    <row r="339" customFormat="false" ht="14.4" hidden="false" customHeight="false" outlineLevel="0" collapsed="false">
      <c r="B339" s="129" t="n">
        <v>582</v>
      </c>
      <c r="C339" s="130" t="n">
        <f aca="false">ROUND((($B339-'1.1 Formula Sheet'!$D$124)*'1.1 Formula Sheet'!$E$124)+'1.1 Formula Sheet'!$F$124,3)</f>
        <v>121.101</v>
      </c>
      <c r="D339" s="0"/>
      <c r="E339" s="0"/>
      <c r="F339" s="0"/>
      <c r="G339" s="0"/>
    </row>
    <row r="340" customFormat="false" ht="14.4" hidden="false" customHeight="false" outlineLevel="0" collapsed="false">
      <c r="B340" s="127" t="n">
        <v>583</v>
      </c>
      <c r="C340" s="128" t="n">
        <f aca="false">ROUND((($B340-'1.1 Formula Sheet'!$D$124)*'1.1 Formula Sheet'!$E$124)+'1.1 Formula Sheet'!$F$124,3)</f>
        <v>121.276</v>
      </c>
      <c r="D340" s="0"/>
      <c r="E340" s="0"/>
      <c r="F340" s="0"/>
      <c r="G340" s="0"/>
    </row>
    <row r="341" customFormat="false" ht="14.4" hidden="false" customHeight="false" outlineLevel="0" collapsed="false">
      <c r="B341" s="129" t="n">
        <v>584</v>
      </c>
      <c r="C341" s="130" t="n">
        <f aca="false">ROUND((($B341-'1.1 Formula Sheet'!$D$124)*'1.1 Formula Sheet'!$E$124)+'1.1 Formula Sheet'!$F$124,3)</f>
        <v>121.451</v>
      </c>
      <c r="D341" s="0"/>
      <c r="E341" s="0"/>
      <c r="F341" s="0"/>
      <c r="G341" s="0"/>
    </row>
    <row r="342" customFormat="false" ht="14.4" hidden="false" customHeight="false" outlineLevel="0" collapsed="false">
      <c r="B342" s="127" t="n">
        <v>585</v>
      </c>
      <c r="C342" s="128" t="n">
        <f aca="false">ROUND((($B342-'1.1 Formula Sheet'!$D$124)*'1.1 Formula Sheet'!$E$124)+'1.1 Formula Sheet'!$F$124,3)</f>
        <v>121.626</v>
      </c>
      <c r="D342" s="0"/>
      <c r="E342" s="0"/>
      <c r="F342" s="0"/>
      <c r="G342" s="0"/>
    </row>
    <row r="343" customFormat="false" ht="14.4" hidden="false" customHeight="false" outlineLevel="0" collapsed="false">
      <c r="B343" s="129" t="n">
        <v>586</v>
      </c>
      <c r="C343" s="130" t="n">
        <f aca="false">ROUND((($B343-'1.1 Formula Sheet'!$D$124)*'1.1 Formula Sheet'!$E$124)+'1.1 Formula Sheet'!$F$124,3)</f>
        <v>121.801</v>
      </c>
      <c r="D343" s="0"/>
      <c r="E343" s="0"/>
      <c r="F343" s="0"/>
      <c r="G343" s="0"/>
    </row>
    <row r="344" customFormat="false" ht="14.4" hidden="false" customHeight="false" outlineLevel="0" collapsed="false">
      <c r="B344" s="127" t="n">
        <v>587</v>
      </c>
      <c r="C344" s="128" t="n">
        <f aca="false">ROUND((($B344-'1.1 Formula Sheet'!$D$124)*'1.1 Formula Sheet'!$E$124)+'1.1 Formula Sheet'!$F$124,3)</f>
        <v>121.976</v>
      </c>
      <c r="D344" s="0"/>
      <c r="E344" s="0"/>
      <c r="F344" s="0"/>
      <c r="G344" s="0"/>
    </row>
    <row r="345" customFormat="false" ht="14.4" hidden="false" customHeight="false" outlineLevel="0" collapsed="false">
      <c r="B345" s="129" t="n">
        <v>588</v>
      </c>
      <c r="C345" s="130" t="n">
        <f aca="false">ROUND((($B345-'1.1 Formula Sheet'!$D$124)*'1.1 Formula Sheet'!$E$124)+'1.1 Formula Sheet'!$F$124,3)</f>
        <v>122.151</v>
      </c>
      <c r="D345" s="0"/>
      <c r="E345" s="0"/>
      <c r="F345" s="0"/>
      <c r="G345" s="0"/>
    </row>
    <row r="346" customFormat="false" ht="14.4" hidden="false" customHeight="false" outlineLevel="0" collapsed="false">
      <c r="B346" s="127" t="n">
        <v>589</v>
      </c>
      <c r="C346" s="128" t="n">
        <f aca="false">ROUND((($B346-'1.1 Formula Sheet'!$D$124)*'1.1 Formula Sheet'!$E$124)+'1.1 Formula Sheet'!$F$124,3)</f>
        <v>122.326</v>
      </c>
      <c r="D346" s="0"/>
      <c r="E346" s="0"/>
      <c r="F346" s="0"/>
      <c r="G346" s="0"/>
    </row>
    <row r="347" customFormat="false" ht="14.4" hidden="false" customHeight="false" outlineLevel="0" collapsed="false">
      <c r="B347" s="129" t="n">
        <v>590</v>
      </c>
      <c r="C347" s="130" t="n">
        <f aca="false">ROUND((($B347-'1.1 Formula Sheet'!$D$124)*'1.1 Formula Sheet'!$E$124)+'1.1 Formula Sheet'!$F$124,3)</f>
        <v>122.501</v>
      </c>
      <c r="D347" s="0"/>
      <c r="E347" s="0"/>
      <c r="F347" s="0"/>
      <c r="G347" s="0"/>
    </row>
    <row r="348" customFormat="false" ht="14.4" hidden="false" customHeight="false" outlineLevel="0" collapsed="false">
      <c r="B348" s="127" t="n">
        <v>591</v>
      </c>
      <c r="C348" s="128" t="n">
        <f aca="false">ROUND((($B348-'1.1 Formula Sheet'!$D$124)*'1.1 Formula Sheet'!$E$124)+'1.1 Formula Sheet'!$F$124,3)</f>
        <v>122.676</v>
      </c>
      <c r="D348" s="0"/>
      <c r="E348" s="0"/>
      <c r="F348" s="0"/>
      <c r="G348" s="0"/>
    </row>
    <row r="349" customFormat="false" ht="14.4" hidden="false" customHeight="false" outlineLevel="0" collapsed="false">
      <c r="B349" s="129" t="n">
        <v>592</v>
      </c>
      <c r="C349" s="130" t="n">
        <f aca="false">ROUND((($B349-'1.1 Formula Sheet'!$D$124)*'1.1 Formula Sheet'!$E$124)+'1.1 Formula Sheet'!$F$124,3)</f>
        <v>122.851</v>
      </c>
      <c r="D349" s="0"/>
      <c r="E349" s="0"/>
      <c r="F349" s="0"/>
      <c r="G349" s="0"/>
    </row>
    <row r="350" customFormat="false" ht="14.4" hidden="false" customHeight="false" outlineLevel="0" collapsed="false">
      <c r="B350" s="127" t="n">
        <v>593</v>
      </c>
      <c r="C350" s="128" t="n">
        <f aca="false">ROUND((($B350-'1.1 Formula Sheet'!$D$124)*'1.1 Formula Sheet'!$E$124)+'1.1 Formula Sheet'!$F$124,3)</f>
        <v>123.026</v>
      </c>
      <c r="D350" s="0"/>
      <c r="E350" s="0"/>
      <c r="F350" s="0"/>
      <c r="G350" s="0"/>
    </row>
    <row r="351" customFormat="false" ht="14.4" hidden="false" customHeight="false" outlineLevel="0" collapsed="false">
      <c r="B351" s="129" t="n">
        <v>594</v>
      </c>
      <c r="C351" s="130" t="n">
        <f aca="false">ROUND((($B351-'1.1 Formula Sheet'!$D$124)*'1.1 Formula Sheet'!$E$124)+'1.1 Formula Sheet'!$F$124,3)</f>
        <v>123.201</v>
      </c>
      <c r="D351" s="0"/>
      <c r="E351" s="0"/>
      <c r="F351" s="0"/>
      <c r="G351" s="0"/>
    </row>
    <row r="352" customFormat="false" ht="14.4" hidden="false" customHeight="false" outlineLevel="0" collapsed="false">
      <c r="B352" s="127" t="n">
        <v>595</v>
      </c>
      <c r="C352" s="128" t="n">
        <f aca="false">ROUND((($B352-'1.1 Formula Sheet'!$D$124)*'1.1 Formula Sheet'!$E$124)+'1.1 Formula Sheet'!$F$124,3)</f>
        <v>123.376</v>
      </c>
      <c r="D352" s="0"/>
      <c r="E352" s="0"/>
      <c r="F352" s="0"/>
      <c r="G352" s="0"/>
    </row>
    <row r="353" customFormat="false" ht="14.4" hidden="false" customHeight="false" outlineLevel="0" collapsed="false">
      <c r="B353" s="129" t="n">
        <v>596</v>
      </c>
      <c r="C353" s="130" t="n">
        <f aca="false">ROUND((($B353-'1.1 Formula Sheet'!$D$124)*'1.1 Formula Sheet'!$E$124)+'1.1 Formula Sheet'!$F$124,3)</f>
        <v>123.551</v>
      </c>
      <c r="D353" s="0"/>
      <c r="E353" s="0"/>
      <c r="F353" s="0"/>
      <c r="G353" s="0"/>
    </row>
    <row r="354" customFormat="false" ht="14.4" hidden="false" customHeight="false" outlineLevel="0" collapsed="false">
      <c r="B354" s="127" t="n">
        <v>597</v>
      </c>
      <c r="C354" s="128" t="n">
        <f aca="false">ROUND((($B354-'1.1 Formula Sheet'!$D$124)*'1.1 Formula Sheet'!$E$124)+'1.1 Formula Sheet'!$F$124,3)</f>
        <v>123.726</v>
      </c>
      <c r="D354" s="0"/>
      <c r="E354" s="0"/>
      <c r="F354" s="0"/>
      <c r="G354" s="0"/>
    </row>
    <row r="355" customFormat="false" ht="14.4" hidden="false" customHeight="false" outlineLevel="0" collapsed="false">
      <c r="B355" s="129" t="n">
        <v>598</v>
      </c>
      <c r="C355" s="130" t="n">
        <f aca="false">ROUND((($B355-'1.1 Formula Sheet'!$D$124)*'1.1 Formula Sheet'!$E$124)+'1.1 Formula Sheet'!$F$124,3)</f>
        <v>123.901</v>
      </c>
      <c r="D355" s="0"/>
      <c r="E355" s="0"/>
      <c r="F355" s="0"/>
      <c r="G355" s="0"/>
    </row>
    <row r="356" customFormat="false" ht="14.4" hidden="false" customHeight="false" outlineLevel="0" collapsed="false">
      <c r="B356" s="127" t="n">
        <v>599</v>
      </c>
      <c r="C356" s="128" t="n">
        <f aca="false">ROUND((($B356-'1.1 Formula Sheet'!$D$124)*'1.1 Formula Sheet'!$E$124)+'1.1 Formula Sheet'!$F$124,3)</f>
        <v>124.076</v>
      </c>
      <c r="D356" s="0"/>
      <c r="E356" s="0"/>
      <c r="F356" s="0"/>
      <c r="G356" s="0"/>
    </row>
    <row r="357" customFormat="false" ht="14.4" hidden="false" customHeight="false" outlineLevel="0" collapsed="false">
      <c r="B357" s="129" t="n">
        <v>600</v>
      </c>
      <c r="C357" s="130" t="n">
        <f aca="false">ROUND((($B357-'1.1 Formula Sheet'!$D$124)*'1.1 Formula Sheet'!$E$124)+'1.1 Formula Sheet'!$F$124,3)</f>
        <v>124.251</v>
      </c>
      <c r="D357" s="0"/>
      <c r="E357" s="0"/>
      <c r="F357" s="0"/>
      <c r="G357" s="0"/>
    </row>
    <row r="358" customFormat="false" ht="14.4" hidden="false" customHeight="false" outlineLevel="0" collapsed="false">
      <c r="B358" s="127" t="n">
        <v>601</v>
      </c>
      <c r="C358" s="128" t="n">
        <f aca="false">ROUND((($B358-'1.1 Formula Sheet'!$D$124)*'1.1 Formula Sheet'!$E$124)+'1.1 Formula Sheet'!$F$124,3)</f>
        <v>124.426</v>
      </c>
      <c r="D358" s="0"/>
      <c r="E358" s="0"/>
      <c r="F358" s="0"/>
      <c r="G358" s="0"/>
    </row>
    <row r="359" customFormat="false" ht="14.4" hidden="false" customHeight="false" outlineLevel="0" collapsed="false">
      <c r="B359" s="129" t="n">
        <v>602</v>
      </c>
      <c r="C359" s="130" t="n">
        <f aca="false">ROUND((($B359-'1.1 Formula Sheet'!$D$124)*'1.1 Formula Sheet'!$E$124)+'1.1 Formula Sheet'!$F$124,3)</f>
        <v>124.601</v>
      </c>
      <c r="D359" s="0"/>
      <c r="E359" s="0"/>
      <c r="F359" s="0"/>
      <c r="G359" s="0"/>
    </row>
    <row r="360" customFormat="false" ht="14.4" hidden="false" customHeight="false" outlineLevel="0" collapsed="false">
      <c r="B360" s="127" t="n">
        <v>603</v>
      </c>
      <c r="C360" s="128" t="n">
        <f aca="false">ROUND((($B360-'1.1 Formula Sheet'!$D$124)*'1.1 Formula Sheet'!$E$124)+'1.1 Formula Sheet'!$F$124,3)</f>
        <v>124.776</v>
      </c>
      <c r="D360" s="0"/>
      <c r="E360" s="0"/>
      <c r="F360" s="0"/>
      <c r="G360" s="0"/>
    </row>
    <row r="361" customFormat="false" ht="14.4" hidden="false" customHeight="false" outlineLevel="0" collapsed="false">
      <c r="B361" s="129" t="n">
        <v>604</v>
      </c>
      <c r="C361" s="130" t="n">
        <f aca="false">ROUND((($B361-'1.1 Formula Sheet'!$D$124)*'1.1 Formula Sheet'!$E$124)+'1.1 Formula Sheet'!$F$124,3)</f>
        <v>124.951</v>
      </c>
      <c r="D361" s="0"/>
      <c r="E361" s="0"/>
      <c r="F361" s="0"/>
      <c r="G361" s="0"/>
    </row>
    <row r="362" customFormat="false" ht="14.4" hidden="false" customHeight="false" outlineLevel="0" collapsed="false">
      <c r="B362" s="127" t="n">
        <v>605</v>
      </c>
      <c r="C362" s="128" t="n">
        <f aca="false">ROUND((($B362-'1.1 Formula Sheet'!$D$124)*'1.1 Formula Sheet'!$E$124)+'1.1 Formula Sheet'!$F$124,3)</f>
        <v>125.126</v>
      </c>
      <c r="D362" s="0"/>
      <c r="E362" s="0"/>
      <c r="F362" s="0"/>
      <c r="G362" s="0"/>
    </row>
    <row r="363" customFormat="false" ht="14.4" hidden="false" customHeight="false" outlineLevel="0" collapsed="false">
      <c r="B363" s="129" t="n">
        <v>606</v>
      </c>
      <c r="C363" s="130" t="n">
        <f aca="false">ROUND((($B363-'1.1 Formula Sheet'!$D$124)*'1.1 Formula Sheet'!$E$124)+'1.1 Formula Sheet'!$F$124,3)</f>
        <v>125.301</v>
      </c>
      <c r="D363" s="0"/>
      <c r="E363" s="0"/>
      <c r="F363" s="0"/>
      <c r="G363" s="0"/>
    </row>
    <row r="364" customFormat="false" ht="14.4" hidden="false" customHeight="false" outlineLevel="0" collapsed="false">
      <c r="B364" s="127" t="n">
        <v>607</v>
      </c>
      <c r="C364" s="128" t="n">
        <f aca="false">ROUND((($B364-'1.1 Formula Sheet'!$D$124)*'1.1 Formula Sheet'!$E$124)+'1.1 Formula Sheet'!$F$124,3)</f>
        <v>125.476</v>
      </c>
      <c r="D364" s="0"/>
      <c r="E364" s="0"/>
      <c r="F364" s="0"/>
      <c r="G364" s="0"/>
    </row>
    <row r="365" customFormat="false" ht="14.4" hidden="false" customHeight="false" outlineLevel="0" collapsed="false">
      <c r="B365" s="129" t="n">
        <v>608</v>
      </c>
      <c r="C365" s="130" t="n">
        <f aca="false">ROUND((($B365-'1.1 Formula Sheet'!$D$124)*'1.1 Formula Sheet'!$E$124)+'1.1 Formula Sheet'!$F$124,3)</f>
        <v>125.651</v>
      </c>
      <c r="D365" s="0"/>
      <c r="E365" s="0"/>
      <c r="F365" s="0"/>
      <c r="G365" s="0"/>
    </row>
    <row r="366" customFormat="false" ht="14.4" hidden="false" customHeight="false" outlineLevel="0" collapsed="false">
      <c r="B366" s="127" t="n">
        <v>609</v>
      </c>
      <c r="C366" s="128" t="n">
        <f aca="false">ROUND((($B366-'1.1 Formula Sheet'!$D$124)*'1.1 Formula Sheet'!$E$124)+'1.1 Formula Sheet'!$F$124,3)</f>
        <v>125.826</v>
      </c>
      <c r="D366" s="0"/>
      <c r="E366" s="0"/>
      <c r="F366" s="0"/>
      <c r="G366" s="0"/>
    </row>
    <row r="367" customFormat="false" ht="14.4" hidden="false" customHeight="false" outlineLevel="0" collapsed="false">
      <c r="B367" s="129" t="n">
        <v>610</v>
      </c>
      <c r="C367" s="130" t="n">
        <f aca="false">ROUND((($B367-'1.1 Formula Sheet'!$D$124)*'1.1 Formula Sheet'!$E$124)+'1.1 Formula Sheet'!$F$124,3)</f>
        <v>126.001</v>
      </c>
      <c r="D367" s="0"/>
      <c r="E367" s="0"/>
      <c r="F367" s="0"/>
      <c r="G367" s="0"/>
    </row>
    <row r="368" customFormat="false" ht="14.4" hidden="false" customHeight="false" outlineLevel="0" collapsed="false">
      <c r="B368" s="127" t="n">
        <v>611</v>
      </c>
      <c r="C368" s="128" t="n">
        <f aca="false">ROUND((($B368-'1.1 Formula Sheet'!$D$124)*'1.1 Formula Sheet'!$E$124)+'1.1 Formula Sheet'!$F$124,3)</f>
        <v>126.176</v>
      </c>
      <c r="D368" s="0"/>
      <c r="E368" s="0"/>
      <c r="F368" s="0"/>
      <c r="G368" s="0"/>
    </row>
    <row r="369" customFormat="false" ht="14.4" hidden="false" customHeight="false" outlineLevel="0" collapsed="false">
      <c r="B369" s="129" t="n">
        <v>612</v>
      </c>
      <c r="C369" s="130" t="n">
        <f aca="false">ROUND((($B369-'1.1 Formula Sheet'!$D$124)*'1.1 Formula Sheet'!$E$124)+'1.1 Formula Sheet'!$F$124,3)</f>
        <v>126.351</v>
      </c>
      <c r="D369" s="0"/>
      <c r="E369" s="0"/>
      <c r="F369" s="0"/>
      <c r="G369" s="0"/>
    </row>
    <row r="370" customFormat="false" ht="14.4" hidden="false" customHeight="false" outlineLevel="0" collapsed="false">
      <c r="B370" s="127" t="n">
        <v>613</v>
      </c>
      <c r="C370" s="128" t="n">
        <f aca="false">ROUND((($B370-'1.1 Formula Sheet'!$D$124)*'1.1 Formula Sheet'!$E$124)+'1.1 Formula Sheet'!$F$124,3)</f>
        <v>126.526</v>
      </c>
      <c r="D370" s="0"/>
      <c r="E370" s="0"/>
      <c r="F370" s="0"/>
      <c r="G370" s="0"/>
    </row>
    <row r="371" customFormat="false" ht="14.4" hidden="false" customHeight="false" outlineLevel="0" collapsed="false">
      <c r="B371" s="129" t="n">
        <v>614</v>
      </c>
      <c r="C371" s="130" t="n">
        <f aca="false">ROUND((($B371-'1.1 Formula Sheet'!$D$124)*'1.1 Formula Sheet'!$E$124)+'1.1 Formula Sheet'!$F$124,3)</f>
        <v>126.701</v>
      </c>
      <c r="D371" s="0"/>
      <c r="E371" s="0"/>
      <c r="F371" s="0"/>
      <c r="G371" s="0"/>
    </row>
    <row r="372" customFormat="false" ht="14.4" hidden="false" customHeight="false" outlineLevel="0" collapsed="false">
      <c r="B372" s="127" t="n">
        <v>615</v>
      </c>
      <c r="C372" s="128" t="n">
        <f aca="false">ROUND((($B372-'1.1 Formula Sheet'!$D$124)*'1.1 Formula Sheet'!$E$124)+'1.1 Formula Sheet'!$F$124,3)</f>
        <v>126.876</v>
      </c>
      <c r="D372" s="0"/>
      <c r="E372" s="0"/>
      <c r="F372" s="0"/>
      <c r="G372" s="0"/>
    </row>
    <row r="373" customFormat="false" ht="14.4" hidden="false" customHeight="false" outlineLevel="0" collapsed="false">
      <c r="B373" s="129" t="n">
        <v>616</v>
      </c>
      <c r="C373" s="130" t="n">
        <f aca="false">ROUND((($B373-'1.1 Formula Sheet'!$D$124)*'1.1 Formula Sheet'!$E$124)+'1.1 Formula Sheet'!$F$124,3)</f>
        <v>127.051</v>
      </c>
      <c r="D373" s="0"/>
      <c r="E373" s="0"/>
      <c r="F373" s="0"/>
      <c r="G373" s="0"/>
    </row>
    <row r="374" customFormat="false" ht="14.4" hidden="false" customHeight="false" outlineLevel="0" collapsed="false">
      <c r="B374" s="127" t="n">
        <v>617</v>
      </c>
      <c r="C374" s="128" t="n">
        <f aca="false">ROUND((($B374-'1.1 Formula Sheet'!$D$124)*'1.1 Formula Sheet'!$E$124)+'1.1 Formula Sheet'!$F$124,3)</f>
        <v>127.226</v>
      </c>
      <c r="D374" s="0"/>
      <c r="E374" s="0"/>
      <c r="F374" s="0"/>
      <c r="G374" s="0"/>
    </row>
    <row r="375" customFormat="false" ht="14.4" hidden="false" customHeight="false" outlineLevel="0" collapsed="false">
      <c r="B375" s="129" t="n">
        <v>618</v>
      </c>
      <c r="C375" s="130" t="n">
        <f aca="false">ROUND((($B375-'1.1 Formula Sheet'!$D$124)*'1.1 Formula Sheet'!$E$124)+'1.1 Formula Sheet'!$F$124,3)</f>
        <v>127.401</v>
      </c>
      <c r="D375" s="0"/>
      <c r="E375" s="0"/>
      <c r="F375" s="0"/>
      <c r="G375" s="0"/>
    </row>
    <row r="376" customFormat="false" ht="14.4" hidden="false" customHeight="false" outlineLevel="0" collapsed="false">
      <c r="B376" s="127" t="n">
        <v>619</v>
      </c>
      <c r="C376" s="128" t="n">
        <f aca="false">ROUND((($B376-'1.1 Formula Sheet'!$D$124)*'1.1 Formula Sheet'!$E$124)+'1.1 Formula Sheet'!$F$124,3)</f>
        <v>127.576</v>
      </c>
      <c r="D376" s="0"/>
      <c r="E376" s="0"/>
      <c r="F376" s="0"/>
      <c r="G376" s="0"/>
    </row>
    <row r="377" customFormat="false" ht="14.4" hidden="false" customHeight="false" outlineLevel="0" collapsed="false">
      <c r="B377" s="129" t="n">
        <v>620</v>
      </c>
      <c r="C377" s="130" t="n">
        <f aca="false">ROUND((($B377-'1.1 Formula Sheet'!$D$124)*'1.1 Formula Sheet'!$E$124)+'1.1 Formula Sheet'!$F$124,3)</f>
        <v>127.751</v>
      </c>
      <c r="D377" s="0"/>
      <c r="E377" s="0"/>
      <c r="F377" s="0"/>
      <c r="G377" s="0"/>
    </row>
    <row r="378" customFormat="false" ht="14.4" hidden="false" customHeight="false" outlineLevel="0" collapsed="false">
      <c r="B378" s="127" t="n">
        <v>621</v>
      </c>
      <c r="C378" s="128" t="n">
        <f aca="false">ROUND((($B378-'1.1 Formula Sheet'!$D$124)*'1.1 Formula Sheet'!$E$124)+'1.1 Formula Sheet'!$F$124,3)</f>
        <v>127.926</v>
      </c>
      <c r="D378" s="0"/>
      <c r="E378" s="0"/>
      <c r="F378" s="0"/>
      <c r="G378" s="0"/>
    </row>
    <row r="379" customFormat="false" ht="14.4" hidden="false" customHeight="false" outlineLevel="0" collapsed="false">
      <c r="B379" s="129" t="n">
        <v>622</v>
      </c>
      <c r="C379" s="130" t="n">
        <f aca="false">ROUND((($B379-'1.1 Formula Sheet'!$D$124)*'1.1 Formula Sheet'!$E$124)+'1.1 Formula Sheet'!$F$124,3)</f>
        <v>128.101</v>
      </c>
      <c r="D379" s="0"/>
      <c r="E379" s="0"/>
      <c r="F379" s="0"/>
      <c r="G379" s="0"/>
    </row>
    <row r="380" customFormat="false" ht="14.4" hidden="false" customHeight="false" outlineLevel="0" collapsed="false">
      <c r="B380" s="127" t="n">
        <v>623</v>
      </c>
      <c r="C380" s="128" t="n">
        <f aca="false">ROUND((($B380-'1.1 Formula Sheet'!$D$124)*'1.1 Formula Sheet'!$E$124)+'1.1 Formula Sheet'!$F$124,3)</f>
        <v>128.276</v>
      </c>
      <c r="D380" s="0"/>
      <c r="E380" s="0"/>
      <c r="F380" s="0"/>
      <c r="G380" s="0"/>
    </row>
    <row r="381" customFormat="false" ht="14.4" hidden="false" customHeight="false" outlineLevel="0" collapsed="false">
      <c r="B381" s="129" t="n">
        <v>624</v>
      </c>
      <c r="C381" s="130" t="n">
        <f aca="false">ROUND((($B381-'1.1 Formula Sheet'!$D$124)*'1.1 Formula Sheet'!$E$124)+'1.1 Formula Sheet'!$F$124,3)</f>
        <v>128.451</v>
      </c>
      <c r="D381" s="0"/>
      <c r="E381" s="0"/>
      <c r="F381" s="0"/>
      <c r="G381" s="0"/>
    </row>
    <row r="382" customFormat="false" ht="14.4" hidden="false" customHeight="false" outlineLevel="0" collapsed="false">
      <c r="B382" s="127" t="n">
        <v>625</v>
      </c>
      <c r="C382" s="128" t="n">
        <f aca="false">ROUND((($B382-'1.1 Formula Sheet'!$D$124)*'1.1 Formula Sheet'!$E$124)+'1.1 Formula Sheet'!$F$124,3)</f>
        <v>128.626</v>
      </c>
      <c r="D382" s="0"/>
      <c r="E382" s="0"/>
      <c r="F382" s="0"/>
      <c r="G382" s="0"/>
    </row>
    <row r="383" customFormat="false" ht="14.4" hidden="false" customHeight="false" outlineLevel="0" collapsed="false">
      <c r="B383" s="129" t="n">
        <v>626</v>
      </c>
      <c r="C383" s="130" t="n">
        <f aca="false">ROUND((($B383-'1.1 Formula Sheet'!$D$124)*'1.1 Formula Sheet'!$E$124)+'1.1 Formula Sheet'!$F$124,3)</f>
        <v>128.801</v>
      </c>
      <c r="D383" s="0"/>
      <c r="E383" s="0"/>
      <c r="F383" s="0"/>
      <c r="G383" s="0"/>
    </row>
    <row r="384" customFormat="false" ht="14.4" hidden="false" customHeight="false" outlineLevel="0" collapsed="false">
      <c r="B384" s="127" t="n">
        <v>627</v>
      </c>
      <c r="C384" s="128" t="n">
        <f aca="false">ROUND((($B384-'1.1 Formula Sheet'!$D$124)*'1.1 Formula Sheet'!$E$124)+'1.1 Formula Sheet'!$F$124,3)</f>
        <v>128.976</v>
      </c>
      <c r="D384" s="0"/>
      <c r="E384" s="0"/>
      <c r="F384" s="0"/>
      <c r="G384" s="0"/>
    </row>
    <row r="385" customFormat="false" ht="14.4" hidden="false" customHeight="false" outlineLevel="0" collapsed="false">
      <c r="B385" s="129" t="n">
        <v>628</v>
      </c>
      <c r="C385" s="130" t="n">
        <f aca="false">ROUND((($B385-'1.1 Formula Sheet'!$D$124)*'1.1 Formula Sheet'!$E$124)+'1.1 Formula Sheet'!$F$124,3)</f>
        <v>129.151</v>
      </c>
      <c r="D385" s="0"/>
      <c r="E385" s="0"/>
      <c r="F385" s="0"/>
      <c r="G385" s="0"/>
    </row>
    <row r="386" customFormat="false" ht="14.4" hidden="false" customHeight="false" outlineLevel="0" collapsed="false">
      <c r="B386" s="127" t="n">
        <v>629</v>
      </c>
      <c r="C386" s="128" t="n">
        <f aca="false">ROUND((($B386-'1.1 Formula Sheet'!$D$124)*'1.1 Formula Sheet'!$E$124)+'1.1 Formula Sheet'!$F$124,3)</f>
        <v>129.326</v>
      </c>
      <c r="D386" s="0"/>
      <c r="E386" s="0"/>
      <c r="F386" s="0"/>
      <c r="G386" s="0"/>
    </row>
    <row r="387" customFormat="false" ht="14.4" hidden="false" customHeight="false" outlineLevel="0" collapsed="false">
      <c r="B387" s="129" t="n">
        <v>630</v>
      </c>
      <c r="C387" s="130" t="n">
        <f aca="false">ROUND((($B387-'1.1 Formula Sheet'!$D$124)*'1.1 Formula Sheet'!$E$124)+'1.1 Formula Sheet'!$F$124,3)</f>
        <v>129.501</v>
      </c>
      <c r="D387" s="0"/>
      <c r="E387" s="0"/>
      <c r="F387" s="0"/>
      <c r="G387" s="0"/>
    </row>
    <row r="388" customFormat="false" ht="14.4" hidden="false" customHeight="false" outlineLevel="0" collapsed="false">
      <c r="B388" s="127" t="n">
        <v>631</v>
      </c>
      <c r="C388" s="128" t="n">
        <f aca="false">ROUND((($B388-'1.1 Formula Sheet'!$D$124)*'1.1 Formula Sheet'!$E$124)+'1.1 Formula Sheet'!$F$124,3)</f>
        <v>129.676</v>
      </c>
      <c r="D388" s="0"/>
      <c r="E388" s="0"/>
      <c r="F388" s="0"/>
      <c r="G388" s="0"/>
    </row>
    <row r="389" customFormat="false" ht="14.4" hidden="false" customHeight="false" outlineLevel="0" collapsed="false">
      <c r="B389" s="129" t="n">
        <v>632</v>
      </c>
      <c r="C389" s="130" t="n">
        <f aca="false">ROUND((($B389-'1.1 Formula Sheet'!$D$124)*'1.1 Formula Sheet'!$E$124)+'1.1 Formula Sheet'!$F$124,3)</f>
        <v>129.851</v>
      </c>
      <c r="D389" s="0"/>
      <c r="E389" s="0"/>
      <c r="F389" s="0"/>
      <c r="G389" s="0"/>
    </row>
    <row r="390" customFormat="false" ht="14.4" hidden="false" customHeight="false" outlineLevel="0" collapsed="false">
      <c r="B390" s="127" t="n">
        <v>633</v>
      </c>
      <c r="C390" s="128" t="n">
        <f aca="false">ROUND((($B390-'1.1 Formula Sheet'!$D$124)*'1.1 Formula Sheet'!$E$124)+'1.1 Formula Sheet'!$F$124,3)</f>
        <v>130.026</v>
      </c>
      <c r="D390" s="0"/>
      <c r="E390" s="0"/>
      <c r="F390" s="0"/>
      <c r="G390" s="0"/>
    </row>
    <row r="391" customFormat="false" ht="14.4" hidden="false" customHeight="false" outlineLevel="0" collapsed="false">
      <c r="B391" s="129" t="n">
        <v>634</v>
      </c>
      <c r="C391" s="130" t="n">
        <f aca="false">ROUND((($B391-'1.1 Formula Sheet'!$D$124)*'1.1 Formula Sheet'!$E$124)+'1.1 Formula Sheet'!$F$124,3)</f>
        <v>130.201</v>
      </c>
      <c r="D391" s="0"/>
      <c r="E391" s="0"/>
      <c r="F391" s="0"/>
      <c r="G391" s="0"/>
    </row>
    <row r="392" customFormat="false" ht="14.4" hidden="false" customHeight="false" outlineLevel="0" collapsed="false">
      <c r="B392" s="127" t="n">
        <v>635</v>
      </c>
      <c r="C392" s="128" t="n">
        <f aca="false">ROUND((($B392-'1.1 Formula Sheet'!$D$124)*'1.1 Formula Sheet'!$E$124)+'1.1 Formula Sheet'!$F$124,3)</f>
        <v>130.376</v>
      </c>
      <c r="D392" s="0"/>
      <c r="E392" s="0"/>
      <c r="F392" s="0"/>
      <c r="G392" s="0"/>
    </row>
    <row r="393" customFormat="false" ht="14.4" hidden="false" customHeight="false" outlineLevel="0" collapsed="false">
      <c r="B393" s="129" t="n">
        <v>636</v>
      </c>
      <c r="C393" s="130" t="n">
        <f aca="false">ROUND((($B393-'1.1 Formula Sheet'!$D$124)*'1.1 Formula Sheet'!$E$124)+'1.1 Formula Sheet'!$F$124,3)</f>
        <v>130.551</v>
      </c>
      <c r="D393" s="0"/>
      <c r="E393" s="0"/>
      <c r="F393" s="0"/>
      <c r="G393" s="0"/>
    </row>
    <row r="394" customFormat="false" ht="14.4" hidden="false" customHeight="false" outlineLevel="0" collapsed="false">
      <c r="B394" s="127" t="n">
        <v>637</v>
      </c>
      <c r="C394" s="128" t="n">
        <f aca="false">ROUND((($B394-'1.1 Formula Sheet'!$D$124)*'1.1 Formula Sheet'!$E$124)+'1.1 Formula Sheet'!$F$124,3)</f>
        <v>130.726</v>
      </c>
      <c r="D394" s="0"/>
      <c r="E394" s="0"/>
      <c r="F394" s="0"/>
      <c r="G394" s="0"/>
    </row>
    <row r="395" customFormat="false" ht="14.4" hidden="false" customHeight="false" outlineLevel="0" collapsed="false">
      <c r="B395" s="129" t="n">
        <v>638</v>
      </c>
      <c r="C395" s="130" t="n">
        <f aca="false">ROUND((($B395-'1.1 Formula Sheet'!$D$124)*'1.1 Formula Sheet'!$E$124)+'1.1 Formula Sheet'!$F$124,3)</f>
        <v>130.901</v>
      </c>
      <c r="D395" s="0"/>
      <c r="E395" s="0"/>
      <c r="F395" s="0"/>
      <c r="G395" s="0"/>
    </row>
    <row r="396" customFormat="false" ht="14.4" hidden="false" customHeight="false" outlineLevel="0" collapsed="false">
      <c r="B396" s="127" t="n">
        <v>639</v>
      </c>
      <c r="C396" s="128" t="n">
        <f aca="false">ROUND((($B396-'1.1 Formula Sheet'!$D$124)*'1.1 Formula Sheet'!$E$124)+'1.1 Formula Sheet'!$F$124,3)</f>
        <v>131.076</v>
      </c>
      <c r="D396" s="0"/>
      <c r="E396" s="0"/>
      <c r="F396" s="0"/>
      <c r="G396" s="0"/>
    </row>
    <row r="397" customFormat="false" ht="14.4" hidden="false" customHeight="false" outlineLevel="0" collapsed="false">
      <c r="B397" s="129" t="n">
        <v>640</v>
      </c>
      <c r="C397" s="130" t="n">
        <f aca="false">ROUND((($B397-'1.1 Formula Sheet'!$D$124)*'1.1 Formula Sheet'!$E$124)+'1.1 Formula Sheet'!$F$124,3)</f>
        <v>131.251</v>
      </c>
      <c r="D397" s="0"/>
      <c r="E397" s="0"/>
      <c r="F397" s="0"/>
      <c r="G397" s="0"/>
    </row>
    <row r="398" customFormat="false" ht="14.4" hidden="false" customHeight="false" outlineLevel="0" collapsed="false">
      <c r="B398" s="127" t="n">
        <v>641</v>
      </c>
      <c r="C398" s="128" t="n">
        <f aca="false">ROUND((($B398-'1.1 Formula Sheet'!$D$124)*'1.1 Formula Sheet'!$E$124)+'1.1 Formula Sheet'!$F$124,3)</f>
        <v>131.426</v>
      </c>
      <c r="D398" s="0"/>
      <c r="E398" s="0"/>
      <c r="F398" s="0"/>
      <c r="G398" s="0"/>
    </row>
    <row r="399" customFormat="false" ht="14.4" hidden="false" customHeight="false" outlineLevel="0" collapsed="false">
      <c r="B399" s="129" t="n">
        <v>642</v>
      </c>
      <c r="C399" s="130" t="n">
        <f aca="false">ROUND((($B399-'1.1 Formula Sheet'!$D$124)*'1.1 Formula Sheet'!$E$124)+'1.1 Formula Sheet'!$F$124,3)</f>
        <v>131.601</v>
      </c>
      <c r="D399" s="0"/>
      <c r="E399" s="0"/>
      <c r="F399" s="0"/>
      <c r="G399" s="0"/>
    </row>
    <row r="400" customFormat="false" ht="14.4" hidden="false" customHeight="false" outlineLevel="0" collapsed="false">
      <c r="B400" s="127" t="n">
        <v>643</v>
      </c>
      <c r="C400" s="128" t="n">
        <f aca="false">ROUND((($B400-'1.1 Formula Sheet'!$D$124)*'1.1 Formula Sheet'!$E$124)+'1.1 Formula Sheet'!$F$124,3)</f>
        <v>131.776</v>
      </c>
      <c r="D400" s="0"/>
      <c r="E400" s="0"/>
      <c r="F400" s="0"/>
      <c r="G400" s="0"/>
    </row>
    <row r="401" customFormat="false" ht="14.4" hidden="false" customHeight="false" outlineLevel="0" collapsed="false">
      <c r="B401" s="129" t="n">
        <v>644</v>
      </c>
      <c r="C401" s="130" t="n">
        <f aca="false">ROUND((($B401-'1.1 Formula Sheet'!$D$124)*'1.1 Formula Sheet'!$E$124)+'1.1 Formula Sheet'!$F$124,3)</f>
        <v>131.951</v>
      </c>
      <c r="D401" s="0"/>
      <c r="E401" s="0"/>
      <c r="F401" s="0"/>
      <c r="G401" s="0"/>
    </row>
    <row r="402" customFormat="false" ht="14.4" hidden="false" customHeight="false" outlineLevel="0" collapsed="false">
      <c r="B402" s="127" t="n">
        <v>645</v>
      </c>
      <c r="C402" s="128" t="n">
        <f aca="false">ROUND((($B402-'1.1 Formula Sheet'!$D$124)*'1.1 Formula Sheet'!$E$124)+'1.1 Formula Sheet'!$F$124,3)</f>
        <v>132.126</v>
      </c>
      <c r="D402" s="0"/>
      <c r="E402" s="0"/>
      <c r="F402" s="0"/>
      <c r="G402" s="0"/>
    </row>
    <row r="403" customFormat="false" ht="14.4" hidden="false" customHeight="false" outlineLevel="0" collapsed="false">
      <c r="B403" s="129" t="n">
        <v>646</v>
      </c>
      <c r="C403" s="130" t="n">
        <f aca="false">ROUND((($B403-'1.1 Formula Sheet'!$D$124)*'1.1 Formula Sheet'!$E$124)+'1.1 Formula Sheet'!$F$124,3)</f>
        <v>132.301</v>
      </c>
      <c r="D403" s="0"/>
      <c r="E403" s="0"/>
      <c r="F403" s="0"/>
      <c r="G403" s="0"/>
    </row>
    <row r="404" customFormat="false" ht="14.4" hidden="false" customHeight="false" outlineLevel="0" collapsed="false">
      <c r="B404" s="127" t="n">
        <v>647</v>
      </c>
      <c r="C404" s="128" t="n">
        <f aca="false">ROUND((($B404-'1.1 Formula Sheet'!$D$124)*'1.1 Formula Sheet'!$E$124)+'1.1 Formula Sheet'!$F$124,3)</f>
        <v>132.476</v>
      </c>
      <c r="D404" s="0"/>
      <c r="E404" s="0"/>
      <c r="F404" s="0"/>
      <c r="G404" s="0"/>
    </row>
    <row r="405" customFormat="false" ht="14.4" hidden="false" customHeight="false" outlineLevel="0" collapsed="false">
      <c r="B405" s="129" t="n">
        <v>648</v>
      </c>
      <c r="C405" s="130" t="n">
        <f aca="false">ROUND((($B405-'1.1 Formula Sheet'!$D$124)*'1.1 Formula Sheet'!$E$124)+'1.1 Formula Sheet'!$F$124,3)</f>
        <v>132.651</v>
      </c>
      <c r="D405" s="0"/>
      <c r="E405" s="0"/>
      <c r="F405" s="0"/>
      <c r="G405" s="0"/>
    </row>
    <row r="406" customFormat="false" ht="14.4" hidden="false" customHeight="false" outlineLevel="0" collapsed="false">
      <c r="B406" s="127" t="n">
        <v>649</v>
      </c>
      <c r="C406" s="128" t="n">
        <f aca="false">ROUND((($B406-'1.1 Formula Sheet'!$D$124)*'1.1 Formula Sheet'!$E$124)+'1.1 Formula Sheet'!$F$124,3)</f>
        <v>132.826</v>
      </c>
      <c r="D406" s="0"/>
      <c r="E406" s="0"/>
      <c r="F406" s="0"/>
      <c r="G406" s="0"/>
    </row>
    <row r="407" customFormat="false" ht="14.4" hidden="false" customHeight="false" outlineLevel="0" collapsed="false">
      <c r="B407" s="129" t="n">
        <v>650</v>
      </c>
      <c r="C407" s="130" t="n">
        <f aca="false">ROUND((($B407-'1.1 Formula Sheet'!$D$124)*'1.1 Formula Sheet'!$E$124)+'1.1 Formula Sheet'!$F$124,3)</f>
        <v>133.001</v>
      </c>
      <c r="D407" s="0"/>
      <c r="E407" s="0"/>
      <c r="F407" s="0"/>
      <c r="G407" s="0"/>
    </row>
    <row r="408" customFormat="false" ht="14.4" hidden="false" customHeight="false" outlineLevel="0" collapsed="false">
      <c r="B408" s="127" t="n">
        <v>651</v>
      </c>
      <c r="C408" s="128" t="n">
        <f aca="false">ROUND((($B408-'1.1 Formula Sheet'!$D$124)*'1.1 Formula Sheet'!$E$124)+'1.1 Formula Sheet'!$F$124,3)</f>
        <v>133.176</v>
      </c>
      <c r="D408" s="0"/>
      <c r="E408" s="0"/>
      <c r="F408" s="0"/>
      <c r="G408" s="0"/>
    </row>
    <row r="409" customFormat="false" ht="14.4" hidden="false" customHeight="false" outlineLevel="0" collapsed="false">
      <c r="B409" s="129" t="n">
        <v>652</v>
      </c>
      <c r="C409" s="130" t="n">
        <f aca="false">ROUND((($B409-'1.1 Formula Sheet'!$D$124)*'1.1 Formula Sheet'!$E$124)+'1.1 Formula Sheet'!$F$124,3)</f>
        <v>133.351</v>
      </c>
      <c r="D409" s="0"/>
      <c r="E409" s="0"/>
      <c r="F409" s="0"/>
      <c r="G409" s="0"/>
    </row>
    <row r="410" customFormat="false" ht="14.4" hidden="false" customHeight="false" outlineLevel="0" collapsed="false">
      <c r="B410" s="127" t="n">
        <v>653</v>
      </c>
      <c r="C410" s="128" t="n">
        <f aca="false">ROUND((($B410-'1.1 Formula Sheet'!$D$124)*'1.1 Formula Sheet'!$E$124)+'1.1 Formula Sheet'!$F$124,3)</f>
        <v>133.526</v>
      </c>
      <c r="D410" s="0"/>
      <c r="E410" s="0"/>
      <c r="F410" s="0"/>
      <c r="G410" s="0"/>
    </row>
    <row r="411" customFormat="false" ht="14.4" hidden="false" customHeight="false" outlineLevel="0" collapsed="false">
      <c r="B411" s="129" t="n">
        <v>654</v>
      </c>
      <c r="C411" s="130" t="n">
        <f aca="false">ROUND((($B411-'1.1 Formula Sheet'!$D$124)*'1.1 Formula Sheet'!$E$124)+'1.1 Formula Sheet'!$F$124,3)</f>
        <v>133.701</v>
      </c>
      <c r="D411" s="0"/>
      <c r="E411" s="0"/>
      <c r="F411" s="0"/>
      <c r="G411" s="0"/>
    </row>
    <row r="412" customFormat="false" ht="14.4" hidden="false" customHeight="false" outlineLevel="0" collapsed="false">
      <c r="B412" s="127" t="n">
        <v>655</v>
      </c>
      <c r="C412" s="128" t="n">
        <f aca="false">ROUND((($B412-'1.1 Formula Sheet'!$D$124)*'1.1 Formula Sheet'!$E$124)+'1.1 Formula Sheet'!$F$124,3)</f>
        <v>133.876</v>
      </c>
      <c r="D412" s="0"/>
      <c r="E412" s="0"/>
      <c r="F412" s="0"/>
      <c r="G412" s="0"/>
    </row>
    <row r="413" customFormat="false" ht="14.4" hidden="false" customHeight="false" outlineLevel="0" collapsed="false">
      <c r="B413" s="129" t="n">
        <v>656</v>
      </c>
      <c r="C413" s="130" t="n">
        <f aca="false">ROUND((($B413-'1.1 Formula Sheet'!$D$124)*'1.1 Formula Sheet'!$E$124)+'1.1 Formula Sheet'!$F$124,3)</f>
        <v>134.051</v>
      </c>
      <c r="D413" s="0"/>
      <c r="E413" s="0"/>
      <c r="F413" s="0"/>
      <c r="G413" s="0"/>
    </row>
    <row r="414" customFormat="false" ht="14.4" hidden="false" customHeight="false" outlineLevel="0" collapsed="false">
      <c r="B414" s="127" t="n">
        <v>657</v>
      </c>
      <c r="C414" s="128" t="n">
        <f aca="false">ROUND((($B414-'1.1 Formula Sheet'!$D$124)*'1.1 Formula Sheet'!$E$124)+'1.1 Formula Sheet'!$F$124,3)</f>
        <v>134.226</v>
      </c>
      <c r="D414" s="0"/>
      <c r="E414" s="0"/>
      <c r="F414" s="0"/>
      <c r="G414" s="0"/>
    </row>
    <row r="415" customFormat="false" ht="14.4" hidden="false" customHeight="false" outlineLevel="0" collapsed="false">
      <c r="B415" s="129" t="n">
        <v>658</v>
      </c>
      <c r="C415" s="130" t="n">
        <f aca="false">ROUND((($B415-'1.1 Formula Sheet'!$D$124)*'1.1 Formula Sheet'!$E$124)+'1.1 Formula Sheet'!$F$124,3)</f>
        <v>134.401</v>
      </c>
      <c r="D415" s="0"/>
      <c r="E415" s="0"/>
      <c r="F415" s="0"/>
      <c r="G415" s="0"/>
    </row>
    <row r="416" customFormat="false" ht="14.4" hidden="false" customHeight="false" outlineLevel="0" collapsed="false">
      <c r="B416" s="127" t="n">
        <v>659</v>
      </c>
      <c r="C416" s="128" t="n">
        <f aca="false">ROUND((($B416-'1.1 Formula Sheet'!$D$124)*'1.1 Formula Sheet'!$E$124)+'1.1 Formula Sheet'!$F$124,3)</f>
        <v>134.576</v>
      </c>
      <c r="D416" s="0"/>
      <c r="E416" s="0"/>
      <c r="F416" s="0"/>
      <c r="G416" s="0"/>
    </row>
    <row r="417" customFormat="false" ht="14.4" hidden="false" customHeight="false" outlineLevel="0" collapsed="false">
      <c r="B417" s="129" t="n">
        <v>660</v>
      </c>
      <c r="C417" s="130" t="n">
        <f aca="false">ROUND((($B417-'1.1 Formula Sheet'!$D$124)*'1.1 Formula Sheet'!$E$124)+'1.1 Formula Sheet'!$F$124,3)</f>
        <v>134.751</v>
      </c>
      <c r="D417" s="0"/>
      <c r="E417" s="0"/>
      <c r="F417" s="0"/>
      <c r="G417" s="0"/>
    </row>
    <row r="418" customFormat="false" ht="14.4" hidden="false" customHeight="false" outlineLevel="0" collapsed="false">
      <c r="B418" s="127" t="n">
        <v>661</v>
      </c>
      <c r="C418" s="128" t="n">
        <f aca="false">ROUND((($B418-'1.1 Formula Sheet'!$D$124)*'1.1 Formula Sheet'!$E$124)+'1.1 Formula Sheet'!$F$124,3)</f>
        <v>134.926</v>
      </c>
      <c r="D418" s="0"/>
      <c r="E418" s="0"/>
      <c r="F418" s="0"/>
      <c r="G418" s="0"/>
    </row>
    <row r="419" customFormat="false" ht="14.4" hidden="false" customHeight="false" outlineLevel="0" collapsed="false">
      <c r="B419" s="129" t="n">
        <v>662</v>
      </c>
      <c r="C419" s="130" t="n">
        <f aca="false">ROUND((($B419-'1.1 Formula Sheet'!$D$124)*'1.1 Formula Sheet'!$E$124)+'1.1 Formula Sheet'!$F$124,3)</f>
        <v>135.101</v>
      </c>
      <c r="D419" s="0"/>
      <c r="E419" s="0"/>
      <c r="F419" s="0"/>
      <c r="G419" s="0"/>
    </row>
    <row r="420" customFormat="false" ht="14.4" hidden="false" customHeight="false" outlineLevel="0" collapsed="false">
      <c r="B420" s="127" t="n">
        <v>663</v>
      </c>
      <c r="C420" s="128" t="n">
        <f aca="false">ROUND((($B420-'1.1 Formula Sheet'!$D$124)*'1.1 Formula Sheet'!$E$124)+'1.1 Formula Sheet'!$F$124,3)</f>
        <v>135.276</v>
      </c>
      <c r="D420" s="0"/>
      <c r="E420" s="0"/>
      <c r="F420" s="0"/>
      <c r="G420" s="0"/>
    </row>
    <row r="421" customFormat="false" ht="14.4" hidden="false" customHeight="false" outlineLevel="0" collapsed="false">
      <c r="B421" s="129" t="n">
        <v>664</v>
      </c>
      <c r="C421" s="130" t="n">
        <f aca="false">ROUND((($B421-'1.1 Formula Sheet'!$D$124)*'1.1 Formula Sheet'!$E$124)+'1.1 Formula Sheet'!$F$124,3)</f>
        <v>135.451</v>
      </c>
      <c r="D421" s="0"/>
      <c r="E421" s="0"/>
      <c r="F421" s="0"/>
      <c r="G421" s="0"/>
    </row>
    <row r="422" customFormat="false" ht="14.4" hidden="false" customHeight="false" outlineLevel="0" collapsed="false">
      <c r="B422" s="127" t="n">
        <v>665</v>
      </c>
      <c r="C422" s="128" t="n">
        <f aca="false">ROUND((($B422-'1.1 Formula Sheet'!$D$124)*'1.1 Formula Sheet'!$E$124)+'1.1 Formula Sheet'!$F$124,3)</f>
        <v>135.626</v>
      </c>
      <c r="D422" s="0"/>
      <c r="E422" s="0"/>
      <c r="F422" s="0"/>
      <c r="G422" s="0"/>
    </row>
    <row r="423" customFormat="false" ht="14.4" hidden="false" customHeight="false" outlineLevel="0" collapsed="false">
      <c r="B423" s="129" t="n">
        <v>666</v>
      </c>
      <c r="C423" s="130" t="n">
        <f aca="false">ROUND((($B423-'1.1 Formula Sheet'!$D$124)*'1.1 Formula Sheet'!$E$124)+'1.1 Formula Sheet'!$F$124,3)</f>
        <v>135.801</v>
      </c>
      <c r="D423" s="0"/>
      <c r="E423" s="0"/>
      <c r="F423" s="0"/>
      <c r="G423" s="0"/>
    </row>
    <row r="424" customFormat="false" ht="14.4" hidden="false" customHeight="false" outlineLevel="0" collapsed="false">
      <c r="B424" s="127" t="n">
        <v>667</v>
      </c>
      <c r="C424" s="128" t="n">
        <f aca="false">ROUND((($B424-'1.1 Formula Sheet'!$D$124)*'1.1 Formula Sheet'!$E$124)+'1.1 Formula Sheet'!$F$124,3)</f>
        <v>135.976</v>
      </c>
      <c r="D424" s="0"/>
      <c r="E424" s="0"/>
      <c r="F424" s="0"/>
      <c r="G424" s="0"/>
    </row>
    <row r="425" customFormat="false" ht="14.4" hidden="false" customHeight="false" outlineLevel="0" collapsed="false">
      <c r="B425" s="129" t="n">
        <v>668</v>
      </c>
      <c r="C425" s="130" t="n">
        <f aca="false">ROUND((($B425-'1.1 Formula Sheet'!$D$124)*'1.1 Formula Sheet'!$E$124)+'1.1 Formula Sheet'!$F$124,3)</f>
        <v>136.151</v>
      </c>
      <c r="D425" s="0"/>
      <c r="E425" s="0"/>
      <c r="F425" s="0"/>
      <c r="G425" s="0"/>
    </row>
    <row r="426" customFormat="false" ht="14.4" hidden="false" customHeight="false" outlineLevel="0" collapsed="false">
      <c r="B426" s="127" t="n">
        <v>669</v>
      </c>
      <c r="C426" s="128" t="n">
        <f aca="false">ROUND((($B426-'1.1 Formula Sheet'!$D$124)*'1.1 Formula Sheet'!$E$124)+'1.1 Formula Sheet'!$F$124,3)</f>
        <v>136.326</v>
      </c>
      <c r="D426" s="0"/>
      <c r="E426" s="0"/>
      <c r="F426" s="0"/>
      <c r="G426" s="0"/>
    </row>
    <row r="427" customFormat="false" ht="14.4" hidden="false" customHeight="false" outlineLevel="0" collapsed="false">
      <c r="B427" s="129" t="n">
        <v>670</v>
      </c>
      <c r="C427" s="130" t="n">
        <f aca="false">ROUND((($B427-'1.1 Formula Sheet'!$D$124)*'1.1 Formula Sheet'!$E$124)+'1.1 Formula Sheet'!$F$124,3)</f>
        <v>136.501</v>
      </c>
      <c r="D427" s="0"/>
      <c r="E427" s="0"/>
      <c r="F427" s="0"/>
      <c r="G427" s="0"/>
    </row>
    <row r="428" customFormat="false" ht="14.4" hidden="false" customHeight="false" outlineLevel="0" collapsed="false">
      <c r="B428" s="127" t="n">
        <v>671</v>
      </c>
      <c r="C428" s="128" t="n">
        <f aca="false">ROUND((($B428-'1.1 Formula Sheet'!$D$124)*'1.1 Formula Sheet'!$E$124)+'1.1 Formula Sheet'!$F$124,3)</f>
        <v>136.676</v>
      </c>
      <c r="D428" s="0"/>
      <c r="E428" s="0"/>
      <c r="F428" s="0"/>
      <c r="G428" s="0"/>
    </row>
    <row r="429" customFormat="false" ht="14.4" hidden="false" customHeight="false" outlineLevel="0" collapsed="false">
      <c r="B429" s="129" t="n">
        <v>672</v>
      </c>
      <c r="C429" s="130" t="n">
        <f aca="false">ROUND((($B429-'1.1 Formula Sheet'!$D$124)*'1.1 Formula Sheet'!$E$124)+'1.1 Formula Sheet'!$F$124,3)</f>
        <v>136.851</v>
      </c>
      <c r="D429" s="0"/>
      <c r="E429" s="0"/>
      <c r="F429" s="0"/>
      <c r="G429" s="0"/>
    </row>
    <row r="430" customFormat="false" ht="14.4" hidden="false" customHeight="false" outlineLevel="0" collapsed="false">
      <c r="B430" s="127" t="n">
        <v>673</v>
      </c>
      <c r="C430" s="128" t="n">
        <f aca="false">ROUND((($B430-'1.1 Formula Sheet'!$D$124)*'1.1 Formula Sheet'!$E$124)+'1.1 Formula Sheet'!$F$124,3)</f>
        <v>137.026</v>
      </c>
      <c r="D430" s="0"/>
      <c r="E430" s="0"/>
      <c r="F430" s="0"/>
      <c r="G430" s="0"/>
    </row>
    <row r="431" customFormat="false" ht="14.4" hidden="false" customHeight="false" outlineLevel="0" collapsed="false">
      <c r="B431" s="129" t="n">
        <v>674</v>
      </c>
      <c r="C431" s="130" t="n">
        <f aca="false">ROUND((($B431-'1.1 Formula Sheet'!$D$124)*'1.1 Formula Sheet'!$E$124)+'1.1 Formula Sheet'!$F$124,3)</f>
        <v>137.201</v>
      </c>
      <c r="D431" s="0"/>
      <c r="E431" s="0"/>
      <c r="F431" s="0"/>
      <c r="G431" s="0"/>
    </row>
    <row r="432" customFormat="false" ht="14.4" hidden="false" customHeight="false" outlineLevel="0" collapsed="false">
      <c r="B432" s="127" t="n">
        <v>675</v>
      </c>
      <c r="C432" s="128" t="n">
        <f aca="false">ROUND((($B432-'1.1 Formula Sheet'!$D$124)*'1.1 Formula Sheet'!$E$124)+'1.1 Formula Sheet'!$F$124,3)</f>
        <v>137.376</v>
      </c>
      <c r="D432" s="0"/>
      <c r="E432" s="0"/>
      <c r="F432" s="0"/>
      <c r="G432" s="0"/>
    </row>
    <row r="433" customFormat="false" ht="14.4" hidden="false" customHeight="false" outlineLevel="0" collapsed="false">
      <c r="B433" s="129" t="n">
        <v>676</v>
      </c>
      <c r="C433" s="130" t="n">
        <f aca="false">ROUND((($B433-'1.1 Formula Sheet'!$D$124)*'1.1 Formula Sheet'!$E$124)+'1.1 Formula Sheet'!$F$124,3)</f>
        <v>137.551</v>
      </c>
      <c r="D433" s="0"/>
      <c r="E433" s="0"/>
      <c r="F433" s="0"/>
      <c r="G433" s="0"/>
    </row>
    <row r="434" customFormat="false" ht="14.4" hidden="false" customHeight="false" outlineLevel="0" collapsed="false">
      <c r="B434" s="127" t="n">
        <v>677</v>
      </c>
      <c r="C434" s="128" t="n">
        <f aca="false">ROUND((($B434-'1.1 Formula Sheet'!$D$124)*'1.1 Formula Sheet'!$E$124)+'1.1 Formula Sheet'!$F$124,3)</f>
        <v>137.726</v>
      </c>
      <c r="D434" s="0"/>
      <c r="E434" s="0"/>
      <c r="F434" s="0"/>
      <c r="G434" s="0"/>
    </row>
    <row r="435" customFormat="false" ht="14.4" hidden="false" customHeight="false" outlineLevel="0" collapsed="false">
      <c r="B435" s="129" t="n">
        <v>678</v>
      </c>
      <c r="C435" s="130" t="n">
        <f aca="false">ROUND((($B435-'1.1 Formula Sheet'!$D$124)*'1.1 Formula Sheet'!$E$124)+'1.1 Formula Sheet'!$F$124,3)</f>
        <v>137.901</v>
      </c>
      <c r="D435" s="0"/>
      <c r="E435" s="0"/>
      <c r="F435" s="0"/>
      <c r="G435" s="0"/>
    </row>
    <row r="436" customFormat="false" ht="14.4" hidden="false" customHeight="false" outlineLevel="0" collapsed="false">
      <c r="B436" s="127" t="n">
        <v>679</v>
      </c>
      <c r="C436" s="128" t="n">
        <f aca="false">ROUND((($B436-'1.1 Formula Sheet'!$D$124)*'1.1 Formula Sheet'!$E$124)+'1.1 Formula Sheet'!$F$124,3)</f>
        <v>138.076</v>
      </c>
      <c r="D436" s="0"/>
      <c r="E436" s="0"/>
      <c r="F436" s="0"/>
      <c r="G436" s="0"/>
    </row>
    <row r="437" customFormat="false" ht="14.4" hidden="false" customHeight="false" outlineLevel="0" collapsed="false">
      <c r="B437" s="129" t="n">
        <v>680</v>
      </c>
      <c r="C437" s="130" t="n">
        <f aca="false">ROUND((($B437-'1.1 Formula Sheet'!$D$124)*'1.1 Formula Sheet'!$E$124)+'1.1 Formula Sheet'!$F$124,3)</f>
        <v>138.251</v>
      </c>
      <c r="D437" s="0"/>
      <c r="E437" s="0"/>
      <c r="F437" s="0"/>
      <c r="G437" s="0"/>
    </row>
    <row r="438" customFormat="false" ht="14.4" hidden="false" customHeight="false" outlineLevel="0" collapsed="false">
      <c r="B438" s="127" t="n">
        <v>681</v>
      </c>
      <c r="C438" s="128" t="n">
        <f aca="false">ROUND((($B438-'1.1 Formula Sheet'!$D$124)*'1.1 Formula Sheet'!$E$124)+'1.1 Formula Sheet'!$F$124,3)</f>
        <v>138.426</v>
      </c>
      <c r="D438" s="0"/>
      <c r="E438" s="0"/>
      <c r="F438" s="0"/>
      <c r="G438" s="0"/>
    </row>
    <row r="439" customFormat="false" ht="14.4" hidden="false" customHeight="false" outlineLevel="0" collapsed="false">
      <c r="B439" s="129" t="n">
        <v>682</v>
      </c>
      <c r="C439" s="130" t="n">
        <f aca="false">ROUND((($B439-'1.1 Formula Sheet'!$D$124)*'1.1 Formula Sheet'!$E$124)+'1.1 Formula Sheet'!$F$124,3)</f>
        <v>138.601</v>
      </c>
      <c r="D439" s="0"/>
      <c r="E439" s="0"/>
      <c r="F439" s="0"/>
      <c r="G439" s="0"/>
    </row>
    <row r="440" customFormat="false" ht="14.4" hidden="false" customHeight="false" outlineLevel="0" collapsed="false">
      <c r="B440" s="127" t="n">
        <v>683</v>
      </c>
      <c r="C440" s="128" t="n">
        <f aca="false">ROUND((($B440-'1.1 Formula Sheet'!$D$124)*'1.1 Formula Sheet'!$E$124)+'1.1 Formula Sheet'!$F$124,3)</f>
        <v>138.776</v>
      </c>
      <c r="D440" s="0"/>
      <c r="E440" s="0"/>
      <c r="F440" s="0"/>
      <c r="G440" s="0"/>
    </row>
    <row r="441" customFormat="false" ht="14.4" hidden="false" customHeight="false" outlineLevel="0" collapsed="false">
      <c r="B441" s="129" t="n">
        <v>684</v>
      </c>
      <c r="C441" s="130" t="n">
        <f aca="false">ROUND((($B441-'1.1 Formula Sheet'!$D$124)*'1.1 Formula Sheet'!$E$124)+'1.1 Formula Sheet'!$F$124,3)</f>
        <v>138.951</v>
      </c>
      <c r="D441" s="0"/>
      <c r="E441" s="0"/>
      <c r="F441" s="0"/>
      <c r="G441" s="0"/>
    </row>
    <row r="442" customFormat="false" ht="14.4" hidden="false" customHeight="false" outlineLevel="0" collapsed="false">
      <c r="B442" s="127" t="n">
        <v>685</v>
      </c>
      <c r="C442" s="128" t="n">
        <f aca="false">ROUND((($B442-'1.1 Formula Sheet'!$D$124)*'1.1 Formula Sheet'!$E$124)+'1.1 Formula Sheet'!$F$124,3)</f>
        <v>139.126</v>
      </c>
      <c r="D442" s="0"/>
      <c r="E442" s="0"/>
      <c r="F442" s="0"/>
      <c r="G442" s="0"/>
    </row>
    <row r="443" customFormat="false" ht="14.4" hidden="false" customHeight="false" outlineLevel="0" collapsed="false">
      <c r="B443" s="129" t="n">
        <v>686</v>
      </c>
      <c r="C443" s="130" t="n">
        <f aca="false">ROUND((($B443-'1.1 Formula Sheet'!$D$124)*'1.1 Formula Sheet'!$E$124)+'1.1 Formula Sheet'!$F$124,3)</f>
        <v>139.301</v>
      </c>
      <c r="D443" s="0"/>
      <c r="E443" s="0"/>
      <c r="F443" s="0"/>
      <c r="G443" s="0"/>
    </row>
    <row r="444" customFormat="false" ht="14.4" hidden="false" customHeight="false" outlineLevel="0" collapsed="false">
      <c r="B444" s="127" t="n">
        <v>687</v>
      </c>
      <c r="C444" s="128" t="n">
        <f aca="false">ROUND((($B444-'1.1 Formula Sheet'!$D$124)*'1.1 Formula Sheet'!$E$124)+'1.1 Formula Sheet'!$F$124,3)</f>
        <v>139.476</v>
      </c>
      <c r="D444" s="0"/>
      <c r="E444" s="0"/>
      <c r="F444" s="0"/>
      <c r="G444" s="0"/>
    </row>
    <row r="445" customFormat="false" ht="14.4" hidden="false" customHeight="false" outlineLevel="0" collapsed="false">
      <c r="B445" s="129" t="n">
        <v>688</v>
      </c>
      <c r="C445" s="130" t="n">
        <f aca="false">ROUND((($B445-'1.1 Formula Sheet'!$D$124)*'1.1 Formula Sheet'!$E$124)+'1.1 Formula Sheet'!$F$124,3)</f>
        <v>139.651</v>
      </c>
      <c r="D445" s="0"/>
      <c r="E445" s="0"/>
      <c r="F445" s="0"/>
      <c r="G445" s="0"/>
    </row>
    <row r="446" customFormat="false" ht="14.4" hidden="false" customHeight="false" outlineLevel="0" collapsed="false">
      <c r="B446" s="127" t="n">
        <v>689</v>
      </c>
      <c r="C446" s="128" t="n">
        <f aca="false">ROUND((($B446-'1.1 Formula Sheet'!$D$124)*'1.1 Formula Sheet'!$E$124)+'1.1 Formula Sheet'!$F$124,3)</f>
        <v>139.826</v>
      </c>
      <c r="D446" s="0"/>
      <c r="E446" s="0"/>
      <c r="F446" s="0"/>
      <c r="G446" s="0"/>
    </row>
    <row r="447" customFormat="false" ht="14.4" hidden="false" customHeight="false" outlineLevel="0" collapsed="false">
      <c r="B447" s="129" t="n">
        <v>690</v>
      </c>
      <c r="C447" s="130" t="n">
        <f aca="false">ROUND((($B447-'1.1 Formula Sheet'!$D$124)*'1.1 Formula Sheet'!$E$124)+'1.1 Formula Sheet'!$F$124,3)</f>
        <v>140.001</v>
      </c>
      <c r="D447" s="0"/>
      <c r="E447" s="0"/>
      <c r="F447" s="0"/>
      <c r="G447" s="0"/>
    </row>
    <row r="448" customFormat="false" ht="14.4" hidden="false" customHeight="false" outlineLevel="0" collapsed="false">
      <c r="B448" s="127" t="n">
        <v>691</v>
      </c>
      <c r="C448" s="128" t="n">
        <f aca="false">ROUND((($B448-'1.1 Formula Sheet'!$D$124)*'1.1 Formula Sheet'!$E$124)+'1.1 Formula Sheet'!$F$124,3)</f>
        <v>140.176</v>
      </c>
      <c r="D448" s="0"/>
      <c r="E448" s="0"/>
      <c r="F448" s="0"/>
      <c r="G448" s="0"/>
    </row>
    <row r="449" customFormat="false" ht="14.4" hidden="false" customHeight="false" outlineLevel="0" collapsed="false">
      <c r="B449" s="129" t="n">
        <v>692</v>
      </c>
      <c r="C449" s="130" t="n">
        <f aca="false">ROUND((($B449-'1.1 Formula Sheet'!$D$124)*'1.1 Formula Sheet'!$E$124)+'1.1 Formula Sheet'!$F$124,3)</f>
        <v>140.351</v>
      </c>
      <c r="D449" s="0"/>
      <c r="E449" s="0"/>
      <c r="F449" s="0"/>
      <c r="G449" s="0"/>
    </row>
    <row r="450" customFormat="false" ht="14.4" hidden="false" customHeight="false" outlineLevel="0" collapsed="false">
      <c r="B450" s="127" t="n">
        <v>693</v>
      </c>
      <c r="C450" s="128" t="n">
        <f aca="false">ROUND((($B450-'1.1 Formula Sheet'!$D$124)*'1.1 Formula Sheet'!$E$124)+'1.1 Formula Sheet'!$F$124,3)</f>
        <v>140.526</v>
      </c>
      <c r="D450" s="0"/>
      <c r="E450" s="0"/>
      <c r="F450" s="0"/>
      <c r="G450" s="0"/>
    </row>
    <row r="451" customFormat="false" ht="14.4" hidden="false" customHeight="false" outlineLevel="0" collapsed="false">
      <c r="B451" s="129" t="n">
        <v>694</v>
      </c>
      <c r="C451" s="130" t="n">
        <f aca="false">ROUND((($B451-'1.1 Formula Sheet'!$D$124)*'1.1 Formula Sheet'!$E$124)+'1.1 Formula Sheet'!$F$124,3)</f>
        <v>140.701</v>
      </c>
      <c r="D451" s="0"/>
      <c r="E451" s="0"/>
      <c r="F451" s="0"/>
      <c r="G451" s="0"/>
    </row>
    <row r="452" customFormat="false" ht="14.4" hidden="false" customHeight="false" outlineLevel="0" collapsed="false">
      <c r="B452" s="127" t="n">
        <v>695</v>
      </c>
      <c r="C452" s="128" t="n">
        <f aca="false">ROUND((($B452-'1.1 Formula Sheet'!$D$124)*'1.1 Formula Sheet'!$E$124)+'1.1 Formula Sheet'!$F$124,3)</f>
        <v>140.876</v>
      </c>
      <c r="D452" s="0"/>
      <c r="E452" s="0"/>
      <c r="F452" s="0"/>
      <c r="G452" s="0"/>
    </row>
    <row r="453" customFormat="false" ht="14.4" hidden="false" customHeight="false" outlineLevel="0" collapsed="false">
      <c r="B453" s="129" t="n">
        <v>696</v>
      </c>
      <c r="C453" s="130" t="n">
        <f aca="false">ROUND((($B453-'1.1 Formula Sheet'!$D$124)*'1.1 Formula Sheet'!$E$124)+'1.1 Formula Sheet'!$F$124,3)</f>
        <v>141.051</v>
      </c>
      <c r="D453" s="0"/>
      <c r="E453" s="0"/>
      <c r="F453" s="0"/>
      <c r="G453" s="0"/>
    </row>
    <row r="454" customFormat="false" ht="14.4" hidden="false" customHeight="false" outlineLevel="0" collapsed="false">
      <c r="B454" s="127" t="n">
        <v>697</v>
      </c>
      <c r="C454" s="128" t="n">
        <f aca="false">ROUND((($B454-'1.1 Formula Sheet'!$D$124)*'1.1 Formula Sheet'!$E$124)+'1.1 Formula Sheet'!$F$124,3)</f>
        <v>141.226</v>
      </c>
      <c r="D454" s="0"/>
      <c r="E454" s="0"/>
      <c r="F454" s="0"/>
      <c r="G454" s="0"/>
    </row>
    <row r="455" customFormat="false" ht="14.4" hidden="false" customHeight="false" outlineLevel="0" collapsed="false">
      <c r="B455" s="129" t="n">
        <v>698</v>
      </c>
      <c r="C455" s="130" t="n">
        <f aca="false">ROUND((($B455-'1.1 Formula Sheet'!$D$124)*'1.1 Formula Sheet'!$E$124)+'1.1 Formula Sheet'!$F$124,3)</f>
        <v>141.401</v>
      </c>
      <c r="D455" s="0"/>
      <c r="E455" s="0"/>
      <c r="F455" s="0"/>
      <c r="G455" s="0"/>
    </row>
    <row r="456" customFormat="false" ht="14.4" hidden="false" customHeight="false" outlineLevel="0" collapsed="false">
      <c r="B456" s="127" t="n">
        <v>699</v>
      </c>
      <c r="C456" s="128" t="n">
        <f aca="false">ROUND((($B456-'1.1 Formula Sheet'!$D$124)*'1.1 Formula Sheet'!$E$124)+'1.1 Formula Sheet'!$F$124,3)</f>
        <v>141.576</v>
      </c>
      <c r="D456" s="0"/>
      <c r="E456" s="0"/>
      <c r="F456" s="0"/>
      <c r="G456" s="0"/>
    </row>
    <row r="457" customFormat="false" ht="14.4" hidden="false" customHeight="false" outlineLevel="0" collapsed="false">
      <c r="B457" s="129" t="n">
        <v>700</v>
      </c>
      <c r="C457" s="130" t="n">
        <f aca="false">ROUND((($B457-'1.1 Formula Sheet'!$D$124)*'1.1 Formula Sheet'!$E$124)+'1.1 Formula Sheet'!$F$124,3)</f>
        <v>141.751</v>
      </c>
      <c r="D457" s="0"/>
      <c r="E457" s="0"/>
      <c r="F457" s="0"/>
      <c r="G457" s="0"/>
    </row>
    <row r="458" customFormat="false" ht="14.4" hidden="false" customHeight="false" outlineLevel="0" collapsed="false">
      <c r="B458" s="127" t="n">
        <v>701</v>
      </c>
      <c r="C458" s="128" t="n">
        <f aca="false">ROUND((($B458-'1.1 Formula Sheet'!$D$124)*'1.1 Formula Sheet'!$E$124)+'1.1 Formula Sheet'!$F$124,3)</f>
        <v>141.926</v>
      </c>
      <c r="D458" s="0"/>
      <c r="E458" s="0"/>
      <c r="F458" s="0"/>
      <c r="G458" s="0"/>
    </row>
    <row r="459" customFormat="false" ht="14.4" hidden="false" customHeight="false" outlineLevel="0" collapsed="false">
      <c r="B459" s="129" t="n">
        <v>702</v>
      </c>
      <c r="C459" s="130" t="n">
        <f aca="false">ROUND((($B459-'1.1 Formula Sheet'!$D$124)*'1.1 Formula Sheet'!$E$124)+'1.1 Formula Sheet'!$F$124,3)</f>
        <v>142.101</v>
      </c>
      <c r="D459" s="0"/>
      <c r="E459" s="0"/>
      <c r="F459" s="0"/>
      <c r="G459" s="0"/>
    </row>
    <row r="460" customFormat="false" ht="14.4" hidden="false" customHeight="false" outlineLevel="0" collapsed="false">
      <c r="B460" s="127" t="n">
        <v>703</v>
      </c>
      <c r="C460" s="128" t="n">
        <f aca="false">ROUND((($B460-'1.1 Formula Sheet'!$D$124)*'1.1 Formula Sheet'!$E$124)+'1.1 Formula Sheet'!$F$124,3)</f>
        <v>142.276</v>
      </c>
      <c r="D460" s="0"/>
      <c r="E460" s="0"/>
      <c r="F460" s="0"/>
      <c r="G460" s="0"/>
    </row>
    <row r="461" customFormat="false" ht="14.4" hidden="false" customHeight="false" outlineLevel="0" collapsed="false">
      <c r="B461" s="129" t="n">
        <v>704</v>
      </c>
      <c r="C461" s="130" t="n">
        <f aca="false">ROUND((($B461-'1.1 Formula Sheet'!$D$124)*'1.1 Formula Sheet'!$E$124)+'1.1 Formula Sheet'!$F$124,3)</f>
        <v>142.451</v>
      </c>
      <c r="D461" s="0"/>
      <c r="E461" s="0"/>
      <c r="F461" s="0"/>
      <c r="G461" s="0"/>
    </row>
    <row r="462" customFormat="false" ht="14.4" hidden="false" customHeight="false" outlineLevel="0" collapsed="false">
      <c r="B462" s="127" t="n">
        <v>705</v>
      </c>
      <c r="C462" s="128" t="n">
        <f aca="false">ROUND((($B462-'1.1 Formula Sheet'!$D$124)*'1.1 Formula Sheet'!$E$124)+'1.1 Formula Sheet'!$F$124,3)</f>
        <v>142.626</v>
      </c>
      <c r="D462" s="0"/>
      <c r="E462" s="0"/>
      <c r="F462" s="0"/>
      <c r="G462" s="0"/>
    </row>
    <row r="463" customFormat="false" ht="14.4" hidden="false" customHeight="false" outlineLevel="0" collapsed="false">
      <c r="B463" s="129" t="n">
        <v>706</v>
      </c>
      <c r="C463" s="130" t="n">
        <f aca="false">ROUND((($B463-'1.1 Formula Sheet'!$D$124)*'1.1 Formula Sheet'!$E$124)+'1.1 Formula Sheet'!$F$124,3)</f>
        <v>142.801</v>
      </c>
      <c r="D463" s="0"/>
      <c r="E463" s="0"/>
      <c r="F463" s="0"/>
      <c r="G463" s="0"/>
    </row>
    <row r="464" customFormat="false" ht="14.4" hidden="false" customHeight="false" outlineLevel="0" collapsed="false">
      <c r="B464" s="127" t="n">
        <v>707</v>
      </c>
      <c r="C464" s="128" t="n">
        <f aca="false">ROUND((($B464-'1.1 Formula Sheet'!$D$124)*'1.1 Formula Sheet'!$E$124)+'1.1 Formula Sheet'!$F$124,3)</f>
        <v>142.976</v>
      </c>
      <c r="D464" s="0"/>
      <c r="E464" s="0"/>
      <c r="F464" s="0"/>
      <c r="G464" s="0"/>
    </row>
    <row r="465" customFormat="false" ht="14.4" hidden="false" customHeight="false" outlineLevel="0" collapsed="false">
      <c r="B465" s="129" t="n">
        <v>708</v>
      </c>
      <c r="C465" s="130" t="n">
        <f aca="false">ROUND((($B465-'1.1 Formula Sheet'!$D$124)*'1.1 Formula Sheet'!$E$124)+'1.1 Formula Sheet'!$F$124,3)</f>
        <v>143.151</v>
      </c>
      <c r="D465" s="0"/>
      <c r="E465" s="0"/>
      <c r="F465" s="0"/>
      <c r="G465" s="0"/>
    </row>
    <row r="466" customFormat="false" ht="14.4" hidden="false" customHeight="false" outlineLevel="0" collapsed="false">
      <c r="B466" s="127" t="n">
        <v>709</v>
      </c>
      <c r="C466" s="128" t="n">
        <f aca="false">ROUND((($B466-'1.1 Formula Sheet'!$D$124)*'1.1 Formula Sheet'!$E$124)+'1.1 Formula Sheet'!$F$124,3)</f>
        <v>143.326</v>
      </c>
      <c r="D466" s="0"/>
      <c r="E466" s="0"/>
      <c r="F466" s="0"/>
      <c r="G466" s="0"/>
    </row>
    <row r="467" customFormat="false" ht="14.4" hidden="false" customHeight="false" outlineLevel="0" collapsed="false">
      <c r="B467" s="129" t="n">
        <v>710</v>
      </c>
      <c r="C467" s="130" t="n">
        <f aca="false">ROUND((($B467-'1.1 Formula Sheet'!$D$124)*'1.1 Formula Sheet'!$E$124)+'1.1 Formula Sheet'!$F$124,3)</f>
        <v>143.501</v>
      </c>
      <c r="D467" s="0"/>
      <c r="E467" s="0"/>
      <c r="F467" s="0"/>
      <c r="G467" s="0"/>
    </row>
    <row r="468" customFormat="false" ht="14.4" hidden="false" customHeight="false" outlineLevel="0" collapsed="false">
      <c r="B468" s="127" t="n">
        <v>711</v>
      </c>
      <c r="C468" s="128" t="n">
        <f aca="false">ROUND((($B468-'1.1 Formula Sheet'!$D$124)*'1.1 Formula Sheet'!$E$124)+'1.1 Formula Sheet'!$F$124,3)</f>
        <v>143.676</v>
      </c>
      <c r="D468" s="0"/>
      <c r="E468" s="0"/>
      <c r="F468" s="0"/>
      <c r="G468" s="0"/>
    </row>
    <row r="469" customFormat="false" ht="14.4" hidden="false" customHeight="false" outlineLevel="0" collapsed="false">
      <c r="B469" s="129" t="n">
        <v>712</v>
      </c>
      <c r="C469" s="130" t="n">
        <f aca="false">ROUND((($B469-'1.1 Formula Sheet'!$D$124)*'1.1 Formula Sheet'!$E$124)+'1.1 Formula Sheet'!$F$124,3)</f>
        <v>143.851</v>
      </c>
      <c r="D469" s="0"/>
      <c r="E469" s="0"/>
      <c r="F469" s="0"/>
      <c r="G469" s="0"/>
    </row>
    <row r="470" customFormat="false" ht="14.4" hidden="false" customHeight="false" outlineLevel="0" collapsed="false">
      <c r="B470" s="127" t="n">
        <v>713</v>
      </c>
      <c r="C470" s="128" t="n">
        <f aca="false">ROUND((($B470-'1.1 Formula Sheet'!$D$124)*'1.1 Formula Sheet'!$E$124)+'1.1 Formula Sheet'!$F$124,3)</f>
        <v>144.026</v>
      </c>
      <c r="D470" s="0"/>
      <c r="E470" s="0"/>
      <c r="F470" s="0"/>
      <c r="G470" s="0"/>
    </row>
    <row r="471" customFormat="false" ht="14.4" hidden="false" customHeight="false" outlineLevel="0" collapsed="false">
      <c r="B471" s="129" t="n">
        <v>714</v>
      </c>
      <c r="C471" s="130" t="n">
        <f aca="false">ROUND((($B471-'1.1 Formula Sheet'!$D$124)*'1.1 Formula Sheet'!$E$124)+'1.1 Formula Sheet'!$F$124,3)</f>
        <v>144.201</v>
      </c>
      <c r="D471" s="0"/>
      <c r="E471" s="0"/>
      <c r="F471" s="0"/>
      <c r="G471" s="0"/>
    </row>
    <row r="472" customFormat="false" ht="14.4" hidden="false" customHeight="false" outlineLevel="0" collapsed="false">
      <c r="B472" s="127" t="n">
        <v>715</v>
      </c>
      <c r="C472" s="128" t="n">
        <f aca="false">ROUND((($B472-'1.1 Formula Sheet'!$D$124)*'1.1 Formula Sheet'!$E$124)+'1.1 Formula Sheet'!$F$124,3)</f>
        <v>144.376</v>
      </c>
      <c r="D472" s="0"/>
      <c r="E472" s="0"/>
      <c r="F472" s="0"/>
      <c r="G472" s="0"/>
    </row>
    <row r="473" customFormat="false" ht="14.4" hidden="false" customHeight="false" outlineLevel="0" collapsed="false">
      <c r="B473" s="129" t="n">
        <v>716</v>
      </c>
      <c r="C473" s="130" t="n">
        <f aca="false">ROUND((($B473-'1.1 Formula Sheet'!$D$124)*'1.1 Formula Sheet'!$E$124)+'1.1 Formula Sheet'!$F$124,3)</f>
        <v>144.551</v>
      </c>
      <c r="D473" s="0"/>
      <c r="E473" s="0"/>
      <c r="F473" s="0"/>
      <c r="G473" s="0"/>
    </row>
    <row r="474" customFormat="false" ht="14.4" hidden="false" customHeight="false" outlineLevel="0" collapsed="false">
      <c r="B474" s="127" t="n">
        <v>717</v>
      </c>
      <c r="C474" s="128" t="n">
        <f aca="false">ROUND((($B474-'1.1 Formula Sheet'!$D$124)*'1.1 Formula Sheet'!$E$124)+'1.1 Formula Sheet'!$F$124,3)</f>
        <v>144.726</v>
      </c>
      <c r="D474" s="0"/>
      <c r="E474" s="0"/>
      <c r="F474" s="0"/>
      <c r="G474" s="0"/>
    </row>
    <row r="475" customFormat="false" ht="14.4" hidden="false" customHeight="false" outlineLevel="0" collapsed="false">
      <c r="B475" s="129" t="n">
        <v>718</v>
      </c>
      <c r="C475" s="130" t="n">
        <f aca="false">ROUND((($B475-'1.1 Formula Sheet'!$D$124)*'1.1 Formula Sheet'!$E$124)+'1.1 Formula Sheet'!$F$124,3)</f>
        <v>144.901</v>
      </c>
      <c r="D475" s="0"/>
      <c r="E475" s="0"/>
      <c r="F475" s="0"/>
      <c r="G475" s="0"/>
    </row>
    <row r="476" customFormat="false" ht="14.4" hidden="false" customHeight="false" outlineLevel="0" collapsed="false">
      <c r="B476" s="127" t="n">
        <v>719</v>
      </c>
      <c r="C476" s="128" t="n">
        <f aca="false">ROUND((($B476-'1.1 Formula Sheet'!$D$124)*'1.1 Formula Sheet'!$E$124)+'1.1 Formula Sheet'!$F$124,3)</f>
        <v>145.076</v>
      </c>
      <c r="D476" s="0"/>
      <c r="E476" s="0"/>
      <c r="F476" s="0"/>
      <c r="G476" s="0"/>
    </row>
    <row r="477" customFormat="false" ht="14.4" hidden="false" customHeight="false" outlineLevel="0" collapsed="false">
      <c r="B477" s="129" t="n">
        <v>720</v>
      </c>
      <c r="C477" s="130" t="n">
        <f aca="false">ROUND((($B477-'1.1 Formula Sheet'!$D$124)*'1.1 Formula Sheet'!$E$124)+'1.1 Formula Sheet'!$F$124,3)</f>
        <v>145.251</v>
      </c>
      <c r="D477" s="0"/>
      <c r="E477" s="0"/>
      <c r="F477" s="0"/>
      <c r="G477" s="0"/>
    </row>
    <row r="478" customFormat="false" ht="14.4" hidden="false" customHeight="false" outlineLevel="0" collapsed="false">
      <c r="B478" s="127" t="n">
        <v>721</v>
      </c>
      <c r="C478" s="128" t="n">
        <f aca="false">ROUND((($B478-'1.1 Formula Sheet'!$D$124)*'1.1 Formula Sheet'!$E$124)+'1.1 Formula Sheet'!$F$124,3)</f>
        <v>145.426</v>
      </c>
      <c r="D478" s="0"/>
      <c r="E478" s="0"/>
      <c r="F478" s="0"/>
      <c r="G478" s="0"/>
    </row>
    <row r="479" customFormat="false" ht="14.4" hidden="false" customHeight="false" outlineLevel="0" collapsed="false">
      <c r="B479" s="129" t="n">
        <v>722</v>
      </c>
      <c r="C479" s="130" t="n">
        <f aca="false">ROUND((($B479-'1.1 Formula Sheet'!$D$124)*'1.1 Formula Sheet'!$E$124)+'1.1 Formula Sheet'!$F$124,3)</f>
        <v>145.601</v>
      </c>
      <c r="D479" s="0"/>
      <c r="E479" s="0"/>
      <c r="F479" s="0"/>
      <c r="G479" s="0"/>
    </row>
    <row r="480" customFormat="false" ht="14.4" hidden="false" customHeight="false" outlineLevel="0" collapsed="false">
      <c r="B480" s="127" t="n">
        <v>723</v>
      </c>
      <c r="C480" s="128" t="n">
        <f aca="false">ROUND((($B480-'1.1 Formula Sheet'!$D$124)*'1.1 Formula Sheet'!$E$124)+'1.1 Formula Sheet'!$F$124,3)</f>
        <v>145.776</v>
      </c>
      <c r="D480" s="0"/>
      <c r="E480" s="0"/>
      <c r="F480" s="0"/>
      <c r="G480" s="0"/>
    </row>
    <row r="481" customFormat="false" ht="14.4" hidden="false" customHeight="false" outlineLevel="0" collapsed="false">
      <c r="B481" s="129" t="n">
        <v>724</v>
      </c>
      <c r="C481" s="130" t="n">
        <f aca="false">ROUND((($B481-'1.1 Formula Sheet'!$D$124)*'1.1 Formula Sheet'!$E$124)+'1.1 Formula Sheet'!$F$124,3)</f>
        <v>145.951</v>
      </c>
      <c r="D481" s="0"/>
      <c r="E481" s="0"/>
      <c r="F481" s="0"/>
      <c r="G481" s="0"/>
    </row>
    <row r="482" customFormat="false" ht="14.4" hidden="false" customHeight="false" outlineLevel="0" collapsed="false">
      <c r="B482" s="127" t="n">
        <v>725</v>
      </c>
      <c r="C482" s="128" t="n">
        <f aca="false">ROUND((($B482-'1.1 Formula Sheet'!$D$124)*'1.1 Formula Sheet'!$E$124)+'1.1 Formula Sheet'!$F$124,3)</f>
        <v>146.126</v>
      </c>
      <c r="D482" s="0"/>
      <c r="E482" s="0"/>
      <c r="F482" s="0"/>
      <c r="G482" s="0"/>
    </row>
    <row r="483" customFormat="false" ht="14.4" hidden="false" customHeight="false" outlineLevel="0" collapsed="false">
      <c r="B483" s="129" t="n">
        <v>726</v>
      </c>
      <c r="C483" s="130" t="n">
        <f aca="false">ROUND((($B483-'1.1 Formula Sheet'!$D$124)*'1.1 Formula Sheet'!$E$124)+'1.1 Formula Sheet'!$F$124,3)</f>
        <v>146.301</v>
      </c>
      <c r="D483" s="0"/>
      <c r="E483" s="0"/>
      <c r="F483" s="0"/>
      <c r="G483" s="0"/>
    </row>
    <row r="484" customFormat="false" ht="14.4" hidden="false" customHeight="false" outlineLevel="0" collapsed="false">
      <c r="B484" s="127" t="n">
        <v>727</v>
      </c>
      <c r="C484" s="128" t="n">
        <f aca="false">ROUND((($B484-'1.1 Formula Sheet'!$D$124)*'1.1 Formula Sheet'!$E$124)+'1.1 Formula Sheet'!$F$124,3)</f>
        <v>146.476</v>
      </c>
      <c r="D484" s="0"/>
      <c r="E484" s="0"/>
      <c r="F484" s="0"/>
      <c r="G484" s="0"/>
    </row>
    <row r="485" customFormat="false" ht="14.4" hidden="false" customHeight="false" outlineLevel="0" collapsed="false">
      <c r="B485" s="129" t="n">
        <v>728</v>
      </c>
      <c r="C485" s="130" t="n">
        <f aca="false">ROUND((($B485-'1.1 Formula Sheet'!$D$124)*'1.1 Formula Sheet'!$E$124)+'1.1 Formula Sheet'!$F$124,3)</f>
        <v>146.651</v>
      </c>
      <c r="D485" s="0"/>
      <c r="E485" s="0"/>
      <c r="F485" s="0"/>
      <c r="G485" s="0"/>
    </row>
    <row r="486" customFormat="false" ht="14.4" hidden="false" customHeight="false" outlineLevel="0" collapsed="false">
      <c r="B486" s="127" t="n">
        <v>729</v>
      </c>
      <c r="C486" s="128" t="n">
        <f aca="false">ROUND((($B486-'1.1 Formula Sheet'!$D$124)*'1.1 Formula Sheet'!$E$124)+'1.1 Formula Sheet'!$F$124,3)</f>
        <v>146.826</v>
      </c>
      <c r="D486" s="0"/>
      <c r="E486" s="0"/>
      <c r="F486" s="0"/>
      <c r="G486" s="0"/>
    </row>
    <row r="487" customFormat="false" ht="14.4" hidden="false" customHeight="false" outlineLevel="0" collapsed="false">
      <c r="B487" s="129" t="n">
        <v>730</v>
      </c>
      <c r="C487" s="130" t="n">
        <f aca="false">ROUND((($B487-'1.1 Formula Sheet'!$D$124)*'1.1 Formula Sheet'!$E$124)+'1.1 Formula Sheet'!$F$124,3)</f>
        <v>147.001</v>
      </c>
      <c r="D487" s="0"/>
      <c r="E487" s="0"/>
      <c r="F487" s="0"/>
      <c r="G487" s="0"/>
    </row>
    <row r="488" customFormat="false" ht="14.4" hidden="false" customHeight="false" outlineLevel="0" collapsed="false">
      <c r="B488" s="127" t="n">
        <v>731</v>
      </c>
      <c r="C488" s="128" t="n">
        <f aca="false">ROUND((($B488-'1.1 Formula Sheet'!$D$124)*'1.1 Formula Sheet'!$E$124)+'1.1 Formula Sheet'!$F$124,3)</f>
        <v>147.176</v>
      </c>
      <c r="D488" s="0"/>
      <c r="E488" s="0"/>
      <c r="F488" s="0"/>
      <c r="G488" s="0"/>
    </row>
    <row r="489" customFormat="false" ht="14.4" hidden="false" customHeight="false" outlineLevel="0" collapsed="false">
      <c r="B489" s="129" t="n">
        <v>732</v>
      </c>
      <c r="C489" s="130" t="n">
        <f aca="false">ROUND((($B489-'1.1 Formula Sheet'!$D$124)*'1.1 Formula Sheet'!$E$124)+'1.1 Formula Sheet'!$F$124,3)</f>
        <v>147.351</v>
      </c>
      <c r="D489" s="0"/>
      <c r="E489" s="0"/>
      <c r="F489" s="0"/>
      <c r="G489" s="0"/>
    </row>
    <row r="490" customFormat="false" ht="14.4" hidden="false" customHeight="false" outlineLevel="0" collapsed="false">
      <c r="B490" s="127" t="n">
        <v>733</v>
      </c>
      <c r="C490" s="128" t="n">
        <f aca="false">ROUND((($B490-'1.1 Formula Sheet'!$D$124)*'1.1 Formula Sheet'!$E$124)+'1.1 Formula Sheet'!$F$124,3)</f>
        <v>147.526</v>
      </c>
      <c r="D490" s="0"/>
      <c r="E490" s="0"/>
      <c r="F490" s="0"/>
      <c r="G490" s="0"/>
    </row>
    <row r="491" customFormat="false" ht="14.4" hidden="false" customHeight="false" outlineLevel="0" collapsed="false">
      <c r="B491" s="129" t="n">
        <v>734</v>
      </c>
      <c r="C491" s="130" t="n">
        <f aca="false">ROUND((($B491-'1.1 Formula Sheet'!$D$124)*'1.1 Formula Sheet'!$E$124)+'1.1 Formula Sheet'!$F$124,3)</f>
        <v>147.701</v>
      </c>
      <c r="D491" s="0"/>
      <c r="E491" s="0"/>
      <c r="F491" s="0"/>
      <c r="G491" s="0"/>
    </row>
    <row r="492" customFormat="false" ht="14.4" hidden="false" customHeight="false" outlineLevel="0" collapsed="false">
      <c r="B492" s="127" t="n">
        <v>735</v>
      </c>
      <c r="C492" s="128" t="n">
        <f aca="false">ROUND((($B492-'1.1 Formula Sheet'!$D$124)*'1.1 Formula Sheet'!$E$124)+'1.1 Formula Sheet'!$F$124,3)</f>
        <v>147.876</v>
      </c>
      <c r="D492" s="0"/>
      <c r="E492" s="0"/>
      <c r="F492" s="0"/>
      <c r="G492" s="0"/>
    </row>
    <row r="493" customFormat="false" ht="14.4" hidden="false" customHeight="false" outlineLevel="0" collapsed="false">
      <c r="B493" s="129" t="n">
        <v>736</v>
      </c>
      <c r="C493" s="130" t="n">
        <f aca="false">ROUND((($B493-'1.1 Formula Sheet'!$D$124)*'1.1 Formula Sheet'!$E$124)+'1.1 Formula Sheet'!$F$124,3)</f>
        <v>148.051</v>
      </c>
      <c r="D493" s="0"/>
      <c r="E493" s="0"/>
      <c r="F493" s="0"/>
      <c r="G493" s="0"/>
    </row>
    <row r="494" customFormat="false" ht="14.4" hidden="false" customHeight="false" outlineLevel="0" collapsed="false">
      <c r="B494" s="127" t="n">
        <v>737</v>
      </c>
      <c r="C494" s="128" t="n">
        <f aca="false">ROUND((($B494-'1.1 Formula Sheet'!$D$124)*'1.1 Formula Sheet'!$E$124)+'1.1 Formula Sheet'!$F$124,3)</f>
        <v>148.226</v>
      </c>
      <c r="D494" s="0"/>
      <c r="E494" s="0"/>
      <c r="F494" s="0"/>
      <c r="G494" s="0"/>
    </row>
    <row r="495" customFormat="false" ht="14.4" hidden="false" customHeight="false" outlineLevel="0" collapsed="false">
      <c r="B495" s="129" t="n">
        <v>738</v>
      </c>
      <c r="C495" s="130" t="n">
        <f aca="false">ROUND((($B495-'1.1 Formula Sheet'!$D$124)*'1.1 Formula Sheet'!$E$124)+'1.1 Formula Sheet'!$F$124,3)</f>
        <v>148.401</v>
      </c>
      <c r="D495" s="0"/>
      <c r="E495" s="0"/>
      <c r="F495" s="0"/>
      <c r="G495" s="0"/>
    </row>
    <row r="496" customFormat="false" ht="14.4" hidden="false" customHeight="false" outlineLevel="0" collapsed="false">
      <c r="B496" s="127" t="n">
        <v>739</v>
      </c>
      <c r="C496" s="128" t="n">
        <f aca="false">ROUND((($B496-'1.1 Formula Sheet'!$D$124)*'1.1 Formula Sheet'!$E$124)+'1.1 Formula Sheet'!$F$124,3)</f>
        <v>148.576</v>
      </c>
      <c r="D496" s="0"/>
      <c r="E496" s="0"/>
      <c r="F496" s="0"/>
      <c r="G496" s="0"/>
    </row>
    <row r="497" s="111" customFormat="true" ht="14.4" hidden="false" customHeight="false" outlineLevel="0" collapsed="false">
      <c r="B497" s="129" t="n">
        <v>740</v>
      </c>
      <c r="C497" s="130" t="n">
        <f aca="false">ROUND((($B497-'1.1 Formula Sheet'!$D$124)*'1.1 Formula Sheet'!$E$124)+'1.1 Formula Sheet'!$F$124,3)</f>
        <v>148.751</v>
      </c>
      <c r="G497" s="0"/>
      <c r="H497" s="0"/>
    </row>
    <row r="498" customFormat="false" ht="14.4" hidden="false" customHeight="false" outlineLevel="0" collapsed="false">
      <c r="B498" s="127" t="n">
        <v>741</v>
      </c>
      <c r="C498" s="128" t="n">
        <f aca="false">ROUND((($B498-'1.1 Formula Sheet'!$D$124)*'1.1 Formula Sheet'!$E$124)+'1.1 Formula Sheet'!$F$124,3)</f>
        <v>148.926</v>
      </c>
      <c r="D498" s="0"/>
      <c r="E498" s="0"/>
      <c r="F498" s="0"/>
      <c r="G498" s="0"/>
    </row>
    <row r="499" s="111" customFormat="true" ht="14.4" hidden="false" customHeight="false" outlineLevel="0" collapsed="false">
      <c r="B499" s="129" t="n">
        <v>742</v>
      </c>
      <c r="C499" s="130" t="n">
        <f aca="false">ROUND((($B499-'1.1 Formula Sheet'!$D$124)*'1.1 Formula Sheet'!$E$124)+'1.1 Formula Sheet'!$F$124,3)</f>
        <v>149.101</v>
      </c>
      <c r="G499" s="0"/>
      <c r="H499" s="0"/>
    </row>
    <row r="500" customFormat="false" ht="14.4" hidden="false" customHeight="false" outlineLevel="0" collapsed="false">
      <c r="B500" s="127" t="n">
        <v>743</v>
      </c>
      <c r="C500" s="128" t="n">
        <f aca="false">ROUND((($B500-'1.1 Formula Sheet'!$D$124)*'1.1 Formula Sheet'!$E$124)+'1.1 Formula Sheet'!$F$124,3)</f>
        <v>149.276</v>
      </c>
      <c r="D500" s="0"/>
      <c r="E500" s="0"/>
      <c r="F500" s="0"/>
      <c r="G500" s="0"/>
    </row>
    <row r="501" s="111" customFormat="true" ht="14.4" hidden="false" customHeight="false" outlineLevel="0" collapsed="false">
      <c r="B501" s="129" t="n">
        <v>744</v>
      </c>
      <c r="C501" s="130" t="n">
        <f aca="false">ROUND((($B501-'1.1 Formula Sheet'!$D$124)*'1.1 Formula Sheet'!$E$124)+'1.1 Formula Sheet'!$F$124,3)</f>
        <v>149.451</v>
      </c>
      <c r="G501" s="0"/>
      <c r="H501" s="0"/>
    </row>
    <row r="502" customFormat="false" ht="14.4" hidden="false" customHeight="false" outlineLevel="0" collapsed="false">
      <c r="B502" s="127" t="n">
        <v>745</v>
      </c>
      <c r="C502" s="128" t="n">
        <f aca="false">ROUND((($B502-'1.1 Formula Sheet'!$D$124)*'1.1 Formula Sheet'!$E$124)+'1.1 Formula Sheet'!$F$124,3)</f>
        <v>149.626</v>
      </c>
      <c r="D502" s="0"/>
      <c r="E502" s="0"/>
      <c r="F502" s="0"/>
      <c r="G502" s="0"/>
    </row>
    <row r="503" s="111" customFormat="true" ht="14.4" hidden="false" customHeight="false" outlineLevel="0" collapsed="false">
      <c r="B503" s="129" t="n">
        <v>746</v>
      </c>
      <c r="C503" s="130" t="n">
        <f aca="false">ROUND((($B503-'1.1 Formula Sheet'!$D$124)*'1.1 Formula Sheet'!$E$124)+'1.1 Formula Sheet'!$F$124,3)</f>
        <v>149.801</v>
      </c>
      <c r="G503" s="0"/>
      <c r="H503" s="0"/>
    </row>
    <row r="504" customFormat="false" ht="14.4" hidden="false" customHeight="false" outlineLevel="0" collapsed="false">
      <c r="B504" s="127" t="n">
        <v>747</v>
      </c>
      <c r="C504" s="128" t="n">
        <f aca="false">ROUND((($B504-'1.1 Formula Sheet'!$D$124)*'1.1 Formula Sheet'!$E$124)+'1.1 Formula Sheet'!$F$124,3)</f>
        <v>149.976</v>
      </c>
      <c r="D504" s="0"/>
      <c r="E504" s="0"/>
      <c r="F504" s="0"/>
      <c r="G504" s="0"/>
    </row>
    <row r="505" s="111" customFormat="true" ht="14.4" hidden="false" customHeight="false" outlineLevel="0" collapsed="false">
      <c r="B505" s="129" t="n">
        <v>748</v>
      </c>
      <c r="C505" s="130" t="n">
        <f aca="false">ROUND((($B505-'1.1 Formula Sheet'!$D$124)*'1.1 Formula Sheet'!$E$124)+'1.1 Formula Sheet'!$F$124,3)</f>
        <v>150.151</v>
      </c>
      <c r="G505" s="0"/>
      <c r="H505" s="0"/>
    </row>
    <row r="506" customFormat="false" ht="14.4" hidden="false" customHeight="false" outlineLevel="0" collapsed="false">
      <c r="B506" s="138" t="n">
        <v>749</v>
      </c>
      <c r="C506" s="128" t="n">
        <f aca="false">ROUND((($B506-'1.1 Formula Sheet'!$D$124)*'1.1 Formula Sheet'!$E$124)+'1.1 Formula Sheet'!$F$124,3)</f>
        <v>150.326</v>
      </c>
      <c r="D506" s="0"/>
      <c r="E506" s="0"/>
      <c r="F506" s="0"/>
      <c r="G506" s="0"/>
    </row>
    <row r="507" s="111" customFormat="true" ht="14.4" hidden="false" customHeight="false" outlineLevel="0" collapsed="false">
      <c r="B507" s="131" t="n">
        <v>750</v>
      </c>
      <c r="C507" s="132" t="n">
        <f aca="false">ROUND((($B507-'1.1 Formula Sheet'!$D$124)*'1.1 Formula Sheet'!$E$124)+'1.1 Formula Sheet'!$F$124,3)</f>
        <v>150.501</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1" t="s">
        <v>118</v>
      </c>
      <c r="D510" s="0"/>
      <c r="E510" s="0"/>
      <c r="F510" s="0"/>
      <c r="G510" s="0"/>
    </row>
    <row r="511" customFormat="false" ht="16.5" hidden="false" customHeight="true" outlineLevel="0" collapsed="false">
      <c r="B511" s="0" t="s">
        <v>96</v>
      </c>
      <c r="E511" s="122" t="n">
        <f aca="false">'1.1 Formula Sheet'!F205</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conditionalFormatting sqref="I6">
    <cfRule type="expression" priority="2" aboveAverage="0" equalAverage="0" bottom="0" percent="0" rank="0" text="" dxfId="8">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7.43"/>
    <col collapsed="false" customWidth="true" hidden="false" outlineLevel="0" max="8" min="8" style="0" width="20.99"/>
    <col collapsed="false" customWidth="true" hidden="false" outlineLevel="0" max="9" min="9" style="0" width="24.1"/>
    <col collapsed="false" customWidth="true" hidden="false" outlineLevel="0" max="11" min="11" style="0" width="14.66"/>
  </cols>
  <sheetData>
    <row r="1" s="21" customFormat="true" ht="17.4" hidden="false" customHeight="false" outlineLevel="0" collapsed="false">
      <c r="A1" s="18" t="s">
        <v>140</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29,3)</f>
        <v>73.536</v>
      </c>
      <c r="D6" s="0"/>
      <c r="E6" s="0"/>
      <c r="F6" s="0"/>
      <c r="G6" s="0"/>
      <c r="K6" s="141"/>
    </row>
    <row r="7" customFormat="false" ht="14.4" hidden="false" customHeight="false" outlineLevel="0" collapsed="false">
      <c r="B7" s="136" t="s">
        <v>65</v>
      </c>
      <c r="C7" s="130" t="n">
        <f aca="false">ROUND('1.1 Formula Sheet'!$C130,3)</f>
        <v>92.381</v>
      </c>
      <c r="D7" s="0"/>
      <c r="E7" s="0"/>
      <c r="F7" s="0"/>
      <c r="G7" s="0"/>
      <c r="K7" s="141"/>
    </row>
    <row r="8" customFormat="false" ht="14.4" hidden="false" customHeight="false" outlineLevel="0" collapsed="false">
      <c r="B8" s="127" t="s">
        <v>66</v>
      </c>
      <c r="C8" s="128" t="n">
        <f aca="false">ROUND('1.1 Formula Sheet'!$C131,3)</f>
        <v>108.284</v>
      </c>
      <c r="D8" s="0"/>
      <c r="E8" s="0"/>
      <c r="F8" s="0"/>
      <c r="G8" s="0"/>
      <c r="K8" s="141"/>
    </row>
    <row r="9" s="111" customFormat="true" ht="14.4" hidden="false" customHeight="false" outlineLevel="0" collapsed="false">
      <c r="B9" s="131" t="s">
        <v>67</v>
      </c>
      <c r="C9" s="132" t="n">
        <f aca="false">ROUND('1.1 Formula Sheet'!$C132,3)</f>
        <v>144.226</v>
      </c>
      <c r="G9" s="0"/>
      <c r="H9" s="0"/>
      <c r="K9" s="141"/>
    </row>
    <row r="10" customFormat="false" ht="14.4" hidden="false" customHeight="false" outlineLevel="0" collapsed="false">
      <c r="B10" s="40"/>
      <c r="C10" s="41"/>
      <c r="D10" s="41"/>
      <c r="E10" s="41"/>
      <c r="F10" s="41"/>
      <c r="G10" s="41"/>
    </row>
    <row r="11" customFormat="false" ht="14.4" hidden="false" customHeight="false" outlineLevel="0" collapsed="false">
      <c r="D11" s="0"/>
      <c r="E11" s="0"/>
      <c r="F11" s="0"/>
      <c r="G11" s="0"/>
    </row>
    <row r="12" customFormat="false" ht="15.6" hidden="false" customHeight="false" outlineLevel="0" collapsed="false">
      <c r="B12" s="91" t="s">
        <v>118</v>
      </c>
      <c r="D12" s="0"/>
      <c r="E12" s="0"/>
      <c r="F12" s="0"/>
      <c r="G12" s="0"/>
    </row>
    <row r="13" customFormat="false" ht="14.4" hidden="false" customHeight="false" outlineLevel="0" collapsed="false">
      <c r="B13" s="0" t="s">
        <v>96</v>
      </c>
      <c r="E13" s="122" t="n">
        <f aca="false">'1.1 Formula Sheet'!$F$206</f>
        <v>1.5</v>
      </c>
      <c r="F13" s="0"/>
      <c r="G13" s="0"/>
    </row>
    <row r="14" customFormat="false" ht="14.4" hidden="false" customHeight="false" outlineLevel="0" collapsed="false">
      <c r="D14" s="0"/>
      <c r="E14" s="0"/>
      <c r="F14" s="0"/>
      <c r="G14" s="0"/>
    </row>
    <row r="15" customFormat="false" ht="14.4" hidden="false" customHeight="false" outlineLevel="0" collapsed="false">
      <c r="D15" s="0"/>
      <c r="E15" s="0"/>
      <c r="F15" s="0"/>
      <c r="G15" s="0"/>
    </row>
    <row r="16" customFormat="false" ht="14.4" hidden="false" customHeight="false" outlineLevel="0" collapsed="false">
      <c r="B16" s="0" t="s">
        <v>111</v>
      </c>
      <c r="D16" s="0"/>
      <c r="E16" s="0"/>
      <c r="F16" s="0"/>
      <c r="G16" s="0"/>
    </row>
  </sheetData>
  <mergeCells count="1">
    <mergeCell ref="A2:C2"/>
  </mergeCells>
  <conditionalFormatting sqref="I6">
    <cfRule type="expression" priority="2" aboveAverage="0" equalAverage="0" bottom="0" percent="0" rank="0" text="" dxfId="9">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1</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37,3)</f>
        <v>32.067</v>
      </c>
      <c r="D6" s="137"/>
      <c r="G6" s="0"/>
    </row>
    <row r="7" customFormat="false" ht="14.4" hidden="false" customHeight="false" outlineLevel="0" collapsed="false">
      <c r="B7" s="136" t="s">
        <v>65</v>
      </c>
      <c r="C7" s="130" t="n">
        <f aca="false">ROUND('1.1 Formula Sheet'!$C$138,3)</f>
        <v>44.136</v>
      </c>
      <c r="D7" s="137"/>
      <c r="G7" s="0"/>
    </row>
    <row r="8" customFormat="false" ht="14.4" hidden="false" customHeight="false" outlineLevel="0" collapsed="false">
      <c r="B8" s="127" t="n">
        <v>251</v>
      </c>
      <c r="C8" s="128" t="n">
        <f aca="false">ROUND((($B8-'1.1 Formula Sheet'!$D$139)*'1.1 Formula Sheet'!$E$139)+'1.1 Formula Sheet'!$F$139,3)</f>
        <v>44.246</v>
      </c>
      <c r="D8" s="52"/>
      <c r="E8" s="118"/>
      <c r="F8" s="0"/>
      <c r="G8" s="0"/>
    </row>
    <row r="9" customFormat="false" ht="14.4" hidden="false" customHeight="false" outlineLevel="0" collapsed="false">
      <c r="B9" s="129" t="n">
        <v>252</v>
      </c>
      <c r="C9" s="130" t="n">
        <f aca="false">ROUND((($B9-'1.1 Formula Sheet'!$D$139)*'1.1 Formula Sheet'!$E$139)+'1.1 Formula Sheet'!$F$139,3)</f>
        <v>44.357</v>
      </c>
      <c r="D9" s="52"/>
      <c r="E9" s="118"/>
      <c r="F9" s="0"/>
      <c r="G9" s="0"/>
    </row>
    <row r="10" customFormat="false" ht="14.4" hidden="false" customHeight="false" outlineLevel="0" collapsed="false">
      <c r="B10" s="127" t="n">
        <v>253</v>
      </c>
      <c r="C10" s="128" t="n">
        <f aca="false">ROUND((($B10-'1.1 Formula Sheet'!$D$139)*'1.1 Formula Sheet'!$E$139)+'1.1 Formula Sheet'!$F$139,3)</f>
        <v>44.467</v>
      </c>
      <c r="D10" s="52"/>
      <c r="E10" s="0"/>
      <c r="F10" s="0"/>
      <c r="G10" s="0"/>
    </row>
    <row r="11" customFormat="false" ht="14.4" hidden="false" customHeight="false" outlineLevel="0" collapsed="false">
      <c r="B11" s="129" t="n">
        <v>254</v>
      </c>
      <c r="C11" s="130" t="n">
        <f aca="false">ROUND((($B11-'1.1 Formula Sheet'!$D$139)*'1.1 Formula Sheet'!$E$139)+'1.1 Formula Sheet'!$F$139,3)</f>
        <v>44.578</v>
      </c>
      <c r="D11" s="52"/>
      <c r="E11" s="0"/>
      <c r="F11" s="0"/>
      <c r="G11" s="0"/>
    </row>
    <row r="12" customFormat="false" ht="14.4" hidden="false" customHeight="false" outlineLevel="0" collapsed="false">
      <c r="B12" s="127" t="n">
        <v>255</v>
      </c>
      <c r="C12" s="128" t="n">
        <f aca="false">ROUND((($B12-'1.1 Formula Sheet'!$D$139)*'1.1 Formula Sheet'!$E$139)+'1.1 Formula Sheet'!$F$139,3)</f>
        <v>44.688</v>
      </c>
      <c r="D12" s="52"/>
      <c r="E12" s="0"/>
      <c r="F12" s="0"/>
      <c r="G12" s="0"/>
    </row>
    <row r="13" customFormat="false" ht="14.4" hidden="false" customHeight="false" outlineLevel="0" collapsed="false">
      <c r="B13" s="129" t="n">
        <v>256</v>
      </c>
      <c r="C13" s="130" t="n">
        <f aca="false">ROUND((($B13-'1.1 Formula Sheet'!$D$139)*'1.1 Formula Sheet'!$E$139)+'1.1 Formula Sheet'!$F$139,3)</f>
        <v>44.798</v>
      </c>
      <c r="D13" s="52"/>
      <c r="E13" s="0"/>
      <c r="F13" s="0"/>
      <c r="G13" s="0"/>
    </row>
    <row r="14" customFormat="false" ht="14.4" hidden="false" customHeight="false" outlineLevel="0" collapsed="false">
      <c r="B14" s="127" t="n">
        <v>257</v>
      </c>
      <c r="C14" s="128" t="n">
        <f aca="false">ROUND((($B14-'1.1 Formula Sheet'!$D$139)*'1.1 Formula Sheet'!$E$139)+'1.1 Formula Sheet'!$F$139,3)</f>
        <v>44.909</v>
      </c>
      <c r="D14" s="52"/>
      <c r="E14" s="0"/>
      <c r="F14" s="0"/>
      <c r="G14" s="0"/>
    </row>
    <row r="15" customFormat="false" ht="14.4" hidden="false" customHeight="false" outlineLevel="0" collapsed="false">
      <c r="B15" s="129" t="n">
        <v>258</v>
      </c>
      <c r="C15" s="130" t="n">
        <f aca="false">ROUND((($B15-'1.1 Formula Sheet'!$D$139)*'1.1 Formula Sheet'!$E$139)+'1.1 Formula Sheet'!$F$139,3)</f>
        <v>45.019</v>
      </c>
      <c r="D15" s="52"/>
      <c r="E15" s="0"/>
      <c r="F15" s="0"/>
      <c r="G15" s="0"/>
    </row>
    <row r="16" customFormat="false" ht="14.4" hidden="false" customHeight="false" outlineLevel="0" collapsed="false">
      <c r="B16" s="127" t="n">
        <v>259</v>
      </c>
      <c r="C16" s="128" t="n">
        <f aca="false">ROUND((($B16-'1.1 Formula Sheet'!$D$139)*'1.1 Formula Sheet'!$E$139)+'1.1 Formula Sheet'!$F$139,3)</f>
        <v>45.13</v>
      </c>
      <c r="D16" s="52"/>
      <c r="E16" s="0"/>
      <c r="F16" s="0"/>
      <c r="G16" s="0"/>
    </row>
    <row r="17" customFormat="false" ht="14.4" hidden="false" customHeight="false" outlineLevel="0" collapsed="false">
      <c r="B17" s="129" t="n">
        <v>260</v>
      </c>
      <c r="C17" s="130" t="n">
        <f aca="false">ROUND((($B17-'1.1 Formula Sheet'!$D$139)*'1.1 Formula Sheet'!$E$139)+'1.1 Formula Sheet'!$F$139,3)</f>
        <v>45.24</v>
      </c>
      <c r="D17" s="52"/>
      <c r="E17" s="0"/>
      <c r="F17" s="0"/>
      <c r="G17" s="0"/>
    </row>
    <row r="18" customFormat="false" ht="14.4" hidden="false" customHeight="false" outlineLevel="0" collapsed="false">
      <c r="B18" s="127" t="n">
        <v>261</v>
      </c>
      <c r="C18" s="128" t="n">
        <f aca="false">ROUND((($B18-'1.1 Formula Sheet'!$D$139)*'1.1 Formula Sheet'!$E$139)+'1.1 Formula Sheet'!$F$139,3)</f>
        <v>45.35</v>
      </c>
      <c r="D18" s="52"/>
      <c r="E18" s="0"/>
      <c r="F18" s="0"/>
      <c r="G18" s="0"/>
    </row>
    <row r="19" customFormat="false" ht="14.4" hidden="false" customHeight="false" outlineLevel="0" collapsed="false">
      <c r="B19" s="129" t="n">
        <v>262</v>
      </c>
      <c r="C19" s="130" t="n">
        <f aca="false">ROUND((($B19-'1.1 Formula Sheet'!$D$139)*'1.1 Formula Sheet'!$E$139)+'1.1 Formula Sheet'!$F$139,3)</f>
        <v>45.461</v>
      </c>
      <c r="D19" s="52"/>
      <c r="E19" s="0"/>
      <c r="F19" s="0"/>
      <c r="G19" s="0"/>
    </row>
    <row r="20" customFormat="false" ht="14.4" hidden="false" customHeight="false" outlineLevel="0" collapsed="false">
      <c r="B20" s="127" t="n">
        <v>263</v>
      </c>
      <c r="C20" s="128" t="n">
        <f aca="false">ROUND((($B20-'1.1 Formula Sheet'!$D$139)*'1.1 Formula Sheet'!$E$139)+'1.1 Formula Sheet'!$F$139,3)</f>
        <v>45.571</v>
      </c>
      <c r="D20" s="52"/>
      <c r="E20" s="0"/>
      <c r="F20" s="0"/>
      <c r="G20" s="0"/>
    </row>
    <row r="21" customFormat="false" ht="14.4" hidden="false" customHeight="false" outlineLevel="0" collapsed="false">
      <c r="B21" s="129" t="n">
        <v>264</v>
      </c>
      <c r="C21" s="130" t="n">
        <f aca="false">ROUND((($B21-'1.1 Formula Sheet'!$D$139)*'1.1 Formula Sheet'!$E$139)+'1.1 Formula Sheet'!$F$139,3)</f>
        <v>45.682</v>
      </c>
      <c r="D21" s="52"/>
      <c r="E21" s="0"/>
      <c r="F21" s="0"/>
      <c r="G21" s="0"/>
    </row>
    <row r="22" customFormat="false" ht="14.4" hidden="false" customHeight="false" outlineLevel="0" collapsed="false">
      <c r="B22" s="127" t="n">
        <v>265</v>
      </c>
      <c r="C22" s="128" t="n">
        <f aca="false">ROUND((($B22-'1.1 Formula Sheet'!$D$139)*'1.1 Formula Sheet'!$E$139)+'1.1 Formula Sheet'!$F$139,3)</f>
        <v>45.792</v>
      </c>
      <c r="D22" s="52"/>
      <c r="E22" s="0"/>
      <c r="F22" s="0"/>
      <c r="G22" s="0"/>
    </row>
    <row r="23" customFormat="false" ht="14.4" hidden="false" customHeight="false" outlineLevel="0" collapsed="false">
      <c r="B23" s="129" t="n">
        <v>266</v>
      </c>
      <c r="C23" s="130" t="n">
        <f aca="false">ROUND((($B23-'1.1 Formula Sheet'!$D$139)*'1.1 Formula Sheet'!$E$139)+'1.1 Formula Sheet'!$F$139,3)</f>
        <v>45.902</v>
      </c>
      <c r="D23" s="52"/>
      <c r="E23" s="0"/>
      <c r="F23" s="0"/>
      <c r="G23" s="0"/>
    </row>
    <row r="24" customFormat="false" ht="14.4" hidden="false" customHeight="false" outlineLevel="0" collapsed="false">
      <c r="B24" s="127" t="n">
        <v>267</v>
      </c>
      <c r="C24" s="128" t="n">
        <f aca="false">ROUND((($B24-'1.1 Formula Sheet'!$D$139)*'1.1 Formula Sheet'!$E$139)+'1.1 Formula Sheet'!$F$139,3)</f>
        <v>46.013</v>
      </c>
      <c r="D24" s="52"/>
      <c r="E24" s="0"/>
      <c r="F24" s="0"/>
      <c r="G24" s="0"/>
    </row>
    <row r="25" customFormat="false" ht="14.4" hidden="false" customHeight="false" outlineLevel="0" collapsed="false">
      <c r="B25" s="129" t="n">
        <v>268</v>
      </c>
      <c r="C25" s="130" t="n">
        <f aca="false">ROUND((($B25-'1.1 Formula Sheet'!$D$139)*'1.1 Formula Sheet'!$E$139)+'1.1 Formula Sheet'!$F$139,3)</f>
        <v>46.123</v>
      </c>
      <c r="D25" s="52"/>
      <c r="E25" s="0"/>
      <c r="F25" s="0"/>
      <c r="G25" s="0"/>
    </row>
    <row r="26" customFormat="false" ht="14.4" hidden="false" customHeight="false" outlineLevel="0" collapsed="false">
      <c r="B26" s="127" t="n">
        <v>269</v>
      </c>
      <c r="C26" s="128" t="n">
        <f aca="false">ROUND((($B26-'1.1 Formula Sheet'!$D$139)*'1.1 Formula Sheet'!$E$139)+'1.1 Formula Sheet'!$F$139,3)</f>
        <v>46.234</v>
      </c>
      <c r="D26" s="52"/>
      <c r="E26" s="0"/>
      <c r="F26" s="0"/>
      <c r="G26" s="0"/>
    </row>
    <row r="27" customFormat="false" ht="14.4" hidden="false" customHeight="false" outlineLevel="0" collapsed="false">
      <c r="B27" s="129" t="n">
        <v>270</v>
      </c>
      <c r="C27" s="130" t="n">
        <f aca="false">ROUND((($B27-'1.1 Formula Sheet'!$D$139)*'1.1 Formula Sheet'!$E$139)+'1.1 Formula Sheet'!$F$139,3)</f>
        <v>46.344</v>
      </c>
      <c r="D27" s="52"/>
      <c r="E27" s="0"/>
      <c r="F27" s="0"/>
      <c r="G27" s="0"/>
    </row>
    <row r="28" customFormat="false" ht="14.4" hidden="false" customHeight="false" outlineLevel="0" collapsed="false">
      <c r="B28" s="127" t="n">
        <v>271</v>
      </c>
      <c r="C28" s="128" t="n">
        <f aca="false">ROUND((($B28-'1.1 Formula Sheet'!$D$139)*'1.1 Formula Sheet'!$E$139)+'1.1 Formula Sheet'!$F$139,3)</f>
        <v>46.454</v>
      </c>
      <c r="D28" s="52"/>
      <c r="E28" s="0"/>
      <c r="F28" s="0"/>
      <c r="G28" s="0"/>
    </row>
    <row r="29" customFormat="false" ht="14.4" hidden="false" customHeight="false" outlineLevel="0" collapsed="false">
      <c r="B29" s="129" t="n">
        <v>272</v>
      </c>
      <c r="C29" s="130" t="n">
        <f aca="false">ROUND((($B29-'1.1 Formula Sheet'!$D$139)*'1.1 Formula Sheet'!$E$139)+'1.1 Formula Sheet'!$F$139,3)</f>
        <v>46.565</v>
      </c>
      <c r="D29" s="52"/>
      <c r="E29" s="0"/>
      <c r="F29" s="0"/>
      <c r="G29" s="0"/>
    </row>
    <row r="30" customFormat="false" ht="14.4" hidden="false" customHeight="false" outlineLevel="0" collapsed="false">
      <c r="B30" s="127" t="n">
        <v>273</v>
      </c>
      <c r="C30" s="128" t="n">
        <f aca="false">ROUND((($B30-'1.1 Formula Sheet'!$D$139)*'1.1 Formula Sheet'!$E$139)+'1.1 Formula Sheet'!$F$139,3)</f>
        <v>46.675</v>
      </c>
      <c r="D30" s="52"/>
      <c r="E30" s="0"/>
      <c r="F30" s="0"/>
      <c r="G30" s="0"/>
    </row>
    <row r="31" customFormat="false" ht="14.4" hidden="false" customHeight="false" outlineLevel="0" collapsed="false">
      <c r="B31" s="129" t="n">
        <v>274</v>
      </c>
      <c r="C31" s="130" t="n">
        <f aca="false">ROUND((($B31-'1.1 Formula Sheet'!$D$139)*'1.1 Formula Sheet'!$E$139)+'1.1 Formula Sheet'!$F$139,3)</f>
        <v>46.786</v>
      </c>
      <c r="D31" s="52"/>
      <c r="E31" s="0"/>
      <c r="F31" s="0"/>
      <c r="G31" s="0"/>
    </row>
    <row r="32" customFormat="false" ht="14.4" hidden="false" customHeight="false" outlineLevel="0" collapsed="false">
      <c r="B32" s="127" t="n">
        <v>275</v>
      </c>
      <c r="C32" s="128" t="n">
        <f aca="false">ROUND((($B32-'1.1 Formula Sheet'!$D$139)*'1.1 Formula Sheet'!$E$139)+'1.1 Formula Sheet'!$F$139,3)</f>
        <v>46.896</v>
      </c>
      <c r="D32" s="52"/>
      <c r="E32" s="0"/>
      <c r="F32" s="0"/>
      <c r="G32" s="0"/>
    </row>
    <row r="33" customFormat="false" ht="14.4" hidden="false" customHeight="false" outlineLevel="0" collapsed="false">
      <c r="B33" s="129" t="n">
        <v>276</v>
      </c>
      <c r="C33" s="130" t="n">
        <f aca="false">ROUND((($B33-'1.1 Formula Sheet'!$D$139)*'1.1 Formula Sheet'!$E$139)+'1.1 Formula Sheet'!$F$139,3)</f>
        <v>47.006</v>
      </c>
      <c r="D33" s="52"/>
      <c r="E33" s="0"/>
      <c r="F33" s="0"/>
      <c r="G33" s="0"/>
    </row>
    <row r="34" customFormat="false" ht="14.4" hidden="false" customHeight="false" outlineLevel="0" collapsed="false">
      <c r="B34" s="127" t="n">
        <v>277</v>
      </c>
      <c r="C34" s="128" t="n">
        <f aca="false">ROUND((($B34-'1.1 Formula Sheet'!$D$139)*'1.1 Formula Sheet'!$E$139)+'1.1 Formula Sheet'!$F$139,3)</f>
        <v>47.117</v>
      </c>
      <c r="D34" s="52"/>
      <c r="E34" s="0"/>
      <c r="F34" s="0"/>
      <c r="G34" s="0"/>
    </row>
    <row r="35" customFormat="false" ht="14.4" hidden="false" customHeight="false" outlineLevel="0" collapsed="false">
      <c r="B35" s="129" t="n">
        <v>278</v>
      </c>
      <c r="C35" s="130" t="n">
        <f aca="false">ROUND((($B35-'1.1 Formula Sheet'!$D$139)*'1.1 Formula Sheet'!$E$139)+'1.1 Formula Sheet'!$F$139,3)</f>
        <v>47.227</v>
      </c>
      <c r="D35" s="52"/>
      <c r="E35" s="0"/>
      <c r="F35" s="0"/>
      <c r="G35" s="0"/>
    </row>
    <row r="36" customFormat="false" ht="14.4" hidden="false" customHeight="false" outlineLevel="0" collapsed="false">
      <c r="B36" s="127" t="n">
        <v>279</v>
      </c>
      <c r="C36" s="128" t="n">
        <f aca="false">ROUND((($B36-'1.1 Formula Sheet'!$D$139)*'1.1 Formula Sheet'!$E$139)+'1.1 Formula Sheet'!$F$139,3)</f>
        <v>47.338</v>
      </c>
      <c r="D36" s="52"/>
      <c r="E36" s="0"/>
      <c r="F36" s="0"/>
      <c r="G36" s="0"/>
    </row>
    <row r="37" customFormat="false" ht="14.4" hidden="false" customHeight="false" outlineLevel="0" collapsed="false">
      <c r="B37" s="129" t="n">
        <v>280</v>
      </c>
      <c r="C37" s="130" t="n">
        <f aca="false">ROUND((($B37-'1.1 Formula Sheet'!$D$139)*'1.1 Formula Sheet'!$E$139)+'1.1 Formula Sheet'!$F$139,3)</f>
        <v>47.448</v>
      </c>
      <c r="D37" s="52"/>
      <c r="E37" s="0"/>
      <c r="F37" s="0"/>
      <c r="G37" s="0"/>
    </row>
    <row r="38" customFormat="false" ht="14.4" hidden="false" customHeight="false" outlineLevel="0" collapsed="false">
      <c r="B38" s="127" t="n">
        <v>281</v>
      </c>
      <c r="C38" s="128" t="n">
        <f aca="false">ROUND((($B38-'1.1 Formula Sheet'!$D$139)*'1.1 Formula Sheet'!$E$139)+'1.1 Formula Sheet'!$F$139,3)</f>
        <v>47.558</v>
      </c>
      <c r="D38" s="52"/>
      <c r="E38" s="0"/>
      <c r="F38" s="0"/>
      <c r="G38" s="0"/>
    </row>
    <row r="39" customFormat="false" ht="14.4" hidden="false" customHeight="false" outlineLevel="0" collapsed="false">
      <c r="B39" s="129" t="n">
        <v>282</v>
      </c>
      <c r="C39" s="130" t="n">
        <f aca="false">ROUND((($B39-'1.1 Formula Sheet'!$D$139)*'1.1 Formula Sheet'!$E$139)+'1.1 Formula Sheet'!$F$139,3)</f>
        <v>47.669</v>
      </c>
      <c r="D39" s="52"/>
      <c r="E39" s="0"/>
      <c r="F39" s="0"/>
      <c r="G39" s="0"/>
    </row>
    <row r="40" customFormat="false" ht="14.4" hidden="false" customHeight="false" outlineLevel="0" collapsed="false">
      <c r="B40" s="127" t="n">
        <v>283</v>
      </c>
      <c r="C40" s="128" t="n">
        <f aca="false">ROUND((($B40-'1.1 Formula Sheet'!$D$139)*'1.1 Formula Sheet'!$E$139)+'1.1 Formula Sheet'!$F$139,3)</f>
        <v>47.779</v>
      </c>
      <c r="D40" s="52"/>
      <c r="E40" s="0"/>
      <c r="F40" s="0"/>
      <c r="G40" s="0"/>
    </row>
    <row r="41" customFormat="false" ht="14.4" hidden="false" customHeight="false" outlineLevel="0" collapsed="false">
      <c r="B41" s="129" t="n">
        <v>284</v>
      </c>
      <c r="C41" s="130" t="n">
        <f aca="false">ROUND((($B41-'1.1 Formula Sheet'!$D$139)*'1.1 Formula Sheet'!$E$139)+'1.1 Formula Sheet'!$F$139,3)</f>
        <v>47.89</v>
      </c>
      <c r="D41" s="52"/>
      <c r="E41" s="0"/>
      <c r="F41" s="0"/>
      <c r="G41" s="0"/>
    </row>
    <row r="42" customFormat="false" ht="14.4" hidden="false" customHeight="false" outlineLevel="0" collapsed="false">
      <c r="B42" s="127" t="n">
        <v>285</v>
      </c>
      <c r="C42" s="128" t="n">
        <f aca="false">ROUND((($B42-'1.1 Formula Sheet'!$D$139)*'1.1 Formula Sheet'!$E$139)+'1.1 Formula Sheet'!$F$139,3)</f>
        <v>48</v>
      </c>
      <c r="D42" s="52"/>
      <c r="E42" s="0"/>
      <c r="F42" s="0"/>
      <c r="G42" s="0"/>
    </row>
    <row r="43" customFormat="false" ht="14.4" hidden="false" customHeight="false" outlineLevel="0" collapsed="false">
      <c r="B43" s="129" t="n">
        <v>286</v>
      </c>
      <c r="C43" s="130" t="n">
        <f aca="false">ROUND((($B43-'1.1 Formula Sheet'!$D$139)*'1.1 Formula Sheet'!$E$139)+'1.1 Formula Sheet'!$F$139,3)</f>
        <v>48.11</v>
      </c>
      <c r="D43" s="52"/>
      <c r="E43" s="0"/>
      <c r="F43" s="0"/>
      <c r="G43" s="0"/>
    </row>
    <row r="44" customFormat="false" ht="14.4" hidden="false" customHeight="false" outlineLevel="0" collapsed="false">
      <c r="B44" s="127" t="n">
        <v>287</v>
      </c>
      <c r="C44" s="128" t="n">
        <f aca="false">ROUND((($B44-'1.1 Formula Sheet'!$D$139)*'1.1 Formula Sheet'!$E$139)+'1.1 Formula Sheet'!$F$139,3)</f>
        <v>48.221</v>
      </c>
      <c r="D44" s="52"/>
      <c r="E44" s="0"/>
      <c r="F44" s="0"/>
      <c r="G44" s="0"/>
    </row>
    <row r="45" customFormat="false" ht="14.4" hidden="false" customHeight="false" outlineLevel="0" collapsed="false">
      <c r="B45" s="129" t="n">
        <v>288</v>
      </c>
      <c r="C45" s="130" t="n">
        <f aca="false">ROUND((($B45-'1.1 Formula Sheet'!$D$139)*'1.1 Formula Sheet'!$E$139)+'1.1 Formula Sheet'!$F$139,3)</f>
        <v>48.331</v>
      </c>
      <c r="D45" s="52"/>
      <c r="E45" s="0"/>
      <c r="F45" s="0"/>
      <c r="G45" s="0"/>
    </row>
    <row r="46" customFormat="false" ht="14.4" hidden="false" customHeight="false" outlineLevel="0" collapsed="false">
      <c r="B46" s="127" t="n">
        <v>289</v>
      </c>
      <c r="C46" s="128" t="n">
        <f aca="false">ROUND((($B46-'1.1 Formula Sheet'!$D$139)*'1.1 Formula Sheet'!$E$139)+'1.1 Formula Sheet'!$F$139,3)</f>
        <v>48.442</v>
      </c>
      <c r="D46" s="52"/>
      <c r="E46" s="0"/>
      <c r="F46" s="0"/>
      <c r="G46" s="0"/>
    </row>
    <row r="47" customFormat="false" ht="14.4" hidden="false" customHeight="false" outlineLevel="0" collapsed="false">
      <c r="B47" s="129" t="n">
        <v>290</v>
      </c>
      <c r="C47" s="130" t="n">
        <f aca="false">ROUND((($B47-'1.1 Formula Sheet'!$D$139)*'1.1 Formula Sheet'!$E$139)+'1.1 Formula Sheet'!$F$139,3)</f>
        <v>48.552</v>
      </c>
      <c r="D47" s="52"/>
      <c r="E47" s="0"/>
      <c r="F47" s="0"/>
      <c r="G47" s="0"/>
    </row>
    <row r="48" customFormat="false" ht="14.4" hidden="false" customHeight="false" outlineLevel="0" collapsed="false">
      <c r="B48" s="127" t="n">
        <v>291</v>
      </c>
      <c r="C48" s="128" t="n">
        <f aca="false">ROUND((($B48-'1.1 Formula Sheet'!$D$139)*'1.1 Formula Sheet'!$E$139)+'1.1 Formula Sheet'!$F$139,3)</f>
        <v>48.662</v>
      </c>
      <c r="D48" s="52"/>
      <c r="E48" s="0"/>
      <c r="F48" s="0"/>
      <c r="G48" s="0"/>
    </row>
    <row r="49" customFormat="false" ht="14.4" hidden="false" customHeight="false" outlineLevel="0" collapsed="false">
      <c r="B49" s="129" t="n">
        <v>292</v>
      </c>
      <c r="C49" s="130" t="n">
        <f aca="false">ROUND((($B49-'1.1 Formula Sheet'!$D$139)*'1.1 Formula Sheet'!$E$139)+'1.1 Formula Sheet'!$F$139,3)</f>
        <v>48.773</v>
      </c>
      <c r="D49" s="52"/>
      <c r="E49" s="0"/>
      <c r="F49" s="0"/>
      <c r="G49" s="0"/>
    </row>
    <row r="50" customFormat="false" ht="14.4" hidden="false" customHeight="false" outlineLevel="0" collapsed="false">
      <c r="B50" s="127" t="n">
        <v>293</v>
      </c>
      <c r="C50" s="128" t="n">
        <f aca="false">ROUND((($B50-'1.1 Formula Sheet'!$D$139)*'1.1 Formula Sheet'!$E$139)+'1.1 Formula Sheet'!$F$139,3)</f>
        <v>48.883</v>
      </c>
      <c r="D50" s="52"/>
      <c r="E50" s="0"/>
      <c r="F50" s="0"/>
      <c r="G50" s="0"/>
    </row>
    <row r="51" customFormat="false" ht="14.4" hidden="false" customHeight="false" outlineLevel="0" collapsed="false">
      <c r="B51" s="129" t="n">
        <v>294</v>
      </c>
      <c r="C51" s="130" t="n">
        <f aca="false">ROUND((($B51-'1.1 Formula Sheet'!$D$139)*'1.1 Formula Sheet'!$E$139)+'1.1 Formula Sheet'!$F$139,3)</f>
        <v>48.994</v>
      </c>
      <c r="D51" s="52"/>
      <c r="E51" s="0"/>
      <c r="F51" s="0"/>
      <c r="G51" s="0"/>
    </row>
    <row r="52" customFormat="false" ht="14.4" hidden="false" customHeight="false" outlineLevel="0" collapsed="false">
      <c r="B52" s="127" t="n">
        <v>295</v>
      </c>
      <c r="C52" s="128" t="n">
        <f aca="false">ROUND((($B52-'1.1 Formula Sheet'!$D$139)*'1.1 Formula Sheet'!$E$139)+'1.1 Formula Sheet'!$F$139,3)</f>
        <v>49.104</v>
      </c>
      <c r="D52" s="52"/>
      <c r="E52" s="0"/>
      <c r="F52" s="0"/>
      <c r="G52" s="0"/>
    </row>
    <row r="53" customFormat="false" ht="14.4" hidden="false" customHeight="false" outlineLevel="0" collapsed="false">
      <c r="B53" s="129" t="n">
        <v>296</v>
      </c>
      <c r="C53" s="130" t="n">
        <f aca="false">ROUND((($B53-'1.1 Formula Sheet'!$D$139)*'1.1 Formula Sheet'!$E$139)+'1.1 Formula Sheet'!$F$139,3)</f>
        <v>49.214</v>
      </c>
      <c r="D53" s="52"/>
      <c r="E53" s="0"/>
      <c r="F53" s="0"/>
      <c r="G53" s="0"/>
    </row>
    <row r="54" customFormat="false" ht="14.4" hidden="false" customHeight="false" outlineLevel="0" collapsed="false">
      <c r="B54" s="127" t="n">
        <v>297</v>
      </c>
      <c r="C54" s="128" t="n">
        <f aca="false">ROUND((($B54-'1.1 Formula Sheet'!$D$139)*'1.1 Formula Sheet'!$E$139)+'1.1 Formula Sheet'!$F$139,3)</f>
        <v>49.325</v>
      </c>
      <c r="D54" s="52"/>
      <c r="E54" s="0"/>
      <c r="F54" s="0"/>
      <c r="G54" s="0"/>
    </row>
    <row r="55" customFormat="false" ht="14.4" hidden="false" customHeight="false" outlineLevel="0" collapsed="false">
      <c r="B55" s="129" t="n">
        <v>298</v>
      </c>
      <c r="C55" s="130" t="n">
        <f aca="false">ROUND((($B55-'1.1 Formula Sheet'!$D$139)*'1.1 Formula Sheet'!$E$139)+'1.1 Formula Sheet'!$F$139,3)</f>
        <v>49.435</v>
      </c>
      <c r="D55" s="52"/>
      <c r="E55" s="0"/>
      <c r="F55" s="0"/>
      <c r="G55" s="0"/>
    </row>
    <row r="56" customFormat="false" ht="14.4" hidden="false" customHeight="false" outlineLevel="0" collapsed="false">
      <c r="B56" s="127" t="n">
        <v>299</v>
      </c>
      <c r="C56" s="128" t="n">
        <f aca="false">ROUND((($B56-'1.1 Formula Sheet'!$D$139)*'1.1 Formula Sheet'!$E$139)+'1.1 Formula Sheet'!$F$139,3)</f>
        <v>49.546</v>
      </c>
      <c r="D56" s="52"/>
      <c r="E56" s="0"/>
      <c r="F56" s="0"/>
      <c r="G56" s="0"/>
    </row>
    <row r="57" customFormat="false" ht="14.4" hidden="false" customHeight="false" outlineLevel="0" collapsed="false">
      <c r="B57" s="129" t="n">
        <v>300</v>
      </c>
      <c r="C57" s="130" t="n">
        <f aca="false">ROUND((($B57-'1.1 Formula Sheet'!$D$139)*'1.1 Formula Sheet'!$E$139)+'1.1 Formula Sheet'!$F$139,3)</f>
        <v>49.656</v>
      </c>
      <c r="D57" s="52"/>
      <c r="E57" s="0"/>
      <c r="F57" s="0"/>
      <c r="G57" s="0"/>
    </row>
    <row r="58" customFormat="false" ht="14.4" hidden="false" customHeight="false" outlineLevel="0" collapsed="false">
      <c r="B58" s="127" t="n">
        <v>301</v>
      </c>
      <c r="C58" s="128" t="n">
        <f aca="false">ROUND((($B58-'1.1 Formula Sheet'!$D$139)*'1.1 Formula Sheet'!$E$139)+'1.1 Formula Sheet'!$F$139,3)</f>
        <v>49.766</v>
      </c>
      <c r="D58" s="52"/>
      <c r="E58" s="0"/>
      <c r="F58" s="0"/>
      <c r="G58" s="0"/>
    </row>
    <row r="59" customFormat="false" ht="14.4" hidden="false" customHeight="false" outlineLevel="0" collapsed="false">
      <c r="B59" s="129" t="n">
        <v>302</v>
      </c>
      <c r="C59" s="130" t="n">
        <f aca="false">ROUND((($B59-'1.1 Formula Sheet'!$D$139)*'1.1 Formula Sheet'!$E$139)+'1.1 Formula Sheet'!$F$139,3)</f>
        <v>49.877</v>
      </c>
      <c r="D59" s="52"/>
      <c r="E59" s="0"/>
      <c r="F59" s="0"/>
      <c r="G59" s="0"/>
    </row>
    <row r="60" customFormat="false" ht="14.4" hidden="false" customHeight="false" outlineLevel="0" collapsed="false">
      <c r="B60" s="127" t="n">
        <v>303</v>
      </c>
      <c r="C60" s="128" t="n">
        <f aca="false">ROUND((($B60-'1.1 Formula Sheet'!$D$139)*'1.1 Formula Sheet'!$E$139)+'1.1 Formula Sheet'!$F$139,3)</f>
        <v>49.987</v>
      </c>
      <c r="D60" s="52"/>
      <c r="E60" s="0"/>
      <c r="F60" s="0"/>
      <c r="G60" s="0"/>
    </row>
    <row r="61" customFormat="false" ht="14.4" hidden="false" customHeight="false" outlineLevel="0" collapsed="false">
      <c r="B61" s="129" t="n">
        <v>304</v>
      </c>
      <c r="C61" s="130" t="n">
        <f aca="false">ROUND((($B61-'1.1 Formula Sheet'!$D$139)*'1.1 Formula Sheet'!$E$139)+'1.1 Formula Sheet'!$F$139,3)</f>
        <v>50.098</v>
      </c>
      <c r="D61" s="52"/>
      <c r="E61" s="0"/>
      <c r="F61" s="0"/>
      <c r="G61" s="0"/>
    </row>
    <row r="62" customFormat="false" ht="14.4" hidden="false" customHeight="false" outlineLevel="0" collapsed="false">
      <c r="B62" s="127" t="n">
        <v>305</v>
      </c>
      <c r="C62" s="128" t="n">
        <f aca="false">ROUND((($B62-'1.1 Formula Sheet'!$D$139)*'1.1 Formula Sheet'!$E$139)+'1.1 Formula Sheet'!$F$139,3)</f>
        <v>50.208</v>
      </c>
      <c r="D62" s="52"/>
      <c r="E62" s="0"/>
      <c r="F62" s="0"/>
      <c r="G62" s="0"/>
    </row>
    <row r="63" customFormat="false" ht="14.4" hidden="false" customHeight="false" outlineLevel="0" collapsed="false">
      <c r="B63" s="129" t="n">
        <v>306</v>
      </c>
      <c r="C63" s="130" t="n">
        <f aca="false">ROUND((($B63-'1.1 Formula Sheet'!$D$139)*'1.1 Formula Sheet'!$E$139)+'1.1 Formula Sheet'!$F$139,3)</f>
        <v>50.318</v>
      </c>
      <c r="D63" s="52"/>
      <c r="E63" s="0"/>
      <c r="F63" s="0"/>
      <c r="G63" s="0"/>
    </row>
    <row r="64" customFormat="false" ht="14.4" hidden="false" customHeight="false" outlineLevel="0" collapsed="false">
      <c r="B64" s="127" t="n">
        <v>307</v>
      </c>
      <c r="C64" s="128" t="n">
        <f aca="false">ROUND((($B64-'1.1 Formula Sheet'!$D$139)*'1.1 Formula Sheet'!$E$139)+'1.1 Formula Sheet'!$F$139,3)</f>
        <v>50.429</v>
      </c>
      <c r="D64" s="52"/>
      <c r="E64" s="0"/>
      <c r="F64" s="0"/>
      <c r="G64" s="0"/>
    </row>
    <row r="65" customFormat="false" ht="14.4" hidden="false" customHeight="false" outlineLevel="0" collapsed="false">
      <c r="B65" s="129" t="n">
        <v>308</v>
      </c>
      <c r="C65" s="130" t="n">
        <f aca="false">ROUND((($B65-'1.1 Formula Sheet'!$D$139)*'1.1 Formula Sheet'!$E$139)+'1.1 Formula Sheet'!$F$139,3)</f>
        <v>50.539</v>
      </c>
      <c r="D65" s="52"/>
      <c r="E65" s="0"/>
      <c r="F65" s="0"/>
      <c r="G65" s="0"/>
    </row>
    <row r="66" customFormat="false" ht="14.4" hidden="false" customHeight="false" outlineLevel="0" collapsed="false">
      <c r="B66" s="127" t="n">
        <v>309</v>
      </c>
      <c r="C66" s="128" t="n">
        <f aca="false">ROUND((($B66-'1.1 Formula Sheet'!$D$139)*'1.1 Formula Sheet'!$E$139)+'1.1 Formula Sheet'!$F$139,3)</f>
        <v>50.65</v>
      </c>
      <c r="D66" s="52"/>
      <c r="E66" s="0"/>
      <c r="F66" s="0"/>
      <c r="G66" s="0"/>
    </row>
    <row r="67" customFormat="false" ht="14.4" hidden="false" customHeight="false" outlineLevel="0" collapsed="false">
      <c r="B67" s="129" t="n">
        <v>310</v>
      </c>
      <c r="C67" s="130" t="n">
        <f aca="false">ROUND((($B67-'1.1 Formula Sheet'!$D$139)*'1.1 Formula Sheet'!$E$139)+'1.1 Formula Sheet'!$F$139,3)</f>
        <v>50.76</v>
      </c>
      <c r="D67" s="52"/>
      <c r="E67" s="0"/>
      <c r="F67" s="0"/>
      <c r="G67" s="0"/>
    </row>
    <row r="68" customFormat="false" ht="14.4" hidden="false" customHeight="false" outlineLevel="0" collapsed="false">
      <c r="B68" s="127" t="n">
        <v>311</v>
      </c>
      <c r="C68" s="128" t="n">
        <f aca="false">ROUND((($B68-'1.1 Formula Sheet'!$D$139)*'1.1 Formula Sheet'!$E$139)+'1.1 Formula Sheet'!$F$139,3)</f>
        <v>50.87</v>
      </c>
      <c r="D68" s="52"/>
      <c r="E68" s="0"/>
      <c r="F68" s="0"/>
      <c r="G68" s="0"/>
    </row>
    <row r="69" customFormat="false" ht="14.4" hidden="false" customHeight="false" outlineLevel="0" collapsed="false">
      <c r="B69" s="129" t="n">
        <v>312</v>
      </c>
      <c r="C69" s="130" t="n">
        <f aca="false">ROUND((($B69-'1.1 Formula Sheet'!$D$139)*'1.1 Formula Sheet'!$E$139)+'1.1 Formula Sheet'!$F$139,3)</f>
        <v>50.981</v>
      </c>
      <c r="D69" s="52"/>
      <c r="E69" s="0"/>
      <c r="F69" s="0"/>
      <c r="G69" s="0"/>
    </row>
    <row r="70" customFormat="false" ht="14.4" hidden="false" customHeight="false" outlineLevel="0" collapsed="false">
      <c r="B70" s="127" t="n">
        <v>313</v>
      </c>
      <c r="C70" s="128" t="n">
        <f aca="false">ROUND((($B70-'1.1 Formula Sheet'!$D$139)*'1.1 Formula Sheet'!$E$139)+'1.1 Formula Sheet'!$F$139,3)</f>
        <v>51.091</v>
      </c>
      <c r="D70" s="52"/>
      <c r="E70" s="0"/>
      <c r="F70" s="0"/>
      <c r="G70" s="0"/>
    </row>
    <row r="71" customFormat="false" ht="14.4" hidden="false" customHeight="false" outlineLevel="0" collapsed="false">
      <c r="B71" s="129" t="n">
        <v>314</v>
      </c>
      <c r="C71" s="130" t="n">
        <f aca="false">ROUND((($B71-'1.1 Formula Sheet'!$D$139)*'1.1 Formula Sheet'!$E$139)+'1.1 Formula Sheet'!$F$139,3)</f>
        <v>51.202</v>
      </c>
      <c r="D71" s="52"/>
      <c r="E71" s="0"/>
      <c r="F71" s="0"/>
      <c r="G71" s="0"/>
    </row>
    <row r="72" customFormat="false" ht="14.4" hidden="false" customHeight="false" outlineLevel="0" collapsed="false">
      <c r="B72" s="127" t="n">
        <v>315</v>
      </c>
      <c r="C72" s="128" t="n">
        <f aca="false">ROUND((($B72-'1.1 Formula Sheet'!$D$139)*'1.1 Formula Sheet'!$E$139)+'1.1 Formula Sheet'!$F$139,3)</f>
        <v>51.312</v>
      </c>
      <c r="D72" s="52"/>
      <c r="E72" s="0"/>
      <c r="F72" s="0"/>
      <c r="G72" s="0"/>
    </row>
    <row r="73" customFormat="false" ht="14.4" hidden="false" customHeight="false" outlineLevel="0" collapsed="false">
      <c r="B73" s="129" t="n">
        <v>316</v>
      </c>
      <c r="C73" s="130" t="n">
        <f aca="false">ROUND((($B73-'1.1 Formula Sheet'!$D$139)*'1.1 Formula Sheet'!$E$139)+'1.1 Formula Sheet'!$F$139,3)</f>
        <v>51.422</v>
      </c>
      <c r="D73" s="52"/>
      <c r="E73" s="0"/>
      <c r="F73" s="0"/>
      <c r="G73" s="0"/>
    </row>
    <row r="74" customFormat="false" ht="14.4" hidden="false" customHeight="false" outlineLevel="0" collapsed="false">
      <c r="B74" s="127" t="n">
        <v>317</v>
      </c>
      <c r="C74" s="128" t="n">
        <f aca="false">ROUND((($B74-'1.1 Formula Sheet'!$D$139)*'1.1 Formula Sheet'!$E$139)+'1.1 Formula Sheet'!$F$139,3)</f>
        <v>51.533</v>
      </c>
      <c r="D74" s="52"/>
      <c r="E74" s="0"/>
      <c r="F74" s="0"/>
      <c r="G74" s="0"/>
    </row>
    <row r="75" customFormat="false" ht="14.4" hidden="false" customHeight="false" outlineLevel="0" collapsed="false">
      <c r="B75" s="129" t="n">
        <v>318</v>
      </c>
      <c r="C75" s="130" t="n">
        <f aca="false">ROUND((($B75-'1.1 Formula Sheet'!$D$139)*'1.1 Formula Sheet'!$E$139)+'1.1 Formula Sheet'!$F$139,3)</f>
        <v>51.643</v>
      </c>
      <c r="D75" s="52"/>
      <c r="E75" s="0"/>
      <c r="F75" s="0"/>
      <c r="G75" s="0"/>
    </row>
    <row r="76" customFormat="false" ht="14.4" hidden="false" customHeight="false" outlineLevel="0" collapsed="false">
      <c r="B76" s="127" t="n">
        <v>319</v>
      </c>
      <c r="C76" s="128" t="n">
        <f aca="false">ROUND((($B76-'1.1 Formula Sheet'!$D$139)*'1.1 Formula Sheet'!$E$139)+'1.1 Formula Sheet'!$F$139,3)</f>
        <v>51.754</v>
      </c>
      <c r="D76" s="52"/>
      <c r="E76" s="0"/>
      <c r="F76" s="0"/>
      <c r="G76" s="0"/>
    </row>
    <row r="77" customFormat="false" ht="14.4" hidden="false" customHeight="false" outlineLevel="0" collapsed="false">
      <c r="B77" s="129" t="n">
        <v>320</v>
      </c>
      <c r="C77" s="130" t="n">
        <f aca="false">ROUND((($B77-'1.1 Formula Sheet'!$D$139)*'1.1 Formula Sheet'!$E$139)+'1.1 Formula Sheet'!$F$139,3)</f>
        <v>51.864</v>
      </c>
      <c r="D77" s="52"/>
      <c r="E77" s="0"/>
      <c r="F77" s="0"/>
      <c r="G77" s="0"/>
    </row>
    <row r="78" customFormat="false" ht="14.4" hidden="false" customHeight="false" outlineLevel="0" collapsed="false">
      <c r="B78" s="127" t="n">
        <v>321</v>
      </c>
      <c r="C78" s="128" t="n">
        <f aca="false">ROUND((($B78-'1.1 Formula Sheet'!$D$139)*'1.1 Formula Sheet'!$E$139)+'1.1 Formula Sheet'!$F$139,3)</f>
        <v>51.974</v>
      </c>
      <c r="D78" s="52"/>
      <c r="E78" s="0"/>
      <c r="F78" s="0"/>
      <c r="G78" s="0"/>
    </row>
    <row r="79" customFormat="false" ht="14.4" hidden="false" customHeight="false" outlineLevel="0" collapsed="false">
      <c r="B79" s="129" t="n">
        <v>322</v>
      </c>
      <c r="C79" s="130" t="n">
        <f aca="false">ROUND((($B79-'1.1 Formula Sheet'!$D$139)*'1.1 Formula Sheet'!$E$139)+'1.1 Formula Sheet'!$F$139,3)</f>
        <v>52.085</v>
      </c>
      <c r="D79" s="52"/>
      <c r="E79" s="0"/>
      <c r="F79" s="0"/>
      <c r="G79" s="0"/>
    </row>
    <row r="80" customFormat="false" ht="14.4" hidden="false" customHeight="false" outlineLevel="0" collapsed="false">
      <c r="B80" s="127" t="n">
        <v>323</v>
      </c>
      <c r="C80" s="128" t="n">
        <f aca="false">ROUND((($B80-'1.1 Formula Sheet'!$D$139)*'1.1 Formula Sheet'!$E$139)+'1.1 Formula Sheet'!$F$139,3)</f>
        <v>52.195</v>
      </c>
      <c r="D80" s="52"/>
      <c r="E80" s="0"/>
      <c r="F80" s="0"/>
      <c r="G80" s="0"/>
    </row>
    <row r="81" customFormat="false" ht="14.4" hidden="false" customHeight="false" outlineLevel="0" collapsed="false">
      <c r="B81" s="129" t="n">
        <v>324</v>
      </c>
      <c r="C81" s="130" t="n">
        <f aca="false">ROUND((($B81-'1.1 Formula Sheet'!$D$139)*'1.1 Formula Sheet'!$E$139)+'1.1 Formula Sheet'!$F$139,3)</f>
        <v>52.306</v>
      </c>
      <c r="D81" s="52"/>
      <c r="E81" s="0"/>
      <c r="F81" s="0"/>
      <c r="G81" s="0"/>
    </row>
    <row r="82" customFormat="false" ht="14.4" hidden="false" customHeight="false" outlineLevel="0" collapsed="false">
      <c r="B82" s="127" t="n">
        <v>325</v>
      </c>
      <c r="C82" s="128" t="n">
        <f aca="false">ROUND((($B82-'1.1 Formula Sheet'!$D$139)*'1.1 Formula Sheet'!$E$139)+'1.1 Formula Sheet'!$F$139,3)</f>
        <v>52.416</v>
      </c>
      <c r="D82" s="52"/>
      <c r="E82" s="0"/>
      <c r="F82" s="0"/>
      <c r="G82" s="0"/>
    </row>
    <row r="83" customFormat="false" ht="14.4" hidden="false" customHeight="false" outlineLevel="0" collapsed="false">
      <c r="B83" s="129" t="n">
        <v>326</v>
      </c>
      <c r="C83" s="130" t="n">
        <f aca="false">ROUND((($B83-'1.1 Formula Sheet'!$D$139)*'1.1 Formula Sheet'!$E$139)+'1.1 Formula Sheet'!$F$139,3)</f>
        <v>52.526</v>
      </c>
      <c r="D83" s="52"/>
      <c r="E83" s="0"/>
      <c r="F83" s="0"/>
      <c r="G83" s="0"/>
    </row>
    <row r="84" customFormat="false" ht="14.4" hidden="false" customHeight="false" outlineLevel="0" collapsed="false">
      <c r="B84" s="127" t="n">
        <v>327</v>
      </c>
      <c r="C84" s="128" t="n">
        <f aca="false">ROUND((($B84-'1.1 Formula Sheet'!$D$139)*'1.1 Formula Sheet'!$E$139)+'1.1 Formula Sheet'!$F$139,3)</f>
        <v>52.637</v>
      </c>
      <c r="D84" s="52"/>
      <c r="E84" s="0"/>
      <c r="F84" s="0"/>
      <c r="G84" s="0"/>
    </row>
    <row r="85" customFormat="false" ht="14.4" hidden="false" customHeight="false" outlineLevel="0" collapsed="false">
      <c r="B85" s="129" t="n">
        <v>328</v>
      </c>
      <c r="C85" s="130" t="n">
        <f aca="false">ROUND((($B85-'1.1 Formula Sheet'!$D$139)*'1.1 Formula Sheet'!$E$139)+'1.1 Formula Sheet'!$F$139,3)</f>
        <v>52.747</v>
      </c>
      <c r="D85" s="52"/>
      <c r="E85" s="0"/>
      <c r="F85" s="0"/>
      <c r="G85" s="0"/>
    </row>
    <row r="86" customFormat="false" ht="14.4" hidden="false" customHeight="false" outlineLevel="0" collapsed="false">
      <c r="B86" s="127" t="n">
        <v>329</v>
      </c>
      <c r="C86" s="128" t="n">
        <f aca="false">ROUND((($B86-'1.1 Formula Sheet'!$D$139)*'1.1 Formula Sheet'!$E$139)+'1.1 Formula Sheet'!$F$139,3)</f>
        <v>52.858</v>
      </c>
      <c r="D86" s="52"/>
      <c r="E86" s="0"/>
      <c r="F86" s="0"/>
      <c r="G86" s="0"/>
    </row>
    <row r="87" customFormat="false" ht="14.4" hidden="false" customHeight="false" outlineLevel="0" collapsed="false">
      <c r="B87" s="129" t="n">
        <v>330</v>
      </c>
      <c r="C87" s="130" t="n">
        <f aca="false">ROUND((($B87-'1.1 Formula Sheet'!$D$139)*'1.1 Formula Sheet'!$E$139)+'1.1 Formula Sheet'!$F$139,3)</f>
        <v>52.968</v>
      </c>
      <c r="D87" s="52"/>
      <c r="E87" s="0"/>
      <c r="F87" s="0"/>
      <c r="G87" s="0"/>
    </row>
    <row r="88" customFormat="false" ht="14.4" hidden="false" customHeight="false" outlineLevel="0" collapsed="false">
      <c r="B88" s="127" t="n">
        <v>331</v>
      </c>
      <c r="C88" s="128" t="n">
        <f aca="false">ROUND((($B88-'1.1 Formula Sheet'!$D$139)*'1.1 Formula Sheet'!$E$139)+'1.1 Formula Sheet'!$F$139,3)</f>
        <v>53.078</v>
      </c>
      <c r="D88" s="52"/>
      <c r="E88" s="0"/>
      <c r="F88" s="0"/>
      <c r="G88" s="0"/>
    </row>
    <row r="89" customFormat="false" ht="14.4" hidden="false" customHeight="false" outlineLevel="0" collapsed="false">
      <c r="B89" s="129" t="n">
        <v>332</v>
      </c>
      <c r="C89" s="130" t="n">
        <f aca="false">ROUND((($B89-'1.1 Formula Sheet'!$D$139)*'1.1 Formula Sheet'!$E$139)+'1.1 Formula Sheet'!$F$139,3)</f>
        <v>53.189</v>
      </c>
      <c r="D89" s="52"/>
      <c r="E89" s="0"/>
      <c r="F89" s="0"/>
      <c r="G89" s="0"/>
    </row>
    <row r="90" customFormat="false" ht="14.4" hidden="false" customHeight="false" outlineLevel="0" collapsed="false">
      <c r="B90" s="127" t="n">
        <v>333</v>
      </c>
      <c r="C90" s="128" t="n">
        <f aca="false">ROUND((($B90-'1.1 Formula Sheet'!$D$139)*'1.1 Formula Sheet'!$E$139)+'1.1 Formula Sheet'!$F$139,3)</f>
        <v>53.299</v>
      </c>
      <c r="D90" s="52"/>
      <c r="E90" s="0"/>
      <c r="F90" s="0"/>
      <c r="G90" s="0"/>
    </row>
    <row r="91" customFormat="false" ht="14.4" hidden="false" customHeight="false" outlineLevel="0" collapsed="false">
      <c r="B91" s="129" t="n">
        <v>334</v>
      </c>
      <c r="C91" s="130" t="n">
        <f aca="false">ROUND((($B91-'1.1 Formula Sheet'!$D$139)*'1.1 Formula Sheet'!$E$139)+'1.1 Formula Sheet'!$F$139,3)</f>
        <v>53.41</v>
      </c>
      <c r="D91" s="52"/>
      <c r="E91" s="0"/>
      <c r="F91" s="0"/>
      <c r="G91" s="0"/>
    </row>
    <row r="92" customFormat="false" ht="14.4" hidden="false" customHeight="false" outlineLevel="0" collapsed="false">
      <c r="B92" s="127" t="n">
        <v>335</v>
      </c>
      <c r="C92" s="128" t="n">
        <f aca="false">ROUND((($B92-'1.1 Formula Sheet'!$D$139)*'1.1 Formula Sheet'!$E$139)+'1.1 Formula Sheet'!$F$139,3)</f>
        <v>53.52</v>
      </c>
      <c r="D92" s="52"/>
      <c r="E92" s="0"/>
      <c r="F92" s="0"/>
      <c r="G92" s="0"/>
    </row>
    <row r="93" customFormat="false" ht="14.4" hidden="false" customHeight="false" outlineLevel="0" collapsed="false">
      <c r="B93" s="129" t="n">
        <v>336</v>
      </c>
      <c r="C93" s="130" t="n">
        <f aca="false">ROUND((($B93-'1.1 Formula Sheet'!$D$139)*'1.1 Formula Sheet'!$E$139)+'1.1 Formula Sheet'!$F$139,3)</f>
        <v>53.63</v>
      </c>
      <c r="D93" s="52"/>
      <c r="E93" s="0"/>
      <c r="F93" s="0"/>
      <c r="G93" s="0"/>
    </row>
    <row r="94" customFormat="false" ht="14.4" hidden="false" customHeight="false" outlineLevel="0" collapsed="false">
      <c r="B94" s="127" t="n">
        <v>337</v>
      </c>
      <c r="C94" s="128" t="n">
        <f aca="false">ROUND((($B94-'1.1 Formula Sheet'!$D$139)*'1.1 Formula Sheet'!$E$139)+'1.1 Formula Sheet'!$F$139,3)</f>
        <v>53.741</v>
      </c>
      <c r="D94" s="52"/>
      <c r="E94" s="0"/>
      <c r="F94" s="0"/>
      <c r="G94" s="0"/>
    </row>
    <row r="95" customFormat="false" ht="14.4" hidden="false" customHeight="false" outlineLevel="0" collapsed="false">
      <c r="B95" s="129" t="n">
        <v>338</v>
      </c>
      <c r="C95" s="130" t="n">
        <f aca="false">ROUND((($B95-'1.1 Formula Sheet'!$D$139)*'1.1 Formula Sheet'!$E$139)+'1.1 Formula Sheet'!$F$139,3)</f>
        <v>53.851</v>
      </c>
      <c r="D95" s="52"/>
      <c r="E95" s="0"/>
      <c r="F95" s="0"/>
      <c r="G95" s="0"/>
    </row>
    <row r="96" customFormat="false" ht="14.4" hidden="false" customHeight="false" outlineLevel="0" collapsed="false">
      <c r="B96" s="127" t="n">
        <v>339</v>
      </c>
      <c r="C96" s="128" t="n">
        <f aca="false">ROUND((($B96-'1.1 Formula Sheet'!$D$139)*'1.1 Formula Sheet'!$E$139)+'1.1 Formula Sheet'!$F$139,3)</f>
        <v>53.962</v>
      </c>
      <c r="D96" s="52"/>
      <c r="E96" s="0"/>
      <c r="F96" s="0"/>
      <c r="G96" s="0"/>
    </row>
    <row r="97" customFormat="false" ht="14.4" hidden="false" customHeight="false" outlineLevel="0" collapsed="false">
      <c r="B97" s="129" t="n">
        <v>340</v>
      </c>
      <c r="C97" s="130" t="n">
        <f aca="false">ROUND((($B97-'1.1 Formula Sheet'!$D$139)*'1.1 Formula Sheet'!$E$139)+'1.1 Formula Sheet'!$F$139,3)</f>
        <v>54.072</v>
      </c>
      <c r="D97" s="52"/>
      <c r="E97" s="0"/>
      <c r="F97" s="0"/>
      <c r="G97" s="0"/>
    </row>
    <row r="98" customFormat="false" ht="14.4" hidden="false" customHeight="false" outlineLevel="0" collapsed="false">
      <c r="B98" s="127" t="n">
        <v>341</v>
      </c>
      <c r="C98" s="128" t="n">
        <f aca="false">ROUND((($B98-'1.1 Formula Sheet'!$D$139)*'1.1 Formula Sheet'!$E$139)+'1.1 Formula Sheet'!$F$139,3)</f>
        <v>54.182</v>
      </c>
      <c r="D98" s="52"/>
      <c r="E98" s="0"/>
      <c r="F98" s="0"/>
      <c r="G98" s="0"/>
    </row>
    <row r="99" customFormat="false" ht="14.4" hidden="false" customHeight="false" outlineLevel="0" collapsed="false">
      <c r="B99" s="129" t="n">
        <v>342</v>
      </c>
      <c r="C99" s="130" t="n">
        <f aca="false">ROUND((($B99-'1.1 Formula Sheet'!$D$139)*'1.1 Formula Sheet'!$E$139)+'1.1 Formula Sheet'!$F$139,3)</f>
        <v>54.293</v>
      </c>
      <c r="D99" s="52"/>
      <c r="E99" s="0"/>
      <c r="F99" s="0"/>
      <c r="G99" s="0"/>
    </row>
    <row r="100" customFormat="false" ht="14.4" hidden="false" customHeight="false" outlineLevel="0" collapsed="false">
      <c r="B100" s="127" t="n">
        <v>343</v>
      </c>
      <c r="C100" s="128" t="n">
        <f aca="false">ROUND((($B100-'1.1 Formula Sheet'!$D$139)*'1.1 Formula Sheet'!$E$139)+'1.1 Formula Sheet'!$F$139,3)</f>
        <v>54.403</v>
      </c>
      <c r="D100" s="52"/>
      <c r="E100" s="0"/>
      <c r="F100" s="0"/>
      <c r="G100" s="0"/>
    </row>
    <row r="101" customFormat="false" ht="14.4" hidden="false" customHeight="false" outlineLevel="0" collapsed="false">
      <c r="B101" s="129" t="n">
        <v>344</v>
      </c>
      <c r="C101" s="130" t="n">
        <f aca="false">ROUND((($B101-'1.1 Formula Sheet'!$D$139)*'1.1 Formula Sheet'!$E$139)+'1.1 Formula Sheet'!$F$139,3)</f>
        <v>54.514</v>
      </c>
      <c r="D101" s="52"/>
      <c r="E101" s="0"/>
      <c r="F101" s="0"/>
      <c r="G101" s="0"/>
    </row>
    <row r="102" customFormat="false" ht="14.4" hidden="false" customHeight="false" outlineLevel="0" collapsed="false">
      <c r="B102" s="127" t="n">
        <v>345</v>
      </c>
      <c r="C102" s="128" t="n">
        <f aca="false">ROUND((($B102-'1.1 Formula Sheet'!$D$139)*'1.1 Formula Sheet'!$E$139)+'1.1 Formula Sheet'!$F$139,3)</f>
        <v>54.624</v>
      </c>
      <c r="D102" s="52"/>
      <c r="E102" s="0"/>
      <c r="F102" s="0"/>
      <c r="G102" s="0"/>
    </row>
    <row r="103" customFormat="false" ht="14.4" hidden="false" customHeight="false" outlineLevel="0" collapsed="false">
      <c r="B103" s="129" t="n">
        <v>346</v>
      </c>
      <c r="C103" s="130" t="n">
        <f aca="false">ROUND((($B103-'1.1 Formula Sheet'!$D$139)*'1.1 Formula Sheet'!$E$139)+'1.1 Formula Sheet'!$F$139,3)</f>
        <v>54.734</v>
      </c>
      <c r="D103" s="52"/>
      <c r="E103" s="0"/>
      <c r="F103" s="0"/>
      <c r="G103" s="0"/>
    </row>
    <row r="104" customFormat="false" ht="14.4" hidden="false" customHeight="false" outlineLevel="0" collapsed="false">
      <c r="B104" s="127" t="n">
        <v>347</v>
      </c>
      <c r="C104" s="128" t="n">
        <f aca="false">ROUND((($B104-'1.1 Formula Sheet'!$D$139)*'1.1 Formula Sheet'!$E$139)+'1.1 Formula Sheet'!$F$139,3)</f>
        <v>54.845</v>
      </c>
      <c r="D104" s="52"/>
      <c r="E104" s="0"/>
      <c r="F104" s="0"/>
      <c r="G104" s="0"/>
    </row>
    <row r="105" customFormat="false" ht="14.4" hidden="false" customHeight="false" outlineLevel="0" collapsed="false">
      <c r="B105" s="129" t="n">
        <v>348</v>
      </c>
      <c r="C105" s="130" t="n">
        <f aca="false">ROUND((($B105-'1.1 Formula Sheet'!$D$139)*'1.1 Formula Sheet'!$E$139)+'1.1 Formula Sheet'!$F$139,3)</f>
        <v>54.955</v>
      </c>
      <c r="D105" s="52"/>
      <c r="E105" s="0"/>
      <c r="F105" s="0"/>
      <c r="G105" s="0"/>
    </row>
    <row r="106" customFormat="false" ht="14.4" hidden="false" customHeight="false" outlineLevel="0" collapsed="false">
      <c r="B106" s="127" t="n">
        <v>349</v>
      </c>
      <c r="C106" s="128" t="n">
        <f aca="false">ROUND((($B106-'1.1 Formula Sheet'!$D$139)*'1.1 Formula Sheet'!$E$139)+'1.1 Formula Sheet'!$F$139,3)</f>
        <v>55.066</v>
      </c>
      <c r="D106" s="52"/>
      <c r="E106" s="0"/>
      <c r="F106" s="0"/>
      <c r="G106" s="0"/>
    </row>
    <row r="107" customFormat="false" ht="14.4" hidden="false" customHeight="false" outlineLevel="0" collapsed="false">
      <c r="B107" s="129" t="n">
        <v>350</v>
      </c>
      <c r="C107" s="130" t="n">
        <f aca="false">ROUND((($B107-'1.1 Formula Sheet'!$D$139)*'1.1 Formula Sheet'!$E$139)+'1.1 Formula Sheet'!$F$139,3)</f>
        <v>55.176</v>
      </c>
      <c r="D107" s="52"/>
      <c r="E107" s="0"/>
      <c r="F107" s="0"/>
      <c r="G107" s="0"/>
    </row>
    <row r="108" customFormat="false" ht="14.4" hidden="false" customHeight="false" outlineLevel="0" collapsed="false">
      <c r="B108" s="127" t="n">
        <v>351</v>
      </c>
      <c r="C108" s="128" t="n">
        <f aca="false">ROUND((($B108-'1.1 Formula Sheet'!$D$139)*'1.1 Formula Sheet'!$E$139)+'1.1 Formula Sheet'!$F$139,3)</f>
        <v>55.286</v>
      </c>
      <c r="D108" s="52"/>
      <c r="E108" s="0"/>
      <c r="F108" s="0"/>
      <c r="G108" s="0"/>
    </row>
    <row r="109" customFormat="false" ht="14.4" hidden="false" customHeight="false" outlineLevel="0" collapsed="false">
      <c r="B109" s="129" t="n">
        <v>352</v>
      </c>
      <c r="C109" s="130" t="n">
        <f aca="false">ROUND((($B109-'1.1 Formula Sheet'!$D$139)*'1.1 Formula Sheet'!$E$139)+'1.1 Formula Sheet'!$F$139,3)</f>
        <v>55.397</v>
      </c>
      <c r="D109" s="52"/>
      <c r="E109" s="0"/>
      <c r="F109" s="0"/>
      <c r="G109" s="0"/>
    </row>
    <row r="110" customFormat="false" ht="14.4" hidden="false" customHeight="false" outlineLevel="0" collapsed="false">
      <c r="B110" s="127" t="n">
        <v>353</v>
      </c>
      <c r="C110" s="128" t="n">
        <f aca="false">ROUND((($B110-'1.1 Formula Sheet'!$D$139)*'1.1 Formula Sheet'!$E$139)+'1.1 Formula Sheet'!$F$139,3)</f>
        <v>55.507</v>
      </c>
      <c r="D110" s="52"/>
      <c r="E110" s="0"/>
      <c r="F110" s="0"/>
      <c r="G110" s="0"/>
    </row>
    <row r="111" customFormat="false" ht="14.4" hidden="false" customHeight="false" outlineLevel="0" collapsed="false">
      <c r="B111" s="129" t="n">
        <v>354</v>
      </c>
      <c r="C111" s="130" t="n">
        <f aca="false">ROUND((($B111-'1.1 Formula Sheet'!$D$139)*'1.1 Formula Sheet'!$E$139)+'1.1 Formula Sheet'!$F$139,3)</f>
        <v>55.618</v>
      </c>
      <c r="D111" s="52"/>
      <c r="E111" s="0"/>
      <c r="F111" s="0"/>
      <c r="G111" s="0"/>
    </row>
    <row r="112" customFormat="false" ht="14.4" hidden="false" customHeight="false" outlineLevel="0" collapsed="false">
      <c r="B112" s="127" t="n">
        <v>355</v>
      </c>
      <c r="C112" s="128" t="n">
        <f aca="false">ROUND((($B112-'1.1 Formula Sheet'!$D$139)*'1.1 Formula Sheet'!$E$139)+'1.1 Formula Sheet'!$F$139,3)</f>
        <v>55.728</v>
      </c>
      <c r="D112" s="52"/>
      <c r="E112" s="0"/>
      <c r="F112" s="0"/>
      <c r="G112" s="0"/>
    </row>
    <row r="113" customFormat="false" ht="14.4" hidden="false" customHeight="false" outlineLevel="0" collapsed="false">
      <c r="B113" s="129" t="n">
        <v>356</v>
      </c>
      <c r="C113" s="130" t="n">
        <f aca="false">ROUND((($B113-'1.1 Formula Sheet'!$D$139)*'1.1 Formula Sheet'!$E$139)+'1.1 Formula Sheet'!$F$139,3)</f>
        <v>55.838</v>
      </c>
      <c r="D113" s="52"/>
      <c r="E113" s="0"/>
      <c r="F113" s="0"/>
      <c r="G113" s="0"/>
    </row>
    <row r="114" customFormat="false" ht="14.4" hidden="false" customHeight="false" outlineLevel="0" collapsed="false">
      <c r="B114" s="127" t="n">
        <v>357</v>
      </c>
      <c r="C114" s="128" t="n">
        <f aca="false">ROUND((($B114-'1.1 Formula Sheet'!$D$139)*'1.1 Formula Sheet'!$E$139)+'1.1 Formula Sheet'!$F$139,3)</f>
        <v>55.949</v>
      </c>
      <c r="D114" s="52"/>
      <c r="E114" s="0"/>
      <c r="F114" s="0"/>
      <c r="G114" s="0"/>
    </row>
    <row r="115" customFormat="false" ht="14.4" hidden="false" customHeight="false" outlineLevel="0" collapsed="false">
      <c r="B115" s="129" t="n">
        <v>358</v>
      </c>
      <c r="C115" s="130" t="n">
        <f aca="false">ROUND((($B115-'1.1 Formula Sheet'!$D$139)*'1.1 Formula Sheet'!$E$139)+'1.1 Formula Sheet'!$F$139,3)</f>
        <v>56.059</v>
      </c>
      <c r="D115" s="52"/>
      <c r="E115" s="0"/>
      <c r="F115" s="0"/>
      <c r="G115" s="0"/>
    </row>
    <row r="116" customFormat="false" ht="14.4" hidden="false" customHeight="false" outlineLevel="0" collapsed="false">
      <c r="B116" s="127" t="n">
        <v>359</v>
      </c>
      <c r="C116" s="128" t="n">
        <f aca="false">ROUND((($B116-'1.1 Formula Sheet'!$D$139)*'1.1 Formula Sheet'!$E$139)+'1.1 Formula Sheet'!$F$139,3)</f>
        <v>56.17</v>
      </c>
      <c r="D116" s="52"/>
      <c r="E116" s="0"/>
      <c r="F116" s="0"/>
      <c r="G116" s="0"/>
    </row>
    <row r="117" customFormat="false" ht="14.4" hidden="false" customHeight="false" outlineLevel="0" collapsed="false">
      <c r="B117" s="129" t="n">
        <v>360</v>
      </c>
      <c r="C117" s="130" t="n">
        <f aca="false">ROUND((($B117-'1.1 Formula Sheet'!$D$139)*'1.1 Formula Sheet'!$E$139)+'1.1 Formula Sheet'!$F$139,3)</f>
        <v>56.28</v>
      </c>
      <c r="D117" s="52"/>
      <c r="E117" s="0"/>
      <c r="F117" s="0"/>
      <c r="G117" s="0"/>
    </row>
    <row r="118" customFormat="false" ht="14.4" hidden="false" customHeight="false" outlineLevel="0" collapsed="false">
      <c r="B118" s="127" t="n">
        <v>361</v>
      </c>
      <c r="C118" s="128" t="n">
        <f aca="false">ROUND((($B118-'1.1 Formula Sheet'!$D$139)*'1.1 Formula Sheet'!$E$139)+'1.1 Formula Sheet'!$F$139,3)</f>
        <v>56.39</v>
      </c>
      <c r="D118" s="52"/>
      <c r="E118" s="0"/>
      <c r="F118" s="0"/>
      <c r="G118" s="0"/>
    </row>
    <row r="119" customFormat="false" ht="14.4" hidden="false" customHeight="false" outlineLevel="0" collapsed="false">
      <c r="B119" s="129" t="n">
        <v>362</v>
      </c>
      <c r="C119" s="130" t="n">
        <f aca="false">ROUND((($B119-'1.1 Formula Sheet'!$D$139)*'1.1 Formula Sheet'!$E$139)+'1.1 Formula Sheet'!$F$139,3)</f>
        <v>56.501</v>
      </c>
      <c r="D119" s="52"/>
      <c r="E119" s="0"/>
      <c r="F119" s="0"/>
      <c r="G119" s="0"/>
    </row>
    <row r="120" customFormat="false" ht="14.4" hidden="false" customHeight="false" outlineLevel="0" collapsed="false">
      <c r="B120" s="127" t="n">
        <v>363</v>
      </c>
      <c r="C120" s="128" t="n">
        <f aca="false">ROUND((($B120-'1.1 Formula Sheet'!$D$139)*'1.1 Formula Sheet'!$E$139)+'1.1 Formula Sheet'!$F$139,3)</f>
        <v>56.611</v>
      </c>
      <c r="D120" s="52"/>
      <c r="E120" s="0"/>
      <c r="F120" s="0"/>
      <c r="G120" s="0"/>
    </row>
    <row r="121" customFormat="false" ht="14.4" hidden="false" customHeight="false" outlineLevel="0" collapsed="false">
      <c r="B121" s="129" t="n">
        <v>364</v>
      </c>
      <c r="C121" s="130" t="n">
        <f aca="false">ROUND((($B121-'1.1 Formula Sheet'!$D$139)*'1.1 Formula Sheet'!$E$139)+'1.1 Formula Sheet'!$F$139,3)</f>
        <v>56.722</v>
      </c>
      <c r="D121" s="52"/>
      <c r="E121" s="0"/>
      <c r="F121" s="0"/>
      <c r="G121" s="0"/>
    </row>
    <row r="122" customFormat="false" ht="14.4" hidden="false" customHeight="false" outlineLevel="0" collapsed="false">
      <c r="B122" s="127" t="n">
        <v>365</v>
      </c>
      <c r="C122" s="128" t="n">
        <f aca="false">ROUND((($B122-'1.1 Formula Sheet'!$D$139)*'1.1 Formula Sheet'!$E$139)+'1.1 Formula Sheet'!$F$139,3)</f>
        <v>56.832</v>
      </c>
      <c r="D122" s="52"/>
      <c r="E122" s="0"/>
      <c r="F122" s="0"/>
      <c r="G122" s="0"/>
    </row>
    <row r="123" customFormat="false" ht="14.4" hidden="false" customHeight="false" outlineLevel="0" collapsed="false">
      <c r="B123" s="129" t="n">
        <v>366</v>
      </c>
      <c r="C123" s="130" t="n">
        <f aca="false">ROUND((($B123-'1.1 Formula Sheet'!$D$139)*'1.1 Formula Sheet'!$E$139)+'1.1 Formula Sheet'!$F$139,3)</f>
        <v>56.942</v>
      </c>
      <c r="D123" s="52"/>
      <c r="E123" s="0"/>
      <c r="F123" s="0"/>
      <c r="G123" s="0"/>
    </row>
    <row r="124" customFormat="false" ht="14.4" hidden="false" customHeight="false" outlineLevel="0" collapsed="false">
      <c r="B124" s="127" t="n">
        <v>367</v>
      </c>
      <c r="C124" s="128" t="n">
        <f aca="false">ROUND((($B124-'1.1 Formula Sheet'!$D$139)*'1.1 Formula Sheet'!$E$139)+'1.1 Formula Sheet'!$F$139,3)</f>
        <v>57.053</v>
      </c>
      <c r="D124" s="52"/>
      <c r="E124" s="0"/>
      <c r="F124" s="0"/>
      <c r="G124" s="0"/>
    </row>
    <row r="125" customFormat="false" ht="14.4" hidden="false" customHeight="false" outlineLevel="0" collapsed="false">
      <c r="B125" s="129" t="n">
        <v>368</v>
      </c>
      <c r="C125" s="130" t="n">
        <f aca="false">ROUND((($B125-'1.1 Formula Sheet'!$D$139)*'1.1 Formula Sheet'!$E$139)+'1.1 Formula Sheet'!$F$139,3)</f>
        <v>57.163</v>
      </c>
      <c r="D125" s="52"/>
      <c r="E125" s="0"/>
      <c r="F125" s="0"/>
      <c r="G125" s="0"/>
    </row>
    <row r="126" customFormat="false" ht="14.4" hidden="false" customHeight="false" outlineLevel="0" collapsed="false">
      <c r="B126" s="127" t="n">
        <v>369</v>
      </c>
      <c r="C126" s="128" t="n">
        <f aca="false">ROUND((($B126-'1.1 Formula Sheet'!$D$139)*'1.1 Formula Sheet'!$E$139)+'1.1 Formula Sheet'!$F$139,3)</f>
        <v>57.274</v>
      </c>
      <c r="D126" s="52"/>
      <c r="E126" s="0"/>
      <c r="F126" s="0"/>
      <c r="G126" s="0"/>
    </row>
    <row r="127" customFormat="false" ht="14.4" hidden="false" customHeight="false" outlineLevel="0" collapsed="false">
      <c r="B127" s="129" t="n">
        <v>370</v>
      </c>
      <c r="C127" s="130" t="n">
        <f aca="false">ROUND((($B127-'1.1 Formula Sheet'!$D$139)*'1.1 Formula Sheet'!$E$139)+'1.1 Formula Sheet'!$F$139,3)</f>
        <v>57.384</v>
      </c>
      <c r="D127" s="52"/>
      <c r="E127" s="0"/>
      <c r="F127" s="0"/>
      <c r="G127" s="0"/>
    </row>
    <row r="128" customFormat="false" ht="14.4" hidden="false" customHeight="false" outlineLevel="0" collapsed="false">
      <c r="B128" s="127" t="n">
        <v>371</v>
      </c>
      <c r="C128" s="128" t="n">
        <f aca="false">ROUND((($B128-'1.1 Formula Sheet'!$D$139)*'1.1 Formula Sheet'!$E$139)+'1.1 Formula Sheet'!$F$139,3)</f>
        <v>57.494</v>
      </c>
      <c r="D128" s="52"/>
      <c r="E128" s="0"/>
      <c r="F128" s="0"/>
      <c r="G128" s="0"/>
    </row>
    <row r="129" customFormat="false" ht="14.4" hidden="false" customHeight="false" outlineLevel="0" collapsed="false">
      <c r="B129" s="129" t="n">
        <v>372</v>
      </c>
      <c r="C129" s="130" t="n">
        <f aca="false">ROUND((($B129-'1.1 Formula Sheet'!$D$139)*'1.1 Formula Sheet'!$E$139)+'1.1 Formula Sheet'!$F$139,3)</f>
        <v>57.605</v>
      </c>
      <c r="D129" s="52"/>
      <c r="E129" s="0"/>
      <c r="F129" s="0"/>
      <c r="G129" s="0"/>
    </row>
    <row r="130" customFormat="false" ht="14.4" hidden="false" customHeight="false" outlineLevel="0" collapsed="false">
      <c r="B130" s="127" t="n">
        <v>373</v>
      </c>
      <c r="C130" s="128" t="n">
        <f aca="false">ROUND((($B130-'1.1 Formula Sheet'!$D$139)*'1.1 Formula Sheet'!$E$139)+'1.1 Formula Sheet'!$F$139,3)</f>
        <v>57.715</v>
      </c>
      <c r="D130" s="52"/>
      <c r="E130" s="0"/>
      <c r="F130" s="0"/>
      <c r="G130" s="0"/>
    </row>
    <row r="131" customFormat="false" ht="14.4" hidden="false" customHeight="false" outlineLevel="0" collapsed="false">
      <c r="B131" s="129" t="n">
        <v>374</v>
      </c>
      <c r="C131" s="130" t="n">
        <f aca="false">ROUND((($B131-'1.1 Formula Sheet'!$D$139)*'1.1 Formula Sheet'!$E$139)+'1.1 Formula Sheet'!$F$139,3)</f>
        <v>57.826</v>
      </c>
      <c r="D131" s="52"/>
      <c r="E131" s="0"/>
      <c r="F131" s="0"/>
      <c r="G131" s="0"/>
    </row>
    <row r="132" customFormat="false" ht="14.4" hidden="false" customHeight="false" outlineLevel="0" collapsed="false">
      <c r="B132" s="127" t="n">
        <v>375</v>
      </c>
      <c r="C132" s="128" t="n">
        <f aca="false">ROUND((($B132-'1.1 Formula Sheet'!$D$139)*'1.1 Formula Sheet'!$E$139)+'1.1 Formula Sheet'!$F$139,3)</f>
        <v>57.936</v>
      </c>
      <c r="D132" s="52"/>
      <c r="E132" s="0"/>
      <c r="F132" s="0"/>
      <c r="G132" s="0"/>
    </row>
    <row r="133" customFormat="false" ht="14.4" hidden="false" customHeight="false" outlineLevel="0" collapsed="false">
      <c r="B133" s="129" t="n">
        <v>376</v>
      </c>
      <c r="C133" s="130" t="n">
        <f aca="false">ROUND((($B133-'1.1 Formula Sheet'!$D$139)*'1.1 Formula Sheet'!$E$139)+'1.1 Formula Sheet'!$F$139,3)</f>
        <v>58.046</v>
      </c>
      <c r="D133" s="52"/>
      <c r="E133" s="0"/>
      <c r="F133" s="0"/>
      <c r="G133" s="0"/>
    </row>
    <row r="134" customFormat="false" ht="14.4" hidden="false" customHeight="false" outlineLevel="0" collapsed="false">
      <c r="B134" s="127" t="n">
        <v>377</v>
      </c>
      <c r="C134" s="128" t="n">
        <f aca="false">ROUND((($B134-'1.1 Formula Sheet'!$D$139)*'1.1 Formula Sheet'!$E$139)+'1.1 Formula Sheet'!$F$139,3)</f>
        <v>58.157</v>
      </c>
      <c r="D134" s="52"/>
      <c r="E134" s="0"/>
      <c r="F134" s="0"/>
      <c r="G134" s="0"/>
    </row>
    <row r="135" customFormat="false" ht="14.4" hidden="false" customHeight="false" outlineLevel="0" collapsed="false">
      <c r="B135" s="129" t="n">
        <v>378</v>
      </c>
      <c r="C135" s="130" t="n">
        <f aca="false">ROUND((($B135-'1.1 Formula Sheet'!$D$139)*'1.1 Formula Sheet'!$E$139)+'1.1 Formula Sheet'!$F$139,3)</f>
        <v>58.267</v>
      </c>
      <c r="D135" s="52"/>
      <c r="E135" s="0"/>
      <c r="F135" s="0"/>
      <c r="G135" s="0"/>
    </row>
    <row r="136" customFormat="false" ht="14.4" hidden="false" customHeight="false" outlineLevel="0" collapsed="false">
      <c r="B136" s="127" t="n">
        <v>379</v>
      </c>
      <c r="C136" s="128" t="n">
        <f aca="false">ROUND((($B136-'1.1 Formula Sheet'!$D$139)*'1.1 Formula Sheet'!$E$139)+'1.1 Formula Sheet'!$F$139,3)</f>
        <v>58.378</v>
      </c>
      <c r="D136" s="52"/>
      <c r="E136" s="0"/>
      <c r="F136" s="0"/>
      <c r="G136" s="0"/>
    </row>
    <row r="137" customFormat="false" ht="14.4" hidden="false" customHeight="false" outlineLevel="0" collapsed="false">
      <c r="B137" s="129" t="n">
        <v>380</v>
      </c>
      <c r="C137" s="130" t="n">
        <f aca="false">ROUND((($B137-'1.1 Formula Sheet'!$D$139)*'1.1 Formula Sheet'!$E$139)+'1.1 Formula Sheet'!$F$139,3)</f>
        <v>58.488</v>
      </c>
      <c r="D137" s="52"/>
      <c r="E137" s="0"/>
      <c r="F137" s="0"/>
      <c r="G137" s="0"/>
    </row>
    <row r="138" customFormat="false" ht="14.4" hidden="false" customHeight="false" outlineLevel="0" collapsed="false">
      <c r="B138" s="127" t="n">
        <v>381</v>
      </c>
      <c r="C138" s="128" t="n">
        <f aca="false">ROUND((($B138-'1.1 Formula Sheet'!$D$139)*'1.1 Formula Sheet'!$E$139)+'1.1 Formula Sheet'!$F$139,3)</f>
        <v>58.598</v>
      </c>
      <c r="D138" s="52"/>
      <c r="E138" s="0"/>
      <c r="F138" s="0"/>
      <c r="G138" s="0"/>
    </row>
    <row r="139" customFormat="false" ht="14.4" hidden="false" customHeight="false" outlineLevel="0" collapsed="false">
      <c r="B139" s="129" t="n">
        <v>382</v>
      </c>
      <c r="C139" s="130" t="n">
        <f aca="false">ROUND((($B139-'1.1 Formula Sheet'!$D$139)*'1.1 Formula Sheet'!$E$139)+'1.1 Formula Sheet'!$F$139,3)</f>
        <v>58.709</v>
      </c>
      <c r="D139" s="52"/>
      <c r="E139" s="0"/>
      <c r="F139" s="0"/>
      <c r="G139" s="0"/>
    </row>
    <row r="140" customFormat="false" ht="14.4" hidden="false" customHeight="false" outlineLevel="0" collapsed="false">
      <c r="B140" s="127" t="n">
        <v>383</v>
      </c>
      <c r="C140" s="128" t="n">
        <f aca="false">ROUND((($B140-'1.1 Formula Sheet'!$D$139)*'1.1 Formula Sheet'!$E$139)+'1.1 Formula Sheet'!$F$139,3)</f>
        <v>58.819</v>
      </c>
      <c r="D140" s="52"/>
      <c r="E140" s="0"/>
      <c r="F140" s="0"/>
      <c r="G140" s="0"/>
    </row>
    <row r="141" customFormat="false" ht="14.4" hidden="false" customHeight="false" outlineLevel="0" collapsed="false">
      <c r="B141" s="129" t="n">
        <v>384</v>
      </c>
      <c r="C141" s="130" t="n">
        <f aca="false">ROUND((($B141-'1.1 Formula Sheet'!$D$139)*'1.1 Formula Sheet'!$E$139)+'1.1 Formula Sheet'!$F$139,3)</f>
        <v>58.93</v>
      </c>
      <c r="D141" s="52"/>
      <c r="E141" s="0"/>
      <c r="F141" s="0"/>
      <c r="G141" s="0"/>
    </row>
    <row r="142" customFormat="false" ht="14.4" hidden="false" customHeight="false" outlineLevel="0" collapsed="false">
      <c r="B142" s="127" t="n">
        <v>385</v>
      </c>
      <c r="C142" s="128" t="n">
        <f aca="false">ROUND((($B142-'1.1 Formula Sheet'!$D$139)*'1.1 Formula Sheet'!$E$139)+'1.1 Formula Sheet'!$F$139,3)</f>
        <v>59.04</v>
      </c>
      <c r="D142" s="52"/>
      <c r="E142" s="0"/>
      <c r="F142" s="0"/>
      <c r="G142" s="0"/>
    </row>
    <row r="143" customFormat="false" ht="14.4" hidden="false" customHeight="false" outlineLevel="0" collapsed="false">
      <c r="B143" s="129" t="n">
        <v>386</v>
      </c>
      <c r="C143" s="130" t="n">
        <f aca="false">ROUND((($B143-'1.1 Formula Sheet'!$D$139)*'1.1 Formula Sheet'!$E$139)+'1.1 Formula Sheet'!$F$139,3)</f>
        <v>59.15</v>
      </c>
      <c r="D143" s="52"/>
      <c r="E143" s="0"/>
      <c r="F143" s="0"/>
      <c r="G143" s="0"/>
    </row>
    <row r="144" customFormat="false" ht="14.4" hidden="false" customHeight="false" outlineLevel="0" collapsed="false">
      <c r="B144" s="127" t="n">
        <v>387</v>
      </c>
      <c r="C144" s="128" t="n">
        <f aca="false">ROUND((($B144-'1.1 Formula Sheet'!$D$139)*'1.1 Formula Sheet'!$E$139)+'1.1 Formula Sheet'!$F$139,3)</f>
        <v>59.261</v>
      </c>
      <c r="D144" s="52"/>
      <c r="E144" s="0"/>
      <c r="F144" s="0"/>
      <c r="G144" s="0"/>
    </row>
    <row r="145" customFormat="false" ht="14.4" hidden="false" customHeight="false" outlineLevel="0" collapsed="false">
      <c r="B145" s="129" t="n">
        <v>388</v>
      </c>
      <c r="C145" s="130" t="n">
        <f aca="false">ROUND((($B145-'1.1 Formula Sheet'!$D$139)*'1.1 Formula Sheet'!$E$139)+'1.1 Formula Sheet'!$F$139,3)</f>
        <v>59.371</v>
      </c>
      <c r="D145" s="52"/>
      <c r="E145" s="0"/>
      <c r="F145" s="0"/>
      <c r="G145" s="0"/>
    </row>
    <row r="146" customFormat="false" ht="14.4" hidden="false" customHeight="false" outlineLevel="0" collapsed="false">
      <c r="B146" s="127" t="n">
        <v>389</v>
      </c>
      <c r="C146" s="128" t="n">
        <f aca="false">ROUND((($B146-'1.1 Formula Sheet'!$D$139)*'1.1 Formula Sheet'!$E$139)+'1.1 Formula Sheet'!$F$139,3)</f>
        <v>59.482</v>
      </c>
      <c r="D146" s="52"/>
      <c r="E146" s="0"/>
      <c r="F146" s="0"/>
      <c r="G146" s="0"/>
    </row>
    <row r="147" customFormat="false" ht="14.4" hidden="false" customHeight="false" outlineLevel="0" collapsed="false">
      <c r="B147" s="129" t="n">
        <v>390</v>
      </c>
      <c r="C147" s="130" t="n">
        <f aca="false">ROUND((($B147-'1.1 Formula Sheet'!$D$139)*'1.1 Formula Sheet'!$E$139)+'1.1 Formula Sheet'!$F$139,3)</f>
        <v>59.592</v>
      </c>
      <c r="D147" s="52"/>
      <c r="E147" s="0"/>
      <c r="F147" s="0"/>
      <c r="G147" s="0"/>
    </row>
    <row r="148" customFormat="false" ht="14.4" hidden="false" customHeight="false" outlineLevel="0" collapsed="false">
      <c r="B148" s="127" t="n">
        <v>391</v>
      </c>
      <c r="C148" s="128" t="n">
        <f aca="false">ROUND((($B148-'1.1 Formula Sheet'!$D$139)*'1.1 Formula Sheet'!$E$139)+'1.1 Formula Sheet'!$F$139,3)</f>
        <v>59.702</v>
      </c>
      <c r="D148" s="52"/>
      <c r="E148" s="0"/>
      <c r="F148" s="0"/>
      <c r="G148" s="0"/>
    </row>
    <row r="149" customFormat="false" ht="14.4" hidden="false" customHeight="false" outlineLevel="0" collapsed="false">
      <c r="B149" s="129" t="n">
        <v>392</v>
      </c>
      <c r="C149" s="130" t="n">
        <f aca="false">ROUND((($B149-'1.1 Formula Sheet'!$D$139)*'1.1 Formula Sheet'!$E$139)+'1.1 Formula Sheet'!$F$139,3)</f>
        <v>59.813</v>
      </c>
      <c r="D149" s="52"/>
      <c r="E149" s="0"/>
      <c r="F149" s="0"/>
      <c r="G149" s="0"/>
    </row>
    <row r="150" customFormat="false" ht="14.4" hidden="false" customHeight="false" outlineLevel="0" collapsed="false">
      <c r="B150" s="127" t="n">
        <v>393</v>
      </c>
      <c r="C150" s="128" t="n">
        <f aca="false">ROUND((($B150-'1.1 Formula Sheet'!$D$139)*'1.1 Formula Sheet'!$E$139)+'1.1 Formula Sheet'!$F$139,3)</f>
        <v>59.923</v>
      </c>
      <c r="D150" s="52"/>
      <c r="E150" s="0"/>
      <c r="F150" s="0"/>
      <c r="G150" s="0"/>
    </row>
    <row r="151" customFormat="false" ht="14.4" hidden="false" customHeight="false" outlineLevel="0" collapsed="false">
      <c r="B151" s="129" t="n">
        <v>394</v>
      </c>
      <c r="C151" s="130" t="n">
        <f aca="false">ROUND((($B151-'1.1 Formula Sheet'!$D$139)*'1.1 Formula Sheet'!$E$139)+'1.1 Formula Sheet'!$F$139,3)</f>
        <v>60.034</v>
      </c>
      <c r="D151" s="52"/>
      <c r="E151" s="0"/>
      <c r="F151" s="0"/>
      <c r="G151" s="0"/>
    </row>
    <row r="152" customFormat="false" ht="14.4" hidden="false" customHeight="false" outlineLevel="0" collapsed="false">
      <c r="B152" s="127" t="n">
        <v>395</v>
      </c>
      <c r="C152" s="128" t="n">
        <f aca="false">ROUND((($B152-'1.1 Formula Sheet'!$D$139)*'1.1 Formula Sheet'!$E$139)+'1.1 Formula Sheet'!$F$139,3)</f>
        <v>60.144</v>
      </c>
      <c r="D152" s="52"/>
      <c r="E152" s="0"/>
      <c r="F152" s="0"/>
      <c r="G152" s="0"/>
    </row>
    <row r="153" customFormat="false" ht="14.4" hidden="false" customHeight="false" outlineLevel="0" collapsed="false">
      <c r="B153" s="129" t="n">
        <v>396</v>
      </c>
      <c r="C153" s="130" t="n">
        <f aca="false">ROUND((($B153-'1.1 Formula Sheet'!$D$139)*'1.1 Formula Sheet'!$E$139)+'1.1 Formula Sheet'!$F$139,3)</f>
        <v>60.254</v>
      </c>
      <c r="D153" s="52"/>
      <c r="E153" s="0"/>
      <c r="F153" s="0"/>
      <c r="G153" s="0"/>
    </row>
    <row r="154" customFormat="false" ht="14.4" hidden="false" customHeight="false" outlineLevel="0" collapsed="false">
      <c r="B154" s="127" t="n">
        <v>397</v>
      </c>
      <c r="C154" s="128" t="n">
        <f aca="false">ROUND((($B154-'1.1 Formula Sheet'!$D$139)*'1.1 Formula Sheet'!$E$139)+'1.1 Formula Sheet'!$F$139,3)</f>
        <v>60.365</v>
      </c>
      <c r="D154" s="52"/>
      <c r="E154" s="0"/>
      <c r="F154" s="0"/>
      <c r="G154" s="0"/>
    </row>
    <row r="155" customFormat="false" ht="14.4" hidden="false" customHeight="false" outlineLevel="0" collapsed="false">
      <c r="B155" s="129" t="n">
        <v>398</v>
      </c>
      <c r="C155" s="130" t="n">
        <f aca="false">ROUND((($B155-'1.1 Formula Sheet'!$D$139)*'1.1 Formula Sheet'!$E$139)+'1.1 Formula Sheet'!$F$139,3)</f>
        <v>60.475</v>
      </c>
      <c r="D155" s="52"/>
      <c r="E155" s="0"/>
      <c r="F155" s="0"/>
      <c r="G155" s="0"/>
    </row>
    <row r="156" customFormat="false" ht="14.4" hidden="false" customHeight="false" outlineLevel="0" collapsed="false">
      <c r="B156" s="127" t="n">
        <v>399</v>
      </c>
      <c r="C156" s="128" t="n">
        <f aca="false">ROUND((($B156-'1.1 Formula Sheet'!$D$139)*'1.1 Formula Sheet'!$E$139)+'1.1 Formula Sheet'!$F$139,3)</f>
        <v>60.586</v>
      </c>
      <c r="D156" s="52"/>
      <c r="E156" s="0"/>
      <c r="F156" s="0"/>
      <c r="G156" s="0"/>
    </row>
    <row r="157" customFormat="false" ht="14.4" hidden="false" customHeight="false" outlineLevel="0" collapsed="false">
      <c r="B157" s="129" t="n">
        <v>400</v>
      </c>
      <c r="C157" s="130" t="n">
        <f aca="false">ROUND((($B157-'1.1 Formula Sheet'!$D$139)*'1.1 Formula Sheet'!$E$139)+'1.1 Formula Sheet'!$F$139,3)</f>
        <v>60.696</v>
      </c>
      <c r="D157" s="52"/>
      <c r="E157" s="0"/>
      <c r="F157" s="0"/>
      <c r="G157" s="0"/>
    </row>
    <row r="158" customFormat="false" ht="14.4" hidden="false" customHeight="false" outlineLevel="0" collapsed="false">
      <c r="B158" s="127" t="n">
        <v>401</v>
      </c>
      <c r="C158" s="128" t="n">
        <f aca="false">ROUND((($B158-'1.1 Formula Sheet'!$D$139)*'1.1 Formula Sheet'!$E$139)+'1.1 Formula Sheet'!$F$139,3)</f>
        <v>60.806</v>
      </c>
      <c r="D158" s="52"/>
      <c r="E158" s="0"/>
      <c r="F158" s="0"/>
      <c r="G158" s="0"/>
    </row>
    <row r="159" customFormat="false" ht="14.4" hidden="false" customHeight="false" outlineLevel="0" collapsed="false">
      <c r="B159" s="129" t="n">
        <v>402</v>
      </c>
      <c r="C159" s="130" t="n">
        <f aca="false">ROUND((($B159-'1.1 Formula Sheet'!$D$139)*'1.1 Formula Sheet'!$E$139)+'1.1 Formula Sheet'!$F$139,3)</f>
        <v>60.917</v>
      </c>
      <c r="D159" s="52"/>
      <c r="E159" s="0"/>
      <c r="F159" s="0"/>
      <c r="G159" s="0"/>
    </row>
    <row r="160" customFormat="false" ht="14.4" hidden="false" customHeight="false" outlineLevel="0" collapsed="false">
      <c r="B160" s="127" t="n">
        <v>403</v>
      </c>
      <c r="C160" s="128" t="n">
        <f aca="false">ROUND((($B160-'1.1 Formula Sheet'!$D$139)*'1.1 Formula Sheet'!$E$139)+'1.1 Formula Sheet'!$F$139,3)</f>
        <v>61.027</v>
      </c>
      <c r="D160" s="52"/>
      <c r="E160" s="0"/>
      <c r="F160" s="0"/>
      <c r="G160" s="0"/>
    </row>
    <row r="161" customFormat="false" ht="14.4" hidden="false" customHeight="false" outlineLevel="0" collapsed="false">
      <c r="B161" s="129" t="n">
        <v>404</v>
      </c>
      <c r="C161" s="130" t="n">
        <f aca="false">ROUND((($B161-'1.1 Formula Sheet'!$D$139)*'1.1 Formula Sheet'!$E$139)+'1.1 Formula Sheet'!$F$139,3)</f>
        <v>61.138</v>
      </c>
      <c r="D161" s="52"/>
      <c r="E161" s="0"/>
      <c r="F161" s="0"/>
      <c r="G161" s="0"/>
    </row>
    <row r="162" customFormat="false" ht="14.4" hidden="false" customHeight="false" outlineLevel="0" collapsed="false">
      <c r="B162" s="127" t="n">
        <v>405</v>
      </c>
      <c r="C162" s="128" t="n">
        <f aca="false">ROUND((($B162-'1.1 Formula Sheet'!$D$139)*'1.1 Formula Sheet'!$E$139)+'1.1 Formula Sheet'!$F$139,3)</f>
        <v>61.248</v>
      </c>
      <c r="D162" s="52"/>
      <c r="E162" s="0"/>
      <c r="F162" s="0"/>
      <c r="G162" s="0"/>
    </row>
    <row r="163" customFormat="false" ht="14.4" hidden="false" customHeight="false" outlineLevel="0" collapsed="false">
      <c r="B163" s="129" t="n">
        <v>406</v>
      </c>
      <c r="C163" s="130" t="n">
        <f aca="false">ROUND((($B163-'1.1 Formula Sheet'!$D$139)*'1.1 Formula Sheet'!$E$139)+'1.1 Formula Sheet'!$F$139,3)</f>
        <v>61.358</v>
      </c>
      <c r="D163" s="52"/>
      <c r="E163" s="0"/>
      <c r="F163" s="0"/>
      <c r="G163" s="0"/>
    </row>
    <row r="164" customFormat="false" ht="14.4" hidden="false" customHeight="false" outlineLevel="0" collapsed="false">
      <c r="B164" s="127" t="n">
        <v>407</v>
      </c>
      <c r="C164" s="128" t="n">
        <f aca="false">ROUND((($B164-'1.1 Formula Sheet'!$D$139)*'1.1 Formula Sheet'!$E$139)+'1.1 Formula Sheet'!$F$139,3)</f>
        <v>61.469</v>
      </c>
      <c r="D164" s="52"/>
      <c r="E164" s="0"/>
      <c r="F164" s="0"/>
      <c r="G164" s="0"/>
    </row>
    <row r="165" customFormat="false" ht="14.4" hidden="false" customHeight="false" outlineLevel="0" collapsed="false">
      <c r="B165" s="129" t="n">
        <v>408</v>
      </c>
      <c r="C165" s="130" t="n">
        <f aca="false">ROUND((($B165-'1.1 Formula Sheet'!$D$139)*'1.1 Formula Sheet'!$E$139)+'1.1 Formula Sheet'!$F$139,3)</f>
        <v>61.579</v>
      </c>
      <c r="D165" s="52"/>
      <c r="E165" s="0"/>
      <c r="F165" s="0"/>
      <c r="G165" s="0"/>
    </row>
    <row r="166" customFormat="false" ht="14.4" hidden="false" customHeight="false" outlineLevel="0" collapsed="false">
      <c r="B166" s="127" t="n">
        <v>409</v>
      </c>
      <c r="C166" s="128" t="n">
        <f aca="false">ROUND((($B166-'1.1 Formula Sheet'!$D$139)*'1.1 Formula Sheet'!$E$139)+'1.1 Formula Sheet'!$F$139,3)</f>
        <v>61.69</v>
      </c>
      <c r="D166" s="52"/>
      <c r="E166" s="0"/>
      <c r="F166" s="0"/>
      <c r="G166" s="0"/>
    </row>
    <row r="167" customFormat="false" ht="14.4" hidden="false" customHeight="false" outlineLevel="0" collapsed="false">
      <c r="B167" s="129" t="n">
        <v>410</v>
      </c>
      <c r="C167" s="130" t="n">
        <f aca="false">ROUND((($B167-'1.1 Formula Sheet'!$D$139)*'1.1 Formula Sheet'!$E$139)+'1.1 Formula Sheet'!$F$139,3)</f>
        <v>61.8</v>
      </c>
      <c r="D167" s="52"/>
      <c r="E167" s="0"/>
      <c r="F167" s="0"/>
      <c r="G167" s="0"/>
    </row>
    <row r="168" customFormat="false" ht="14.4" hidden="false" customHeight="false" outlineLevel="0" collapsed="false">
      <c r="B168" s="127" t="n">
        <v>411</v>
      </c>
      <c r="C168" s="128" t="n">
        <f aca="false">ROUND((($B168-'1.1 Formula Sheet'!$D$139)*'1.1 Formula Sheet'!$E$139)+'1.1 Formula Sheet'!$F$139,3)</f>
        <v>61.91</v>
      </c>
      <c r="D168" s="52"/>
      <c r="E168" s="0"/>
      <c r="F168" s="0"/>
      <c r="G168" s="0"/>
    </row>
    <row r="169" customFormat="false" ht="14.4" hidden="false" customHeight="false" outlineLevel="0" collapsed="false">
      <c r="B169" s="129" t="n">
        <v>412</v>
      </c>
      <c r="C169" s="130" t="n">
        <f aca="false">ROUND((($B169-'1.1 Formula Sheet'!$D$139)*'1.1 Formula Sheet'!$E$139)+'1.1 Formula Sheet'!$F$139,3)</f>
        <v>62.021</v>
      </c>
      <c r="D169" s="52"/>
      <c r="E169" s="0"/>
      <c r="F169" s="0"/>
      <c r="G169" s="0"/>
    </row>
    <row r="170" customFormat="false" ht="14.4" hidden="false" customHeight="false" outlineLevel="0" collapsed="false">
      <c r="B170" s="127" t="n">
        <v>413</v>
      </c>
      <c r="C170" s="128" t="n">
        <f aca="false">ROUND((($B170-'1.1 Formula Sheet'!$D$139)*'1.1 Formula Sheet'!$E$139)+'1.1 Formula Sheet'!$F$139,3)</f>
        <v>62.131</v>
      </c>
      <c r="D170" s="52"/>
      <c r="E170" s="0"/>
      <c r="F170" s="0"/>
      <c r="G170" s="0"/>
    </row>
    <row r="171" customFormat="false" ht="14.4" hidden="false" customHeight="false" outlineLevel="0" collapsed="false">
      <c r="B171" s="129" t="n">
        <v>414</v>
      </c>
      <c r="C171" s="130" t="n">
        <f aca="false">ROUND((($B171-'1.1 Formula Sheet'!$D$139)*'1.1 Formula Sheet'!$E$139)+'1.1 Formula Sheet'!$F$139,3)</f>
        <v>62.242</v>
      </c>
      <c r="D171" s="52"/>
      <c r="E171" s="0"/>
      <c r="F171" s="0"/>
      <c r="G171" s="0"/>
    </row>
    <row r="172" customFormat="false" ht="14.4" hidden="false" customHeight="false" outlineLevel="0" collapsed="false">
      <c r="B172" s="127" t="n">
        <v>415</v>
      </c>
      <c r="C172" s="128" t="n">
        <f aca="false">ROUND((($B172-'1.1 Formula Sheet'!$D$139)*'1.1 Formula Sheet'!$E$139)+'1.1 Formula Sheet'!$F$139,3)</f>
        <v>62.352</v>
      </c>
      <c r="D172" s="52"/>
      <c r="E172" s="0"/>
      <c r="F172" s="0"/>
      <c r="G172" s="0"/>
    </row>
    <row r="173" customFormat="false" ht="14.4" hidden="false" customHeight="false" outlineLevel="0" collapsed="false">
      <c r="B173" s="129" t="n">
        <v>416</v>
      </c>
      <c r="C173" s="130" t="n">
        <f aca="false">ROUND((($B173-'1.1 Formula Sheet'!$D$139)*'1.1 Formula Sheet'!$E$139)+'1.1 Formula Sheet'!$F$139,3)</f>
        <v>62.462</v>
      </c>
      <c r="D173" s="52"/>
      <c r="E173" s="0"/>
      <c r="F173" s="0"/>
      <c r="G173" s="0"/>
    </row>
    <row r="174" customFormat="false" ht="14.4" hidden="false" customHeight="false" outlineLevel="0" collapsed="false">
      <c r="B174" s="127" t="n">
        <v>417</v>
      </c>
      <c r="C174" s="128" t="n">
        <f aca="false">ROUND((($B174-'1.1 Formula Sheet'!$D$139)*'1.1 Formula Sheet'!$E$139)+'1.1 Formula Sheet'!$F$139,3)</f>
        <v>62.573</v>
      </c>
      <c r="D174" s="52"/>
      <c r="E174" s="0"/>
      <c r="F174" s="0"/>
      <c r="G174" s="0"/>
    </row>
    <row r="175" customFormat="false" ht="14.4" hidden="false" customHeight="false" outlineLevel="0" collapsed="false">
      <c r="B175" s="129" t="n">
        <v>418</v>
      </c>
      <c r="C175" s="130" t="n">
        <f aca="false">ROUND((($B175-'1.1 Formula Sheet'!$D$139)*'1.1 Formula Sheet'!$E$139)+'1.1 Formula Sheet'!$F$139,3)</f>
        <v>62.683</v>
      </c>
      <c r="D175" s="52"/>
      <c r="E175" s="0"/>
      <c r="F175" s="0"/>
      <c r="G175" s="0"/>
    </row>
    <row r="176" customFormat="false" ht="14.4" hidden="false" customHeight="false" outlineLevel="0" collapsed="false">
      <c r="B176" s="127" t="n">
        <v>419</v>
      </c>
      <c r="C176" s="128" t="n">
        <f aca="false">ROUND((($B176-'1.1 Formula Sheet'!$D$139)*'1.1 Formula Sheet'!$E$139)+'1.1 Formula Sheet'!$F$139,3)</f>
        <v>62.794</v>
      </c>
      <c r="D176" s="52"/>
      <c r="E176" s="0"/>
      <c r="F176" s="0"/>
      <c r="G176" s="0"/>
    </row>
    <row r="177" customFormat="false" ht="14.4" hidden="false" customHeight="false" outlineLevel="0" collapsed="false">
      <c r="B177" s="129" t="n">
        <v>420</v>
      </c>
      <c r="C177" s="130" t="n">
        <f aca="false">ROUND((($B177-'1.1 Formula Sheet'!$D$139)*'1.1 Formula Sheet'!$E$139)+'1.1 Formula Sheet'!$F$139,3)</f>
        <v>62.904</v>
      </c>
      <c r="D177" s="52"/>
      <c r="E177" s="0"/>
      <c r="F177" s="0"/>
      <c r="G177" s="0"/>
    </row>
    <row r="178" customFormat="false" ht="14.4" hidden="false" customHeight="false" outlineLevel="0" collapsed="false">
      <c r="B178" s="127" t="n">
        <v>421</v>
      </c>
      <c r="C178" s="128" t="n">
        <f aca="false">ROUND((($B178-'1.1 Formula Sheet'!$D$139)*'1.1 Formula Sheet'!$E$139)+'1.1 Formula Sheet'!$F$139,3)</f>
        <v>63.014</v>
      </c>
      <c r="D178" s="52"/>
      <c r="E178" s="0"/>
      <c r="F178" s="0"/>
      <c r="G178" s="0"/>
    </row>
    <row r="179" customFormat="false" ht="14.4" hidden="false" customHeight="false" outlineLevel="0" collapsed="false">
      <c r="B179" s="129" t="n">
        <v>422</v>
      </c>
      <c r="C179" s="130" t="n">
        <f aca="false">ROUND((($B179-'1.1 Formula Sheet'!$D$139)*'1.1 Formula Sheet'!$E$139)+'1.1 Formula Sheet'!$F$139,3)</f>
        <v>63.125</v>
      </c>
      <c r="D179" s="52"/>
      <c r="E179" s="0"/>
      <c r="F179" s="0"/>
      <c r="G179" s="0"/>
    </row>
    <row r="180" customFormat="false" ht="14.4" hidden="false" customHeight="false" outlineLevel="0" collapsed="false">
      <c r="B180" s="127" t="n">
        <v>423</v>
      </c>
      <c r="C180" s="128" t="n">
        <f aca="false">ROUND((($B180-'1.1 Formula Sheet'!$D$139)*'1.1 Formula Sheet'!$E$139)+'1.1 Formula Sheet'!$F$139,3)</f>
        <v>63.235</v>
      </c>
      <c r="D180" s="52"/>
      <c r="E180" s="0"/>
      <c r="F180" s="0"/>
      <c r="G180" s="0"/>
    </row>
    <row r="181" customFormat="false" ht="14.4" hidden="false" customHeight="false" outlineLevel="0" collapsed="false">
      <c r="B181" s="129" t="n">
        <v>424</v>
      </c>
      <c r="C181" s="130" t="n">
        <f aca="false">ROUND((($B181-'1.1 Formula Sheet'!$D$139)*'1.1 Formula Sheet'!$E$139)+'1.1 Formula Sheet'!$F$139,3)</f>
        <v>63.346</v>
      </c>
      <c r="D181" s="52"/>
      <c r="E181" s="0"/>
      <c r="F181" s="0"/>
      <c r="G181" s="0"/>
    </row>
    <row r="182" customFormat="false" ht="14.4" hidden="false" customHeight="false" outlineLevel="0" collapsed="false">
      <c r="B182" s="127" t="n">
        <v>425</v>
      </c>
      <c r="C182" s="128" t="n">
        <f aca="false">ROUND((($B182-'1.1 Formula Sheet'!$D$139)*'1.1 Formula Sheet'!$E$139)+'1.1 Formula Sheet'!$F$139,3)</f>
        <v>63.456</v>
      </c>
      <c r="D182" s="52"/>
      <c r="E182" s="0"/>
      <c r="F182" s="0"/>
      <c r="G182" s="0"/>
    </row>
    <row r="183" customFormat="false" ht="14.4" hidden="false" customHeight="false" outlineLevel="0" collapsed="false">
      <c r="B183" s="129" t="n">
        <v>426</v>
      </c>
      <c r="C183" s="130" t="n">
        <f aca="false">ROUND((($B183-'1.1 Formula Sheet'!$D$139)*'1.1 Formula Sheet'!$E$139)+'1.1 Formula Sheet'!$F$139,3)</f>
        <v>63.566</v>
      </c>
      <c r="D183" s="52"/>
      <c r="E183" s="0"/>
      <c r="F183" s="0"/>
      <c r="G183" s="0"/>
    </row>
    <row r="184" customFormat="false" ht="14.4" hidden="false" customHeight="false" outlineLevel="0" collapsed="false">
      <c r="B184" s="127" t="n">
        <v>427</v>
      </c>
      <c r="C184" s="128" t="n">
        <f aca="false">ROUND((($B184-'1.1 Formula Sheet'!$D$139)*'1.1 Formula Sheet'!$E$139)+'1.1 Formula Sheet'!$F$139,3)</f>
        <v>63.677</v>
      </c>
      <c r="D184" s="52"/>
      <c r="E184" s="0"/>
      <c r="F184" s="0"/>
      <c r="G184" s="0"/>
    </row>
    <row r="185" customFormat="false" ht="14.4" hidden="false" customHeight="false" outlineLevel="0" collapsed="false">
      <c r="B185" s="129" t="n">
        <v>428</v>
      </c>
      <c r="C185" s="130" t="n">
        <f aca="false">ROUND((($B185-'1.1 Formula Sheet'!$D$139)*'1.1 Formula Sheet'!$E$139)+'1.1 Formula Sheet'!$F$139,3)</f>
        <v>63.787</v>
      </c>
      <c r="D185" s="52"/>
      <c r="E185" s="0"/>
      <c r="F185" s="0"/>
      <c r="G185" s="0"/>
    </row>
    <row r="186" customFormat="false" ht="14.4" hidden="false" customHeight="false" outlineLevel="0" collapsed="false">
      <c r="B186" s="127" t="n">
        <v>429</v>
      </c>
      <c r="C186" s="128" t="n">
        <f aca="false">ROUND((($B186-'1.1 Formula Sheet'!$D$139)*'1.1 Formula Sheet'!$E$139)+'1.1 Formula Sheet'!$F$139,3)</f>
        <v>63.898</v>
      </c>
      <c r="D186" s="52"/>
      <c r="E186" s="0"/>
      <c r="F186" s="0"/>
      <c r="G186" s="0"/>
    </row>
    <row r="187" customFormat="false" ht="14.4" hidden="false" customHeight="false" outlineLevel="0" collapsed="false">
      <c r="B187" s="129" t="n">
        <v>430</v>
      </c>
      <c r="C187" s="130" t="n">
        <f aca="false">ROUND((($B187-'1.1 Formula Sheet'!$D$139)*'1.1 Formula Sheet'!$E$139)+'1.1 Formula Sheet'!$F$139,3)</f>
        <v>64.008</v>
      </c>
      <c r="D187" s="52"/>
      <c r="E187" s="0"/>
      <c r="F187" s="0"/>
      <c r="G187" s="0"/>
    </row>
    <row r="188" customFormat="false" ht="14.4" hidden="false" customHeight="false" outlineLevel="0" collapsed="false">
      <c r="B188" s="127" t="n">
        <v>431</v>
      </c>
      <c r="C188" s="128" t="n">
        <f aca="false">ROUND((($B188-'1.1 Formula Sheet'!$D$139)*'1.1 Formula Sheet'!$E$139)+'1.1 Formula Sheet'!$F$139,3)</f>
        <v>64.118</v>
      </c>
      <c r="D188" s="52"/>
      <c r="E188" s="0"/>
      <c r="F188" s="0"/>
      <c r="G188" s="0"/>
    </row>
    <row r="189" customFormat="false" ht="14.4" hidden="false" customHeight="false" outlineLevel="0" collapsed="false">
      <c r="B189" s="129" t="n">
        <v>432</v>
      </c>
      <c r="C189" s="130" t="n">
        <f aca="false">ROUND((($B189-'1.1 Formula Sheet'!$D$139)*'1.1 Formula Sheet'!$E$139)+'1.1 Formula Sheet'!$F$139,3)</f>
        <v>64.229</v>
      </c>
      <c r="D189" s="52"/>
      <c r="E189" s="0"/>
      <c r="F189" s="0"/>
      <c r="G189" s="0"/>
    </row>
    <row r="190" customFormat="false" ht="14.4" hidden="false" customHeight="false" outlineLevel="0" collapsed="false">
      <c r="B190" s="127" t="n">
        <v>433</v>
      </c>
      <c r="C190" s="128" t="n">
        <f aca="false">ROUND((($B190-'1.1 Formula Sheet'!$D$139)*'1.1 Formula Sheet'!$E$139)+'1.1 Formula Sheet'!$F$139,3)</f>
        <v>64.339</v>
      </c>
      <c r="D190" s="52"/>
      <c r="E190" s="0"/>
      <c r="F190" s="0"/>
      <c r="G190" s="0"/>
    </row>
    <row r="191" customFormat="false" ht="14.4" hidden="false" customHeight="false" outlineLevel="0" collapsed="false">
      <c r="B191" s="129" t="n">
        <v>434</v>
      </c>
      <c r="C191" s="130" t="n">
        <f aca="false">ROUND((($B191-'1.1 Formula Sheet'!$D$139)*'1.1 Formula Sheet'!$E$139)+'1.1 Formula Sheet'!$F$139,3)</f>
        <v>64.45</v>
      </c>
      <c r="D191" s="52"/>
      <c r="E191" s="0"/>
      <c r="F191" s="0"/>
      <c r="G191" s="0"/>
    </row>
    <row r="192" customFormat="false" ht="14.4" hidden="false" customHeight="false" outlineLevel="0" collapsed="false">
      <c r="B192" s="127" t="n">
        <v>435</v>
      </c>
      <c r="C192" s="128" t="n">
        <f aca="false">ROUND((($B192-'1.1 Formula Sheet'!$D$139)*'1.1 Formula Sheet'!$E$139)+'1.1 Formula Sheet'!$F$139,3)</f>
        <v>64.56</v>
      </c>
      <c r="D192" s="52"/>
      <c r="E192" s="0"/>
      <c r="F192" s="0"/>
      <c r="G192" s="0"/>
    </row>
    <row r="193" customFormat="false" ht="14.4" hidden="false" customHeight="false" outlineLevel="0" collapsed="false">
      <c r="B193" s="129" t="n">
        <v>436</v>
      </c>
      <c r="C193" s="130" t="n">
        <f aca="false">ROUND((($B193-'1.1 Formula Sheet'!$D$139)*'1.1 Formula Sheet'!$E$139)+'1.1 Formula Sheet'!$F$139,3)</f>
        <v>64.67</v>
      </c>
      <c r="D193" s="52"/>
      <c r="E193" s="0"/>
      <c r="F193" s="0"/>
      <c r="G193" s="0"/>
    </row>
    <row r="194" customFormat="false" ht="14.4" hidden="false" customHeight="false" outlineLevel="0" collapsed="false">
      <c r="B194" s="127" t="n">
        <v>437</v>
      </c>
      <c r="C194" s="128" t="n">
        <f aca="false">ROUND((($B194-'1.1 Formula Sheet'!$D$139)*'1.1 Formula Sheet'!$E$139)+'1.1 Formula Sheet'!$F$139,3)</f>
        <v>64.781</v>
      </c>
      <c r="D194" s="52"/>
      <c r="E194" s="0"/>
      <c r="F194" s="0"/>
      <c r="G194" s="0"/>
    </row>
    <row r="195" customFormat="false" ht="14.4" hidden="false" customHeight="false" outlineLevel="0" collapsed="false">
      <c r="B195" s="129" t="n">
        <v>438</v>
      </c>
      <c r="C195" s="130" t="n">
        <f aca="false">ROUND((($B195-'1.1 Formula Sheet'!$D$139)*'1.1 Formula Sheet'!$E$139)+'1.1 Formula Sheet'!$F$139,3)</f>
        <v>64.891</v>
      </c>
      <c r="D195" s="52"/>
      <c r="E195" s="0"/>
      <c r="F195" s="0"/>
      <c r="G195" s="0"/>
    </row>
    <row r="196" customFormat="false" ht="14.4" hidden="false" customHeight="false" outlineLevel="0" collapsed="false">
      <c r="B196" s="127" t="n">
        <v>439</v>
      </c>
      <c r="C196" s="128" t="n">
        <f aca="false">ROUND((($B196-'1.1 Formula Sheet'!$D$139)*'1.1 Formula Sheet'!$E$139)+'1.1 Formula Sheet'!$F$139,3)</f>
        <v>65.002</v>
      </c>
      <c r="D196" s="52"/>
      <c r="E196" s="0"/>
      <c r="F196" s="0"/>
      <c r="G196" s="0"/>
    </row>
    <row r="197" customFormat="false" ht="14.4" hidden="false" customHeight="false" outlineLevel="0" collapsed="false">
      <c r="B197" s="129" t="n">
        <v>440</v>
      </c>
      <c r="C197" s="130" t="n">
        <f aca="false">ROUND((($B197-'1.1 Formula Sheet'!$D$139)*'1.1 Formula Sheet'!$E$139)+'1.1 Formula Sheet'!$F$139,3)</f>
        <v>65.112</v>
      </c>
      <c r="D197" s="52"/>
      <c r="E197" s="0"/>
      <c r="F197" s="0"/>
      <c r="G197" s="0"/>
    </row>
    <row r="198" customFormat="false" ht="14.4" hidden="false" customHeight="false" outlineLevel="0" collapsed="false">
      <c r="B198" s="127" t="n">
        <v>441</v>
      </c>
      <c r="C198" s="128" t="n">
        <f aca="false">ROUND((($B198-'1.1 Formula Sheet'!$D$139)*'1.1 Formula Sheet'!$E$139)+'1.1 Formula Sheet'!$F$139,3)</f>
        <v>65.222</v>
      </c>
      <c r="D198" s="52"/>
      <c r="E198" s="0"/>
      <c r="F198" s="0"/>
      <c r="G198" s="0"/>
    </row>
    <row r="199" customFormat="false" ht="14.4" hidden="false" customHeight="false" outlineLevel="0" collapsed="false">
      <c r="B199" s="129" t="n">
        <v>442</v>
      </c>
      <c r="C199" s="130" t="n">
        <f aca="false">ROUND((($B199-'1.1 Formula Sheet'!$D$139)*'1.1 Formula Sheet'!$E$139)+'1.1 Formula Sheet'!$F$139,3)</f>
        <v>65.333</v>
      </c>
      <c r="D199" s="52"/>
      <c r="E199" s="0"/>
      <c r="F199" s="0"/>
      <c r="G199" s="0"/>
    </row>
    <row r="200" customFormat="false" ht="14.4" hidden="false" customHeight="false" outlineLevel="0" collapsed="false">
      <c r="B200" s="127" t="n">
        <v>443</v>
      </c>
      <c r="C200" s="128" t="n">
        <f aca="false">ROUND((($B200-'1.1 Formula Sheet'!$D$139)*'1.1 Formula Sheet'!$E$139)+'1.1 Formula Sheet'!$F$139,3)</f>
        <v>65.443</v>
      </c>
      <c r="D200" s="52"/>
      <c r="E200" s="0"/>
      <c r="F200" s="0"/>
      <c r="G200" s="0"/>
    </row>
    <row r="201" customFormat="false" ht="14.4" hidden="false" customHeight="false" outlineLevel="0" collapsed="false">
      <c r="B201" s="129" t="n">
        <v>444</v>
      </c>
      <c r="C201" s="130" t="n">
        <f aca="false">ROUND((($B201-'1.1 Formula Sheet'!$D$139)*'1.1 Formula Sheet'!$E$139)+'1.1 Formula Sheet'!$F$139,3)</f>
        <v>65.554</v>
      </c>
      <c r="D201" s="52"/>
      <c r="E201" s="0"/>
      <c r="F201" s="0"/>
      <c r="G201" s="0"/>
    </row>
    <row r="202" customFormat="false" ht="14.4" hidden="false" customHeight="false" outlineLevel="0" collapsed="false">
      <c r="B202" s="127" t="n">
        <v>445</v>
      </c>
      <c r="C202" s="128" t="n">
        <f aca="false">ROUND((($B202-'1.1 Formula Sheet'!$D$139)*'1.1 Formula Sheet'!$E$139)+'1.1 Formula Sheet'!$F$139,3)</f>
        <v>65.664</v>
      </c>
      <c r="D202" s="52"/>
      <c r="E202" s="0"/>
      <c r="F202" s="0"/>
      <c r="G202" s="0"/>
    </row>
    <row r="203" customFormat="false" ht="14.4" hidden="false" customHeight="false" outlineLevel="0" collapsed="false">
      <c r="B203" s="129" t="n">
        <v>446</v>
      </c>
      <c r="C203" s="130" t="n">
        <f aca="false">ROUND((($B203-'1.1 Formula Sheet'!$D$139)*'1.1 Formula Sheet'!$E$139)+'1.1 Formula Sheet'!$F$139,3)</f>
        <v>65.774</v>
      </c>
      <c r="D203" s="52"/>
      <c r="E203" s="0"/>
      <c r="F203" s="0"/>
      <c r="G203" s="0"/>
    </row>
    <row r="204" customFormat="false" ht="14.4" hidden="false" customHeight="false" outlineLevel="0" collapsed="false">
      <c r="B204" s="127" t="n">
        <v>447</v>
      </c>
      <c r="C204" s="128" t="n">
        <f aca="false">ROUND((($B204-'1.1 Formula Sheet'!$D$139)*'1.1 Formula Sheet'!$E$139)+'1.1 Formula Sheet'!$F$139,3)</f>
        <v>65.885</v>
      </c>
      <c r="D204" s="52"/>
      <c r="E204" s="0"/>
      <c r="F204" s="0"/>
      <c r="G204" s="0"/>
    </row>
    <row r="205" customFormat="false" ht="14.4" hidden="false" customHeight="false" outlineLevel="0" collapsed="false">
      <c r="B205" s="129" t="n">
        <v>448</v>
      </c>
      <c r="C205" s="130" t="n">
        <f aca="false">ROUND((($B205-'1.1 Formula Sheet'!$D$139)*'1.1 Formula Sheet'!$E$139)+'1.1 Formula Sheet'!$F$139,3)</f>
        <v>65.995</v>
      </c>
      <c r="D205" s="52"/>
      <c r="E205" s="0"/>
      <c r="F205" s="0"/>
      <c r="G205" s="0"/>
    </row>
    <row r="206" customFormat="false" ht="14.4" hidden="false" customHeight="false" outlineLevel="0" collapsed="false">
      <c r="B206" s="127" t="n">
        <v>449</v>
      </c>
      <c r="C206" s="128" t="n">
        <f aca="false">ROUND((($B206-'1.1 Formula Sheet'!$D$139)*'1.1 Formula Sheet'!$E$139)+'1.1 Formula Sheet'!$F$139,3)</f>
        <v>66.106</v>
      </c>
      <c r="D206" s="52"/>
      <c r="E206" s="0"/>
      <c r="F206" s="0"/>
      <c r="G206" s="0"/>
    </row>
    <row r="207" customFormat="false" ht="14.4" hidden="false" customHeight="false" outlineLevel="0" collapsed="false">
      <c r="B207" s="129" t="n">
        <v>450</v>
      </c>
      <c r="C207" s="130" t="n">
        <f aca="false">ROUND((($B207-'1.1 Formula Sheet'!$D$139)*'1.1 Formula Sheet'!$E$139)+'1.1 Formula Sheet'!$F$139,3)</f>
        <v>66.216</v>
      </c>
      <c r="D207" s="52"/>
      <c r="E207" s="0"/>
      <c r="F207" s="0"/>
      <c r="G207" s="0"/>
    </row>
    <row r="208" customFormat="false" ht="14.4" hidden="false" customHeight="false" outlineLevel="0" collapsed="false">
      <c r="B208" s="127" t="n">
        <v>451</v>
      </c>
      <c r="C208" s="128" t="n">
        <f aca="false">ROUND((($B208-'1.1 Formula Sheet'!$D$139)*'1.1 Formula Sheet'!$E$139)+'1.1 Formula Sheet'!$F$139,3)</f>
        <v>66.326</v>
      </c>
      <c r="D208" s="52"/>
      <c r="E208" s="0"/>
      <c r="F208" s="0"/>
      <c r="G208" s="0"/>
    </row>
    <row r="209" customFormat="false" ht="14.4" hidden="false" customHeight="false" outlineLevel="0" collapsed="false">
      <c r="B209" s="129" t="n">
        <v>452</v>
      </c>
      <c r="C209" s="130" t="n">
        <f aca="false">ROUND((($B209-'1.1 Formula Sheet'!$D$139)*'1.1 Formula Sheet'!$E$139)+'1.1 Formula Sheet'!$F$139,3)</f>
        <v>66.437</v>
      </c>
      <c r="D209" s="52"/>
      <c r="E209" s="0"/>
      <c r="F209" s="0"/>
      <c r="G209" s="0"/>
    </row>
    <row r="210" customFormat="false" ht="14.4" hidden="false" customHeight="false" outlineLevel="0" collapsed="false">
      <c r="B210" s="127" t="n">
        <v>453</v>
      </c>
      <c r="C210" s="128" t="n">
        <f aca="false">ROUND((($B210-'1.1 Formula Sheet'!$D$139)*'1.1 Formula Sheet'!$E$139)+'1.1 Formula Sheet'!$F$139,3)</f>
        <v>66.547</v>
      </c>
      <c r="D210" s="52"/>
      <c r="E210" s="0"/>
      <c r="F210" s="0"/>
      <c r="G210" s="0"/>
    </row>
    <row r="211" customFormat="false" ht="14.4" hidden="false" customHeight="false" outlineLevel="0" collapsed="false">
      <c r="B211" s="129" t="n">
        <v>454</v>
      </c>
      <c r="C211" s="130" t="n">
        <f aca="false">ROUND((($B211-'1.1 Formula Sheet'!$D$139)*'1.1 Formula Sheet'!$E$139)+'1.1 Formula Sheet'!$F$139,3)</f>
        <v>66.658</v>
      </c>
      <c r="D211" s="52"/>
      <c r="E211" s="0"/>
      <c r="F211" s="0"/>
      <c r="G211" s="0"/>
    </row>
    <row r="212" customFormat="false" ht="14.4" hidden="false" customHeight="false" outlineLevel="0" collapsed="false">
      <c r="B212" s="127" t="n">
        <v>455</v>
      </c>
      <c r="C212" s="128" t="n">
        <f aca="false">ROUND((($B212-'1.1 Formula Sheet'!$D$139)*'1.1 Formula Sheet'!$E$139)+'1.1 Formula Sheet'!$F$139,3)</f>
        <v>66.768</v>
      </c>
      <c r="D212" s="52"/>
      <c r="E212" s="0"/>
      <c r="F212" s="0"/>
      <c r="G212" s="0"/>
    </row>
    <row r="213" customFormat="false" ht="14.4" hidden="false" customHeight="false" outlineLevel="0" collapsed="false">
      <c r="B213" s="129" t="n">
        <v>456</v>
      </c>
      <c r="C213" s="130" t="n">
        <f aca="false">ROUND((($B213-'1.1 Formula Sheet'!$D$139)*'1.1 Formula Sheet'!$E$139)+'1.1 Formula Sheet'!$F$139,3)</f>
        <v>66.878</v>
      </c>
      <c r="D213" s="52"/>
      <c r="E213" s="0"/>
      <c r="F213" s="0"/>
      <c r="G213" s="0"/>
    </row>
    <row r="214" customFormat="false" ht="14.4" hidden="false" customHeight="false" outlineLevel="0" collapsed="false">
      <c r="B214" s="127" t="n">
        <v>457</v>
      </c>
      <c r="C214" s="128" t="n">
        <f aca="false">ROUND((($B214-'1.1 Formula Sheet'!$D$139)*'1.1 Formula Sheet'!$E$139)+'1.1 Formula Sheet'!$F$139,3)</f>
        <v>66.989</v>
      </c>
      <c r="D214" s="52"/>
      <c r="E214" s="0"/>
      <c r="F214" s="0"/>
      <c r="G214" s="0"/>
    </row>
    <row r="215" customFormat="false" ht="14.4" hidden="false" customHeight="false" outlineLevel="0" collapsed="false">
      <c r="B215" s="129" t="n">
        <v>458</v>
      </c>
      <c r="C215" s="130" t="n">
        <f aca="false">ROUND((($B215-'1.1 Formula Sheet'!$D$139)*'1.1 Formula Sheet'!$E$139)+'1.1 Formula Sheet'!$F$139,3)</f>
        <v>67.099</v>
      </c>
      <c r="D215" s="52"/>
      <c r="E215" s="0"/>
      <c r="F215" s="0"/>
      <c r="G215" s="0"/>
    </row>
    <row r="216" customFormat="false" ht="14.4" hidden="false" customHeight="false" outlineLevel="0" collapsed="false">
      <c r="B216" s="127" t="n">
        <v>459</v>
      </c>
      <c r="C216" s="128" t="n">
        <f aca="false">ROUND((($B216-'1.1 Formula Sheet'!$D$139)*'1.1 Formula Sheet'!$E$139)+'1.1 Formula Sheet'!$F$139,3)</f>
        <v>67.21</v>
      </c>
      <c r="D216" s="52"/>
      <c r="E216" s="0"/>
      <c r="F216" s="0"/>
      <c r="G216" s="0"/>
    </row>
    <row r="217" customFormat="false" ht="14.4" hidden="false" customHeight="false" outlineLevel="0" collapsed="false">
      <c r="B217" s="129" t="n">
        <v>460</v>
      </c>
      <c r="C217" s="130" t="n">
        <f aca="false">ROUND((($B217-'1.1 Formula Sheet'!$D$139)*'1.1 Formula Sheet'!$E$139)+'1.1 Formula Sheet'!$F$139,3)</f>
        <v>67.32</v>
      </c>
      <c r="D217" s="52"/>
      <c r="E217" s="0"/>
      <c r="F217" s="0"/>
      <c r="G217" s="0"/>
    </row>
    <row r="218" customFormat="false" ht="14.4" hidden="false" customHeight="false" outlineLevel="0" collapsed="false">
      <c r="B218" s="127" t="n">
        <v>461</v>
      </c>
      <c r="C218" s="128" t="n">
        <f aca="false">ROUND((($B218-'1.1 Formula Sheet'!$D$139)*'1.1 Formula Sheet'!$E$139)+'1.1 Formula Sheet'!$F$139,3)</f>
        <v>67.43</v>
      </c>
      <c r="D218" s="52"/>
      <c r="E218" s="0"/>
      <c r="F218" s="0"/>
      <c r="G218" s="0"/>
    </row>
    <row r="219" customFormat="false" ht="14.4" hidden="false" customHeight="false" outlineLevel="0" collapsed="false">
      <c r="B219" s="129" t="n">
        <v>462</v>
      </c>
      <c r="C219" s="130" t="n">
        <f aca="false">ROUND((($B219-'1.1 Formula Sheet'!$D$139)*'1.1 Formula Sheet'!$E$139)+'1.1 Formula Sheet'!$F$139,3)</f>
        <v>67.541</v>
      </c>
      <c r="D219" s="52"/>
      <c r="E219" s="0"/>
      <c r="F219" s="0"/>
      <c r="G219" s="0"/>
    </row>
    <row r="220" customFormat="false" ht="14.4" hidden="false" customHeight="false" outlineLevel="0" collapsed="false">
      <c r="B220" s="127" t="n">
        <v>463</v>
      </c>
      <c r="C220" s="128" t="n">
        <f aca="false">ROUND((($B220-'1.1 Formula Sheet'!$D$139)*'1.1 Formula Sheet'!$E$139)+'1.1 Formula Sheet'!$F$139,3)</f>
        <v>67.651</v>
      </c>
      <c r="D220" s="52"/>
      <c r="E220" s="0"/>
      <c r="F220" s="0"/>
      <c r="G220" s="0"/>
    </row>
    <row r="221" customFormat="false" ht="14.4" hidden="false" customHeight="false" outlineLevel="0" collapsed="false">
      <c r="B221" s="129" t="n">
        <v>464</v>
      </c>
      <c r="C221" s="130" t="n">
        <f aca="false">ROUND((($B221-'1.1 Formula Sheet'!$D$139)*'1.1 Formula Sheet'!$E$139)+'1.1 Formula Sheet'!$F$139,3)</f>
        <v>67.762</v>
      </c>
      <c r="D221" s="52"/>
      <c r="E221" s="0"/>
      <c r="F221" s="0"/>
      <c r="G221" s="0"/>
    </row>
    <row r="222" customFormat="false" ht="14.4" hidden="false" customHeight="false" outlineLevel="0" collapsed="false">
      <c r="B222" s="127" t="n">
        <v>465</v>
      </c>
      <c r="C222" s="128" t="n">
        <f aca="false">ROUND((($B222-'1.1 Formula Sheet'!$D$139)*'1.1 Formula Sheet'!$E$139)+'1.1 Formula Sheet'!$F$139,3)</f>
        <v>67.872</v>
      </c>
      <c r="D222" s="52"/>
      <c r="E222" s="0"/>
      <c r="F222" s="0"/>
      <c r="G222" s="0"/>
    </row>
    <row r="223" customFormat="false" ht="14.4" hidden="false" customHeight="false" outlineLevel="0" collapsed="false">
      <c r="B223" s="129" t="n">
        <v>466</v>
      </c>
      <c r="C223" s="130" t="n">
        <f aca="false">ROUND((($B223-'1.1 Formula Sheet'!$D$139)*'1.1 Formula Sheet'!$E$139)+'1.1 Formula Sheet'!$F$139,3)</f>
        <v>67.982</v>
      </c>
      <c r="D223" s="52"/>
      <c r="E223" s="0"/>
      <c r="F223" s="0"/>
      <c r="G223" s="0"/>
    </row>
    <row r="224" customFormat="false" ht="14.4" hidden="false" customHeight="false" outlineLevel="0" collapsed="false">
      <c r="B224" s="127" t="n">
        <v>467</v>
      </c>
      <c r="C224" s="128" t="n">
        <f aca="false">ROUND((($B224-'1.1 Formula Sheet'!$D$139)*'1.1 Formula Sheet'!$E$139)+'1.1 Formula Sheet'!$F$139,3)</f>
        <v>68.093</v>
      </c>
      <c r="D224" s="52"/>
      <c r="E224" s="0"/>
      <c r="F224" s="0"/>
      <c r="G224" s="0"/>
    </row>
    <row r="225" customFormat="false" ht="14.4" hidden="false" customHeight="false" outlineLevel="0" collapsed="false">
      <c r="B225" s="129" t="n">
        <v>468</v>
      </c>
      <c r="C225" s="130" t="n">
        <f aca="false">ROUND((($B225-'1.1 Formula Sheet'!$D$139)*'1.1 Formula Sheet'!$E$139)+'1.1 Formula Sheet'!$F$139,3)</f>
        <v>68.203</v>
      </c>
      <c r="D225" s="52"/>
      <c r="E225" s="0"/>
      <c r="F225" s="0"/>
      <c r="G225" s="0"/>
    </row>
    <row r="226" customFormat="false" ht="14.4" hidden="false" customHeight="false" outlineLevel="0" collapsed="false">
      <c r="B226" s="127" t="n">
        <v>469</v>
      </c>
      <c r="C226" s="128" t="n">
        <f aca="false">ROUND((($B226-'1.1 Formula Sheet'!$D$139)*'1.1 Formula Sheet'!$E$139)+'1.1 Formula Sheet'!$F$139,3)</f>
        <v>68.314</v>
      </c>
      <c r="D226" s="52"/>
      <c r="E226" s="0"/>
      <c r="F226" s="0"/>
      <c r="G226" s="0"/>
    </row>
    <row r="227" customFormat="false" ht="14.4" hidden="false" customHeight="false" outlineLevel="0" collapsed="false">
      <c r="B227" s="129" t="n">
        <v>470</v>
      </c>
      <c r="C227" s="130" t="n">
        <f aca="false">ROUND((($B227-'1.1 Formula Sheet'!$D$139)*'1.1 Formula Sheet'!$E$139)+'1.1 Formula Sheet'!$F$139,3)</f>
        <v>68.424</v>
      </c>
      <c r="D227" s="52"/>
      <c r="E227" s="0"/>
      <c r="F227" s="0"/>
      <c r="G227" s="0"/>
    </row>
    <row r="228" customFormat="false" ht="14.4" hidden="false" customHeight="false" outlineLevel="0" collapsed="false">
      <c r="B228" s="127" t="n">
        <v>471</v>
      </c>
      <c r="C228" s="128" t="n">
        <f aca="false">ROUND((($B228-'1.1 Formula Sheet'!$D$139)*'1.1 Formula Sheet'!$E$139)+'1.1 Formula Sheet'!$F$139,3)</f>
        <v>68.534</v>
      </c>
      <c r="D228" s="52"/>
      <c r="E228" s="0"/>
      <c r="F228" s="0"/>
      <c r="G228" s="0"/>
    </row>
    <row r="229" customFormat="false" ht="14.4" hidden="false" customHeight="false" outlineLevel="0" collapsed="false">
      <c r="B229" s="129" t="n">
        <v>472</v>
      </c>
      <c r="C229" s="130" t="n">
        <f aca="false">ROUND((($B229-'1.1 Formula Sheet'!$D$139)*'1.1 Formula Sheet'!$E$139)+'1.1 Formula Sheet'!$F$139,3)</f>
        <v>68.645</v>
      </c>
      <c r="D229" s="52"/>
      <c r="E229" s="0"/>
      <c r="F229" s="0"/>
      <c r="G229" s="0"/>
    </row>
    <row r="230" customFormat="false" ht="14.4" hidden="false" customHeight="false" outlineLevel="0" collapsed="false">
      <c r="B230" s="127" t="n">
        <v>473</v>
      </c>
      <c r="C230" s="128" t="n">
        <f aca="false">ROUND((($B230-'1.1 Formula Sheet'!$D$139)*'1.1 Formula Sheet'!$E$139)+'1.1 Formula Sheet'!$F$139,3)</f>
        <v>68.755</v>
      </c>
      <c r="D230" s="52"/>
      <c r="E230" s="0"/>
      <c r="F230" s="0"/>
      <c r="G230" s="0"/>
    </row>
    <row r="231" customFormat="false" ht="14.4" hidden="false" customHeight="false" outlineLevel="0" collapsed="false">
      <c r="B231" s="129" t="n">
        <v>474</v>
      </c>
      <c r="C231" s="130" t="n">
        <f aca="false">ROUND((($B231-'1.1 Formula Sheet'!$D$139)*'1.1 Formula Sheet'!$E$139)+'1.1 Formula Sheet'!$F$139,3)</f>
        <v>68.866</v>
      </c>
      <c r="D231" s="52"/>
      <c r="E231" s="0"/>
      <c r="F231" s="0"/>
      <c r="G231" s="0"/>
    </row>
    <row r="232" customFormat="false" ht="14.4" hidden="false" customHeight="false" outlineLevel="0" collapsed="false">
      <c r="B232" s="127" t="n">
        <v>475</v>
      </c>
      <c r="C232" s="128" t="n">
        <f aca="false">ROUND((($B232-'1.1 Formula Sheet'!$D$139)*'1.1 Formula Sheet'!$E$139)+'1.1 Formula Sheet'!$F$139,3)</f>
        <v>68.976</v>
      </c>
      <c r="D232" s="52"/>
      <c r="E232" s="0"/>
      <c r="F232" s="0"/>
      <c r="G232" s="0"/>
    </row>
    <row r="233" customFormat="false" ht="14.4" hidden="false" customHeight="false" outlineLevel="0" collapsed="false">
      <c r="B233" s="129" t="n">
        <v>476</v>
      </c>
      <c r="C233" s="130" t="n">
        <f aca="false">ROUND((($B233-'1.1 Formula Sheet'!$D$139)*'1.1 Formula Sheet'!$E$139)+'1.1 Formula Sheet'!$F$139,3)</f>
        <v>69.086</v>
      </c>
      <c r="D233" s="52"/>
      <c r="E233" s="0"/>
      <c r="F233" s="0"/>
      <c r="G233" s="0"/>
    </row>
    <row r="234" customFormat="false" ht="14.4" hidden="false" customHeight="false" outlineLevel="0" collapsed="false">
      <c r="B234" s="127" t="n">
        <v>477</v>
      </c>
      <c r="C234" s="128" t="n">
        <f aca="false">ROUND((($B234-'1.1 Formula Sheet'!$D$139)*'1.1 Formula Sheet'!$E$139)+'1.1 Formula Sheet'!$F$139,3)</f>
        <v>69.197</v>
      </c>
      <c r="D234" s="52"/>
      <c r="E234" s="0"/>
      <c r="F234" s="0"/>
      <c r="G234" s="0"/>
    </row>
    <row r="235" customFormat="false" ht="14.4" hidden="false" customHeight="false" outlineLevel="0" collapsed="false">
      <c r="B235" s="129" t="n">
        <v>478</v>
      </c>
      <c r="C235" s="130" t="n">
        <f aca="false">ROUND((($B235-'1.1 Formula Sheet'!$D$139)*'1.1 Formula Sheet'!$E$139)+'1.1 Formula Sheet'!$F$139,3)</f>
        <v>69.307</v>
      </c>
      <c r="D235" s="52"/>
      <c r="E235" s="0"/>
      <c r="F235" s="0"/>
      <c r="G235" s="0"/>
    </row>
    <row r="236" customFormat="false" ht="14.4" hidden="false" customHeight="false" outlineLevel="0" collapsed="false">
      <c r="B236" s="127" t="n">
        <v>479</v>
      </c>
      <c r="C236" s="128" t="n">
        <f aca="false">ROUND((($B236-'1.1 Formula Sheet'!$D$139)*'1.1 Formula Sheet'!$E$139)+'1.1 Formula Sheet'!$F$139,3)</f>
        <v>69.418</v>
      </c>
      <c r="D236" s="52"/>
      <c r="E236" s="0"/>
      <c r="F236" s="0"/>
      <c r="G236" s="0"/>
    </row>
    <row r="237" customFormat="false" ht="14.4" hidden="false" customHeight="false" outlineLevel="0" collapsed="false">
      <c r="B237" s="129" t="n">
        <v>480</v>
      </c>
      <c r="C237" s="130" t="n">
        <f aca="false">ROUND((($B237-'1.1 Formula Sheet'!$D$139)*'1.1 Formula Sheet'!$E$139)+'1.1 Formula Sheet'!$F$139,3)</f>
        <v>69.528</v>
      </c>
      <c r="D237" s="52"/>
      <c r="E237" s="0"/>
      <c r="F237" s="0"/>
      <c r="G237" s="0"/>
    </row>
    <row r="238" customFormat="false" ht="14.4" hidden="false" customHeight="false" outlineLevel="0" collapsed="false">
      <c r="B238" s="127" t="n">
        <v>481</v>
      </c>
      <c r="C238" s="128" t="n">
        <f aca="false">ROUND((($B238-'1.1 Formula Sheet'!$D$139)*'1.1 Formula Sheet'!$E$139)+'1.1 Formula Sheet'!$F$139,3)</f>
        <v>69.638</v>
      </c>
      <c r="D238" s="52"/>
      <c r="E238" s="0"/>
      <c r="F238" s="0"/>
      <c r="G238" s="0"/>
    </row>
    <row r="239" customFormat="false" ht="14.4" hidden="false" customHeight="false" outlineLevel="0" collapsed="false">
      <c r="B239" s="129" t="n">
        <v>482</v>
      </c>
      <c r="C239" s="130" t="n">
        <f aca="false">ROUND((($B239-'1.1 Formula Sheet'!$D$139)*'1.1 Formula Sheet'!$E$139)+'1.1 Formula Sheet'!$F$139,3)</f>
        <v>69.749</v>
      </c>
      <c r="D239" s="52"/>
      <c r="E239" s="0"/>
      <c r="F239" s="0"/>
      <c r="G239" s="0"/>
    </row>
    <row r="240" customFormat="false" ht="14.4" hidden="false" customHeight="false" outlineLevel="0" collapsed="false">
      <c r="B240" s="127" t="n">
        <v>483</v>
      </c>
      <c r="C240" s="128" t="n">
        <f aca="false">ROUND((($B240-'1.1 Formula Sheet'!$D$139)*'1.1 Formula Sheet'!$E$139)+'1.1 Formula Sheet'!$F$139,3)</f>
        <v>69.859</v>
      </c>
      <c r="D240" s="52"/>
      <c r="E240" s="0"/>
      <c r="F240" s="0"/>
      <c r="G240" s="0"/>
    </row>
    <row r="241" customFormat="false" ht="14.4" hidden="false" customHeight="false" outlineLevel="0" collapsed="false">
      <c r="B241" s="129" t="n">
        <v>484</v>
      </c>
      <c r="C241" s="130" t="n">
        <f aca="false">ROUND((($B241-'1.1 Formula Sheet'!$D$139)*'1.1 Formula Sheet'!$E$139)+'1.1 Formula Sheet'!$F$139,3)</f>
        <v>69.97</v>
      </c>
      <c r="D241" s="52"/>
      <c r="E241" s="0"/>
      <c r="F241" s="0"/>
      <c r="G241" s="0"/>
    </row>
    <row r="242" customFormat="false" ht="14.4" hidden="false" customHeight="false" outlineLevel="0" collapsed="false">
      <c r="B242" s="127" t="n">
        <v>485</v>
      </c>
      <c r="C242" s="128" t="n">
        <f aca="false">ROUND((($B242-'1.1 Formula Sheet'!$D$139)*'1.1 Formula Sheet'!$E$139)+'1.1 Formula Sheet'!$F$139,3)</f>
        <v>70.08</v>
      </c>
      <c r="D242" s="52"/>
      <c r="E242" s="0"/>
      <c r="F242" s="0"/>
      <c r="G242" s="0"/>
    </row>
    <row r="243" customFormat="false" ht="14.4" hidden="false" customHeight="false" outlineLevel="0" collapsed="false">
      <c r="B243" s="129" t="n">
        <v>486</v>
      </c>
      <c r="C243" s="130" t="n">
        <f aca="false">ROUND((($B243-'1.1 Formula Sheet'!$D$139)*'1.1 Formula Sheet'!$E$139)+'1.1 Formula Sheet'!$F$139,3)</f>
        <v>70.19</v>
      </c>
      <c r="D243" s="52"/>
      <c r="E243" s="0"/>
      <c r="F243" s="0"/>
      <c r="G243" s="0"/>
    </row>
    <row r="244" customFormat="false" ht="14.4" hidden="false" customHeight="false" outlineLevel="0" collapsed="false">
      <c r="B244" s="127" t="n">
        <v>487</v>
      </c>
      <c r="C244" s="128" t="n">
        <f aca="false">ROUND((($B244-'1.1 Formula Sheet'!$D$139)*'1.1 Formula Sheet'!$E$139)+'1.1 Formula Sheet'!$F$139,3)</f>
        <v>70.301</v>
      </c>
      <c r="D244" s="52"/>
      <c r="E244" s="0"/>
      <c r="F244" s="0"/>
      <c r="G244" s="0"/>
    </row>
    <row r="245" customFormat="false" ht="14.4" hidden="false" customHeight="false" outlineLevel="0" collapsed="false">
      <c r="B245" s="129" t="n">
        <v>488</v>
      </c>
      <c r="C245" s="130" t="n">
        <f aca="false">ROUND((($B245-'1.1 Formula Sheet'!$D$139)*'1.1 Formula Sheet'!$E$139)+'1.1 Formula Sheet'!$F$139,3)</f>
        <v>70.411</v>
      </c>
      <c r="D245" s="52"/>
      <c r="E245" s="0"/>
      <c r="F245" s="0"/>
      <c r="G245" s="0"/>
    </row>
    <row r="246" customFormat="false" ht="14.4" hidden="false" customHeight="false" outlineLevel="0" collapsed="false">
      <c r="B246" s="127" t="n">
        <v>489</v>
      </c>
      <c r="C246" s="128" t="n">
        <f aca="false">ROUND((($B246-'1.1 Formula Sheet'!$D$139)*'1.1 Formula Sheet'!$E$139)+'1.1 Formula Sheet'!$F$139,3)</f>
        <v>70.522</v>
      </c>
      <c r="D246" s="52"/>
      <c r="E246" s="0"/>
      <c r="F246" s="0"/>
      <c r="G246" s="0"/>
    </row>
    <row r="247" customFormat="false" ht="14.4" hidden="false" customHeight="false" outlineLevel="0" collapsed="false">
      <c r="B247" s="129" t="n">
        <v>490</v>
      </c>
      <c r="C247" s="130" t="n">
        <f aca="false">ROUND((($B247-'1.1 Formula Sheet'!$D$139)*'1.1 Formula Sheet'!$E$139)+'1.1 Formula Sheet'!$F$139,3)</f>
        <v>70.632</v>
      </c>
      <c r="D247" s="52"/>
      <c r="E247" s="0"/>
      <c r="F247" s="0"/>
      <c r="G247" s="0"/>
    </row>
    <row r="248" customFormat="false" ht="14.4" hidden="false" customHeight="false" outlineLevel="0" collapsed="false">
      <c r="B248" s="127" t="n">
        <v>491</v>
      </c>
      <c r="C248" s="128" t="n">
        <f aca="false">ROUND((($B248-'1.1 Formula Sheet'!$D$139)*'1.1 Formula Sheet'!$E$139)+'1.1 Formula Sheet'!$F$139,3)</f>
        <v>70.742</v>
      </c>
      <c r="D248" s="52"/>
      <c r="E248" s="0"/>
      <c r="F248" s="0"/>
      <c r="G248" s="0"/>
    </row>
    <row r="249" customFormat="false" ht="14.4" hidden="false" customHeight="false" outlineLevel="0" collapsed="false">
      <c r="B249" s="129" t="n">
        <v>492</v>
      </c>
      <c r="C249" s="130" t="n">
        <f aca="false">ROUND((($B249-'1.1 Formula Sheet'!$D$139)*'1.1 Formula Sheet'!$E$139)+'1.1 Formula Sheet'!$F$139,3)</f>
        <v>70.853</v>
      </c>
      <c r="D249" s="52"/>
      <c r="E249" s="0"/>
      <c r="F249" s="0"/>
      <c r="G249" s="0"/>
    </row>
    <row r="250" customFormat="false" ht="14.4" hidden="false" customHeight="false" outlineLevel="0" collapsed="false">
      <c r="B250" s="127" t="n">
        <v>493</v>
      </c>
      <c r="C250" s="128" t="n">
        <f aca="false">ROUND((($B250-'1.1 Formula Sheet'!$D$139)*'1.1 Formula Sheet'!$E$139)+'1.1 Formula Sheet'!$F$139,3)</f>
        <v>70.963</v>
      </c>
      <c r="D250" s="52"/>
      <c r="E250" s="0"/>
      <c r="F250" s="0"/>
      <c r="G250" s="0"/>
    </row>
    <row r="251" customFormat="false" ht="14.4" hidden="false" customHeight="false" outlineLevel="0" collapsed="false">
      <c r="B251" s="129" t="n">
        <v>494</v>
      </c>
      <c r="C251" s="130" t="n">
        <f aca="false">ROUND((($B251-'1.1 Formula Sheet'!$D$139)*'1.1 Formula Sheet'!$E$139)+'1.1 Formula Sheet'!$F$139,3)</f>
        <v>71.074</v>
      </c>
      <c r="D251" s="52"/>
      <c r="E251" s="0"/>
      <c r="F251" s="0"/>
      <c r="G251" s="0"/>
    </row>
    <row r="252" customFormat="false" ht="14.4" hidden="false" customHeight="false" outlineLevel="0" collapsed="false">
      <c r="B252" s="127" t="n">
        <v>495</v>
      </c>
      <c r="C252" s="128" t="n">
        <f aca="false">ROUND((($B252-'1.1 Formula Sheet'!$D$139)*'1.1 Formula Sheet'!$E$139)+'1.1 Formula Sheet'!$F$139,3)</f>
        <v>71.184</v>
      </c>
      <c r="D252" s="52"/>
      <c r="E252" s="0"/>
      <c r="F252" s="0"/>
      <c r="G252" s="0"/>
    </row>
    <row r="253" customFormat="false" ht="14.4" hidden="false" customHeight="false" outlineLevel="0" collapsed="false">
      <c r="B253" s="129" t="n">
        <v>496</v>
      </c>
      <c r="C253" s="130" t="n">
        <f aca="false">ROUND((($B253-'1.1 Formula Sheet'!$D$139)*'1.1 Formula Sheet'!$E$139)+'1.1 Formula Sheet'!$F$139,3)</f>
        <v>71.294</v>
      </c>
      <c r="D253" s="52"/>
      <c r="E253" s="0"/>
      <c r="F253" s="0"/>
      <c r="G253" s="0"/>
    </row>
    <row r="254" customFormat="false" ht="14.4" hidden="false" customHeight="false" outlineLevel="0" collapsed="false">
      <c r="B254" s="127" t="n">
        <v>497</v>
      </c>
      <c r="C254" s="128" t="n">
        <f aca="false">ROUND((($B254-'1.1 Formula Sheet'!$D$139)*'1.1 Formula Sheet'!$E$139)+'1.1 Formula Sheet'!$F$139,3)</f>
        <v>71.405</v>
      </c>
      <c r="D254" s="52"/>
      <c r="E254" s="0"/>
      <c r="F254" s="0"/>
      <c r="G254" s="0"/>
    </row>
    <row r="255" customFormat="false" ht="14.4" hidden="false" customHeight="false" outlineLevel="0" collapsed="false">
      <c r="B255" s="129" t="n">
        <v>498</v>
      </c>
      <c r="C255" s="130" t="n">
        <f aca="false">ROUND((($B255-'1.1 Formula Sheet'!$D$139)*'1.1 Formula Sheet'!$E$139)+'1.1 Formula Sheet'!$F$139,3)</f>
        <v>71.515</v>
      </c>
      <c r="D255" s="52"/>
      <c r="E255" s="0"/>
      <c r="F255" s="0"/>
      <c r="G255" s="0"/>
    </row>
    <row r="256" customFormat="false" ht="14.4" hidden="false" customHeight="false" outlineLevel="0" collapsed="false">
      <c r="B256" s="127" t="n">
        <v>499</v>
      </c>
      <c r="C256" s="128" t="n">
        <f aca="false">ROUND((($B256-'1.1 Formula Sheet'!$D$139)*'1.1 Formula Sheet'!$E$139)+'1.1 Formula Sheet'!$F$139,3)</f>
        <v>71.626</v>
      </c>
      <c r="D256" s="52"/>
      <c r="E256" s="0"/>
      <c r="F256" s="0"/>
      <c r="G256" s="0"/>
    </row>
    <row r="257" customFormat="false" ht="14.4" hidden="false" customHeight="false" outlineLevel="0" collapsed="false">
      <c r="B257" s="129" t="n">
        <v>500</v>
      </c>
      <c r="C257" s="130" t="n">
        <f aca="false">ROUND((($B257-'1.1 Formula Sheet'!$D$139)*'1.1 Formula Sheet'!$E$139)+'1.1 Formula Sheet'!$F$139,3)</f>
        <v>71.736</v>
      </c>
      <c r="D257" s="52"/>
      <c r="E257" s="0"/>
      <c r="F257" s="0"/>
      <c r="G257" s="0"/>
    </row>
    <row r="258" customFormat="false" ht="14.4" hidden="false" customHeight="false" outlineLevel="0" collapsed="false">
      <c r="B258" s="127" t="n">
        <v>501</v>
      </c>
      <c r="C258" s="128" t="n">
        <f aca="false">ROUND((($B258-'1.1 Formula Sheet'!$D$139)*'1.1 Formula Sheet'!$E$139)+'1.1 Formula Sheet'!$F$139,3)</f>
        <v>71.846</v>
      </c>
      <c r="D258" s="52"/>
      <c r="E258" s="0"/>
      <c r="F258" s="0"/>
      <c r="G258" s="0"/>
    </row>
    <row r="259" customFormat="false" ht="14.4" hidden="false" customHeight="false" outlineLevel="0" collapsed="false">
      <c r="B259" s="129" t="n">
        <v>502</v>
      </c>
      <c r="C259" s="130" t="n">
        <f aca="false">ROUND((($B259-'1.1 Formula Sheet'!$D$139)*'1.1 Formula Sheet'!$E$139)+'1.1 Formula Sheet'!$F$139,3)</f>
        <v>71.957</v>
      </c>
      <c r="D259" s="52"/>
      <c r="E259" s="0"/>
      <c r="F259" s="0"/>
      <c r="G259" s="0"/>
    </row>
    <row r="260" customFormat="false" ht="14.4" hidden="false" customHeight="false" outlineLevel="0" collapsed="false">
      <c r="B260" s="127" t="n">
        <v>503</v>
      </c>
      <c r="C260" s="128" t="n">
        <f aca="false">ROUND((($B260-'1.1 Formula Sheet'!$D$139)*'1.1 Formula Sheet'!$E$139)+'1.1 Formula Sheet'!$F$139,3)</f>
        <v>72.067</v>
      </c>
      <c r="D260" s="52"/>
      <c r="E260" s="0"/>
      <c r="F260" s="0"/>
      <c r="G260" s="0"/>
    </row>
    <row r="261" customFormat="false" ht="14.4" hidden="false" customHeight="false" outlineLevel="0" collapsed="false">
      <c r="B261" s="129" t="n">
        <v>504</v>
      </c>
      <c r="C261" s="130" t="n">
        <f aca="false">ROUND((($B261-'1.1 Formula Sheet'!$D$139)*'1.1 Formula Sheet'!$E$139)+'1.1 Formula Sheet'!$F$139,3)</f>
        <v>72.178</v>
      </c>
      <c r="D261" s="52"/>
      <c r="E261" s="0"/>
      <c r="F261" s="0"/>
      <c r="G261" s="0"/>
    </row>
    <row r="262" customFormat="false" ht="14.4" hidden="false" customHeight="false" outlineLevel="0" collapsed="false">
      <c r="B262" s="127" t="n">
        <v>505</v>
      </c>
      <c r="C262" s="128" t="n">
        <f aca="false">ROUND((($B262-'1.1 Formula Sheet'!$D$139)*'1.1 Formula Sheet'!$E$139)+'1.1 Formula Sheet'!$F$139,3)</f>
        <v>72.288</v>
      </c>
      <c r="D262" s="52"/>
      <c r="E262" s="0"/>
      <c r="F262" s="0"/>
      <c r="G262" s="0"/>
    </row>
    <row r="263" customFormat="false" ht="14.4" hidden="false" customHeight="false" outlineLevel="0" collapsed="false">
      <c r="B263" s="129" t="n">
        <v>506</v>
      </c>
      <c r="C263" s="130" t="n">
        <f aca="false">ROUND((($B263-'1.1 Formula Sheet'!$D$139)*'1.1 Formula Sheet'!$E$139)+'1.1 Formula Sheet'!$F$139,3)</f>
        <v>72.398</v>
      </c>
      <c r="D263" s="52"/>
      <c r="E263" s="0"/>
      <c r="F263" s="0"/>
      <c r="G263" s="0"/>
    </row>
    <row r="264" customFormat="false" ht="14.4" hidden="false" customHeight="false" outlineLevel="0" collapsed="false">
      <c r="B264" s="127" t="n">
        <v>507</v>
      </c>
      <c r="C264" s="128" t="n">
        <f aca="false">ROUND((($B264-'1.1 Formula Sheet'!$D$139)*'1.1 Formula Sheet'!$E$139)+'1.1 Formula Sheet'!$F$139,3)</f>
        <v>72.509</v>
      </c>
      <c r="D264" s="52"/>
      <c r="E264" s="0"/>
      <c r="F264" s="0"/>
      <c r="G264" s="0"/>
    </row>
    <row r="265" customFormat="false" ht="14.4" hidden="false" customHeight="false" outlineLevel="0" collapsed="false">
      <c r="B265" s="129" t="n">
        <v>508</v>
      </c>
      <c r="C265" s="130" t="n">
        <f aca="false">ROUND((($B265-'1.1 Formula Sheet'!$D$139)*'1.1 Formula Sheet'!$E$139)+'1.1 Formula Sheet'!$F$139,3)</f>
        <v>72.619</v>
      </c>
      <c r="D265" s="52"/>
      <c r="E265" s="0"/>
      <c r="F265" s="0"/>
      <c r="G265" s="0"/>
    </row>
    <row r="266" customFormat="false" ht="14.4" hidden="false" customHeight="false" outlineLevel="0" collapsed="false">
      <c r="B266" s="127" t="n">
        <v>509</v>
      </c>
      <c r="C266" s="128" t="n">
        <f aca="false">ROUND((($B266-'1.1 Formula Sheet'!$D$139)*'1.1 Formula Sheet'!$E$139)+'1.1 Formula Sheet'!$F$139,3)</f>
        <v>72.73</v>
      </c>
      <c r="D266" s="52"/>
      <c r="E266" s="0"/>
      <c r="F266" s="0"/>
      <c r="G266" s="0"/>
    </row>
    <row r="267" customFormat="false" ht="14.4" hidden="false" customHeight="false" outlineLevel="0" collapsed="false">
      <c r="B267" s="129" t="n">
        <v>510</v>
      </c>
      <c r="C267" s="130" t="n">
        <f aca="false">ROUND((($B267-'1.1 Formula Sheet'!$D$139)*'1.1 Formula Sheet'!$E$139)+'1.1 Formula Sheet'!$F$139,3)</f>
        <v>72.84</v>
      </c>
      <c r="D267" s="52"/>
      <c r="E267" s="0"/>
      <c r="F267" s="0"/>
      <c r="G267" s="0"/>
    </row>
    <row r="268" customFormat="false" ht="14.4" hidden="false" customHeight="false" outlineLevel="0" collapsed="false">
      <c r="B268" s="127" t="n">
        <v>511</v>
      </c>
      <c r="C268" s="128" t="n">
        <f aca="false">ROUND((($B268-'1.1 Formula Sheet'!$D$139)*'1.1 Formula Sheet'!$E$139)+'1.1 Formula Sheet'!$F$139,3)</f>
        <v>72.95</v>
      </c>
      <c r="D268" s="52"/>
      <c r="E268" s="0"/>
      <c r="F268" s="0"/>
      <c r="G268" s="0"/>
    </row>
    <row r="269" customFormat="false" ht="14.4" hidden="false" customHeight="false" outlineLevel="0" collapsed="false">
      <c r="B269" s="129" t="n">
        <v>512</v>
      </c>
      <c r="C269" s="130" t="n">
        <f aca="false">ROUND((($B269-'1.1 Formula Sheet'!$D$139)*'1.1 Formula Sheet'!$E$139)+'1.1 Formula Sheet'!$F$139,3)</f>
        <v>73.061</v>
      </c>
      <c r="D269" s="52"/>
      <c r="E269" s="0"/>
      <c r="F269" s="0"/>
      <c r="G269" s="0"/>
    </row>
    <row r="270" customFormat="false" ht="14.4" hidden="false" customHeight="false" outlineLevel="0" collapsed="false">
      <c r="B270" s="127" t="n">
        <v>513</v>
      </c>
      <c r="C270" s="128" t="n">
        <f aca="false">ROUND((($B270-'1.1 Formula Sheet'!$D$139)*'1.1 Formula Sheet'!$E$139)+'1.1 Formula Sheet'!$F$139,3)</f>
        <v>73.171</v>
      </c>
      <c r="D270" s="52"/>
      <c r="E270" s="0"/>
      <c r="F270" s="0"/>
      <c r="G270" s="0"/>
    </row>
    <row r="271" customFormat="false" ht="14.4" hidden="false" customHeight="false" outlineLevel="0" collapsed="false">
      <c r="B271" s="129" t="n">
        <v>514</v>
      </c>
      <c r="C271" s="130" t="n">
        <f aca="false">ROUND((($B271-'1.1 Formula Sheet'!$D$139)*'1.1 Formula Sheet'!$E$139)+'1.1 Formula Sheet'!$F$139,3)</f>
        <v>73.282</v>
      </c>
      <c r="D271" s="52"/>
      <c r="E271" s="0"/>
      <c r="F271" s="0"/>
      <c r="G271" s="0"/>
    </row>
    <row r="272" customFormat="false" ht="14.4" hidden="false" customHeight="false" outlineLevel="0" collapsed="false">
      <c r="B272" s="127" t="n">
        <v>515</v>
      </c>
      <c r="C272" s="128" t="n">
        <f aca="false">ROUND((($B272-'1.1 Formula Sheet'!$D$139)*'1.1 Formula Sheet'!$E$139)+'1.1 Formula Sheet'!$F$139,3)</f>
        <v>73.392</v>
      </c>
      <c r="D272" s="52"/>
      <c r="E272" s="0"/>
      <c r="F272" s="0"/>
      <c r="G272" s="0"/>
    </row>
    <row r="273" customFormat="false" ht="14.4" hidden="false" customHeight="false" outlineLevel="0" collapsed="false">
      <c r="B273" s="129" t="n">
        <v>516</v>
      </c>
      <c r="C273" s="130" t="n">
        <f aca="false">ROUND((($B273-'1.1 Formula Sheet'!$D$139)*'1.1 Formula Sheet'!$E$139)+'1.1 Formula Sheet'!$F$139,3)</f>
        <v>73.502</v>
      </c>
      <c r="D273" s="52"/>
      <c r="E273" s="0"/>
      <c r="F273" s="0"/>
      <c r="G273" s="0"/>
    </row>
    <row r="274" customFormat="false" ht="14.4" hidden="false" customHeight="false" outlineLevel="0" collapsed="false">
      <c r="B274" s="127" t="n">
        <v>517</v>
      </c>
      <c r="C274" s="128" t="n">
        <f aca="false">ROUND((($B274-'1.1 Formula Sheet'!$D$139)*'1.1 Formula Sheet'!$E$139)+'1.1 Formula Sheet'!$F$139,3)</f>
        <v>73.613</v>
      </c>
      <c r="D274" s="52"/>
      <c r="E274" s="0"/>
      <c r="F274" s="0"/>
      <c r="G274" s="0"/>
    </row>
    <row r="275" customFormat="false" ht="14.4" hidden="false" customHeight="false" outlineLevel="0" collapsed="false">
      <c r="B275" s="129" t="n">
        <v>518</v>
      </c>
      <c r="C275" s="130" t="n">
        <f aca="false">ROUND((($B275-'1.1 Formula Sheet'!$D$139)*'1.1 Formula Sheet'!$E$139)+'1.1 Formula Sheet'!$F$139,3)</f>
        <v>73.723</v>
      </c>
      <c r="D275" s="52"/>
      <c r="E275" s="0"/>
      <c r="F275" s="0"/>
      <c r="G275" s="0"/>
    </row>
    <row r="276" customFormat="false" ht="14.4" hidden="false" customHeight="false" outlineLevel="0" collapsed="false">
      <c r="B276" s="127" t="n">
        <v>519</v>
      </c>
      <c r="C276" s="128" t="n">
        <f aca="false">ROUND((($B276-'1.1 Formula Sheet'!$D$139)*'1.1 Formula Sheet'!$E$139)+'1.1 Formula Sheet'!$F$139,3)</f>
        <v>73.834</v>
      </c>
      <c r="D276" s="52"/>
      <c r="E276" s="0"/>
      <c r="F276" s="0"/>
      <c r="G276" s="0"/>
    </row>
    <row r="277" customFormat="false" ht="14.4" hidden="false" customHeight="false" outlineLevel="0" collapsed="false">
      <c r="B277" s="129" t="n">
        <v>520</v>
      </c>
      <c r="C277" s="130" t="n">
        <f aca="false">ROUND((($B277-'1.1 Formula Sheet'!$D$139)*'1.1 Formula Sheet'!$E$139)+'1.1 Formula Sheet'!$F$139,3)</f>
        <v>73.944</v>
      </c>
      <c r="D277" s="52"/>
      <c r="E277" s="0"/>
      <c r="F277" s="0"/>
      <c r="G277" s="0"/>
    </row>
    <row r="278" customFormat="false" ht="14.4" hidden="false" customHeight="false" outlineLevel="0" collapsed="false">
      <c r="B278" s="127" t="n">
        <v>521</v>
      </c>
      <c r="C278" s="128" t="n">
        <f aca="false">ROUND((($B278-'1.1 Formula Sheet'!$D$139)*'1.1 Formula Sheet'!$E$139)+'1.1 Formula Sheet'!$F$139,3)</f>
        <v>74.054</v>
      </c>
      <c r="D278" s="52"/>
      <c r="E278" s="0"/>
      <c r="F278" s="0"/>
      <c r="G278" s="0"/>
    </row>
    <row r="279" customFormat="false" ht="14.4" hidden="false" customHeight="false" outlineLevel="0" collapsed="false">
      <c r="B279" s="129" t="n">
        <v>522</v>
      </c>
      <c r="C279" s="130" t="n">
        <f aca="false">ROUND((($B279-'1.1 Formula Sheet'!$D$139)*'1.1 Formula Sheet'!$E$139)+'1.1 Formula Sheet'!$F$139,3)</f>
        <v>74.165</v>
      </c>
      <c r="D279" s="52"/>
      <c r="E279" s="0"/>
      <c r="F279" s="0"/>
      <c r="G279" s="0"/>
    </row>
    <row r="280" customFormat="false" ht="14.4" hidden="false" customHeight="false" outlineLevel="0" collapsed="false">
      <c r="B280" s="127" t="n">
        <v>523</v>
      </c>
      <c r="C280" s="128" t="n">
        <f aca="false">ROUND((($B280-'1.1 Formula Sheet'!$D$139)*'1.1 Formula Sheet'!$E$139)+'1.1 Formula Sheet'!$F$139,3)</f>
        <v>74.275</v>
      </c>
      <c r="D280" s="52"/>
      <c r="E280" s="0"/>
      <c r="F280" s="0"/>
      <c r="G280" s="0"/>
    </row>
    <row r="281" customFormat="false" ht="14.4" hidden="false" customHeight="false" outlineLevel="0" collapsed="false">
      <c r="B281" s="129" t="n">
        <v>524</v>
      </c>
      <c r="C281" s="130" t="n">
        <f aca="false">ROUND((($B281-'1.1 Formula Sheet'!$D$139)*'1.1 Formula Sheet'!$E$139)+'1.1 Formula Sheet'!$F$139,3)</f>
        <v>74.386</v>
      </c>
      <c r="D281" s="52"/>
      <c r="E281" s="0"/>
      <c r="F281" s="0"/>
      <c r="G281" s="0"/>
    </row>
    <row r="282" customFormat="false" ht="14.4" hidden="false" customHeight="false" outlineLevel="0" collapsed="false">
      <c r="B282" s="127" t="n">
        <v>525</v>
      </c>
      <c r="C282" s="128" t="n">
        <f aca="false">ROUND((($B282-'1.1 Formula Sheet'!$D$139)*'1.1 Formula Sheet'!$E$139)+'1.1 Formula Sheet'!$F$139,3)</f>
        <v>74.496</v>
      </c>
      <c r="D282" s="52"/>
      <c r="E282" s="0"/>
      <c r="F282" s="0"/>
      <c r="G282" s="0"/>
    </row>
    <row r="283" customFormat="false" ht="14.4" hidden="false" customHeight="false" outlineLevel="0" collapsed="false">
      <c r="B283" s="129" t="n">
        <v>526</v>
      </c>
      <c r="C283" s="130" t="n">
        <f aca="false">ROUND((($B283-'1.1 Formula Sheet'!$D$139)*'1.1 Formula Sheet'!$E$139)+'1.1 Formula Sheet'!$F$139,3)</f>
        <v>74.606</v>
      </c>
      <c r="D283" s="52"/>
      <c r="E283" s="0"/>
      <c r="F283" s="0"/>
      <c r="G283" s="0"/>
    </row>
    <row r="284" customFormat="false" ht="14.4" hidden="false" customHeight="false" outlineLevel="0" collapsed="false">
      <c r="B284" s="127" t="n">
        <v>527</v>
      </c>
      <c r="C284" s="128" t="n">
        <f aca="false">ROUND((($B284-'1.1 Formula Sheet'!$D$139)*'1.1 Formula Sheet'!$E$139)+'1.1 Formula Sheet'!$F$139,3)</f>
        <v>74.717</v>
      </c>
      <c r="D284" s="52"/>
      <c r="E284" s="0"/>
      <c r="F284" s="0"/>
      <c r="G284" s="0"/>
    </row>
    <row r="285" customFormat="false" ht="14.4" hidden="false" customHeight="false" outlineLevel="0" collapsed="false">
      <c r="B285" s="129" t="n">
        <v>528</v>
      </c>
      <c r="C285" s="130" t="n">
        <f aca="false">ROUND((($B285-'1.1 Formula Sheet'!$D$139)*'1.1 Formula Sheet'!$E$139)+'1.1 Formula Sheet'!$F$139,3)</f>
        <v>74.827</v>
      </c>
      <c r="D285" s="52"/>
      <c r="E285" s="0"/>
      <c r="F285" s="0"/>
      <c r="G285" s="0"/>
    </row>
    <row r="286" customFormat="false" ht="14.4" hidden="false" customHeight="false" outlineLevel="0" collapsed="false">
      <c r="B286" s="127" t="n">
        <v>529</v>
      </c>
      <c r="C286" s="128" t="n">
        <f aca="false">ROUND((($B286-'1.1 Formula Sheet'!$D$139)*'1.1 Formula Sheet'!$E$139)+'1.1 Formula Sheet'!$F$139,3)</f>
        <v>74.938</v>
      </c>
      <c r="D286" s="52"/>
      <c r="E286" s="0"/>
      <c r="F286" s="0"/>
      <c r="G286" s="0"/>
    </row>
    <row r="287" customFormat="false" ht="14.4" hidden="false" customHeight="false" outlineLevel="0" collapsed="false">
      <c r="B287" s="129" t="n">
        <v>530</v>
      </c>
      <c r="C287" s="130" t="n">
        <f aca="false">ROUND((($B287-'1.1 Formula Sheet'!$D$139)*'1.1 Formula Sheet'!$E$139)+'1.1 Formula Sheet'!$F$139,3)</f>
        <v>75.048</v>
      </c>
      <c r="D287" s="52"/>
      <c r="E287" s="0"/>
      <c r="F287" s="0"/>
      <c r="G287" s="0"/>
    </row>
    <row r="288" customFormat="false" ht="14.4" hidden="false" customHeight="false" outlineLevel="0" collapsed="false">
      <c r="B288" s="127" t="n">
        <v>531</v>
      </c>
      <c r="C288" s="128" t="n">
        <f aca="false">ROUND((($B288-'1.1 Formula Sheet'!$D$139)*'1.1 Formula Sheet'!$E$139)+'1.1 Formula Sheet'!$F$139,3)</f>
        <v>75.158</v>
      </c>
      <c r="D288" s="52"/>
      <c r="E288" s="0"/>
      <c r="F288" s="0"/>
      <c r="G288" s="0"/>
    </row>
    <row r="289" customFormat="false" ht="14.4" hidden="false" customHeight="false" outlineLevel="0" collapsed="false">
      <c r="B289" s="129" t="n">
        <v>532</v>
      </c>
      <c r="C289" s="130" t="n">
        <f aca="false">ROUND((($B289-'1.1 Formula Sheet'!$D$139)*'1.1 Formula Sheet'!$E$139)+'1.1 Formula Sheet'!$F$139,3)</f>
        <v>75.269</v>
      </c>
      <c r="D289" s="52"/>
      <c r="E289" s="0"/>
      <c r="F289" s="0"/>
      <c r="G289" s="0"/>
    </row>
    <row r="290" customFormat="false" ht="14.4" hidden="false" customHeight="false" outlineLevel="0" collapsed="false">
      <c r="B290" s="127" t="n">
        <v>533</v>
      </c>
      <c r="C290" s="128" t="n">
        <f aca="false">ROUND((($B290-'1.1 Formula Sheet'!$D$139)*'1.1 Formula Sheet'!$E$139)+'1.1 Formula Sheet'!$F$139,3)</f>
        <v>75.379</v>
      </c>
      <c r="D290" s="52"/>
      <c r="E290" s="0"/>
      <c r="F290" s="0"/>
      <c r="G290" s="0"/>
    </row>
    <row r="291" customFormat="false" ht="14.4" hidden="false" customHeight="false" outlineLevel="0" collapsed="false">
      <c r="B291" s="129" t="n">
        <v>534</v>
      </c>
      <c r="C291" s="130" t="n">
        <f aca="false">ROUND((($B291-'1.1 Formula Sheet'!$D$139)*'1.1 Formula Sheet'!$E$139)+'1.1 Formula Sheet'!$F$139,3)</f>
        <v>75.49</v>
      </c>
      <c r="D291" s="52"/>
      <c r="E291" s="0"/>
      <c r="F291" s="0"/>
      <c r="G291" s="0"/>
    </row>
    <row r="292" customFormat="false" ht="14.4" hidden="false" customHeight="false" outlineLevel="0" collapsed="false">
      <c r="B292" s="127" t="n">
        <v>535</v>
      </c>
      <c r="C292" s="128" t="n">
        <f aca="false">ROUND((($B292-'1.1 Formula Sheet'!$D$139)*'1.1 Formula Sheet'!$E$139)+'1.1 Formula Sheet'!$F$139,3)</f>
        <v>75.6</v>
      </c>
      <c r="D292" s="52"/>
      <c r="E292" s="0"/>
      <c r="F292" s="0"/>
      <c r="G292" s="0"/>
    </row>
    <row r="293" customFormat="false" ht="14.4" hidden="false" customHeight="false" outlineLevel="0" collapsed="false">
      <c r="B293" s="129" t="n">
        <v>536</v>
      </c>
      <c r="C293" s="130" t="n">
        <f aca="false">ROUND((($B293-'1.1 Formula Sheet'!$D$139)*'1.1 Formula Sheet'!$E$139)+'1.1 Formula Sheet'!$F$139,3)</f>
        <v>75.71</v>
      </c>
      <c r="D293" s="52"/>
      <c r="E293" s="0"/>
      <c r="F293" s="0"/>
      <c r="G293" s="0"/>
    </row>
    <row r="294" customFormat="false" ht="14.4" hidden="false" customHeight="false" outlineLevel="0" collapsed="false">
      <c r="B294" s="127" t="n">
        <v>537</v>
      </c>
      <c r="C294" s="128" t="n">
        <f aca="false">ROUND((($B294-'1.1 Formula Sheet'!$D$139)*'1.1 Formula Sheet'!$E$139)+'1.1 Formula Sheet'!$F$139,3)</f>
        <v>75.821</v>
      </c>
      <c r="D294" s="52"/>
      <c r="E294" s="0"/>
      <c r="F294" s="0"/>
      <c r="G294" s="0"/>
    </row>
    <row r="295" customFormat="false" ht="14.4" hidden="false" customHeight="false" outlineLevel="0" collapsed="false">
      <c r="B295" s="129" t="n">
        <v>538</v>
      </c>
      <c r="C295" s="130" t="n">
        <f aca="false">ROUND((($B295-'1.1 Formula Sheet'!$D$139)*'1.1 Formula Sheet'!$E$139)+'1.1 Formula Sheet'!$F$139,3)</f>
        <v>75.931</v>
      </c>
      <c r="D295" s="52"/>
      <c r="E295" s="0"/>
      <c r="F295" s="0"/>
      <c r="G295" s="0"/>
    </row>
    <row r="296" customFormat="false" ht="14.4" hidden="false" customHeight="false" outlineLevel="0" collapsed="false">
      <c r="B296" s="127" t="n">
        <v>539</v>
      </c>
      <c r="C296" s="128" t="n">
        <f aca="false">ROUND((($B296-'1.1 Formula Sheet'!$D$139)*'1.1 Formula Sheet'!$E$139)+'1.1 Formula Sheet'!$F$139,3)</f>
        <v>76.042</v>
      </c>
      <c r="D296" s="52"/>
      <c r="E296" s="0"/>
      <c r="F296" s="0"/>
      <c r="G296" s="0"/>
    </row>
    <row r="297" customFormat="false" ht="14.4" hidden="false" customHeight="false" outlineLevel="0" collapsed="false">
      <c r="B297" s="129" t="n">
        <v>540</v>
      </c>
      <c r="C297" s="130" t="n">
        <f aca="false">ROUND((($B297-'1.1 Formula Sheet'!$D$139)*'1.1 Formula Sheet'!$E$139)+'1.1 Formula Sheet'!$F$139,3)</f>
        <v>76.152</v>
      </c>
      <c r="D297" s="52"/>
      <c r="E297" s="0"/>
      <c r="F297" s="0"/>
      <c r="G297" s="0"/>
    </row>
    <row r="298" customFormat="false" ht="14.4" hidden="false" customHeight="false" outlineLevel="0" collapsed="false">
      <c r="B298" s="127" t="n">
        <v>541</v>
      </c>
      <c r="C298" s="128" t="n">
        <f aca="false">ROUND((($B298-'1.1 Formula Sheet'!$D$139)*'1.1 Formula Sheet'!$E$139)+'1.1 Formula Sheet'!$F$139,3)</f>
        <v>76.262</v>
      </c>
      <c r="D298" s="52"/>
      <c r="E298" s="0"/>
      <c r="F298" s="0"/>
      <c r="G298" s="0"/>
    </row>
    <row r="299" customFormat="false" ht="14.4" hidden="false" customHeight="false" outlineLevel="0" collapsed="false">
      <c r="B299" s="129" t="n">
        <v>542</v>
      </c>
      <c r="C299" s="130" t="n">
        <f aca="false">ROUND((($B299-'1.1 Formula Sheet'!$D$139)*'1.1 Formula Sheet'!$E$139)+'1.1 Formula Sheet'!$F$139,3)</f>
        <v>76.373</v>
      </c>
      <c r="D299" s="52"/>
      <c r="E299" s="0"/>
      <c r="F299" s="0"/>
      <c r="G299" s="0"/>
    </row>
    <row r="300" customFormat="false" ht="14.4" hidden="false" customHeight="false" outlineLevel="0" collapsed="false">
      <c r="B300" s="127" t="n">
        <v>543</v>
      </c>
      <c r="C300" s="128" t="n">
        <f aca="false">ROUND((($B300-'1.1 Formula Sheet'!$D$139)*'1.1 Formula Sheet'!$E$139)+'1.1 Formula Sheet'!$F$139,3)</f>
        <v>76.483</v>
      </c>
      <c r="D300" s="52"/>
      <c r="E300" s="0"/>
      <c r="F300" s="0"/>
      <c r="G300" s="0"/>
    </row>
    <row r="301" customFormat="false" ht="14.4" hidden="false" customHeight="false" outlineLevel="0" collapsed="false">
      <c r="B301" s="129" t="n">
        <v>544</v>
      </c>
      <c r="C301" s="130" t="n">
        <f aca="false">ROUND((($B301-'1.1 Formula Sheet'!$D$139)*'1.1 Formula Sheet'!$E$139)+'1.1 Formula Sheet'!$F$139,3)</f>
        <v>76.594</v>
      </c>
      <c r="D301" s="52"/>
      <c r="E301" s="0"/>
      <c r="F301" s="0"/>
      <c r="G301" s="0"/>
    </row>
    <row r="302" customFormat="false" ht="14.4" hidden="false" customHeight="false" outlineLevel="0" collapsed="false">
      <c r="B302" s="127" t="n">
        <v>545</v>
      </c>
      <c r="C302" s="128" t="n">
        <f aca="false">ROUND((($B302-'1.1 Formula Sheet'!$D$139)*'1.1 Formula Sheet'!$E$139)+'1.1 Formula Sheet'!$F$139,3)</f>
        <v>76.704</v>
      </c>
      <c r="D302" s="52"/>
      <c r="E302" s="0"/>
      <c r="F302" s="0"/>
      <c r="G302" s="0"/>
    </row>
    <row r="303" customFormat="false" ht="14.4" hidden="false" customHeight="false" outlineLevel="0" collapsed="false">
      <c r="B303" s="129" t="n">
        <v>546</v>
      </c>
      <c r="C303" s="130" t="n">
        <f aca="false">ROUND((($B303-'1.1 Formula Sheet'!$D$139)*'1.1 Formula Sheet'!$E$139)+'1.1 Formula Sheet'!$F$139,3)</f>
        <v>76.814</v>
      </c>
      <c r="D303" s="52"/>
      <c r="E303" s="0"/>
      <c r="F303" s="0"/>
      <c r="G303" s="0"/>
    </row>
    <row r="304" customFormat="false" ht="14.4" hidden="false" customHeight="false" outlineLevel="0" collapsed="false">
      <c r="B304" s="127" t="n">
        <v>547</v>
      </c>
      <c r="C304" s="128" t="n">
        <f aca="false">ROUND((($B304-'1.1 Formula Sheet'!$D$139)*'1.1 Formula Sheet'!$E$139)+'1.1 Formula Sheet'!$F$139,3)</f>
        <v>76.925</v>
      </c>
      <c r="D304" s="52"/>
      <c r="E304" s="0"/>
      <c r="F304" s="0"/>
      <c r="G304" s="0"/>
    </row>
    <row r="305" customFormat="false" ht="14.4" hidden="false" customHeight="false" outlineLevel="0" collapsed="false">
      <c r="B305" s="129" t="n">
        <v>548</v>
      </c>
      <c r="C305" s="130" t="n">
        <f aca="false">ROUND((($B305-'1.1 Formula Sheet'!$D$139)*'1.1 Formula Sheet'!$E$139)+'1.1 Formula Sheet'!$F$139,3)</f>
        <v>77.035</v>
      </c>
      <c r="D305" s="52"/>
      <c r="E305" s="0"/>
      <c r="F305" s="0"/>
      <c r="G305" s="0"/>
    </row>
    <row r="306" customFormat="false" ht="14.4" hidden="false" customHeight="false" outlineLevel="0" collapsed="false">
      <c r="B306" s="127" t="n">
        <v>549</v>
      </c>
      <c r="C306" s="128" t="n">
        <f aca="false">ROUND((($B306-'1.1 Formula Sheet'!$D$139)*'1.1 Formula Sheet'!$E$139)+'1.1 Formula Sheet'!$F$139,3)</f>
        <v>77.146</v>
      </c>
      <c r="D306" s="52"/>
      <c r="E306" s="0"/>
      <c r="F306" s="0"/>
      <c r="G306" s="0"/>
    </row>
    <row r="307" customFormat="false" ht="14.4" hidden="false" customHeight="false" outlineLevel="0" collapsed="false">
      <c r="B307" s="129" t="n">
        <v>550</v>
      </c>
      <c r="C307" s="130" t="n">
        <f aca="false">ROUND((($B307-'1.1 Formula Sheet'!$D$139)*'1.1 Formula Sheet'!$E$139)+'1.1 Formula Sheet'!$F$139,3)</f>
        <v>77.256</v>
      </c>
      <c r="D307" s="52"/>
      <c r="E307" s="0"/>
      <c r="F307" s="0"/>
      <c r="G307" s="0"/>
    </row>
    <row r="308" customFormat="false" ht="14.4" hidden="false" customHeight="false" outlineLevel="0" collapsed="false">
      <c r="B308" s="127" t="n">
        <v>551</v>
      </c>
      <c r="C308" s="128" t="n">
        <f aca="false">ROUND((($B308-'1.1 Formula Sheet'!$D$139)*'1.1 Formula Sheet'!$E$139)+'1.1 Formula Sheet'!$F$139,3)</f>
        <v>77.366</v>
      </c>
      <c r="D308" s="52"/>
      <c r="E308" s="0"/>
      <c r="F308" s="0"/>
      <c r="G308" s="0"/>
    </row>
    <row r="309" customFormat="false" ht="14.4" hidden="false" customHeight="false" outlineLevel="0" collapsed="false">
      <c r="B309" s="129" t="n">
        <v>552</v>
      </c>
      <c r="C309" s="130" t="n">
        <f aca="false">ROUND((($B309-'1.1 Formula Sheet'!$D$139)*'1.1 Formula Sheet'!$E$139)+'1.1 Formula Sheet'!$F$139,3)</f>
        <v>77.477</v>
      </c>
      <c r="D309" s="52"/>
      <c r="E309" s="0"/>
      <c r="F309" s="0"/>
      <c r="G309" s="0"/>
    </row>
    <row r="310" customFormat="false" ht="14.4" hidden="false" customHeight="false" outlineLevel="0" collapsed="false">
      <c r="B310" s="127" t="n">
        <v>553</v>
      </c>
      <c r="C310" s="128" t="n">
        <f aca="false">ROUND((($B310-'1.1 Formula Sheet'!$D$139)*'1.1 Formula Sheet'!$E$139)+'1.1 Formula Sheet'!$F$139,3)</f>
        <v>77.587</v>
      </c>
      <c r="D310" s="52"/>
      <c r="E310" s="0"/>
      <c r="F310" s="0"/>
      <c r="G310" s="0"/>
    </row>
    <row r="311" customFormat="false" ht="14.4" hidden="false" customHeight="false" outlineLevel="0" collapsed="false">
      <c r="B311" s="129" t="n">
        <v>554</v>
      </c>
      <c r="C311" s="130" t="n">
        <f aca="false">ROUND((($B311-'1.1 Formula Sheet'!$D$139)*'1.1 Formula Sheet'!$E$139)+'1.1 Formula Sheet'!$F$139,3)</f>
        <v>77.698</v>
      </c>
      <c r="D311" s="52"/>
      <c r="E311" s="0"/>
      <c r="F311" s="0"/>
      <c r="G311" s="0"/>
    </row>
    <row r="312" customFormat="false" ht="14.4" hidden="false" customHeight="false" outlineLevel="0" collapsed="false">
      <c r="B312" s="127" t="n">
        <v>555</v>
      </c>
      <c r="C312" s="128" t="n">
        <f aca="false">ROUND((($B312-'1.1 Formula Sheet'!$D$139)*'1.1 Formula Sheet'!$E$139)+'1.1 Formula Sheet'!$F$139,3)</f>
        <v>77.808</v>
      </c>
      <c r="D312" s="52"/>
      <c r="E312" s="0"/>
      <c r="F312" s="0"/>
      <c r="G312" s="0"/>
    </row>
    <row r="313" customFormat="false" ht="14.4" hidden="false" customHeight="false" outlineLevel="0" collapsed="false">
      <c r="B313" s="129" t="n">
        <v>556</v>
      </c>
      <c r="C313" s="130" t="n">
        <f aca="false">ROUND((($B313-'1.1 Formula Sheet'!$D$139)*'1.1 Formula Sheet'!$E$139)+'1.1 Formula Sheet'!$F$139,3)</f>
        <v>77.918</v>
      </c>
      <c r="D313" s="52"/>
      <c r="E313" s="0"/>
      <c r="F313" s="0"/>
      <c r="G313" s="0"/>
    </row>
    <row r="314" customFormat="false" ht="14.4" hidden="false" customHeight="false" outlineLevel="0" collapsed="false">
      <c r="B314" s="127" t="n">
        <v>557</v>
      </c>
      <c r="C314" s="128" t="n">
        <f aca="false">ROUND((($B314-'1.1 Formula Sheet'!$D$139)*'1.1 Formula Sheet'!$E$139)+'1.1 Formula Sheet'!$F$139,3)</f>
        <v>78.029</v>
      </c>
      <c r="D314" s="52"/>
      <c r="E314" s="0"/>
      <c r="F314" s="0"/>
      <c r="G314" s="0"/>
    </row>
    <row r="315" customFormat="false" ht="14.4" hidden="false" customHeight="false" outlineLevel="0" collapsed="false">
      <c r="B315" s="129" t="n">
        <v>558</v>
      </c>
      <c r="C315" s="130" t="n">
        <f aca="false">ROUND((($B315-'1.1 Formula Sheet'!$D$139)*'1.1 Formula Sheet'!$E$139)+'1.1 Formula Sheet'!$F$139,3)</f>
        <v>78.139</v>
      </c>
      <c r="D315" s="52"/>
      <c r="E315" s="0"/>
      <c r="F315" s="0"/>
      <c r="G315" s="0"/>
    </row>
    <row r="316" customFormat="false" ht="14.4" hidden="false" customHeight="false" outlineLevel="0" collapsed="false">
      <c r="B316" s="127" t="n">
        <v>559</v>
      </c>
      <c r="C316" s="128" t="n">
        <f aca="false">ROUND((($B316-'1.1 Formula Sheet'!$D$139)*'1.1 Formula Sheet'!$E$139)+'1.1 Formula Sheet'!$F$139,3)</f>
        <v>78.25</v>
      </c>
      <c r="D316" s="52"/>
      <c r="E316" s="0"/>
      <c r="F316" s="0"/>
      <c r="G316" s="0"/>
    </row>
    <row r="317" customFormat="false" ht="14.4" hidden="false" customHeight="false" outlineLevel="0" collapsed="false">
      <c r="B317" s="129" t="n">
        <v>560</v>
      </c>
      <c r="C317" s="130" t="n">
        <f aca="false">ROUND((($B317-'1.1 Formula Sheet'!$D$139)*'1.1 Formula Sheet'!$E$139)+'1.1 Formula Sheet'!$F$139,3)</f>
        <v>78.36</v>
      </c>
      <c r="D317" s="52"/>
      <c r="E317" s="0"/>
      <c r="F317" s="0"/>
      <c r="G317" s="0"/>
    </row>
    <row r="318" customFormat="false" ht="14.4" hidden="false" customHeight="false" outlineLevel="0" collapsed="false">
      <c r="B318" s="127" t="n">
        <v>561</v>
      </c>
      <c r="C318" s="128" t="n">
        <f aca="false">ROUND((($B318-'1.1 Formula Sheet'!$D$139)*'1.1 Formula Sheet'!$E$139)+'1.1 Formula Sheet'!$F$139,3)</f>
        <v>78.47</v>
      </c>
      <c r="D318" s="52"/>
      <c r="E318" s="0"/>
      <c r="F318" s="0"/>
      <c r="G318" s="0"/>
    </row>
    <row r="319" customFormat="false" ht="14.4" hidden="false" customHeight="false" outlineLevel="0" collapsed="false">
      <c r="B319" s="129" t="n">
        <v>562</v>
      </c>
      <c r="C319" s="130" t="n">
        <f aca="false">ROUND((($B319-'1.1 Formula Sheet'!$D$139)*'1.1 Formula Sheet'!$E$139)+'1.1 Formula Sheet'!$F$139,3)</f>
        <v>78.581</v>
      </c>
      <c r="D319" s="52"/>
      <c r="E319" s="0"/>
      <c r="F319" s="0"/>
      <c r="G319" s="0"/>
    </row>
    <row r="320" customFormat="false" ht="14.4" hidden="false" customHeight="false" outlineLevel="0" collapsed="false">
      <c r="B320" s="127" t="n">
        <v>563</v>
      </c>
      <c r="C320" s="128" t="n">
        <f aca="false">ROUND((($B320-'1.1 Formula Sheet'!$D$139)*'1.1 Formula Sheet'!$E$139)+'1.1 Formula Sheet'!$F$139,3)</f>
        <v>78.691</v>
      </c>
      <c r="D320" s="52"/>
      <c r="E320" s="0"/>
      <c r="F320" s="0"/>
      <c r="G320" s="0"/>
    </row>
    <row r="321" customFormat="false" ht="14.4" hidden="false" customHeight="false" outlineLevel="0" collapsed="false">
      <c r="B321" s="129" t="n">
        <v>564</v>
      </c>
      <c r="C321" s="130" t="n">
        <f aca="false">ROUND((($B321-'1.1 Formula Sheet'!$D$139)*'1.1 Formula Sheet'!$E$139)+'1.1 Formula Sheet'!$F$139,3)</f>
        <v>78.802</v>
      </c>
      <c r="D321" s="52"/>
      <c r="E321" s="0"/>
      <c r="F321" s="0"/>
      <c r="G321" s="0"/>
    </row>
    <row r="322" customFormat="false" ht="14.4" hidden="false" customHeight="false" outlineLevel="0" collapsed="false">
      <c r="B322" s="127" t="n">
        <v>565</v>
      </c>
      <c r="C322" s="128" t="n">
        <f aca="false">ROUND((($B322-'1.1 Formula Sheet'!$D$139)*'1.1 Formula Sheet'!$E$139)+'1.1 Formula Sheet'!$F$139,3)</f>
        <v>78.912</v>
      </c>
      <c r="D322" s="52"/>
      <c r="E322" s="0"/>
      <c r="F322" s="0"/>
      <c r="G322" s="0"/>
    </row>
    <row r="323" customFormat="false" ht="14.4" hidden="false" customHeight="false" outlineLevel="0" collapsed="false">
      <c r="B323" s="129" t="n">
        <v>566</v>
      </c>
      <c r="C323" s="130" t="n">
        <f aca="false">ROUND((($B323-'1.1 Formula Sheet'!$D$139)*'1.1 Formula Sheet'!$E$139)+'1.1 Formula Sheet'!$F$139,3)</f>
        <v>79.022</v>
      </c>
      <c r="D323" s="52"/>
      <c r="E323" s="0"/>
      <c r="F323" s="0"/>
      <c r="G323" s="0"/>
    </row>
    <row r="324" customFormat="false" ht="14.4" hidden="false" customHeight="false" outlineLevel="0" collapsed="false">
      <c r="B324" s="127" t="n">
        <v>567</v>
      </c>
      <c r="C324" s="128" t="n">
        <f aca="false">ROUND((($B324-'1.1 Formula Sheet'!$D$139)*'1.1 Formula Sheet'!$E$139)+'1.1 Formula Sheet'!$F$139,3)</f>
        <v>79.133</v>
      </c>
      <c r="D324" s="52"/>
      <c r="E324" s="0"/>
      <c r="F324" s="0"/>
      <c r="G324" s="0"/>
    </row>
    <row r="325" customFormat="false" ht="14.4" hidden="false" customHeight="false" outlineLevel="0" collapsed="false">
      <c r="B325" s="129" t="n">
        <v>568</v>
      </c>
      <c r="C325" s="130" t="n">
        <f aca="false">ROUND((($B325-'1.1 Formula Sheet'!$D$139)*'1.1 Formula Sheet'!$E$139)+'1.1 Formula Sheet'!$F$139,3)</f>
        <v>79.243</v>
      </c>
      <c r="D325" s="52"/>
      <c r="E325" s="0"/>
      <c r="F325" s="0"/>
      <c r="G325" s="0"/>
    </row>
    <row r="326" customFormat="false" ht="14.4" hidden="false" customHeight="false" outlineLevel="0" collapsed="false">
      <c r="B326" s="127" t="n">
        <v>569</v>
      </c>
      <c r="C326" s="128" t="n">
        <f aca="false">ROUND((($B326-'1.1 Formula Sheet'!$D$139)*'1.1 Formula Sheet'!$E$139)+'1.1 Formula Sheet'!$F$139,3)</f>
        <v>79.354</v>
      </c>
      <c r="D326" s="52"/>
      <c r="E326" s="0"/>
      <c r="F326" s="0"/>
      <c r="G326" s="0"/>
    </row>
    <row r="327" customFormat="false" ht="14.4" hidden="false" customHeight="false" outlineLevel="0" collapsed="false">
      <c r="B327" s="129" t="n">
        <v>570</v>
      </c>
      <c r="C327" s="130" t="n">
        <f aca="false">ROUND((($B327-'1.1 Formula Sheet'!$D$139)*'1.1 Formula Sheet'!$E$139)+'1.1 Formula Sheet'!$F$139,3)</f>
        <v>79.464</v>
      </c>
      <c r="D327" s="52"/>
      <c r="E327" s="0"/>
      <c r="F327" s="0"/>
      <c r="G327" s="0"/>
    </row>
    <row r="328" customFormat="false" ht="14.4" hidden="false" customHeight="false" outlineLevel="0" collapsed="false">
      <c r="B328" s="127" t="n">
        <v>571</v>
      </c>
      <c r="C328" s="128" t="n">
        <f aca="false">ROUND((($B328-'1.1 Formula Sheet'!$D$139)*'1.1 Formula Sheet'!$E$139)+'1.1 Formula Sheet'!$F$139,3)</f>
        <v>79.574</v>
      </c>
      <c r="D328" s="52"/>
      <c r="E328" s="0"/>
      <c r="F328" s="0"/>
      <c r="G328" s="0"/>
    </row>
    <row r="329" customFormat="false" ht="14.4" hidden="false" customHeight="false" outlineLevel="0" collapsed="false">
      <c r="B329" s="129" t="n">
        <v>572</v>
      </c>
      <c r="C329" s="130" t="n">
        <f aca="false">ROUND((($B329-'1.1 Formula Sheet'!$D$139)*'1.1 Formula Sheet'!$E$139)+'1.1 Formula Sheet'!$F$139,3)</f>
        <v>79.685</v>
      </c>
      <c r="D329" s="52"/>
      <c r="E329" s="0"/>
      <c r="F329" s="0"/>
      <c r="G329" s="0"/>
    </row>
    <row r="330" customFormat="false" ht="14.4" hidden="false" customHeight="false" outlineLevel="0" collapsed="false">
      <c r="B330" s="127" t="n">
        <v>573</v>
      </c>
      <c r="C330" s="128" t="n">
        <f aca="false">ROUND((($B330-'1.1 Formula Sheet'!$D$139)*'1.1 Formula Sheet'!$E$139)+'1.1 Formula Sheet'!$F$139,3)</f>
        <v>79.795</v>
      </c>
      <c r="D330" s="52"/>
      <c r="E330" s="0"/>
      <c r="F330" s="0"/>
      <c r="G330" s="0"/>
    </row>
    <row r="331" customFormat="false" ht="14.4" hidden="false" customHeight="false" outlineLevel="0" collapsed="false">
      <c r="B331" s="129" t="n">
        <v>574</v>
      </c>
      <c r="C331" s="130" t="n">
        <f aca="false">ROUND((($B331-'1.1 Formula Sheet'!$D$139)*'1.1 Formula Sheet'!$E$139)+'1.1 Formula Sheet'!$F$139,3)</f>
        <v>79.906</v>
      </c>
      <c r="D331" s="52"/>
      <c r="E331" s="0"/>
      <c r="F331" s="0"/>
      <c r="G331" s="0"/>
    </row>
    <row r="332" customFormat="false" ht="14.4" hidden="false" customHeight="false" outlineLevel="0" collapsed="false">
      <c r="B332" s="127" t="n">
        <v>575</v>
      </c>
      <c r="C332" s="128" t="n">
        <f aca="false">ROUND((($B332-'1.1 Formula Sheet'!$D$139)*'1.1 Formula Sheet'!$E$139)+'1.1 Formula Sheet'!$F$139,3)</f>
        <v>80.016</v>
      </c>
      <c r="D332" s="52"/>
      <c r="E332" s="0"/>
      <c r="F332" s="0"/>
      <c r="G332" s="0"/>
    </row>
    <row r="333" customFormat="false" ht="14.4" hidden="false" customHeight="false" outlineLevel="0" collapsed="false">
      <c r="B333" s="129" t="n">
        <v>576</v>
      </c>
      <c r="C333" s="130" t="n">
        <f aca="false">ROUND((($B333-'1.1 Formula Sheet'!$D$139)*'1.1 Formula Sheet'!$E$139)+'1.1 Formula Sheet'!$F$139,3)</f>
        <v>80.126</v>
      </c>
      <c r="D333" s="52"/>
      <c r="E333" s="0"/>
      <c r="F333" s="0"/>
      <c r="G333" s="0"/>
    </row>
    <row r="334" customFormat="false" ht="14.4" hidden="false" customHeight="false" outlineLevel="0" collapsed="false">
      <c r="B334" s="127" t="n">
        <v>577</v>
      </c>
      <c r="C334" s="128" t="n">
        <f aca="false">ROUND((($B334-'1.1 Formula Sheet'!$D$139)*'1.1 Formula Sheet'!$E$139)+'1.1 Formula Sheet'!$F$139,3)</f>
        <v>80.237</v>
      </c>
      <c r="D334" s="52"/>
      <c r="E334" s="0"/>
      <c r="F334" s="0"/>
      <c r="G334" s="0"/>
    </row>
    <row r="335" customFormat="false" ht="14.4" hidden="false" customHeight="false" outlineLevel="0" collapsed="false">
      <c r="B335" s="129" t="n">
        <v>578</v>
      </c>
      <c r="C335" s="130" t="n">
        <f aca="false">ROUND((($B335-'1.1 Formula Sheet'!$D$139)*'1.1 Formula Sheet'!$E$139)+'1.1 Formula Sheet'!$F$139,3)</f>
        <v>80.347</v>
      </c>
      <c r="D335" s="52"/>
      <c r="E335" s="0"/>
      <c r="F335" s="0"/>
      <c r="G335" s="0"/>
    </row>
    <row r="336" customFormat="false" ht="14.4" hidden="false" customHeight="false" outlineLevel="0" collapsed="false">
      <c r="B336" s="127" t="n">
        <v>579</v>
      </c>
      <c r="C336" s="128" t="n">
        <f aca="false">ROUND((($B336-'1.1 Formula Sheet'!$D$139)*'1.1 Formula Sheet'!$E$139)+'1.1 Formula Sheet'!$F$139,3)</f>
        <v>80.458</v>
      </c>
      <c r="D336" s="52"/>
      <c r="E336" s="0"/>
      <c r="F336" s="0"/>
      <c r="G336" s="0"/>
    </row>
    <row r="337" customFormat="false" ht="14.4" hidden="false" customHeight="false" outlineLevel="0" collapsed="false">
      <c r="B337" s="129" t="n">
        <v>580</v>
      </c>
      <c r="C337" s="130" t="n">
        <f aca="false">ROUND((($B337-'1.1 Formula Sheet'!$D$139)*'1.1 Formula Sheet'!$E$139)+'1.1 Formula Sheet'!$F$139,3)</f>
        <v>80.568</v>
      </c>
      <c r="D337" s="52"/>
      <c r="E337" s="0"/>
      <c r="F337" s="0"/>
      <c r="G337" s="0"/>
    </row>
    <row r="338" customFormat="false" ht="14.4" hidden="false" customHeight="false" outlineLevel="0" collapsed="false">
      <c r="B338" s="127" t="n">
        <v>581</v>
      </c>
      <c r="C338" s="128" t="n">
        <f aca="false">ROUND((($B338-'1.1 Formula Sheet'!$D$139)*'1.1 Formula Sheet'!$E$139)+'1.1 Formula Sheet'!$F$139,3)</f>
        <v>80.678</v>
      </c>
      <c r="D338" s="52"/>
      <c r="E338" s="0"/>
      <c r="F338" s="0"/>
      <c r="G338" s="0"/>
    </row>
    <row r="339" customFormat="false" ht="14.4" hidden="false" customHeight="false" outlineLevel="0" collapsed="false">
      <c r="B339" s="129" t="n">
        <v>582</v>
      </c>
      <c r="C339" s="130" t="n">
        <f aca="false">ROUND((($B339-'1.1 Formula Sheet'!$D$139)*'1.1 Formula Sheet'!$E$139)+'1.1 Formula Sheet'!$F$139,3)</f>
        <v>80.789</v>
      </c>
      <c r="D339" s="52"/>
      <c r="E339" s="0"/>
      <c r="F339" s="0"/>
      <c r="G339" s="0"/>
    </row>
    <row r="340" customFormat="false" ht="14.4" hidden="false" customHeight="false" outlineLevel="0" collapsed="false">
      <c r="B340" s="127" t="n">
        <v>583</v>
      </c>
      <c r="C340" s="128" t="n">
        <f aca="false">ROUND((($B340-'1.1 Formula Sheet'!$D$139)*'1.1 Formula Sheet'!$E$139)+'1.1 Formula Sheet'!$F$139,3)</f>
        <v>80.899</v>
      </c>
      <c r="D340" s="52"/>
      <c r="E340" s="0"/>
      <c r="F340" s="0"/>
      <c r="G340" s="0"/>
    </row>
    <row r="341" customFormat="false" ht="14.4" hidden="false" customHeight="false" outlineLevel="0" collapsed="false">
      <c r="B341" s="129" t="n">
        <v>584</v>
      </c>
      <c r="C341" s="130" t="n">
        <f aca="false">ROUND((($B341-'1.1 Formula Sheet'!$D$139)*'1.1 Formula Sheet'!$E$139)+'1.1 Formula Sheet'!$F$139,3)</f>
        <v>81.01</v>
      </c>
      <c r="D341" s="52"/>
      <c r="E341" s="0"/>
      <c r="F341" s="0"/>
      <c r="G341" s="0"/>
    </row>
    <row r="342" customFormat="false" ht="14.4" hidden="false" customHeight="false" outlineLevel="0" collapsed="false">
      <c r="B342" s="127" t="n">
        <v>585</v>
      </c>
      <c r="C342" s="128" t="n">
        <f aca="false">ROUND((($B342-'1.1 Formula Sheet'!$D$139)*'1.1 Formula Sheet'!$E$139)+'1.1 Formula Sheet'!$F$139,3)</f>
        <v>81.12</v>
      </c>
      <c r="D342" s="52"/>
      <c r="E342" s="0"/>
      <c r="F342" s="0"/>
      <c r="G342" s="0"/>
    </row>
    <row r="343" customFormat="false" ht="14.4" hidden="false" customHeight="false" outlineLevel="0" collapsed="false">
      <c r="B343" s="129" t="n">
        <v>586</v>
      </c>
      <c r="C343" s="130" t="n">
        <f aca="false">ROUND((($B343-'1.1 Formula Sheet'!$D$139)*'1.1 Formula Sheet'!$E$139)+'1.1 Formula Sheet'!$F$139,3)</f>
        <v>81.23</v>
      </c>
      <c r="D343" s="52"/>
      <c r="E343" s="0"/>
      <c r="F343" s="0"/>
      <c r="G343" s="0"/>
    </row>
    <row r="344" customFormat="false" ht="14.4" hidden="false" customHeight="false" outlineLevel="0" collapsed="false">
      <c r="B344" s="127" t="n">
        <v>587</v>
      </c>
      <c r="C344" s="128" t="n">
        <f aca="false">ROUND((($B344-'1.1 Formula Sheet'!$D$139)*'1.1 Formula Sheet'!$E$139)+'1.1 Formula Sheet'!$F$139,3)</f>
        <v>81.341</v>
      </c>
      <c r="D344" s="52"/>
      <c r="E344" s="0"/>
      <c r="F344" s="0"/>
      <c r="G344" s="0"/>
    </row>
    <row r="345" customFormat="false" ht="14.4" hidden="false" customHeight="false" outlineLevel="0" collapsed="false">
      <c r="B345" s="129" t="n">
        <v>588</v>
      </c>
      <c r="C345" s="130" t="n">
        <f aca="false">ROUND((($B345-'1.1 Formula Sheet'!$D$139)*'1.1 Formula Sheet'!$E$139)+'1.1 Formula Sheet'!$F$139,3)</f>
        <v>81.451</v>
      </c>
      <c r="D345" s="52"/>
      <c r="E345" s="0"/>
      <c r="F345" s="0"/>
      <c r="G345" s="0"/>
    </row>
    <row r="346" customFormat="false" ht="14.4" hidden="false" customHeight="false" outlineLevel="0" collapsed="false">
      <c r="B346" s="127" t="n">
        <v>589</v>
      </c>
      <c r="C346" s="128" t="n">
        <f aca="false">ROUND((($B346-'1.1 Formula Sheet'!$D$139)*'1.1 Formula Sheet'!$E$139)+'1.1 Formula Sheet'!$F$139,3)</f>
        <v>81.562</v>
      </c>
      <c r="D346" s="52"/>
      <c r="E346" s="0"/>
      <c r="F346" s="0"/>
      <c r="G346" s="0"/>
    </row>
    <row r="347" customFormat="false" ht="14.4" hidden="false" customHeight="false" outlineLevel="0" collapsed="false">
      <c r="B347" s="129" t="n">
        <v>590</v>
      </c>
      <c r="C347" s="130" t="n">
        <f aca="false">ROUND((($B347-'1.1 Formula Sheet'!$D$139)*'1.1 Formula Sheet'!$E$139)+'1.1 Formula Sheet'!$F$139,3)</f>
        <v>81.672</v>
      </c>
      <c r="D347" s="52"/>
      <c r="E347" s="0"/>
      <c r="F347" s="0"/>
      <c r="G347" s="0"/>
    </row>
    <row r="348" customFormat="false" ht="14.4" hidden="false" customHeight="false" outlineLevel="0" collapsed="false">
      <c r="B348" s="127" t="n">
        <v>591</v>
      </c>
      <c r="C348" s="128" t="n">
        <f aca="false">ROUND((($B348-'1.1 Formula Sheet'!$D$139)*'1.1 Formula Sheet'!$E$139)+'1.1 Formula Sheet'!$F$139,3)</f>
        <v>81.782</v>
      </c>
      <c r="D348" s="52"/>
      <c r="E348" s="0"/>
      <c r="F348" s="0"/>
      <c r="G348" s="0"/>
    </row>
    <row r="349" customFormat="false" ht="14.4" hidden="false" customHeight="false" outlineLevel="0" collapsed="false">
      <c r="B349" s="129" t="n">
        <v>592</v>
      </c>
      <c r="C349" s="130" t="n">
        <f aca="false">ROUND((($B349-'1.1 Formula Sheet'!$D$139)*'1.1 Formula Sheet'!$E$139)+'1.1 Formula Sheet'!$F$139,3)</f>
        <v>81.893</v>
      </c>
      <c r="D349" s="52"/>
      <c r="E349" s="0"/>
      <c r="F349" s="0"/>
      <c r="G349" s="0"/>
    </row>
    <row r="350" customFormat="false" ht="14.4" hidden="false" customHeight="false" outlineLevel="0" collapsed="false">
      <c r="B350" s="127" t="n">
        <v>593</v>
      </c>
      <c r="C350" s="128" t="n">
        <f aca="false">ROUND((($B350-'1.1 Formula Sheet'!$D$139)*'1.1 Formula Sheet'!$E$139)+'1.1 Formula Sheet'!$F$139,3)</f>
        <v>82.003</v>
      </c>
      <c r="D350" s="52"/>
      <c r="E350" s="0"/>
      <c r="F350" s="0"/>
      <c r="G350" s="0"/>
    </row>
    <row r="351" customFormat="false" ht="14.4" hidden="false" customHeight="false" outlineLevel="0" collapsed="false">
      <c r="B351" s="129" t="n">
        <v>594</v>
      </c>
      <c r="C351" s="130" t="n">
        <f aca="false">ROUND((($B351-'1.1 Formula Sheet'!$D$139)*'1.1 Formula Sheet'!$E$139)+'1.1 Formula Sheet'!$F$139,3)</f>
        <v>82.114</v>
      </c>
      <c r="D351" s="52"/>
      <c r="E351" s="0"/>
      <c r="F351" s="0"/>
      <c r="G351" s="0"/>
    </row>
    <row r="352" customFormat="false" ht="14.4" hidden="false" customHeight="false" outlineLevel="0" collapsed="false">
      <c r="B352" s="127" t="n">
        <v>595</v>
      </c>
      <c r="C352" s="128" t="n">
        <f aca="false">ROUND((($B352-'1.1 Formula Sheet'!$D$139)*'1.1 Formula Sheet'!$E$139)+'1.1 Formula Sheet'!$F$139,3)</f>
        <v>82.224</v>
      </c>
      <c r="D352" s="52"/>
      <c r="E352" s="0"/>
      <c r="F352" s="0"/>
      <c r="G352" s="0"/>
    </row>
    <row r="353" customFormat="false" ht="14.4" hidden="false" customHeight="false" outlineLevel="0" collapsed="false">
      <c r="B353" s="129" t="n">
        <v>596</v>
      </c>
      <c r="C353" s="130" t="n">
        <f aca="false">ROUND((($B353-'1.1 Formula Sheet'!$D$139)*'1.1 Formula Sheet'!$E$139)+'1.1 Formula Sheet'!$F$139,3)</f>
        <v>82.334</v>
      </c>
      <c r="D353" s="52"/>
      <c r="E353" s="0"/>
      <c r="F353" s="0"/>
      <c r="G353" s="0"/>
    </row>
    <row r="354" customFormat="false" ht="14.4" hidden="false" customHeight="false" outlineLevel="0" collapsed="false">
      <c r="B354" s="127" t="n">
        <v>597</v>
      </c>
      <c r="C354" s="128" t="n">
        <f aca="false">ROUND((($B354-'1.1 Formula Sheet'!$D$139)*'1.1 Formula Sheet'!$E$139)+'1.1 Formula Sheet'!$F$139,3)</f>
        <v>82.445</v>
      </c>
      <c r="D354" s="52"/>
      <c r="E354" s="0"/>
      <c r="F354" s="0"/>
      <c r="G354" s="0"/>
    </row>
    <row r="355" customFormat="false" ht="14.4" hidden="false" customHeight="false" outlineLevel="0" collapsed="false">
      <c r="B355" s="129" t="n">
        <v>598</v>
      </c>
      <c r="C355" s="130" t="n">
        <f aca="false">ROUND((($B355-'1.1 Formula Sheet'!$D$139)*'1.1 Formula Sheet'!$E$139)+'1.1 Formula Sheet'!$F$139,3)</f>
        <v>82.555</v>
      </c>
      <c r="D355" s="52"/>
      <c r="E355" s="0"/>
      <c r="F355" s="0"/>
      <c r="G355" s="0"/>
    </row>
    <row r="356" customFormat="false" ht="14.4" hidden="false" customHeight="false" outlineLevel="0" collapsed="false">
      <c r="B356" s="127" t="n">
        <v>599</v>
      </c>
      <c r="C356" s="128" t="n">
        <f aca="false">ROUND((($B356-'1.1 Formula Sheet'!$D$139)*'1.1 Formula Sheet'!$E$139)+'1.1 Formula Sheet'!$F$139,3)</f>
        <v>82.666</v>
      </c>
      <c r="D356" s="52"/>
      <c r="E356" s="0"/>
      <c r="F356" s="0"/>
      <c r="G356" s="0"/>
    </row>
    <row r="357" customFormat="false" ht="14.4" hidden="false" customHeight="false" outlineLevel="0" collapsed="false">
      <c r="B357" s="129" t="n">
        <v>600</v>
      </c>
      <c r="C357" s="130" t="n">
        <f aca="false">ROUND((($B357-'1.1 Formula Sheet'!$D$139)*'1.1 Formula Sheet'!$E$139)+'1.1 Formula Sheet'!$F$139,3)</f>
        <v>82.776</v>
      </c>
      <c r="D357" s="52"/>
      <c r="E357" s="0"/>
      <c r="F357" s="0"/>
      <c r="G357" s="0"/>
    </row>
    <row r="358" customFormat="false" ht="14.4" hidden="false" customHeight="false" outlineLevel="0" collapsed="false">
      <c r="B358" s="127" t="n">
        <v>601</v>
      </c>
      <c r="C358" s="128" t="n">
        <f aca="false">ROUND((($B358-'1.1 Formula Sheet'!$D$139)*'1.1 Formula Sheet'!$E$139)+'1.1 Formula Sheet'!$F$139,3)</f>
        <v>82.886</v>
      </c>
      <c r="D358" s="52"/>
      <c r="E358" s="0"/>
      <c r="F358" s="0"/>
      <c r="G358" s="0"/>
    </row>
    <row r="359" customFormat="false" ht="14.4" hidden="false" customHeight="false" outlineLevel="0" collapsed="false">
      <c r="B359" s="129" t="n">
        <v>602</v>
      </c>
      <c r="C359" s="130" t="n">
        <f aca="false">ROUND((($B359-'1.1 Formula Sheet'!$D$139)*'1.1 Formula Sheet'!$E$139)+'1.1 Formula Sheet'!$F$139,3)</f>
        <v>82.997</v>
      </c>
      <c r="D359" s="52"/>
      <c r="E359" s="0"/>
      <c r="F359" s="0"/>
      <c r="G359" s="0"/>
    </row>
    <row r="360" customFormat="false" ht="14.4" hidden="false" customHeight="false" outlineLevel="0" collapsed="false">
      <c r="B360" s="127" t="n">
        <v>603</v>
      </c>
      <c r="C360" s="128" t="n">
        <f aca="false">ROUND((($B360-'1.1 Formula Sheet'!$D$139)*'1.1 Formula Sheet'!$E$139)+'1.1 Formula Sheet'!$F$139,3)</f>
        <v>83.107</v>
      </c>
      <c r="D360" s="52"/>
      <c r="E360" s="0"/>
      <c r="F360" s="0"/>
      <c r="G360" s="0"/>
    </row>
    <row r="361" customFormat="false" ht="14.4" hidden="false" customHeight="false" outlineLevel="0" collapsed="false">
      <c r="B361" s="129" t="n">
        <v>604</v>
      </c>
      <c r="C361" s="130" t="n">
        <f aca="false">ROUND((($B361-'1.1 Formula Sheet'!$D$139)*'1.1 Formula Sheet'!$E$139)+'1.1 Formula Sheet'!$F$139,3)</f>
        <v>83.218</v>
      </c>
      <c r="D361" s="52"/>
      <c r="E361" s="0"/>
      <c r="F361" s="0"/>
      <c r="G361" s="0"/>
    </row>
    <row r="362" customFormat="false" ht="14.4" hidden="false" customHeight="false" outlineLevel="0" collapsed="false">
      <c r="B362" s="127" t="n">
        <v>605</v>
      </c>
      <c r="C362" s="128" t="n">
        <f aca="false">ROUND((($B362-'1.1 Formula Sheet'!$D$139)*'1.1 Formula Sheet'!$E$139)+'1.1 Formula Sheet'!$F$139,3)</f>
        <v>83.328</v>
      </c>
      <c r="D362" s="52"/>
      <c r="E362" s="0"/>
      <c r="F362" s="0"/>
      <c r="G362" s="0"/>
    </row>
    <row r="363" customFormat="false" ht="14.4" hidden="false" customHeight="false" outlineLevel="0" collapsed="false">
      <c r="B363" s="129" t="n">
        <v>606</v>
      </c>
      <c r="C363" s="130" t="n">
        <f aca="false">ROUND((($B363-'1.1 Formula Sheet'!$D$139)*'1.1 Formula Sheet'!$E$139)+'1.1 Formula Sheet'!$F$139,3)</f>
        <v>83.438</v>
      </c>
      <c r="D363" s="52"/>
      <c r="E363" s="0"/>
      <c r="F363" s="0"/>
      <c r="G363" s="0"/>
    </row>
    <row r="364" customFormat="false" ht="14.4" hidden="false" customHeight="false" outlineLevel="0" collapsed="false">
      <c r="B364" s="127" t="n">
        <v>607</v>
      </c>
      <c r="C364" s="128" t="n">
        <f aca="false">ROUND((($B364-'1.1 Formula Sheet'!$D$139)*'1.1 Formula Sheet'!$E$139)+'1.1 Formula Sheet'!$F$139,3)</f>
        <v>83.549</v>
      </c>
      <c r="D364" s="52"/>
      <c r="E364" s="0"/>
      <c r="F364" s="0"/>
      <c r="G364" s="0"/>
    </row>
    <row r="365" customFormat="false" ht="14.4" hidden="false" customHeight="false" outlineLevel="0" collapsed="false">
      <c r="B365" s="129" t="n">
        <v>608</v>
      </c>
      <c r="C365" s="130" t="n">
        <f aca="false">ROUND((($B365-'1.1 Formula Sheet'!$D$139)*'1.1 Formula Sheet'!$E$139)+'1.1 Formula Sheet'!$F$139,3)</f>
        <v>83.659</v>
      </c>
      <c r="D365" s="52"/>
      <c r="E365" s="0"/>
      <c r="F365" s="0"/>
      <c r="G365" s="0"/>
    </row>
    <row r="366" customFormat="false" ht="14.4" hidden="false" customHeight="false" outlineLevel="0" collapsed="false">
      <c r="B366" s="127" t="n">
        <v>609</v>
      </c>
      <c r="C366" s="128" t="n">
        <f aca="false">ROUND((($B366-'1.1 Formula Sheet'!$D$139)*'1.1 Formula Sheet'!$E$139)+'1.1 Formula Sheet'!$F$139,3)</f>
        <v>83.77</v>
      </c>
      <c r="D366" s="52"/>
      <c r="E366" s="0"/>
      <c r="F366" s="0"/>
      <c r="G366" s="0"/>
    </row>
    <row r="367" customFormat="false" ht="14.4" hidden="false" customHeight="false" outlineLevel="0" collapsed="false">
      <c r="B367" s="129" t="n">
        <v>610</v>
      </c>
      <c r="C367" s="130" t="n">
        <f aca="false">ROUND((($B367-'1.1 Formula Sheet'!$D$139)*'1.1 Formula Sheet'!$E$139)+'1.1 Formula Sheet'!$F$139,3)</f>
        <v>83.88</v>
      </c>
      <c r="D367" s="52"/>
      <c r="E367" s="0"/>
      <c r="F367" s="0"/>
      <c r="G367" s="0"/>
    </row>
    <row r="368" customFormat="false" ht="14.4" hidden="false" customHeight="false" outlineLevel="0" collapsed="false">
      <c r="B368" s="127" t="n">
        <v>611</v>
      </c>
      <c r="C368" s="128" t="n">
        <f aca="false">ROUND((($B368-'1.1 Formula Sheet'!$D$139)*'1.1 Formula Sheet'!$E$139)+'1.1 Formula Sheet'!$F$139,3)</f>
        <v>83.99</v>
      </c>
      <c r="D368" s="52"/>
      <c r="E368" s="0"/>
      <c r="F368" s="0"/>
      <c r="G368" s="0"/>
    </row>
    <row r="369" customFormat="false" ht="14.4" hidden="false" customHeight="false" outlineLevel="0" collapsed="false">
      <c r="B369" s="129" t="n">
        <v>612</v>
      </c>
      <c r="C369" s="130" t="n">
        <f aca="false">ROUND((($B369-'1.1 Formula Sheet'!$D$139)*'1.1 Formula Sheet'!$E$139)+'1.1 Formula Sheet'!$F$139,3)</f>
        <v>84.101</v>
      </c>
      <c r="D369" s="52"/>
      <c r="E369" s="0"/>
      <c r="F369" s="0"/>
      <c r="G369" s="0"/>
    </row>
    <row r="370" customFormat="false" ht="14.4" hidden="false" customHeight="false" outlineLevel="0" collapsed="false">
      <c r="B370" s="127" t="n">
        <v>613</v>
      </c>
      <c r="C370" s="128" t="n">
        <f aca="false">ROUND((($B370-'1.1 Formula Sheet'!$D$139)*'1.1 Formula Sheet'!$E$139)+'1.1 Formula Sheet'!$F$139,3)</f>
        <v>84.211</v>
      </c>
      <c r="D370" s="52"/>
      <c r="E370" s="0"/>
      <c r="F370" s="0"/>
      <c r="G370" s="0"/>
    </row>
    <row r="371" customFormat="false" ht="14.4" hidden="false" customHeight="false" outlineLevel="0" collapsed="false">
      <c r="B371" s="129" t="n">
        <v>614</v>
      </c>
      <c r="C371" s="130" t="n">
        <f aca="false">ROUND((($B371-'1.1 Formula Sheet'!$D$139)*'1.1 Formula Sheet'!$E$139)+'1.1 Formula Sheet'!$F$139,3)</f>
        <v>84.322</v>
      </c>
      <c r="D371" s="52"/>
      <c r="E371" s="0"/>
      <c r="F371" s="0"/>
      <c r="G371" s="0"/>
    </row>
    <row r="372" customFormat="false" ht="14.4" hidden="false" customHeight="false" outlineLevel="0" collapsed="false">
      <c r="B372" s="127" t="n">
        <v>615</v>
      </c>
      <c r="C372" s="128" t="n">
        <f aca="false">ROUND((($B372-'1.1 Formula Sheet'!$D$139)*'1.1 Formula Sheet'!$E$139)+'1.1 Formula Sheet'!$F$139,3)</f>
        <v>84.432</v>
      </c>
      <c r="D372" s="52"/>
      <c r="E372" s="0"/>
      <c r="F372" s="0"/>
      <c r="G372" s="0"/>
    </row>
    <row r="373" customFormat="false" ht="14.4" hidden="false" customHeight="false" outlineLevel="0" collapsed="false">
      <c r="B373" s="129" t="n">
        <v>616</v>
      </c>
      <c r="C373" s="130" t="n">
        <f aca="false">ROUND((($B373-'1.1 Formula Sheet'!$D$139)*'1.1 Formula Sheet'!$E$139)+'1.1 Formula Sheet'!$F$139,3)</f>
        <v>84.542</v>
      </c>
      <c r="D373" s="52"/>
      <c r="E373" s="0"/>
      <c r="F373" s="0"/>
      <c r="G373" s="0"/>
    </row>
    <row r="374" customFormat="false" ht="14.4" hidden="false" customHeight="false" outlineLevel="0" collapsed="false">
      <c r="B374" s="127" t="n">
        <v>617</v>
      </c>
      <c r="C374" s="128" t="n">
        <f aca="false">ROUND((($B374-'1.1 Formula Sheet'!$D$139)*'1.1 Formula Sheet'!$E$139)+'1.1 Formula Sheet'!$F$139,3)</f>
        <v>84.653</v>
      </c>
      <c r="D374" s="52"/>
      <c r="E374" s="0"/>
      <c r="F374" s="0"/>
      <c r="G374" s="0"/>
    </row>
    <row r="375" customFormat="false" ht="14.4" hidden="false" customHeight="false" outlineLevel="0" collapsed="false">
      <c r="B375" s="129" t="n">
        <v>618</v>
      </c>
      <c r="C375" s="130" t="n">
        <f aca="false">ROUND((($B375-'1.1 Formula Sheet'!$D$139)*'1.1 Formula Sheet'!$E$139)+'1.1 Formula Sheet'!$F$139,3)</f>
        <v>84.763</v>
      </c>
      <c r="D375" s="52"/>
      <c r="E375" s="0"/>
      <c r="F375" s="0"/>
      <c r="G375" s="0"/>
    </row>
    <row r="376" customFormat="false" ht="14.4" hidden="false" customHeight="false" outlineLevel="0" collapsed="false">
      <c r="B376" s="127" t="n">
        <v>619</v>
      </c>
      <c r="C376" s="128" t="n">
        <f aca="false">ROUND((($B376-'1.1 Formula Sheet'!$D$139)*'1.1 Formula Sheet'!$E$139)+'1.1 Formula Sheet'!$F$139,3)</f>
        <v>84.874</v>
      </c>
      <c r="D376" s="52"/>
      <c r="E376" s="0"/>
      <c r="F376" s="0"/>
      <c r="G376" s="0"/>
    </row>
    <row r="377" customFormat="false" ht="14.4" hidden="false" customHeight="false" outlineLevel="0" collapsed="false">
      <c r="B377" s="129" t="n">
        <v>620</v>
      </c>
      <c r="C377" s="130" t="n">
        <f aca="false">ROUND((($B377-'1.1 Formula Sheet'!$D$139)*'1.1 Formula Sheet'!$E$139)+'1.1 Formula Sheet'!$F$139,3)</f>
        <v>84.984</v>
      </c>
      <c r="D377" s="52"/>
      <c r="E377" s="0"/>
      <c r="F377" s="0"/>
      <c r="G377" s="0"/>
    </row>
    <row r="378" customFormat="false" ht="14.4" hidden="false" customHeight="false" outlineLevel="0" collapsed="false">
      <c r="B378" s="127" t="n">
        <v>621</v>
      </c>
      <c r="C378" s="128" t="n">
        <f aca="false">ROUND((($B378-'1.1 Formula Sheet'!$D$139)*'1.1 Formula Sheet'!$E$139)+'1.1 Formula Sheet'!$F$139,3)</f>
        <v>85.094</v>
      </c>
      <c r="D378" s="52"/>
      <c r="E378" s="0"/>
      <c r="F378" s="0"/>
      <c r="G378" s="0"/>
    </row>
    <row r="379" customFormat="false" ht="14.4" hidden="false" customHeight="false" outlineLevel="0" collapsed="false">
      <c r="B379" s="129" t="n">
        <v>622</v>
      </c>
      <c r="C379" s="130" t="n">
        <f aca="false">ROUND((($B379-'1.1 Formula Sheet'!$D$139)*'1.1 Formula Sheet'!$E$139)+'1.1 Formula Sheet'!$F$139,3)</f>
        <v>85.205</v>
      </c>
      <c r="D379" s="52"/>
      <c r="E379" s="0"/>
      <c r="F379" s="0"/>
      <c r="G379" s="0"/>
    </row>
    <row r="380" customFormat="false" ht="14.4" hidden="false" customHeight="false" outlineLevel="0" collapsed="false">
      <c r="B380" s="127" t="n">
        <v>623</v>
      </c>
      <c r="C380" s="128" t="n">
        <f aca="false">ROUND((($B380-'1.1 Formula Sheet'!$D$139)*'1.1 Formula Sheet'!$E$139)+'1.1 Formula Sheet'!$F$139,3)</f>
        <v>85.315</v>
      </c>
      <c r="D380" s="52"/>
      <c r="E380" s="0"/>
      <c r="F380" s="0"/>
      <c r="G380" s="0"/>
    </row>
    <row r="381" customFormat="false" ht="14.4" hidden="false" customHeight="false" outlineLevel="0" collapsed="false">
      <c r="B381" s="129" t="n">
        <v>624</v>
      </c>
      <c r="C381" s="130" t="n">
        <f aca="false">ROUND((($B381-'1.1 Formula Sheet'!$D$139)*'1.1 Formula Sheet'!$E$139)+'1.1 Formula Sheet'!$F$139,3)</f>
        <v>85.426</v>
      </c>
      <c r="D381" s="52"/>
      <c r="E381" s="0"/>
      <c r="F381" s="0"/>
      <c r="G381" s="0"/>
    </row>
    <row r="382" customFormat="false" ht="14.4" hidden="false" customHeight="false" outlineLevel="0" collapsed="false">
      <c r="B382" s="127" t="n">
        <v>625</v>
      </c>
      <c r="C382" s="128" t="n">
        <f aca="false">ROUND((($B382-'1.1 Formula Sheet'!$D$139)*'1.1 Formula Sheet'!$E$139)+'1.1 Formula Sheet'!$F$139,3)</f>
        <v>85.536</v>
      </c>
      <c r="D382" s="52"/>
      <c r="E382" s="0"/>
      <c r="F382" s="0"/>
      <c r="G382" s="0"/>
    </row>
    <row r="383" customFormat="false" ht="14.4" hidden="false" customHeight="false" outlineLevel="0" collapsed="false">
      <c r="B383" s="129" t="n">
        <v>626</v>
      </c>
      <c r="C383" s="130" t="n">
        <f aca="false">ROUND((($B383-'1.1 Formula Sheet'!$D$139)*'1.1 Formula Sheet'!$E$139)+'1.1 Formula Sheet'!$F$139,3)</f>
        <v>85.646</v>
      </c>
      <c r="D383" s="52"/>
      <c r="E383" s="0"/>
      <c r="F383" s="0"/>
      <c r="G383" s="0"/>
    </row>
    <row r="384" customFormat="false" ht="14.4" hidden="false" customHeight="false" outlineLevel="0" collapsed="false">
      <c r="B384" s="127" t="n">
        <v>627</v>
      </c>
      <c r="C384" s="128" t="n">
        <f aca="false">ROUND((($B384-'1.1 Formula Sheet'!$D$139)*'1.1 Formula Sheet'!$E$139)+'1.1 Formula Sheet'!$F$139,3)</f>
        <v>85.757</v>
      </c>
      <c r="D384" s="52"/>
      <c r="E384" s="0"/>
      <c r="F384" s="0"/>
      <c r="G384" s="0"/>
    </row>
    <row r="385" customFormat="false" ht="14.4" hidden="false" customHeight="false" outlineLevel="0" collapsed="false">
      <c r="B385" s="129" t="n">
        <v>628</v>
      </c>
      <c r="C385" s="130" t="n">
        <f aca="false">ROUND((($B385-'1.1 Formula Sheet'!$D$139)*'1.1 Formula Sheet'!$E$139)+'1.1 Formula Sheet'!$F$139,3)</f>
        <v>85.867</v>
      </c>
      <c r="D385" s="52"/>
      <c r="E385" s="0"/>
      <c r="F385" s="0"/>
      <c r="G385" s="0"/>
    </row>
    <row r="386" customFormat="false" ht="14.4" hidden="false" customHeight="false" outlineLevel="0" collapsed="false">
      <c r="B386" s="127" t="n">
        <v>629</v>
      </c>
      <c r="C386" s="128" t="n">
        <f aca="false">ROUND((($B386-'1.1 Formula Sheet'!$D$139)*'1.1 Formula Sheet'!$E$139)+'1.1 Formula Sheet'!$F$139,3)</f>
        <v>85.978</v>
      </c>
      <c r="D386" s="52"/>
      <c r="E386" s="0"/>
      <c r="F386" s="0"/>
      <c r="G386" s="0"/>
    </row>
    <row r="387" customFormat="false" ht="14.4" hidden="false" customHeight="false" outlineLevel="0" collapsed="false">
      <c r="B387" s="129" t="n">
        <v>630</v>
      </c>
      <c r="C387" s="130" t="n">
        <f aca="false">ROUND((($B387-'1.1 Formula Sheet'!$D$139)*'1.1 Formula Sheet'!$E$139)+'1.1 Formula Sheet'!$F$139,3)</f>
        <v>86.088</v>
      </c>
      <c r="D387" s="52"/>
      <c r="E387" s="0"/>
      <c r="F387" s="0"/>
      <c r="G387" s="0"/>
    </row>
    <row r="388" customFormat="false" ht="14.4" hidden="false" customHeight="false" outlineLevel="0" collapsed="false">
      <c r="B388" s="127" t="n">
        <v>631</v>
      </c>
      <c r="C388" s="128" t="n">
        <f aca="false">ROUND((($B388-'1.1 Formula Sheet'!$D$139)*'1.1 Formula Sheet'!$E$139)+'1.1 Formula Sheet'!$F$139,3)</f>
        <v>86.198</v>
      </c>
      <c r="D388" s="52"/>
      <c r="E388" s="0"/>
      <c r="F388" s="0"/>
      <c r="G388" s="0"/>
    </row>
    <row r="389" customFormat="false" ht="14.4" hidden="false" customHeight="false" outlineLevel="0" collapsed="false">
      <c r="B389" s="129" t="n">
        <v>632</v>
      </c>
      <c r="C389" s="130" t="n">
        <f aca="false">ROUND((($B389-'1.1 Formula Sheet'!$D$139)*'1.1 Formula Sheet'!$E$139)+'1.1 Formula Sheet'!$F$139,3)</f>
        <v>86.309</v>
      </c>
      <c r="D389" s="52"/>
      <c r="E389" s="0"/>
      <c r="F389" s="0"/>
      <c r="G389" s="0"/>
    </row>
    <row r="390" customFormat="false" ht="14.4" hidden="false" customHeight="false" outlineLevel="0" collapsed="false">
      <c r="B390" s="127" t="n">
        <v>633</v>
      </c>
      <c r="C390" s="128" t="n">
        <f aca="false">ROUND((($B390-'1.1 Formula Sheet'!$D$139)*'1.1 Formula Sheet'!$E$139)+'1.1 Formula Sheet'!$F$139,3)</f>
        <v>86.419</v>
      </c>
      <c r="D390" s="52"/>
      <c r="E390" s="0"/>
      <c r="F390" s="0"/>
      <c r="G390" s="0"/>
    </row>
    <row r="391" customFormat="false" ht="14.4" hidden="false" customHeight="false" outlineLevel="0" collapsed="false">
      <c r="B391" s="129" t="n">
        <v>634</v>
      </c>
      <c r="C391" s="130" t="n">
        <f aca="false">ROUND((($B391-'1.1 Formula Sheet'!$D$139)*'1.1 Formula Sheet'!$E$139)+'1.1 Formula Sheet'!$F$139,3)</f>
        <v>86.53</v>
      </c>
      <c r="D391" s="52"/>
      <c r="E391" s="0"/>
      <c r="F391" s="0"/>
      <c r="G391" s="0"/>
    </row>
    <row r="392" customFormat="false" ht="14.4" hidden="false" customHeight="false" outlineLevel="0" collapsed="false">
      <c r="B392" s="127" t="n">
        <v>635</v>
      </c>
      <c r="C392" s="128" t="n">
        <f aca="false">ROUND((($B392-'1.1 Formula Sheet'!$D$139)*'1.1 Formula Sheet'!$E$139)+'1.1 Formula Sheet'!$F$139,3)</f>
        <v>86.64</v>
      </c>
      <c r="D392" s="52"/>
      <c r="E392" s="0"/>
      <c r="F392" s="0"/>
      <c r="G392" s="0"/>
    </row>
    <row r="393" customFormat="false" ht="14.4" hidden="false" customHeight="false" outlineLevel="0" collapsed="false">
      <c r="B393" s="129" t="n">
        <v>636</v>
      </c>
      <c r="C393" s="130" t="n">
        <f aca="false">ROUND((($B393-'1.1 Formula Sheet'!$D$139)*'1.1 Formula Sheet'!$E$139)+'1.1 Formula Sheet'!$F$139,3)</f>
        <v>86.75</v>
      </c>
      <c r="D393" s="52"/>
      <c r="E393" s="0"/>
      <c r="F393" s="0"/>
      <c r="G393" s="0"/>
    </row>
    <row r="394" customFormat="false" ht="14.4" hidden="false" customHeight="false" outlineLevel="0" collapsed="false">
      <c r="B394" s="127" t="n">
        <v>637</v>
      </c>
      <c r="C394" s="128" t="n">
        <f aca="false">ROUND((($B394-'1.1 Formula Sheet'!$D$139)*'1.1 Formula Sheet'!$E$139)+'1.1 Formula Sheet'!$F$139,3)</f>
        <v>86.861</v>
      </c>
      <c r="D394" s="52"/>
      <c r="E394" s="0"/>
      <c r="F394" s="0"/>
      <c r="G394" s="0"/>
    </row>
    <row r="395" customFormat="false" ht="14.4" hidden="false" customHeight="false" outlineLevel="0" collapsed="false">
      <c r="B395" s="129" t="n">
        <v>638</v>
      </c>
      <c r="C395" s="130" t="n">
        <f aca="false">ROUND((($B395-'1.1 Formula Sheet'!$D$139)*'1.1 Formula Sheet'!$E$139)+'1.1 Formula Sheet'!$F$139,3)</f>
        <v>86.971</v>
      </c>
      <c r="D395" s="52"/>
      <c r="E395" s="0"/>
      <c r="F395" s="0"/>
      <c r="G395" s="0"/>
    </row>
    <row r="396" customFormat="false" ht="14.4" hidden="false" customHeight="false" outlineLevel="0" collapsed="false">
      <c r="B396" s="127" t="n">
        <v>639</v>
      </c>
      <c r="C396" s="128" t="n">
        <f aca="false">ROUND((($B396-'1.1 Formula Sheet'!$D$139)*'1.1 Formula Sheet'!$E$139)+'1.1 Formula Sheet'!$F$139,3)</f>
        <v>87.082</v>
      </c>
      <c r="D396" s="52"/>
      <c r="E396" s="0"/>
      <c r="F396" s="0"/>
      <c r="G396" s="0"/>
    </row>
    <row r="397" customFormat="false" ht="14.4" hidden="false" customHeight="false" outlineLevel="0" collapsed="false">
      <c r="B397" s="129" t="n">
        <v>640</v>
      </c>
      <c r="C397" s="130" t="n">
        <f aca="false">ROUND((($B397-'1.1 Formula Sheet'!$D$139)*'1.1 Formula Sheet'!$E$139)+'1.1 Formula Sheet'!$F$139,3)</f>
        <v>87.192</v>
      </c>
      <c r="D397" s="52"/>
      <c r="E397" s="0"/>
      <c r="F397" s="0"/>
      <c r="G397" s="0"/>
    </row>
    <row r="398" customFormat="false" ht="14.4" hidden="false" customHeight="false" outlineLevel="0" collapsed="false">
      <c r="B398" s="127" t="n">
        <v>641</v>
      </c>
      <c r="C398" s="128" t="n">
        <f aca="false">ROUND((($B398-'1.1 Formula Sheet'!$D$139)*'1.1 Formula Sheet'!$E$139)+'1.1 Formula Sheet'!$F$139,3)</f>
        <v>87.302</v>
      </c>
      <c r="D398" s="52"/>
      <c r="E398" s="0"/>
      <c r="F398" s="0"/>
      <c r="G398" s="0"/>
    </row>
    <row r="399" customFormat="false" ht="14.4" hidden="false" customHeight="false" outlineLevel="0" collapsed="false">
      <c r="B399" s="129" t="n">
        <v>642</v>
      </c>
      <c r="C399" s="130" t="n">
        <f aca="false">ROUND((($B399-'1.1 Formula Sheet'!$D$139)*'1.1 Formula Sheet'!$E$139)+'1.1 Formula Sheet'!$F$139,3)</f>
        <v>87.413</v>
      </c>
      <c r="D399" s="52"/>
      <c r="E399" s="0"/>
      <c r="F399" s="0"/>
      <c r="G399" s="0"/>
    </row>
    <row r="400" customFormat="false" ht="14.4" hidden="false" customHeight="false" outlineLevel="0" collapsed="false">
      <c r="B400" s="127" t="n">
        <v>643</v>
      </c>
      <c r="C400" s="128" t="n">
        <f aca="false">ROUND((($B400-'1.1 Formula Sheet'!$D$139)*'1.1 Formula Sheet'!$E$139)+'1.1 Formula Sheet'!$F$139,3)</f>
        <v>87.523</v>
      </c>
      <c r="D400" s="52"/>
      <c r="E400" s="0"/>
      <c r="F400" s="0"/>
      <c r="G400" s="0"/>
    </row>
    <row r="401" customFormat="false" ht="14.4" hidden="false" customHeight="false" outlineLevel="0" collapsed="false">
      <c r="B401" s="129" t="n">
        <v>644</v>
      </c>
      <c r="C401" s="130" t="n">
        <f aca="false">ROUND((($B401-'1.1 Formula Sheet'!$D$139)*'1.1 Formula Sheet'!$E$139)+'1.1 Formula Sheet'!$F$139,3)</f>
        <v>87.634</v>
      </c>
      <c r="D401" s="52"/>
      <c r="E401" s="0"/>
      <c r="F401" s="0"/>
      <c r="G401" s="0"/>
    </row>
    <row r="402" customFormat="false" ht="14.4" hidden="false" customHeight="false" outlineLevel="0" collapsed="false">
      <c r="B402" s="127" t="n">
        <v>645</v>
      </c>
      <c r="C402" s="128" t="n">
        <f aca="false">ROUND((($B402-'1.1 Formula Sheet'!$D$139)*'1.1 Formula Sheet'!$E$139)+'1.1 Formula Sheet'!$F$139,3)</f>
        <v>87.744</v>
      </c>
      <c r="D402" s="52"/>
      <c r="E402" s="0"/>
      <c r="F402" s="0"/>
      <c r="G402" s="0"/>
    </row>
    <row r="403" customFormat="false" ht="14.4" hidden="false" customHeight="false" outlineLevel="0" collapsed="false">
      <c r="B403" s="129" t="n">
        <v>646</v>
      </c>
      <c r="C403" s="130" t="n">
        <f aca="false">ROUND((($B403-'1.1 Formula Sheet'!$D$139)*'1.1 Formula Sheet'!$E$139)+'1.1 Formula Sheet'!$F$139,3)</f>
        <v>87.854</v>
      </c>
      <c r="D403" s="52"/>
      <c r="E403" s="0"/>
      <c r="F403" s="0"/>
      <c r="G403" s="0"/>
    </row>
    <row r="404" customFormat="false" ht="14.4" hidden="false" customHeight="false" outlineLevel="0" collapsed="false">
      <c r="B404" s="127" t="n">
        <v>647</v>
      </c>
      <c r="C404" s="128" t="n">
        <f aca="false">ROUND((($B404-'1.1 Formula Sheet'!$D$139)*'1.1 Formula Sheet'!$E$139)+'1.1 Formula Sheet'!$F$139,3)</f>
        <v>87.965</v>
      </c>
      <c r="D404" s="52"/>
      <c r="E404" s="0"/>
      <c r="F404" s="0"/>
      <c r="G404" s="0"/>
    </row>
    <row r="405" customFormat="false" ht="14.4" hidden="false" customHeight="false" outlineLevel="0" collapsed="false">
      <c r="B405" s="129" t="n">
        <v>648</v>
      </c>
      <c r="C405" s="130" t="n">
        <f aca="false">ROUND((($B405-'1.1 Formula Sheet'!$D$139)*'1.1 Formula Sheet'!$E$139)+'1.1 Formula Sheet'!$F$139,3)</f>
        <v>88.075</v>
      </c>
      <c r="D405" s="52"/>
      <c r="E405" s="0"/>
      <c r="F405" s="0"/>
      <c r="G405" s="0"/>
    </row>
    <row r="406" customFormat="false" ht="14.4" hidden="false" customHeight="false" outlineLevel="0" collapsed="false">
      <c r="B406" s="127" t="n">
        <v>649</v>
      </c>
      <c r="C406" s="128" t="n">
        <f aca="false">ROUND((($B406-'1.1 Formula Sheet'!$D$139)*'1.1 Formula Sheet'!$E$139)+'1.1 Formula Sheet'!$F$139,3)</f>
        <v>88.186</v>
      </c>
      <c r="D406" s="52"/>
      <c r="E406" s="0"/>
      <c r="F406" s="0"/>
      <c r="G406" s="0"/>
    </row>
    <row r="407" customFormat="false" ht="14.4" hidden="false" customHeight="false" outlineLevel="0" collapsed="false">
      <c r="B407" s="129" t="n">
        <v>650</v>
      </c>
      <c r="C407" s="130" t="n">
        <f aca="false">ROUND((($B407-'1.1 Formula Sheet'!$D$139)*'1.1 Formula Sheet'!$E$139)+'1.1 Formula Sheet'!$F$139,3)</f>
        <v>88.296</v>
      </c>
      <c r="D407" s="52"/>
      <c r="E407" s="0"/>
      <c r="F407" s="0"/>
      <c r="G407" s="0"/>
    </row>
    <row r="408" customFormat="false" ht="14.4" hidden="false" customHeight="false" outlineLevel="0" collapsed="false">
      <c r="B408" s="127" t="n">
        <v>651</v>
      </c>
      <c r="C408" s="128" t="n">
        <f aca="false">ROUND((($B408-'1.1 Formula Sheet'!$D$139)*'1.1 Formula Sheet'!$E$139)+'1.1 Formula Sheet'!$F$139,3)</f>
        <v>88.406</v>
      </c>
      <c r="D408" s="52"/>
      <c r="E408" s="0"/>
      <c r="F408" s="0"/>
      <c r="G408" s="0"/>
    </row>
    <row r="409" customFormat="false" ht="14.4" hidden="false" customHeight="false" outlineLevel="0" collapsed="false">
      <c r="B409" s="129" t="n">
        <v>652</v>
      </c>
      <c r="C409" s="130" t="n">
        <f aca="false">ROUND((($B409-'1.1 Formula Sheet'!$D$139)*'1.1 Formula Sheet'!$E$139)+'1.1 Formula Sheet'!$F$139,3)</f>
        <v>88.517</v>
      </c>
      <c r="D409" s="52"/>
      <c r="E409" s="0"/>
      <c r="F409" s="0"/>
      <c r="G409" s="0"/>
    </row>
    <row r="410" customFormat="false" ht="14.4" hidden="false" customHeight="false" outlineLevel="0" collapsed="false">
      <c r="B410" s="127" t="n">
        <v>653</v>
      </c>
      <c r="C410" s="128" t="n">
        <f aca="false">ROUND((($B410-'1.1 Formula Sheet'!$D$139)*'1.1 Formula Sheet'!$E$139)+'1.1 Formula Sheet'!$F$139,3)</f>
        <v>88.627</v>
      </c>
      <c r="D410" s="52"/>
      <c r="E410" s="0"/>
      <c r="F410" s="0"/>
      <c r="G410" s="0"/>
    </row>
    <row r="411" customFormat="false" ht="14.4" hidden="false" customHeight="false" outlineLevel="0" collapsed="false">
      <c r="B411" s="129" t="n">
        <v>654</v>
      </c>
      <c r="C411" s="130" t="n">
        <f aca="false">ROUND((($B411-'1.1 Formula Sheet'!$D$139)*'1.1 Formula Sheet'!$E$139)+'1.1 Formula Sheet'!$F$139,3)</f>
        <v>88.738</v>
      </c>
      <c r="D411" s="52"/>
      <c r="E411" s="0"/>
      <c r="F411" s="0"/>
      <c r="G411" s="0"/>
    </row>
    <row r="412" customFormat="false" ht="14.4" hidden="false" customHeight="false" outlineLevel="0" collapsed="false">
      <c r="B412" s="127" t="n">
        <v>655</v>
      </c>
      <c r="C412" s="128" t="n">
        <f aca="false">ROUND((($B412-'1.1 Formula Sheet'!$D$139)*'1.1 Formula Sheet'!$E$139)+'1.1 Formula Sheet'!$F$139,3)</f>
        <v>88.848</v>
      </c>
      <c r="D412" s="52"/>
      <c r="E412" s="0"/>
      <c r="F412" s="0"/>
      <c r="G412" s="0"/>
    </row>
    <row r="413" customFormat="false" ht="14.4" hidden="false" customHeight="false" outlineLevel="0" collapsed="false">
      <c r="B413" s="129" t="n">
        <v>656</v>
      </c>
      <c r="C413" s="130" t="n">
        <f aca="false">ROUND((($B413-'1.1 Formula Sheet'!$D$139)*'1.1 Formula Sheet'!$E$139)+'1.1 Formula Sheet'!$F$139,3)</f>
        <v>88.958</v>
      </c>
      <c r="D413" s="52"/>
      <c r="E413" s="0"/>
      <c r="F413" s="0"/>
      <c r="G413" s="0"/>
    </row>
    <row r="414" customFormat="false" ht="14.4" hidden="false" customHeight="false" outlineLevel="0" collapsed="false">
      <c r="B414" s="127" t="n">
        <v>657</v>
      </c>
      <c r="C414" s="128" t="n">
        <f aca="false">ROUND((($B414-'1.1 Formula Sheet'!$D$139)*'1.1 Formula Sheet'!$E$139)+'1.1 Formula Sheet'!$F$139,3)</f>
        <v>89.069</v>
      </c>
      <c r="D414" s="52"/>
      <c r="E414" s="0"/>
      <c r="F414" s="0"/>
      <c r="G414" s="0"/>
    </row>
    <row r="415" customFormat="false" ht="14.4" hidden="false" customHeight="false" outlineLevel="0" collapsed="false">
      <c r="B415" s="129" t="n">
        <v>658</v>
      </c>
      <c r="C415" s="130" t="n">
        <f aca="false">ROUND((($B415-'1.1 Formula Sheet'!$D$139)*'1.1 Formula Sheet'!$E$139)+'1.1 Formula Sheet'!$F$139,3)</f>
        <v>89.179</v>
      </c>
      <c r="D415" s="52"/>
      <c r="E415" s="0"/>
      <c r="F415" s="0"/>
      <c r="G415" s="0"/>
    </row>
    <row r="416" customFormat="false" ht="14.4" hidden="false" customHeight="false" outlineLevel="0" collapsed="false">
      <c r="B416" s="127" t="n">
        <v>659</v>
      </c>
      <c r="C416" s="128" t="n">
        <f aca="false">ROUND((($B416-'1.1 Formula Sheet'!$D$139)*'1.1 Formula Sheet'!$E$139)+'1.1 Formula Sheet'!$F$139,3)</f>
        <v>89.29</v>
      </c>
      <c r="D416" s="52"/>
      <c r="E416" s="0"/>
      <c r="F416" s="0"/>
      <c r="G416" s="0"/>
    </row>
    <row r="417" customFormat="false" ht="14.4" hidden="false" customHeight="false" outlineLevel="0" collapsed="false">
      <c r="B417" s="129" t="n">
        <v>660</v>
      </c>
      <c r="C417" s="130" t="n">
        <f aca="false">ROUND((($B417-'1.1 Formula Sheet'!$D$139)*'1.1 Formula Sheet'!$E$139)+'1.1 Formula Sheet'!$F$139,3)</f>
        <v>89.4</v>
      </c>
      <c r="D417" s="52"/>
      <c r="E417" s="0"/>
      <c r="F417" s="0"/>
      <c r="G417" s="0"/>
    </row>
    <row r="418" customFormat="false" ht="14.4" hidden="false" customHeight="false" outlineLevel="0" collapsed="false">
      <c r="B418" s="127" t="n">
        <v>661</v>
      </c>
      <c r="C418" s="128" t="n">
        <f aca="false">ROUND((($B418-'1.1 Formula Sheet'!$D$139)*'1.1 Formula Sheet'!$E$139)+'1.1 Formula Sheet'!$F$139,3)</f>
        <v>89.51</v>
      </c>
      <c r="D418" s="52"/>
      <c r="E418" s="0"/>
      <c r="F418" s="0"/>
      <c r="G418" s="0"/>
    </row>
    <row r="419" customFormat="false" ht="14.4" hidden="false" customHeight="false" outlineLevel="0" collapsed="false">
      <c r="B419" s="129" t="n">
        <v>662</v>
      </c>
      <c r="C419" s="130" t="n">
        <f aca="false">ROUND((($B419-'1.1 Formula Sheet'!$D$139)*'1.1 Formula Sheet'!$E$139)+'1.1 Formula Sheet'!$F$139,3)</f>
        <v>89.621</v>
      </c>
      <c r="D419" s="52"/>
      <c r="E419" s="0"/>
      <c r="F419" s="0"/>
      <c r="G419" s="0"/>
    </row>
    <row r="420" customFormat="false" ht="14.4" hidden="false" customHeight="false" outlineLevel="0" collapsed="false">
      <c r="B420" s="127" t="n">
        <v>663</v>
      </c>
      <c r="C420" s="128" t="n">
        <f aca="false">ROUND((($B420-'1.1 Formula Sheet'!$D$139)*'1.1 Formula Sheet'!$E$139)+'1.1 Formula Sheet'!$F$139,3)</f>
        <v>89.731</v>
      </c>
      <c r="D420" s="52"/>
      <c r="E420" s="0"/>
      <c r="F420" s="0"/>
      <c r="G420" s="0"/>
    </row>
    <row r="421" customFormat="false" ht="14.4" hidden="false" customHeight="false" outlineLevel="0" collapsed="false">
      <c r="B421" s="129" t="n">
        <v>664</v>
      </c>
      <c r="C421" s="130" t="n">
        <f aca="false">ROUND((($B421-'1.1 Formula Sheet'!$D$139)*'1.1 Formula Sheet'!$E$139)+'1.1 Formula Sheet'!$F$139,3)</f>
        <v>89.842</v>
      </c>
      <c r="D421" s="52"/>
      <c r="E421" s="0"/>
      <c r="F421" s="0"/>
      <c r="G421" s="0"/>
    </row>
    <row r="422" customFormat="false" ht="14.4" hidden="false" customHeight="false" outlineLevel="0" collapsed="false">
      <c r="B422" s="127" t="n">
        <v>665</v>
      </c>
      <c r="C422" s="128" t="n">
        <f aca="false">ROUND((($B422-'1.1 Formula Sheet'!$D$139)*'1.1 Formula Sheet'!$E$139)+'1.1 Formula Sheet'!$F$139,3)</f>
        <v>89.952</v>
      </c>
      <c r="D422" s="52"/>
      <c r="E422" s="0"/>
      <c r="F422" s="0"/>
      <c r="G422" s="0"/>
    </row>
    <row r="423" customFormat="false" ht="14.4" hidden="false" customHeight="false" outlineLevel="0" collapsed="false">
      <c r="B423" s="129" t="n">
        <v>666</v>
      </c>
      <c r="C423" s="130" t="n">
        <f aca="false">ROUND((($B423-'1.1 Formula Sheet'!$D$139)*'1.1 Formula Sheet'!$E$139)+'1.1 Formula Sheet'!$F$139,3)</f>
        <v>90.062</v>
      </c>
      <c r="D423" s="52"/>
      <c r="E423" s="0"/>
      <c r="F423" s="0"/>
      <c r="G423" s="0"/>
    </row>
    <row r="424" customFormat="false" ht="14.4" hidden="false" customHeight="false" outlineLevel="0" collapsed="false">
      <c r="B424" s="127" t="n">
        <v>667</v>
      </c>
      <c r="C424" s="128" t="n">
        <f aca="false">ROUND((($B424-'1.1 Formula Sheet'!$D$139)*'1.1 Formula Sheet'!$E$139)+'1.1 Formula Sheet'!$F$139,3)</f>
        <v>90.173</v>
      </c>
      <c r="D424" s="52"/>
      <c r="E424" s="0"/>
      <c r="F424" s="0"/>
      <c r="G424" s="0"/>
    </row>
    <row r="425" customFormat="false" ht="14.4" hidden="false" customHeight="false" outlineLevel="0" collapsed="false">
      <c r="B425" s="129" t="n">
        <v>668</v>
      </c>
      <c r="C425" s="130" t="n">
        <f aca="false">ROUND((($B425-'1.1 Formula Sheet'!$D$139)*'1.1 Formula Sheet'!$E$139)+'1.1 Formula Sheet'!$F$139,3)</f>
        <v>90.283</v>
      </c>
      <c r="D425" s="52"/>
      <c r="E425" s="0"/>
      <c r="F425" s="0"/>
      <c r="G425" s="0"/>
    </row>
    <row r="426" customFormat="false" ht="14.4" hidden="false" customHeight="false" outlineLevel="0" collapsed="false">
      <c r="B426" s="127" t="n">
        <v>669</v>
      </c>
      <c r="C426" s="128" t="n">
        <f aca="false">ROUND((($B426-'1.1 Formula Sheet'!$D$139)*'1.1 Formula Sheet'!$E$139)+'1.1 Formula Sheet'!$F$139,3)</f>
        <v>90.394</v>
      </c>
      <c r="D426" s="52"/>
      <c r="E426" s="0"/>
      <c r="F426" s="0"/>
      <c r="G426" s="0"/>
    </row>
    <row r="427" customFormat="false" ht="14.4" hidden="false" customHeight="false" outlineLevel="0" collapsed="false">
      <c r="B427" s="129" t="n">
        <v>670</v>
      </c>
      <c r="C427" s="130" t="n">
        <f aca="false">ROUND((($B427-'1.1 Formula Sheet'!$D$139)*'1.1 Formula Sheet'!$E$139)+'1.1 Formula Sheet'!$F$139,3)</f>
        <v>90.504</v>
      </c>
      <c r="D427" s="52"/>
      <c r="E427" s="0"/>
      <c r="F427" s="0"/>
      <c r="G427" s="0"/>
    </row>
    <row r="428" customFormat="false" ht="14.4" hidden="false" customHeight="false" outlineLevel="0" collapsed="false">
      <c r="B428" s="127" t="n">
        <v>671</v>
      </c>
      <c r="C428" s="128" t="n">
        <f aca="false">ROUND((($B428-'1.1 Formula Sheet'!$D$139)*'1.1 Formula Sheet'!$E$139)+'1.1 Formula Sheet'!$F$139,3)</f>
        <v>90.614</v>
      </c>
      <c r="D428" s="52"/>
      <c r="E428" s="0"/>
      <c r="F428" s="0"/>
      <c r="G428" s="0"/>
    </row>
    <row r="429" customFormat="false" ht="14.4" hidden="false" customHeight="false" outlineLevel="0" collapsed="false">
      <c r="B429" s="129" t="n">
        <v>672</v>
      </c>
      <c r="C429" s="130" t="n">
        <f aca="false">ROUND((($B429-'1.1 Formula Sheet'!$D$139)*'1.1 Formula Sheet'!$E$139)+'1.1 Formula Sheet'!$F$139,3)</f>
        <v>90.725</v>
      </c>
      <c r="D429" s="52"/>
      <c r="E429" s="0"/>
      <c r="F429" s="0"/>
      <c r="G429" s="0"/>
    </row>
    <row r="430" customFormat="false" ht="14.4" hidden="false" customHeight="false" outlineLevel="0" collapsed="false">
      <c r="B430" s="127" t="n">
        <v>673</v>
      </c>
      <c r="C430" s="128" t="n">
        <f aca="false">ROUND((($B430-'1.1 Formula Sheet'!$D$139)*'1.1 Formula Sheet'!$E$139)+'1.1 Formula Sheet'!$F$139,3)</f>
        <v>90.835</v>
      </c>
      <c r="D430" s="52"/>
      <c r="E430" s="0"/>
      <c r="F430" s="0"/>
      <c r="G430" s="0"/>
    </row>
    <row r="431" customFormat="false" ht="14.4" hidden="false" customHeight="false" outlineLevel="0" collapsed="false">
      <c r="B431" s="129" t="n">
        <v>674</v>
      </c>
      <c r="C431" s="130" t="n">
        <f aca="false">ROUND((($B431-'1.1 Formula Sheet'!$D$139)*'1.1 Formula Sheet'!$E$139)+'1.1 Formula Sheet'!$F$139,3)</f>
        <v>90.946</v>
      </c>
      <c r="D431" s="52"/>
      <c r="E431" s="0"/>
      <c r="F431" s="0"/>
      <c r="G431" s="0"/>
    </row>
    <row r="432" customFormat="false" ht="14.4" hidden="false" customHeight="false" outlineLevel="0" collapsed="false">
      <c r="B432" s="127" t="n">
        <v>675</v>
      </c>
      <c r="C432" s="128" t="n">
        <f aca="false">ROUND((($B432-'1.1 Formula Sheet'!$D$139)*'1.1 Formula Sheet'!$E$139)+'1.1 Formula Sheet'!$F$139,3)</f>
        <v>91.056</v>
      </c>
      <c r="D432" s="52"/>
      <c r="E432" s="0"/>
      <c r="F432" s="0"/>
      <c r="G432" s="0"/>
    </row>
    <row r="433" customFormat="false" ht="14.4" hidden="false" customHeight="false" outlineLevel="0" collapsed="false">
      <c r="B433" s="129" t="n">
        <v>676</v>
      </c>
      <c r="C433" s="130" t="n">
        <f aca="false">ROUND((($B433-'1.1 Formula Sheet'!$D$139)*'1.1 Formula Sheet'!$E$139)+'1.1 Formula Sheet'!$F$139,3)</f>
        <v>91.166</v>
      </c>
      <c r="D433" s="52"/>
      <c r="E433" s="0"/>
      <c r="F433" s="0"/>
      <c r="G433" s="0"/>
    </row>
    <row r="434" customFormat="false" ht="14.4" hidden="false" customHeight="false" outlineLevel="0" collapsed="false">
      <c r="B434" s="127" t="n">
        <v>677</v>
      </c>
      <c r="C434" s="128" t="n">
        <f aca="false">ROUND((($B434-'1.1 Formula Sheet'!$D$139)*'1.1 Formula Sheet'!$E$139)+'1.1 Formula Sheet'!$F$139,3)</f>
        <v>91.277</v>
      </c>
      <c r="D434" s="52"/>
      <c r="E434" s="0"/>
      <c r="F434" s="0"/>
      <c r="G434" s="0"/>
    </row>
    <row r="435" customFormat="false" ht="14.4" hidden="false" customHeight="false" outlineLevel="0" collapsed="false">
      <c r="B435" s="129" t="n">
        <v>678</v>
      </c>
      <c r="C435" s="130" t="n">
        <f aca="false">ROUND((($B435-'1.1 Formula Sheet'!$D$139)*'1.1 Formula Sheet'!$E$139)+'1.1 Formula Sheet'!$F$139,3)</f>
        <v>91.387</v>
      </c>
      <c r="D435" s="52"/>
      <c r="E435" s="0"/>
      <c r="F435" s="0"/>
      <c r="G435" s="0"/>
    </row>
    <row r="436" customFormat="false" ht="14.4" hidden="false" customHeight="false" outlineLevel="0" collapsed="false">
      <c r="B436" s="127" t="n">
        <v>679</v>
      </c>
      <c r="C436" s="128" t="n">
        <f aca="false">ROUND((($B436-'1.1 Formula Sheet'!$D$139)*'1.1 Formula Sheet'!$E$139)+'1.1 Formula Sheet'!$F$139,3)</f>
        <v>91.498</v>
      </c>
      <c r="D436" s="52"/>
      <c r="E436" s="0"/>
      <c r="F436" s="0"/>
      <c r="G436" s="0"/>
    </row>
    <row r="437" customFormat="false" ht="14.4" hidden="false" customHeight="false" outlineLevel="0" collapsed="false">
      <c r="B437" s="129" t="n">
        <v>680</v>
      </c>
      <c r="C437" s="130" t="n">
        <f aca="false">ROUND((($B437-'1.1 Formula Sheet'!$D$139)*'1.1 Formula Sheet'!$E$139)+'1.1 Formula Sheet'!$F$139,3)</f>
        <v>91.608</v>
      </c>
      <c r="D437" s="52"/>
      <c r="E437" s="0"/>
      <c r="F437" s="0"/>
      <c r="G437" s="0"/>
    </row>
    <row r="438" customFormat="false" ht="14.4" hidden="false" customHeight="false" outlineLevel="0" collapsed="false">
      <c r="B438" s="127" t="n">
        <v>681</v>
      </c>
      <c r="C438" s="128" t="n">
        <f aca="false">ROUND((($B438-'1.1 Formula Sheet'!$D$139)*'1.1 Formula Sheet'!$E$139)+'1.1 Formula Sheet'!$F$139,3)</f>
        <v>91.718</v>
      </c>
      <c r="D438" s="52"/>
      <c r="E438" s="0"/>
      <c r="F438" s="0"/>
      <c r="G438" s="0"/>
    </row>
    <row r="439" customFormat="false" ht="14.4" hidden="false" customHeight="false" outlineLevel="0" collapsed="false">
      <c r="B439" s="129" t="n">
        <v>682</v>
      </c>
      <c r="C439" s="130" t="n">
        <f aca="false">ROUND((($B439-'1.1 Formula Sheet'!$D$139)*'1.1 Formula Sheet'!$E$139)+'1.1 Formula Sheet'!$F$139,3)</f>
        <v>91.829</v>
      </c>
      <c r="D439" s="52"/>
      <c r="E439" s="0"/>
      <c r="F439" s="0"/>
      <c r="G439" s="0"/>
    </row>
    <row r="440" customFormat="false" ht="14.4" hidden="false" customHeight="false" outlineLevel="0" collapsed="false">
      <c r="B440" s="127" t="n">
        <v>683</v>
      </c>
      <c r="C440" s="128" t="n">
        <f aca="false">ROUND((($B440-'1.1 Formula Sheet'!$D$139)*'1.1 Formula Sheet'!$E$139)+'1.1 Formula Sheet'!$F$139,3)</f>
        <v>91.939</v>
      </c>
      <c r="D440" s="52"/>
      <c r="E440" s="0"/>
      <c r="F440" s="0"/>
      <c r="G440" s="0"/>
    </row>
    <row r="441" customFormat="false" ht="14.4" hidden="false" customHeight="false" outlineLevel="0" collapsed="false">
      <c r="B441" s="129" t="n">
        <v>684</v>
      </c>
      <c r="C441" s="130" t="n">
        <f aca="false">ROUND((($B441-'1.1 Formula Sheet'!$D$139)*'1.1 Formula Sheet'!$E$139)+'1.1 Formula Sheet'!$F$139,3)</f>
        <v>92.05</v>
      </c>
      <c r="D441" s="52"/>
      <c r="E441" s="0"/>
      <c r="F441" s="0"/>
      <c r="G441" s="0"/>
    </row>
    <row r="442" customFormat="false" ht="14.4" hidden="false" customHeight="false" outlineLevel="0" collapsed="false">
      <c r="B442" s="127" t="n">
        <v>685</v>
      </c>
      <c r="C442" s="128" t="n">
        <f aca="false">ROUND((($B442-'1.1 Formula Sheet'!$D$139)*'1.1 Formula Sheet'!$E$139)+'1.1 Formula Sheet'!$F$139,3)</f>
        <v>92.16</v>
      </c>
      <c r="D442" s="52"/>
      <c r="E442" s="0"/>
      <c r="F442" s="0"/>
      <c r="G442" s="0"/>
    </row>
    <row r="443" customFormat="false" ht="14.4" hidden="false" customHeight="false" outlineLevel="0" collapsed="false">
      <c r="B443" s="129" t="n">
        <v>686</v>
      </c>
      <c r="C443" s="130" t="n">
        <f aca="false">ROUND((($B443-'1.1 Formula Sheet'!$D$139)*'1.1 Formula Sheet'!$E$139)+'1.1 Formula Sheet'!$F$139,3)</f>
        <v>92.27</v>
      </c>
      <c r="D443" s="52"/>
      <c r="E443" s="0"/>
      <c r="F443" s="0"/>
      <c r="G443" s="0"/>
    </row>
    <row r="444" customFormat="false" ht="14.4" hidden="false" customHeight="false" outlineLevel="0" collapsed="false">
      <c r="B444" s="127" t="n">
        <v>687</v>
      </c>
      <c r="C444" s="128" t="n">
        <f aca="false">ROUND((($B444-'1.1 Formula Sheet'!$D$139)*'1.1 Formula Sheet'!$E$139)+'1.1 Formula Sheet'!$F$139,3)</f>
        <v>92.381</v>
      </c>
      <c r="D444" s="52"/>
      <c r="E444" s="0"/>
      <c r="F444" s="0"/>
      <c r="G444" s="0"/>
    </row>
    <row r="445" customFormat="false" ht="14.4" hidden="false" customHeight="false" outlineLevel="0" collapsed="false">
      <c r="B445" s="129" t="n">
        <v>688</v>
      </c>
      <c r="C445" s="130" t="n">
        <f aca="false">ROUND((($B445-'1.1 Formula Sheet'!$D$139)*'1.1 Formula Sheet'!$E$139)+'1.1 Formula Sheet'!$F$139,3)</f>
        <v>92.491</v>
      </c>
      <c r="D445" s="52"/>
      <c r="E445" s="0"/>
      <c r="F445" s="0"/>
      <c r="G445" s="0"/>
    </row>
    <row r="446" customFormat="false" ht="14.4" hidden="false" customHeight="false" outlineLevel="0" collapsed="false">
      <c r="B446" s="127" t="n">
        <v>689</v>
      </c>
      <c r="C446" s="128" t="n">
        <f aca="false">ROUND((($B446-'1.1 Formula Sheet'!$D$139)*'1.1 Formula Sheet'!$E$139)+'1.1 Formula Sheet'!$F$139,3)</f>
        <v>92.602</v>
      </c>
      <c r="D446" s="52"/>
      <c r="E446" s="0"/>
      <c r="F446" s="0"/>
      <c r="G446" s="0"/>
    </row>
    <row r="447" customFormat="false" ht="14.4" hidden="false" customHeight="false" outlineLevel="0" collapsed="false">
      <c r="B447" s="129" t="n">
        <v>690</v>
      </c>
      <c r="C447" s="130" t="n">
        <f aca="false">ROUND((($B447-'1.1 Formula Sheet'!$D$139)*'1.1 Formula Sheet'!$E$139)+'1.1 Formula Sheet'!$F$139,3)</f>
        <v>92.712</v>
      </c>
      <c r="D447" s="52"/>
      <c r="E447" s="0"/>
      <c r="F447" s="0"/>
      <c r="G447" s="0"/>
    </row>
    <row r="448" customFormat="false" ht="14.4" hidden="false" customHeight="false" outlineLevel="0" collapsed="false">
      <c r="B448" s="127" t="n">
        <v>691</v>
      </c>
      <c r="C448" s="128" t="n">
        <f aca="false">ROUND((($B448-'1.1 Formula Sheet'!$D$139)*'1.1 Formula Sheet'!$E$139)+'1.1 Formula Sheet'!$F$139,3)</f>
        <v>92.822</v>
      </c>
      <c r="D448" s="52"/>
      <c r="E448" s="0"/>
      <c r="F448" s="0"/>
      <c r="G448" s="0"/>
    </row>
    <row r="449" customFormat="false" ht="14.4" hidden="false" customHeight="false" outlineLevel="0" collapsed="false">
      <c r="B449" s="129" t="n">
        <v>692</v>
      </c>
      <c r="C449" s="130" t="n">
        <f aca="false">ROUND((($B449-'1.1 Formula Sheet'!$D$139)*'1.1 Formula Sheet'!$E$139)+'1.1 Formula Sheet'!$F$139,3)</f>
        <v>92.933</v>
      </c>
      <c r="D449" s="52"/>
      <c r="E449" s="0"/>
      <c r="F449" s="0"/>
      <c r="G449" s="0"/>
    </row>
    <row r="450" customFormat="false" ht="14.4" hidden="false" customHeight="false" outlineLevel="0" collapsed="false">
      <c r="B450" s="127" t="n">
        <v>693</v>
      </c>
      <c r="C450" s="128" t="n">
        <f aca="false">ROUND((($B450-'1.1 Formula Sheet'!$D$139)*'1.1 Formula Sheet'!$E$139)+'1.1 Formula Sheet'!$F$139,3)</f>
        <v>93.043</v>
      </c>
      <c r="D450" s="52"/>
      <c r="E450" s="0"/>
      <c r="F450" s="0"/>
      <c r="G450" s="0"/>
    </row>
    <row r="451" customFormat="false" ht="14.4" hidden="false" customHeight="false" outlineLevel="0" collapsed="false">
      <c r="B451" s="129" t="n">
        <v>694</v>
      </c>
      <c r="C451" s="130" t="n">
        <f aca="false">ROUND((($B451-'1.1 Formula Sheet'!$D$139)*'1.1 Formula Sheet'!$E$139)+'1.1 Formula Sheet'!$F$139,3)</f>
        <v>93.154</v>
      </c>
      <c r="D451" s="52"/>
      <c r="E451" s="0"/>
      <c r="F451" s="0"/>
      <c r="G451" s="0"/>
    </row>
    <row r="452" customFormat="false" ht="14.4" hidden="false" customHeight="false" outlineLevel="0" collapsed="false">
      <c r="B452" s="127" t="n">
        <v>695</v>
      </c>
      <c r="C452" s="128" t="n">
        <f aca="false">ROUND((($B452-'1.1 Formula Sheet'!$D$139)*'1.1 Formula Sheet'!$E$139)+'1.1 Formula Sheet'!$F$139,3)</f>
        <v>93.264</v>
      </c>
      <c r="D452" s="52"/>
      <c r="E452" s="0"/>
      <c r="F452" s="0"/>
      <c r="G452" s="0"/>
    </row>
    <row r="453" customFormat="false" ht="14.4" hidden="false" customHeight="false" outlineLevel="0" collapsed="false">
      <c r="B453" s="129" t="n">
        <v>696</v>
      </c>
      <c r="C453" s="130" t="n">
        <f aca="false">ROUND((($B453-'1.1 Formula Sheet'!$D$139)*'1.1 Formula Sheet'!$E$139)+'1.1 Formula Sheet'!$F$139,3)</f>
        <v>93.374</v>
      </c>
      <c r="D453" s="52"/>
      <c r="E453" s="0"/>
      <c r="F453" s="0"/>
      <c r="G453" s="0"/>
    </row>
    <row r="454" customFormat="false" ht="14.4" hidden="false" customHeight="false" outlineLevel="0" collapsed="false">
      <c r="B454" s="127" t="n">
        <v>697</v>
      </c>
      <c r="C454" s="128" t="n">
        <f aca="false">ROUND((($B454-'1.1 Formula Sheet'!$D$139)*'1.1 Formula Sheet'!$E$139)+'1.1 Formula Sheet'!$F$139,3)</f>
        <v>93.485</v>
      </c>
      <c r="D454" s="52"/>
      <c r="E454" s="0"/>
      <c r="F454" s="0"/>
      <c r="G454" s="0"/>
    </row>
    <row r="455" customFormat="false" ht="14.4" hidden="false" customHeight="false" outlineLevel="0" collapsed="false">
      <c r="B455" s="129" t="n">
        <v>698</v>
      </c>
      <c r="C455" s="130" t="n">
        <f aca="false">ROUND((($B455-'1.1 Formula Sheet'!$D$139)*'1.1 Formula Sheet'!$E$139)+'1.1 Formula Sheet'!$F$139,3)</f>
        <v>93.595</v>
      </c>
      <c r="D455" s="52"/>
      <c r="E455" s="0"/>
      <c r="F455" s="0"/>
      <c r="G455" s="0"/>
    </row>
    <row r="456" customFormat="false" ht="14.4" hidden="false" customHeight="false" outlineLevel="0" collapsed="false">
      <c r="B456" s="127" t="n">
        <v>699</v>
      </c>
      <c r="C456" s="128" t="n">
        <f aca="false">ROUND((($B456-'1.1 Formula Sheet'!$D$139)*'1.1 Formula Sheet'!$E$139)+'1.1 Formula Sheet'!$F$139,3)</f>
        <v>93.706</v>
      </c>
      <c r="D456" s="52"/>
      <c r="E456" s="0"/>
      <c r="F456" s="0"/>
      <c r="G456" s="0"/>
    </row>
    <row r="457" customFormat="false" ht="14.4" hidden="false" customHeight="false" outlineLevel="0" collapsed="false">
      <c r="B457" s="129" t="n">
        <v>700</v>
      </c>
      <c r="C457" s="130" t="n">
        <f aca="false">ROUND((($B457-'1.1 Formula Sheet'!$D$139)*'1.1 Formula Sheet'!$E$139)+'1.1 Formula Sheet'!$F$139,3)</f>
        <v>93.816</v>
      </c>
      <c r="D457" s="52"/>
      <c r="E457" s="0"/>
      <c r="F457" s="0"/>
      <c r="G457" s="0"/>
    </row>
    <row r="458" customFormat="false" ht="14.4" hidden="false" customHeight="false" outlineLevel="0" collapsed="false">
      <c r="B458" s="127" t="n">
        <v>701</v>
      </c>
      <c r="C458" s="128" t="n">
        <f aca="false">ROUND((($B458-'1.1 Formula Sheet'!$D$139)*'1.1 Formula Sheet'!$E$139)+'1.1 Formula Sheet'!$F$139,3)</f>
        <v>93.926</v>
      </c>
      <c r="D458" s="52"/>
      <c r="E458" s="0"/>
      <c r="F458" s="0"/>
      <c r="G458" s="0"/>
    </row>
    <row r="459" customFormat="false" ht="14.4" hidden="false" customHeight="false" outlineLevel="0" collapsed="false">
      <c r="B459" s="129" t="n">
        <v>702</v>
      </c>
      <c r="C459" s="130" t="n">
        <f aca="false">ROUND((($B459-'1.1 Formula Sheet'!$D$139)*'1.1 Formula Sheet'!$E$139)+'1.1 Formula Sheet'!$F$139,3)</f>
        <v>94.037</v>
      </c>
      <c r="D459" s="52"/>
      <c r="E459" s="0"/>
      <c r="F459" s="0"/>
      <c r="G459" s="0"/>
    </row>
    <row r="460" customFormat="false" ht="14.4" hidden="false" customHeight="false" outlineLevel="0" collapsed="false">
      <c r="B460" s="127" t="n">
        <v>703</v>
      </c>
      <c r="C460" s="128" t="n">
        <f aca="false">ROUND((($B460-'1.1 Formula Sheet'!$D$139)*'1.1 Formula Sheet'!$E$139)+'1.1 Formula Sheet'!$F$139,3)</f>
        <v>94.147</v>
      </c>
      <c r="D460" s="52"/>
      <c r="E460" s="0"/>
      <c r="F460" s="0"/>
      <c r="G460" s="0"/>
    </row>
    <row r="461" customFormat="false" ht="14.4" hidden="false" customHeight="false" outlineLevel="0" collapsed="false">
      <c r="B461" s="129" t="n">
        <v>704</v>
      </c>
      <c r="C461" s="130" t="n">
        <f aca="false">ROUND((($B461-'1.1 Formula Sheet'!$D$139)*'1.1 Formula Sheet'!$E$139)+'1.1 Formula Sheet'!$F$139,3)</f>
        <v>94.258</v>
      </c>
      <c r="D461" s="52"/>
      <c r="E461" s="0"/>
      <c r="F461" s="0"/>
      <c r="G461" s="0"/>
    </row>
    <row r="462" customFormat="false" ht="14.4" hidden="false" customHeight="false" outlineLevel="0" collapsed="false">
      <c r="B462" s="127" t="n">
        <v>705</v>
      </c>
      <c r="C462" s="128" t="n">
        <f aca="false">ROUND((($B462-'1.1 Formula Sheet'!$D$139)*'1.1 Formula Sheet'!$E$139)+'1.1 Formula Sheet'!$F$139,3)</f>
        <v>94.368</v>
      </c>
      <c r="D462" s="52"/>
      <c r="E462" s="0"/>
      <c r="F462" s="0"/>
      <c r="G462" s="0"/>
    </row>
    <row r="463" customFormat="false" ht="14.4" hidden="false" customHeight="false" outlineLevel="0" collapsed="false">
      <c r="B463" s="129" t="n">
        <v>706</v>
      </c>
      <c r="C463" s="130" t="n">
        <f aca="false">ROUND((($B463-'1.1 Formula Sheet'!$D$139)*'1.1 Formula Sheet'!$E$139)+'1.1 Formula Sheet'!$F$139,3)</f>
        <v>94.478</v>
      </c>
      <c r="D463" s="52"/>
      <c r="E463" s="0"/>
      <c r="F463" s="0"/>
      <c r="G463" s="0"/>
    </row>
    <row r="464" customFormat="false" ht="14.4" hidden="false" customHeight="false" outlineLevel="0" collapsed="false">
      <c r="B464" s="127" t="n">
        <v>707</v>
      </c>
      <c r="C464" s="128" t="n">
        <f aca="false">ROUND((($B464-'1.1 Formula Sheet'!$D$139)*'1.1 Formula Sheet'!$E$139)+'1.1 Formula Sheet'!$F$139,3)</f>
        <v>94.589</v>
      </c>
      <c r="D464" s="52"/>
      <c r="E464" s="0"/>
      <c r="F464" s="0"/>
      <c r="G464" s="0"/>
    </row>
    <row r="465" customFormat="false" ht="14.4" hidden="false" customHeight="false" outlineLevel="0" collapsed="false">
      <c r="B465" s="129" t="n">
        <v>708</v>
      </c>
      <c r="C465" s="130" t="n">
        <f aca="false">ROUND((($B465-'1.1 Formula Sheet'!$D$139)*'1.1 Formula Sheet'!$E$139)+'1.1 Formula Sheet'!$F$139,3)</f>
        <v>94.699</v>
      </c>
      <c r="D465" s="52"/>
      <c r="E465" s="0"/>
      <c r="F465" s="0"/>
      <c r="G465" s="0"/>
    </row>
    <row r="466" customFormat="false" ht="14.4" hidden="false" customHeight="false" outlineLevel="0" collapsed="false">
      <c r="B466" s="127" t="n">
        <v>709</v>
      </c>
      <c r="C466" s="128" t="n">
        <f aca="false">ROUND((($B466-'1.1 Formula Sheet'!$D$139)*'1.1 Formula Sheet'!$E$139)+'1.1 Formula Sheet'!$F$139,3)</f>
        <v>94.81</v>
      </c>
      <c r="D466" s="52"/>
      <c r="E466" s="0"/>
      <c r="F466" s="0"/>
      <c r="G466" s="0"/>
    </row>
    <row r="467" customFormat="false" ht="14.4" hidden="false" customHeight="false" outlineLevel="0" collapsed="false">
      <c r="B467" s="129" t="n">
        <v>710</v>
      </c>
      <c r="C467" s="130" t="n">
        <f aca="false">ROUND((($B467-'1.1 Formula Sheet'!$D$139)*'1.1 Formula Sheet'!$E$139)+'1.1 Formula Sheet'!$F$139,3)</f>
        <v>94.92</v>
      </c>
      <c r="D467" s="52"/>
      <c r="E467" s="0"/>
      <c r="F467" s="0"/>
      <c r="G467" s="0"/>
    </row>
    <row r="468" customFormat="false" ht="14.4" hidden="false" customHeight="false" outlineLevel="0" collapsed="false">
      <c r="B468" s="127" t="n">
        <v>711</v>
      </c>
      <c r="C468" s="128" t="n">
        <f aca="false">ROUND((($B468-'1.1 Formula Sheet'!$D$139)*'1.1 Formula Sheet'!$E$139)+'1.1 Formula Sheet'!$F$139,3)</f>
        <v>95.03</v>
      </c>
      <c r="D468" s="52"/>
      <c r="E468" s="0"/>
      <c r="F468" s="0"/>
      <c r="G468" s="0"/>
    </row>
    <row r="469" customFormat="false" ht="14.4" hidden="false" customHeight="false" outlineLevel="0" collapsed="false">
      <c r="B469" s="129" t="n">
        <v>712</v>
      </c>
      <c r="C469" s="130" t="n">
        <f aca="false">ROUND((($B469-'1.1 Formula Sheet'!$D$139)*'1.1 Formula Sheet'!$E$139)+'1.1 Formula Sheet'!$F$139,3)</f>
        <v>95.141</v>
      </c>
      <c r="D469" s="52"/>
      <c r="E469" s="0"/>
      <c r="F469" s="0"/>
      <c r="G469" s="0"/>
    </row>
    <row r="470" customFormat="false" ht="14.4" hidden="false" customHeight="false" outlineLevel="0" collapsed="false">
      <c r="B470" s="127" t="n">
        <v>713</v>
      </c>
      <c r="C470" s="128" t="n">
        <f aca="false">ROUND((($B470-'1.1 Formula Sheet'!$D$139)*'1.1 Formula Sheet'!$E$139)+'1.1 Formula Sheet'!$F$139,3)</f>
        <v>95.251</v>
      </c>
      <c r="D470" s="52"/>
      <c r="E470" s="0"/>
      <c r="F470" s="0"/>
      <c r="G470" s="0"/>
    </row>
    <row r="471" customFormat="false" ht="14.4" hidden="false" customHeight="false" outlineLevel="0" collapsed="false">
      <c r="B471" s="129" t="n">
        <v>714</v>
      </c>
      <c r="C471" s="130" t="n">
        <f aca="false">ROUND((($B471-'1.1 Formula Sheet'!$D$139)*'1.1 Formula Sheet'!$E$139)+'1.1 Formula Sheet'!$F$139,3)</f>
        <v>95.362</v>
      </c>
      <c r="D471" s="52"/>
      <c r="E471" s="0"/>
      <c r="F471" s="0"/>
      <c r="G471" s="0"/>
    </row>
    <row r="472" customFormat="false" ht="14.4" hidden="false" customHeight="false" outlineLevel="0" collapsed="false">
      <c r="B472" s="127" t="n">
        <v>715</v>
      </c>
      <c r="C472" s="128" t="n">
        <f aca="false">ROUND((($B472-'1.1 Formula Sheet'!$D$139)*'1.1 Formula Sheet'!$E$139)+'1.1 Formula Sheet'!$F$139,3)</f>
        <v>95.472</v>
      </c>
      <c r="D472" s="52"/>
      <c r="E472" s="0"/>
      <c r="F472" s="0"/>
      <c r="G472" s="0"/>
    </row>
    <row r="473" customFormat="false" ht="14.4" hidden="false" customHeight="false" outlineLevel="0" collapsed="false">
      <c r="B473" s="129" t="n">
        <v>716</v>
      </c>
      <c r="C473" s="130" t="n">
        <f aca="false">ROUND((($B473-'1.1 Formula Sheet'!$D$139)*'1.1 Formula Sheet'!$E$139)+'1.1 Formula Sheet'!$F$139,3)</f>
        <v>95.582</v>
      </c>
      <c r="D473" s="52"/>
      <c r="E473" s="0"/>
      <c r="F473" s="0"/>
      <c r="G473" s="0"/>
    </row>
    <row r="474" customFormat="false" ht="14.4" hidden="false" customHeight="false" outlineLevel="0" collapsed="false">
      <c r="B474" s="127" t="n">
        <v>717</v>
      </c>
      <c r="C474" s="128" t="n">
        <f aca="false">ROUND((($B474-'1.1 Formula Sheet'!$D$139)*'1.1 Formula Sheet'!$E$139)+'1.1 Formula Sheet'!$F$139,3)</f>
        <v>95.693</v>
      </c>
      <c r="D474" s="52"/>
      <c r="E474" s="0"/>
      <c r="F474" s="0"/>
      <c r="G474" s="0"/>
    </row>
    <row r="475" customFormat="false" ht="14.4" hidden="false" customHeight="false" outlineLevel="0" collapsed="false">
      <c r="B475" s="129" t="n">
        <v>718</v>
      </c>
      <c r="C475" s="130" t="n">
        <f aca="false">ROUND((($B475-'1.1 Formula Sheet'!$D$139)*'1.1 Formula Sheet'!$E$139)+'1.1 Formula Sheet'!$F$139,3)</f>
        <v>95.803</v>
      </c>
      <c r="D475" s="52"/>
      <c r="E475" s="0"/>
      <c r="F475" s="0"/>
      <c r="G475" s="0"/>
    </row>
    <row r="476" customFormat="false" ht="14.4" hidden="false" customHeight="false" outlineLevel="0" collapsed="false">
      <c r="B476" s="127" t="n">
        <v>719</v>
      </c>
      <c r="C476" s="128" t="n">
        <f aca="false">ROUND((($B476-'1.1 Formula Sheet'!$D$139)*'1.1 Formula Sheet'!$E$139)+'1.1 Formula Sheet'!$F$139,3)</f>
        <v>95.914</v>
      </c>
      <c r="D476" s="52"/>
      <c r="E476" s="0"/>
      <c r="F476" s="0"/>
      <c r="G476" s="0"/>
    </row>
    <row r="477" customFormat="false" ht="14.4" hidden="false" customHeight="false" outlineLevel="0" collapsed="false">
      <c r="B477" s="129" t="n">
        <v>720</v>
      </c>
      <c r="C477" s="130" t="n">
        <f aca="false">ROUND((($B477-'1.1 Formula Sheet'!$D$139)*'1.1 Formula Sheet'!$E$139)+'1.1 Formula Sheet'!$F$139,3)</f>
        <v>96.024</v>
      </c>
      <c r="D477" s="52"/>
      <c r="E477" s="0"/>
      <c r="F477" s="0"/>
      <c r="G477" s="0"/>
    </row>
    <row r="478" customFormat="false" ht="14.4" hidden="false" customHeight="false" outlineLevel="0" collapsed="false">
      <c r="B478" s="127" t="n">
        <v>721</v>
      </c>
      <c r="C478" s="128" t="n">
        <f aca="false">ROUND((($B478-'1.1 Formula Sheet'!$D$139)*'1.1 Formula Sheet'!$E$139)+'1.1 Formula Sheet'!$F$139,3)</f>
        <v>96.134</v>
      </c>
      <c r="D478" s="52"/>
      <c r="E478" s="0"/>
      <c r="F478" s="0"/>
      <c r="G478" s="0"/>
    </row>
    <row r="479" customFormat="false" ht="14.4" hidden="false" customHeight="false" outlineLevel="0" collapsed="false">
      <c r="B479" s="129" t="n">
        <v>722</v>
      </c>
      <c r="C479" s="130" t="n">
        <f aca="false">ROUND((($B479-'1.1 Formula Sheet'!$D$139)*'1.1 Formula Sheet'!$E$139)+'1.1 Formula Sheet'!$F$139,3)</f>
        <v>96.245</v>
      </c>
      <c r="D479" s="52"/>
      <c r="E479" s="0"/>
      <c r="F479" s="0"/>
      <c r="G479" s="0"/>
    </row>
    <row r="480" customFormat="false" ht="14.4" hidden="false" customHeight="false" outlineLevel="0" collapsed="false">
      <c r="B480" s="127" t="n">
        <v>723</v>
      </c>
      <c r="C480" s="128" t="n">
        <f aca="false">ROUND((($B480-'1.1 Formula Sheet'!$D$139)*'1.1 Formula Sheet'!$E$139)+'1.1 Formula Sheet'!$F$139,3)</f>
        <v>96.355</v>
      </c>
      <c r="D480" s="52"/>
      <c r="E480" s="0"/>
      <c r="F480" s="0"/>
      <c r="G480" s="0"/>
    </row>
    <row r="481" customFormat="false" ht="14.4" hidden="false" customHeight="false" outlineLevel="0" collapsed="false">
      <c r="B481" s="129" t="n">
        <v>724</v>
      </c>
      <c r="C481" s="130" t="n">
        <f aca="false">ROUND((($B481-'1.1 Formula Sheet'!$D$139)*'1.1 Formula Sheet'!$E$139)+'1.1 Formula Sheet'!$F$139,3)</f>
        <v>96.466</v>
      </c>
      <c r="D481" s="52"/>
      <c r="E481" s="0"/>
      <c r="F481" s="0"/>
      <c r="G481" s="0"/>
    </row>
    <row r="482" customFormat="false" ht="14.4" hidden="false" customHeight="false" outlineLevel="0" collapsed="false">
      <c r="B482" s="127" t="n">
        <v>725</v>
      </c>
      <c r="C482" s="128" t="n">
        <f aca="false">ROUND((($B482-'1.1 Formula Sheet'!$D$139)*'1.1 Formula Sheet'!$E$139)+'1.1 Formula Sheet'!$F$139,3)</f>
        <v>96.576</v>
      </c>
      <c r="D482" s="52"/>
      <c r="E482" s="0"/>
      <c r="F482" s="0"/>
      <c r="G482" s="0"/>
    </row>
    <row r="483" customFormat="false" ht="14.4" hidden="false" customHeight="false" outlineLevel="0" collapsed="false">
      <c r="B483" s="129" t="n">
        <v>726</v>
      </c>
      <c r="C483" s="130" t="n">
        <f aca="false">ROUND((($B483-'1.1 Formula Sheet'!$D$139)*'1.1 Formula Sheet'!$E$139)+'1.1 Formula Sheet'!$F$139,3)</f>
        <v>96.686</v>
      </c>
      <c r="D483" s="52"/>
      <c r="E483" s="0"/>
      <c r="F483" s="0"/>
      <c r="G483" s="0"/>
    </row>
    <row r="484" customFormat="false" ht="14.4" hidden="false" customHeight="false" outlineLevel="0" collapsed="false">
      <c r="B484" s="127" t="n">
        <v>727</v>
      </c>
      <c r="C484" s="128" t="n">
        <f aca="false">ROUND((($B484-'1.1 Formula Sheet'!$D$139)*'1.1 Formula Sheet'!$E$139)+'1.1 Formula Sheet'!$F$139,3)</f>
        <v>96.797</v>
      </c>
      <c r="D484" s="52"/>
      <c r="E484" s="0"/>
      <c r="F484" s="0"/>
      <c r="G484" s="0"/>
    </row>
    <row r="485" customFormat="false" ht="14.4" hidden="false" customHeight="false" outlineLevel="0" collapsed="false">
      <c r="B485" s="129" t="n">
        <v>728</v>
      </c>
      <c r="C485" s="130" t="n">
        <f aca="false">ROUND((($B485-'1.1 Formula Sheet'!$D$139)*'1.1 Formula Sheet'!$E$139)+'1.1 Formula Sheet'!$F$139,3)</f>
        <v>96.907</v>
      </c>
      <c r="D485" s="52"/>
      <c r="E485" s="0"/>
      <c r="F485" s="0"/>
      <c r="G485" s="0"/>
    </row>
    <row r="486" customFormat="false" ht="14.4" hidden="false" customHeight="false" outlineLevel="0" collapsed="false">
      <c r="B486" s="127" t="n">
        <v>729</v>
      </c>
      <c r="C486" s="128" t="n">
        <f aca="false">ROUND((($B486-'1.1 Formula Sheet'!$D$139)*'1.1 Formula Sheet'!$E$139)+'1.1 Formula Sheet'!$F$139,3)</f>
        <v>97.018</v>
      </c>
      <c r="D486" s="52"/>
      <c r="E486" s="0"/>
      <c r="F486" s="0"/>
      <c r="G486" s="0"/>
    </row>
    <row r="487" customFormat="false" ht="14.4" hidden="false" customHeight="false" outlineLevel="0" collapsed="false">
      <c r="B487" s="129" t="n">
        <v>730</v>
      </c>
      <c r="C487" s="130" t="n">
        <f aca="false">ROUND((($B487-'1.1 Formula Sheet'!$D$139)*'1.1 Formula Sheet'!$E$139)+'1.1 Formula Sheet'!$F$139,3)</f>
        <v>97.128</v>
      </c>
      <c r="D487" s="52"/>
      <c r="E487" s="0"/>
      <c r="F487" s="0"/>
      <c r="G487" s="0"/>
    </row>
    <row r="488" customFormat="false" ht="14.4" hidden="false" customHeight="false" outlineLevel="0" collapsed="false">
      <c r="B488" s="127" t="n">
        <v>731</v>
      </c>
      <c r="C488" s="128" t="n">
        <f aca="false">ROUND((($B488-'1.1 Formula Sheet'!$D$139)*'1.1 Formula Sheet'!$E$139)+'1.1 Formula Sheet'!$F$139,3)</f>
        <v>97.238</v>
      </c>
      <c r="D488" s="52"/>
      <c r="E488" s="0"/>
      <c r="F488" s="0"/>
      <c r="G488" s="0"/>
    </row>
    <row r="489" customFormat="false" ht="14.4" hidden="false" customHeight="false" outlineLevel="0" collapsed="false">
      <c r="B489" s="129" t="n">
        <v>732</v>
      </c>
      <c r="C489" s="130" t="n">
        <f aca="false">ROUND((($B489-'1.1 Formula Sheet'!$D$139)*'1.1 Formula Sheet'!$E$139)+'1.1 Formula Sheet'!$F$139,3)</f>
        <v>97.349</v>
      </c>
      <c r="D489" s="52"/>
      <c r="E489" s="0"/>
      <c r="F489" s="0"/>
      <c r="G489" s="0"/>
    </row>
    <row r="490" customFormat="false" ht="14.4" hidden="false" customHeight="false" outlineLevel="0" collapsed="false">
      <c r="B490" s="127" t="n">
        <v>733</v>
      </c>
      <c r="C490" s="128" t="n">
        <f aca="false">ROUND((($B490-'1.1 Formula Sheet'!$D$139)*'1.1 Formula Sheet'!$E$139)+'1.1 Formula Sheet'!$F$139,3)</f>
        <v>97.459</v>
      </c>
      <c r="D490" s="52"/>
      <c r="E490" s="0"/>
      <c r="F490" s="0"/>
      <c r="G490" s="0"/>
    </row>
    <row r="491" customFormat="false" ht="14.4" hidden="false" customHeight="false" outlineLevel="0" collapsed="false">
      <c r="B491" s="129" t="n">
        <v>734</v>
      </c>
      <c r="C491" s="130" t="n">
        <f aca="false">ROUND((($B491-'1.1 Formula Sheet'!$D$139)*'1.1 Formula Sheet'!$E$139)+'1.1 Formula Sheet'!$F$139,3)</f>
        <v>97.57</v>
      </c>
      <c r="D491" s="52"/>
      <c r="E491" s="0"/>
      <c r="F491" s="0"/>
      <c r="G491" s="0"/>
    </row>
    <row r="492" customFormat="false" ht="14.4" hidden="false" customHeight="false" outlineLevel="0" collapsed="false">
      <c r="B492" s="127" t="n">
        <v>735</v>
      </c>
      <c r="C492" s="128" t="n">
        <f aca="false">ROUND((($B492-'1.1 Formula Sheet'!$D$139)*'1.1 Formula Sheet'!$E$139)+'1.1 Formula Sheet'!$F$139,3)</f>
        <v>97.68</v>
      </c>
      <c r="D492" s="52"/>
      <c r="E492" s="0"/>
      <c r="F492" s="0"/>
      <c r="G492" s="0"/>
    </row>
    <row r="493" customFormat="false" ht="14.4" hidden="false" customHeight="false" outlineLevel="0" collapsed="false">
      <c r="B493" s="129" t="n">
        <v>736</v>
      </c>
      <c r="C493" s="130" t="n">
        <f aca="false">ROUND((($B493-'1.1 Formula Sheet'!$D$139)*'1.1 Formula Sheet'!$E$139)+'1.1 Formula Sheet'!$F$139,3)</f>
        <v>97.79</v>
      </c>
      <c r="D493" s="52"/>
      <c r="E493" s="0"/>
      <c r="F493" s="0"/>
      <c r="G493" s="0"/>
    </row>
    <row r="494" customFormat="false" ht="14.4" hidden="false" customHeight="false" outlineLevel="0" collapsed="false">
      <c r="B494" s="127" t="n">
        <v>737</v>
      </c>
      <c r="C494" s="128" t="n">
        <f aca="false">ROUND((($B494-'1.1 Formula Sheet'!$D$139)*'1.1 Formula Sheet'!$E$139)+'1.1 Formula Sheet'!$F$139,3)</f>
        <v>97.901</v>
      </c>
      <c r="D494" s="52"/>
      <c r="E494" s="0"/>
      <c r="F494" s="0"/>
      <c r="G494" s="0"/>
    </row>
    <row r="495" customFormat="false" ht="14.4" hidden="false" customHeight="false" outlineLevel="0" collapsed="false">
      <c r="B495" s="129" t="n">
        <v>738</v>
      </c>
      <c r="C495" s="130" t="n">
        <f aca="false">ROUND((($B495-'1.1 Formula Sheet'!$D$139)*'1.1 Formula Sheet'!$E$139)+'1.1 Formula Sheet'!$F$139,3)</f>
        <v>98.011</v>
      </c>
      <c r="D495" s="52"/>
      <c r="E495" s="0"/>
      <c r="F495" s="0"/>
      <c r="G495" s="0"/>
    </row>
    <row r="496" customFormat="false" ht="14.4" hidden="false" customHeight="false" outlineLevel="0" collapsed="false">
      <c r="B496" s="127" t="n">
        <v>739</v>
      </c>
      <c r="C496" s="128" t="n">
        <f aca="false">ROUND((($B496-'1.1 Formula Sheet'!$D$139)*'1.1 Formula Sheet'!$E$139)+'1.1 Formula Sheet'!$F$139,3)</f>
        <v>98.122</v>
      </c>
      <c r="D496" s="52"/>
      <c r="E496" s="0"/>
      <c r="F496" s="0"/>
      <c r="G496" s="0"/>
    </row>
    <row r="497" s="111" customFormat="true" ht="14.4" hidden="false" customHeight="false" outlineLevel="0" collapsed="false">
      <c r="B497" s="129" t="n">
        <v>740</v>
      </c>
      <c r="C497" s="130" t="n">
        <f aca="false">ROUND((($B497-'1.1 Formula Sheet'!$D$139)*'1.1 Formula Sheet'!$E$139)+'1.1 Formula Sheet'!$F$139,3)</f>
        <v>98.232</v>
      </c>
      <c r="D497" s="52"/>
      <c r="G497" s="0"/>
      <c r="H497" s="0"/>
    </row>
    <row r="498" customFormat="false" ht="14.4" hidden="false" customHeight="false" outlineLevel="0" collapsed="false">
      <c r="B498" s="127" t="n">
        <v>741</v>
      </c>
      <c r="C498" s="128" t="n">
        <f aca="false">ROUND((($B498-'1.1 Formula Sheet'!$D$139)*'1.1 Formula Sheet'!$E$139)+'1.1 Formula Sheet'!$F$139,3)</f>
        <v>98.342</v>
      </c>
      <c r="D498" s="52"/>
      <c r="E498" s="0"/>
      <c r="F498" s="0"/>
      <c r="G498" s="0"/>
    </row>
    <row r="499" s="111" customFormat="true" ht="14.4" hidden="false" customHeight="false" outlineLevel="0" collapsed="false">
      <c r="B499" s="129" t="n">
        <v>742</v>
      </c>
      <c r="C499" s="130" t="n">
        <f aca="false">ROUND((($B499-'1.1 Formula Sheet'!$D$139)*'1.1 Formula Sheet'!$E$139)+'1.1 Formula Sheet'!$F$139,3)</f>
        <v>98.453</v>
      </c>
      <c r="D499" s="52"/>
      <c r="G499" s="0"/>
      <c r="H499" s="0"/>
    </row>
    <row r="500" customFormat="false" ht="14.4" hidden="false" customHeight="false" outlineLevel="0" collapsed="false">
      <c r="B500" s="127" t="n">
        <v>743</v>
      </c>
      <c r="C500" s="128" t="n">
        <f aca="false">ROUND((($B500-'1.1 Formula Sheet'!$D$139)*'1.1 Formula Sheet'!$E$139)+'1.1 Formula Sheet'!$F$139,3)</f>
        <v>98.563</v>
      </c>
      <c r="D500" s="52"/>
      <c r="E500" s="0"/>
      <c r="F500" s="0"/>
      <c r="G500" s="0"/>
    </row>
    <row r="501" s="111" customFormat="true" ht="14.4" hidden="false" customHeight="false" outlineLevel="0" collapsed="false">
      <c r="B501" s="129" t="n">
        <v>744</v>
      </c>
      <c r="C501" s="130" t="n">
        <f aca="false">ROUND((($B501-'1.1 Formula Sheet'!$D$139)*'1.1 Formula Sheet'!$E$139)+'1.1 Formula Sheet'!$F$139,3)</f>
        <v>98.674</v>
      </c>
      <c r="D501" s="52"/>
      <c r="G501" s="0"/>
      <c r="H501" s="0"/>
    </row>
    <row r="502" customFormat="false" ht="14.4" hidden="false" customHeight="false" outlineLevel="0" collapsed="false">
      <c r="B502" s="127" t="n">
        <v>745</v>
      </c>
      <c r="C502" s="128" t="n">
        <f aca="false">ROUND((($B502-'1.1 Formula Sheet'!$D$139)*'1.1 Formula Sheet'!$E$139)+'1.1 Formula Sheet'!$F$139,3)</f>
        <v>98.784</v>
      </c>
      <c r="D502" s="52"/>
      <c r="E502" s="0"/>
      <c r="F502" s="0"/>
      <c r="G502" s="0"/>
    </row>
    <row r="503" s="111" customFormat="true" ht="14.4" hidden="false" customHeight="false" outlineLevel="0" collapsed="false">
      <c r="B503" s="129" t="n">
        <v>746</v>
      </c>
      <c r="C503" s="130" t="n">
        <f aca="false">ROUND((($B503-'1.1 Formula Sheet'!$D$139)*'1.1 Formula Sheet'!$E$139)+'1.1 Formula Sheet'!$F$139,3)</f>
        <v>98.894</v>
      </c>
      <c r="D503" s="52"/>
      <c r="G503" s="0"/>
      <c r="H503" s="0"/>
    </row>
    <row r="504" customFormat="false" ht="14.4" hidden="false" customHeight="false" outlineLevel="0" collapsed="false">
      <c r="B504" s="127" t="n">
        <v>747</v>
      </c>
      <c r="C504" s="128" t="n">
        <f aca="false">ROUND((($B504-'1.1 Formula Sheet'!$D$139)*'1.1 Formula Sheet'!$E$139)+'1.1 Formula Sheet'!$F$139,3)</f>
        <v>99.005</v>
      </c>
      <c r="D504" s="52"/>
      <c r="E504" s="0"/>
      <c r="F504" s="0"/>
      <c r="G504" s="0"/>
    </row>
    <row r="505" s="111" customFormat="true" ht="14.4" hidden="false" customHeight="false" outlineLevel="0" collapsed="false">
      <c r="B505" s="129" t="n">
        <v>748</v>
      </c>
      <c r="C505" s="130" t="n">
        <f aca="false">ROUND((($B505-'1.1 Formula Sheet'!$D$139)*'1.1 Formula Sheet'!$E$139)+'1.1 Formula Sheet'!$F$139,3)</f>
        <v>99.115</v>
      </c>
      <c r="D505" s="52"/>
      <c r="G505" s="0"/>
      <c r="H505" s="0"/>
    </row>
    <row r="506" customFormat="false" ht="14.4" hidden="false" customHeight="false" outlineLevel="0" collapsed="false">
      <c r="B506" s="138" t="n">
        <v>749</v>
      </c>
      <c r="C506" s="128" t="n">
        <f aca="false">ROUND((($B506-'1.1 Formula Sheet'!$D$139)*'1.1 Formula Sheet'!$E$139)+'1.1 Formula Sheet'!$F$139,3)</f>
        <v>99.226</v>
      </c>
      <c r="D506" s="52"/>
      <c r="E506" s="0"/>
      <c r="F506" s="0"/>
      <c r="G506" s="0"/>
    </row>
    <row r="507" s="111" customFormat="true" ht="14.4" hidden="false" customHeight="false" outlineLevel="0" collapsed="false">
      <c r="B507" s="131" t="n">
        <v>750</v>
      </c>
      <c r="C507" s="132" t="n">
        <f aca="false">ROUND((($B507-'1.1 Formula Sheet'!$D$139)*'1.1 Formula Sheet'!$E$139)+'1.1 Formula Sheet'!$F$139,3)</f>
        <v>99.336</v>
      </c>
      <c r="D507" s="137"/>
      <c r="E507" s="137"/>
      <c r="F507" s="137"/>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2</v>
      </c>
      <c r="D513" s="0"/>
      <c r="E513" s="0"/>
      <c r="F513" s="0"/>
      <c r="G513" s="0"/>
    </row>
    <row r="514" customFormat="false" ht="14.4" hidden="false" customHeight="false" outlineLevel="0" collapsed="false">
      <c r="B514" s="111" t="s">
        <v>103</v>
      </c>
      <c r="D514" s="0"/>
      <c r="E514" s="0"/>
      <c r="F514" s="0"/>
      <c r="G514" s="0"/>
    </row>
    <row r="515" customFormat="false" ht="14.4" hidden="false" customHeight="false" outlineLevel="0" collapsed="false">
      <c r="B515" s="0" t="s">
        <v>104</v>
      </c>
      <c r="D515" s="0"/>
      <c r="E515" s="0"/>
      <c r="F515" s="0"/>
      <c r="G515" s="0"/>
    </row>
    <row r="516" customFormat="false" ht="14.4" hidden="false" customHeight="false" outlineLevel="0" collapsed="false">
      <c r="B516" s="111" t="s">
        <v>105</v>
      </c>
      <c r="D516" s="0"/>
      <c r="E516" s="0"/>
      <c r="F516" s="0"/>
      <c r="G516" s="0"/>
    </row>
    <row r="517" customFormat="false" ht="14.4" hidden="false" customHeight="false" outlineLevel="0" collapsed="false">
      <c r="B517" s="111" t="s">
        <v>106</v>
      </c>
      <c r="D517" s="0"/>
      <c r="E517" s="0"/>
      <c r="F517" s="0"/>
      <c r="G517" s="0"/>
    </row>
    <row r="518" customFormat="false" ht="14.4" hidden="false" customHeight="false" outlineLevel="0" collapsed="false">
      <c r="B518" s="111"/>
      <c r="D518" s="0"/>
      <c r="E518" s="0"/>
      <c r="F518" s="0"/>
      <c r="G518" s="0"/>
    </row>
    <row r="519" customFormat="false" ht="14.4" hidden="false" customHeight="false" outlineLevel="0" collapsed="false">
      <c r="B519" s="0" t="s">
        <v>107</v>
      </c>
      <c r="D519" s="0"/>
      <c r="E519" s="0"/>
      <c r="F519" s="0"/>
      <c r="G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conditionalFormatting sqref="I6">
    <cfRule type="expression" priority="2" aboveAverage="0" equalAverage="0" bottom="0" percent="0" rank="0" text="" dxfId="1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2</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44,3)</f>
        <v>52.055</v>
      </c>
      <c r="D6" s="0"/>
      <c r="E6" s="0"/>
      <c r="F6" s="0"/>
      <c r="G6" s="0"/>
    </row>
    <row r="7" customFormat="false" ht="14.4" hidden="false" customHeight="false" outlineLevel="0" collapsed="false">
      <c r="B7" s="136" t="s">
        <v>65</v>
      </c>
      <c r="C7" s="130" t="n">
        <f aca="false">ROUND('1.1 Formula Sheet'!$C145,3)</f>
        <v>67.014</v>
      </c>
      <c r="D7" s="0"/>
      <c r="E7" s="0"/>
      <c r="F7" s="0"/>
      <c r="G7" s="0"/>
    </row>
    <row r="8" customFormat="false" ht="14.4" hidden="false" customHeight="false" outlineLevel="0" collapsed="false">
      <c r="B8" s="127" t="n">
        <v>251</v>
      </c>
      <c r="C8" s="128" t="n">
        <f aca="false">ROUND((($B8-'1.1 Formula Sheet'!$D$146)*'1.1 Formula Sheet'!$E$146)+'1.1 Formula Sheet'!$F$146,3)</f>
        <v>67.185</v>
      </c>
      <c r="D8" s="0"/>
      <c r="E8" s="0"/>
      <c r="F8" s="0"/>
      <c r="G8" s="0"/>
    </row>
    <row r="9" customFormat="false" ht="14.4" hidden="false" customHeight="false" outlineLevel="0" collapsed="false">
      <c r="B9" s="129" t="n">
        <v>252</v>
      </c>
      <c r="C9" s="130" t="n">
        <f aca="false">ROUND((($B9-'1.1 Formula Sheet'!$D$146)*'1.1 Formula Sheet'!$E$146)+'1.1 Formula Sheet'!$F$146,3)</f>
        <v>67.352</v>
      </c>
      <c r="D9" s="0"/>
      <c r="E9" s="0"/>
      <c r="F9" s="0"/>
      <c r="G9" s="0"/>
    </row>
    <row r="10" customFormat="false" ht="14.4" hidden="false" customHeight="false" outlineLevel="0" collapsed="false">
      <c r="B10" s="127" t="n">
        <v>253</v>
      </c>
      <c r="C10" s="128" t="n">
        <f aca="false">ROUND((($B10-'1.1 Formula Sheet'!$D$146)*'1.1 Formula Sheet'!$E$146)+'1.1 Formula Sheet'!$F$146,3)</f>
        <v>67.52</v>
      </c>
      <c r="D10" s="0"/>
      <c r="E10" s="0"/>
      <c r="F10" s="0"/>
      <c r="G10" s="0"/>
    </row>
    <row r="11" customFormat="false" ht="14.4" hidden="false" customHeight="false" outlineLevel="0" collapsed="false">
      <c r="B11" s="129" t="n">
        <v>254</v>
      </c>
      <c r="C11" s="130" t="n">
        <f aca="false">ROUND((($B11-'1.1 Formula Sheet'!$D$146)*'1.1 Formula Sheet'!$E$146)+'1.1 Formula Sheet'!$F$146,3)</f>
        <v>67.688</v>
      </c>
      <c r="D11" s="0"/>
      <c r="E11" s="0"/>
      <c r="F11" s="0"/>
      <c r="G11" s="0"/>
    </row>
    <row r="12" customFormat="false" ht="14.4" hidden="false" customHeight="false" outlineLevel="0" collapsed="false">
      <c r="B12" s="127" t="n">
        <v>255</v>
      </c>
      <c r="C12" s="128" t="n">
        <f aca="false">ROUND((($B12-'1.1 Formula Sheet'!$D$146)*'1.1 Formula Sheet'!$E$146)+'1.1 Formula Sheet'!$F$146,3)</f>
        <v>67.855</v>
      </c>
      <c r="D12" s="0"/>
      <c r="E12" s="0"/>
      <c r="F12" s="0"/>
      <c r="G12" s="0"/>
    </row>
    <row r="13" customFormat="false" ht="14.4" hidden="false" customHeight="false" outlineLevel="0" collapsed="false">
      <c r="B13" s="129" t="n">
        <v>256</v>
      </c>
      <c r="C13" s="130" t="n">
        <f aca="false">ROUND((($B13-'1.1 Formula Sheet'!$D$146)*'1.1 Formula Sheet'!$E$146)+'1.1 Formula Sheet'!$F$146,3)</f>
        <v>68.023</v>
      </c>
      <c r="D13" s="0"/>
      <c r="E13" s="0"/>
      <c r="F13" s="0"/>
      <c r="G13" s="0"/>
    </row>
    <row r="14" customFormat="false" ht="14.4" hidden="false" customHeight="false" outlineLevel="0" collapsed="false">
      <c r="B14" s="127" t="n">
        <v>257</v>
      </c>
      <c r="C14" s="128" t="n">
        <f aca="false">ROUND((($B14-'1.1 Formula Sheet'!$D$146)*'1.1 Formula Sheet'!$E$146)+'1.1 Formula Sheet'!$F$146,3)</f>
        <v>68.191</v>
      </c>
      <c r="D14" s="0"/>
      <c r="E14" s="0"/>
      <c r="F14" s="0"/>
      <c r="G14" s="0"/>
    </row>
    <row r="15" customFormat="false" ht="14.4" hidden="false" customHeight="false" outlineLevel="0" collapsed="false">
      <c r="B15" s="129" t="n">
        <v>258</v>
      </c>
      <c r="C15" s="130" t="n">
        <f aca="false">ROUND((($B15-'1.1 Formula Sheet'!$D$146)*'1.1 Formula Sheet'!$E$146)+'1.1 Formula Sheet'!$F$146,3)</f>
        <v>68.358</v>
      </c>
      <c r="D15" s="0"/>
      <c r="E15" s="0"/>
      <c r="F15" s="0"/>
      <c r="G15" s="0"/>
    </row>
    <row r="16" customFormat="false" ht="14.4" hidden="false" customHeight="false" outlineLevel="0" collapsed="false">
      <c r="B16" s="127" t="n">
        <v>259</v>
      </c>
      <c r="C16" s="128" t="n">
        <f aca="false">ROUND((($B16-'1.1 Formula Sheet'!$D$146)*'1.1 Formula Sheet'!$E$146)+'1.1 Formula Sheet'!$F$146,3)</f>
        <v>68.526</v>
      </c>
      <c r="D16" s="0"/>
      <c r="E16" s="0"/>
      <c r="F16" s="0"/>
      <c r="G16" s="0"/>
    </row>
    <row r="17" customFormat="false" ht="14.4" hidden="false" customHeight="false" outlineLevel="0" collapsed="false">
      <c r="B17" s="129" t="n">
        <v>260</v>
      </c>
      <c r="C17" s="130" t="n">
        <f aca="false">ROUND((($B17-'1.1 Formula Sheet'!$D$146)*'1.1 Formula Sheet'!$E$146)+'1.1 Formula Sheet'!$F$146,3)</f>
        <v>68.694</v>
      </c>
      <c r="D17" s="0"/>
      <c r="E17" s="0"/>
      <c r="F17" s="0"/>
      <c r="G17" s="0"/>
    </row>
    <row r="18" customFormat="false" ht="14.4" hidden="false" customHeight="false" outlineLevel="0" collapsed="false">
      <c r="B18" s="127" t="n">
        <v>261</v>
      </c>
      <c r="C18" s="128" t="n">
        <f aca="false">ROUND((($B18-'1.1 Formula Sheet'!$D$146)*'1.1 Formula Sheet'!$E$146)+'1.1 Formula Sheet'!$F$146,3)</f>
        <v>68.862</v>
      </c>
      <c r="D18" s="0"/>
      <c r="E18" s="0"/>
      <c r="F18" s="0"/>
      <c r="G18" s="0"/>
    </row>
    <row r="19" customFormat="false" ht="14.4" hidden="false" customHeight="false" outlineLevel="0" collapsed="false">
      <c r="B19" s="129" t="n">
        <v>262</v>
      </c>
      <c r="C19" s="130" t="n">
        <f aca="false">ROUND((($B19-'1.1 Formula Sheet'!$D$146)*'1.1 Formula Sheet'!$E$146)+'1.1 Formula Sheet'!$F$146,3)</f>
        <v>69.029</v>
      </c>
      <c r="D19" s="0"/>
      <c r="E19" s="0"/>
      <c r="F19" s="0"/>
      <c r="G19" s="0"/>
    </row>
    <row r="20" customFormat="false" ht="14.4" hidden="false" customHeight="false" outlineLevel="0" collapsed="false">
      <c r="B20" s="127" t="n">
        <v>263</v>
      </c>
      <c r="C20" s="128" t="n">
        <f aca="false">ROUND((($B20-'1.1 Formula Sheet'!$D$146)*'1.1 Formula Sheet'!$E$146)+'1.1 Formula Sheet'!$F$146,3)</f>
        <v>69.197</v>
      </c>
      <c r="D20" s="0"/>
      <c r="E20" s="0"/>
      <c r="F20" s="0"/>
      <c r="G20" s="0"/>
    </row>
    <row r="21" customFormat="false" ht="14.4" hidden="false" customHeight="false" outlineLevel="0" collapsed="false">
      <c r="B21" s="129" t="n">
        <v>264</v>
      </c>
      <c r="C21" s="130" t="n">
        <f aca="false">ROUND((($B21-'1.1 Formula Sheet'!$D$146)*'1.1 Formula Sheet'!$E$146)+'1.1 Formula Sheet'!$F$146,3)</f>
        <v>69.365</v>
      </c>
      <c r="D21" s="0"/>
      <c r="E21" s="0"/>
      <c r="F21" s="0"/>
      <c r="G21" s="0"/>
    </row>
    <row r="22" customFormat="false" ht="14.4" hidden="false" customHeight="false" outlineLevel="0" collapsed="false">
      <c r="B22" s="127" t="n">
        <v>265</v>
      </c>
      <c r="C22" s="128" t="n">
        <f aca="false">ROUND((($B22-'1.1 Formula Sheet'!$D$146)*'1.1 Formula Sheet'!$E$146)+'1.1 Formula Sheet'!$F$146,3)</f>
        <v>69.532</v>
      </c>
      <c r="D22" s="0"/>
      <c r="E22" s="0"/>
      <c r="F22" s="0"/>
      <c r="G22" s="0"/>
    </row>
    <row r="23" customFormat="false" ht="14.4" hidden="false" customHeight="false" outlineLevel="0" collapsed="false">
      <c r="B23" s="129" t="n">
        <v>266</v>
      </c>
      <c r="C23" s="130" t="n">
        <f aca="false">ROUND((($B23-'1.1 Formula Sheet'!$D$146)*'1.1 Formula Sheet'!$E$146)+'1.1 Formula Sheet'!$F$146,3)</f>
        <v>69.7</v>
      </c>
      <c r="D23" s="0"/>
      <c r="E23" s="0"/>
      <c r="F23" s="0"/>
      <c r="G23" s="0"/>
    </row>
    <row r="24" customFormat="false" ht="14.4" hidden="false" customHeight="false" outlineLevel="0" collapsed="false">
      <c r="B24" s="127" t="n">
        <v>267</v>
      </c>
      <c r="C24" s="128" t="n">
        <f aca="false">ROUND((($B24-'1.1 Formula Sheet'!$D$146)*'1.1 Formula Sheet'!$E$146)+'1.1 Formula Sheet'!$F$146,3)</f>
        <v>69.868</v>
      </c>
      <c r="D24" s="0"/>
      <c r="E24" s="0"/>
      <c r="F24" s="0"/>
      <c r="G24" s="0"/>
    </row>
    <row r="25" customFormat="false" ht="14.4" hidden="false" customHeight="false" outlineLevel="0" collapsed="false">
      <c r="B25" s="129" t="n">
        <v>268</v>
      </c>
      <c r="C25" s="130" t="n">
        <f aca="false">ROUND((($B25-'1.1 Formula Sheet'!$D$146)*'1.1 Formula Sheet'!$E$146)+'1.1 Formula Sheet'!$F$146,3)</f>
        <v>70.035</v>
      </c>
      <c r="D25" s="0"/>
      <c r="E25" s="0"/>
      <c r="F25" s="0"/>
      <c r="G25" s="0"/>
    </row>
    <row r="26" customFormat="false" ht="14.4" hidden="false" customHeight="false" outlineLevel="0" collapsed="false">
      <c r="B26" s="127" t="n">
        <v>269</v>
      </c>
      <c r="C26" s="128" t="n">
        <f aca="false">ROUND((($B26-'1.1 Formula Sheet'!$D$146)*'1.1 Formula Sheet'!$E$146)+'1.1 Formula Sheet'!$F$146,3)</f>
        <v>70.203</v>
      </c>
      <c r="D26" s="0"/>
      <c r="E26" s="0"/>
      <c r="F26" s="0"/>
      <c r="G26" s="0"/>
    </row>
    <row r="27" customFormat="false" ht="14.4" hidden="false" customHeight="false" outlineLevel="0" collapsed="false">
      <c r="B27" s="129" t="n">
        <v>270</v>
      </c>
      <c r="C27" s="130" t="n">
        <f aca="false">ROUND((($B27-'1.1 Formula Sheet'!$D$146)*'1.1 Formula Sheet'!$E$146)+'1.1 Formula Sheet'!$F$146,3)</f>
        <v>70.371</v>
      </c>
      <c r="D27" s="0"/>
      <c r="E27" s="0"/>
      <c r="F27" s="0"/>
      <c r="G27" s="0"/>
    </row>
    <row r="28" customFormat="false" ht="14.4" hidden="false" customHeight="false" outlineLevel="0" collapsed="false">
      <c r="B28" s="127" t="n">
        <v>271</v>
      </c>
      <c r="C28" s="128" t="n">
        <f aca="false">ROUND((($B28-'1.1 Formula Sheet'!$D$146)*'1.1 Formula Sheet'!$E$146)+'1.1 Formula Sheet'!$F$146,3)</f>
        <v>70.539</v>
      </c>
      <c r="D28" s="0"/>
      <c r="E28" s="0"/>
      <c r="F28" s="0"/>
      <c r="G28" s="0"/>
    </row>
    <row r="29" customFormat="false" ht="14.4" hidden="false" customHeight="false" outlineLevel="0" collapsed="false">
      <c r="B29" s="129" t="n">
        <v>272</v>
      </c>
      <c r="C29" s="130" t="n">
        <f aca="false">ROUND((($B29-'1.1 Formula Sheet'!$D$146)*'1.1 Formula Sheet'!$E$146)+'1.1 Formula Sheet'!$F$146,3)</f>
        <v>70.706</v>
      </c>
      <c r="D29" s="0"/>
      <c r="E29" s="0"/>
      <c r="F29" s="0"/>
      <c r="G29" s="0"/>
    </row>
    <row r="30" customFormat="false" ht="14.4" hidden="false" customHeight="false" outlineLevel="0" collapsed="false">
      <c r="B30" s="127" t="n">
        <v>273</v>
      </c>
      <c r="C30" s="128" t="n">
        <f aca="false">ROUND((($B30-'1.1 Formula Sheet'!$D$146)*'1.1 Formula Sheet'!$E$146)+'1.1 Formula Sheet'!$F$146,3)</f>
        <v>70.874</v>
      </c>
      <c r="D30" s="0"/>
      <c r="E30" s="0"/>
      <c r="F30" s="0"/>
      <c r="G30" s="0"/>
    </row>
    <row r="31" customFormat="false" ht="14.4" hidden="false" customHeight="false" outlineLevel="0" collapsed="false">
      <c r="B31" s="129" t="n">
        <v>274</v>
      </c>
      <c r="C31" s="130" t="n">
        <f aca="false">ROUND((($B31-'1.1 Formula Sheet'!$D$146)*'1.1 Formula Sheet'!$E$146)+'1.1 Formula Sheet'!$F$146,3)</f>
        <v>71.042</v>
      </c>
      <c r="D31" s="0"/>
      <c r="E31" s="0"/>
      <c r="F31" s="0"/>
      <c r="G31" s="0"/>
    </row>
    <row r="32" customFormat="false" ht="14.4" hidden="false" customHeight="false" outlineLevel="0" collapsed="false">
      <c r="B32" s="127" t="n">
        <v>275</v>
      </c>
      <c r="C32" s="128" t="n">
        <f aca="false">ROUND((($B32-'1.1 Formula Sheet'!$D$146)*'1.1 Formula Sheet'!$E$146)+'1.1 Formula Sheet'!$F$146,3)</f>
        <v>71.209</v>
      </c>
      <c r="D32" s="0"/>
      <c r="E32" s="0"/>
      <c r="F32" s="0"/>
      <c r="G32" s="0"/>
    </row>
    <row r="33" customFormat="false" ht="14.4" hidden="false" customHeight="false" outlineLevel="0" collapsed="false">
      <c r="B33" s="129" t="n">
        <v>276</v>
      </c>
      <c r="C33" s="130" t="n">
        <f aca="false">ROUND((($B33-'1.1 Formula Sheet'!$D$146)*'1.1 Formula Sheet'!$E$146)+'1.1 Formula Sheet'!$F$146,3)</f>
        <v>71.377</v>
      </c>
      <c r="D33" s="0"/>
      <c r="E33" s="0"/>
      <c r="F33" s="0"/>
      <c r="G33" s="0"/>
    </row>
    <row r="34" customFormat="false" ht="14.4" hidden="false" customHeight="false" outlineLevel="0" collapsed="false">
      <c r="B34" s="127" t="n">
        <v>277</v>
      </c>
      <c r="C34" s="128" t="n">
        <f aca="false">ROUND((($B34-'1.1 Formula Sheet'!$D$146)*'1.1 Formula Sheet'!$E$146)+'1.1 Formula Sheet'!$F$146,3)</f>
        <v>71.545</v>
      </c>
      <c r="D34" s="0"/>
      <c r="E34" s="0"/>
      <c r="F34" s="0"/>
      <c r="G34" s="0"/>
    </row>
    <row r="35" customFormat="false" ht="14.4" hidden="false" customHeight="false" outlineLevel="0" collapsed="false">
      <c r="B35" s="129" t="n">
        <v>278</v>
      </c>
      <c r="C35" s="130" t="n">
        <f aca="false">ROUND((($B35-'1.1 Formula Sheet'!$D$146)*'1.1 Formula Sheet'!$E$146)+'1.1 Formula Sheet'!$F$146,3)</f>
        <v>71.712</v>
      </c>
      <c r="D35" s="0"/>
      <c r="E35" s="0"/>
      <c r="F35" s="0"/>
      <c r="G35" s="0"/>
    </row>
    <row r="36" customFormat="false" ht="14.4" hidden="false" customHeight="false" outlineLevel="0" collapsed="false">
      <c r="B36" s="127" t="n">
        <v>279</v>
      </c>
      <c r="C36" s="128" t="n">
        <f aca="false">ROUND((($B36-'1.1 Formula Sheet'!$D$146)*'1.1 Formula Sheet'!$E$146)+'1.1 Formula Sheet'!$F$146,3)</f>
        <v>71.88</v>
      </c>
      <c r="D36" s="0"/>
      <c r="E36" s="0"/>
      <c r="F36" s="0"/>
      <c r="G36" s="0"/>
    </row>
    <row r="37" customFormat="false" ht="14.4" hidden="false" customHeight="false" outlineLevel="0" collapsed="false">
      <c r="B37" s="129" t="n">
        <v>280</v>
      </c>
      <c r="C37" s="130" t="n">
        <f aca="false">ROUND((($B37-'1.1 Formula Sheet'!$D$146)*'1.1 Formula Sheet'!$E$146)+'1.1 Formula Sheet'!$F$146,3)</f>
        <v>72.048</v>
      </c>
      <c r="D37" s="0"/>
      <c r="E37" s="0"/>
      <c r="F37" s="0"/>
      <c r="G37" s="0"/>
    </row>
    <row r="38" customFormat="false" ht="14.4" hidden="false" customHeight="false" outlineLevel="0" collapsed="false">
      <c r="B38" s="127" t="n">
        <v>281</v>
      </c>
      <c r="C38" s="128" t="n">
        <f aca="false">ROUND((($B38-'1.1 Formula Sheet'!$D$146)*'1.1 Formula Sheet'!$E$146)+'1.1 Formula Sheet'!$F$146,3)</f>
        <v>72.216</v>
      </c>
      <c r="D38" s="0"/>
      <c r="E38" s="0"/>
      <c r="F38" s="0"/>
      <c r="G38" s="0"/>
    </row>
    <row r="39" customFormat="false" ht="14.4" hidden="false" customHeight="false" outlineLevel="0" collapsed="false">
      <c r="B39" s="129" t="n">
        <v>282</v>
      </c>
      <c r="C39" s="130" t="n">
        <f aca="false">ROUND((($B39-'1.1 Formula Sheet'!$D$146)*'1.1 Formula Sheet'!$E$146)+'1.1 Formula Sheet'!$F$146,3)</f>
        <v>72.383</v>
      </c>
      <c r="D39" s="0"/>
      <c r="E39" s="0"/>
      <c r="F39" s="0"/>
      <c r="G39" s="0"/>
    </row>
    <row r="40" customFormat="false" ht="14.4" hidden="false" customHeight="false" outlineLevel="0" collapsed="false">
      <c r="B40" s="127" t="n">
        <v>283</v>
      </c>
      <c r="C40" s="128" t="n">
        <f aca="false">ROUND((($B40-'1.1 Formula Sheet'!$D$146)*'1.1 Formula Sheet'!$E$146)+'1.1 Formula Sheet'!$F$146,3)</f>
        <v>72.551</v>
      </c>
      <c r="D40" s="0"/>
      <c r="E40" s="0"/>
      <c r="F40" s="0"/>
      <c r="G40" s="0"/>
    </row>
    <row r="41" customFormat="false" ht="14.4" hidden="false" customHeight="false" outlineLevel="0" collapsed="false">
      <c r="B41" s="129" t="n">
        <v>284</v>
      </c>
      <c r="C41" s="130" t="n">
        <f aca="false">ROUND((($B41-'1.1 Formula Sheet'!$D$146)*'1.1 Formula Sheet'!$E$146)+'1.1 Formula Sheet'!$F$146,3)</f>
        <v>72.719</v>
      </c>
      <c r="D41" s="0"/>
      <c r="E41" s="0"/>
      <c r="F41" s="0"/>
      <c r="G41" s="0"/>
    </row>
    <row r="42" customFormat="false" ht="14.4" hidden="false" customHeight="false" outlineLevel="0" collapsed="false">
      <c r="B42" s="127" t="n">
        <v>285</v>
      </c>
      <c r="C42" s="128" t="n">
        <f aca="false">ROUND((($B42-'1.1 Formula Sheet'!$D$146)*'1.1 Formula Sheet'!$E$146)+'1.1 Formula Sheet'!$F$146,3)</f>
        <v>72.886</v>
      </c>
      <c r="D42" s="0"/>
      <c r="E42" s="0"/>
      <c r="F42" s="0"/>
      <c r="G42" s="0"/>
    </row>
    <row r="43" customFormat="false" ht="14.4" hidden="false" customHeight="false" outlineLevel="0" collapsed="false">
      <c r="B43" s="129" t="n">
        <v>286</v>
      </c>
      <c r="C43" s="130" t="n">
        <f aca="false">ROUND((($B43-'1.1 Formula Sheet'!$D$146)*'1.1 Formula Sheet'!$E$146)+'1.1 Formula Sheet'!$F$146,3)</f>
        <v>73.054</v>
      </c>
      <c r="D43" s="0"/>
      <c r="E43" s="0"/>
      <c r="F43" s="0"/>
      <c r="G43" s="0"/>
    </row>
    <row r="44" customFormat="false" ht="14.4" hidden="false" customHeight="false" outlineLevel="0" collapsed="false">
      <c r="B44" s="127" t="n">
        <v>287</v>
      </c>
      <c r="C44" s="128" t="n">
        <f aca="false">ROUND((($B44-'1.1 Formula Sheet'!$D$146)*'1.1 Formula Sheet'!$E$146)+'1.1 Formula Sheet'!$F$146,3)</f>
        <v>73.222</v>
      </c>
      <c r="D44" s="0"/>
      <c r="E44" s="0"/>
      <c r="F44" s="0"/>
      <c r="G44" s="0"/>
    </row>
    <row r="45" customFormat="false" ht="14.4" hidden="false" customHeight="false" outlineLevel="0" collapsed="false">
      <c r="B45" s="129" t="n">
        <v>288</v>
      </c>
      <c r="C45" s="130" t="n">
        <f aca="false">ROUND((($B45-'1.1 Formula Sheet'!$D$146)*'1.1 Formula Sheet'!$E$146)+'1.1 Formula Sheet'!$F$146,3)</f>
        <v>73.389</v>
      </c>
      <c r="D45" s="0"/>
      <c r="E45" s="0"/>
      <c r="F45" s="0"/>
      <c r="G45" s="0"/>
    </row>
    <row r="46" customFormat="false" ht="14.4" hidden="false" customHeight="false" outlineLevel="0" collapsed="false">
      <c r="B46" s="127" t="n">
        <v>289</v>
      </c>
      <c r="C46" s="128" t="n">
        <f aca="false">ROUND((($B46-'1.1 Formula Sheet'!$D$146)*'1.1 Formula Sheet'!$E$146)+'1.1 Formula Sheet'!$F$146,3)</f>
        <v>73.557</v>
      </c>
      <c r="D46" s="0"/>
      <c r="E46" s="0"/>
      <c r="F46" s="0"/>
      <c r="G46" s="0"/>
    </row>
    <row r="47" customFormat="false" ht="14.4" hidden="false" customHeight="false" outlineLevel="0" collapsed="false">
      <c r="B47" s="129" t="n">
        <v>290</v>
      </c>
      <c r="C47" s="130" t="n">
        <f aca="false">ROUND((($B47-'1.1 Formula Sheet'!$D$146)*'1.1 Formula Sheet'!$E$146)+'1.1 Formula Sheet'!$F$146,3)</f>
        <v>73.725</v>
      </c>
      <c r="D47" s="0"/>
      <c r="E47" s="0"/>
      <c r="F47" s="0"/>
      <c r="G47" s="0"/>
    </row>
    <row r="48" customFormat="false" ht="14.4" hidden="false" customHeight="false" outlineLevel="0" collapsed="false">
      <c r="B48" s="127" t="n">
        <v>291</v>
      </c>
      <c r="C48" s="128" t="n">
        <f aca="false">ROUND((($B48-'1.1 Formula Sheet'!$D$146)*'1.1 Formula Sheet'!$E$146)+'1.1 Formula Sheet'!$F$146,3)</f>
        <v>73.893</v>
      </c>
      <c r="D48" s="0"/>
      <c r="E48" s="0"/>
      <c r="F48" s="0"/>
      <c r="G48" s="0"/>
    </row>
    <row r="49" customFormat="false" ht="14.4" hidden="false" customHeight="false" outlineLevel="0" collapsed="false">
      <c r="B49" s="129" t="n">
        <v>292</v>
      </c>
      <c r="C49" s="130" t="n">
        <f aca="false">ROUND((($B49-'1.1 Formula Sheet'!$D$146)*'1.1 Formula Sheet'!$E$146)+'1.1 Formula Sheet'!$F$146,3)</f>
        <v>74.06</v>
      </c>
      <c r="D49" s="0"/>
      <c r="E49" s="0"/>
      <c r="F49" s="0"/>
      <c r="G49" s="0"/>
    </row>
    <row r="50" customFormat="false" ht="14.4" hidden="false" customHeight="false" outlineLevel="0" collapsed="false">
      <c r="B50" s="127" t="n">
        <v>293</v>
      </c>
      <c r="C50" s="128" t="n">
        <f aca="false">ROUND((($B50-'1.1 Formula Sheet'!$D$146)*'1.1 Formula Sheet'!$E$146)+'1.1 Formula Sheet'!$F$146,3)</f>
        <v>74.228</v>
      </c>
      <c r="D50" s="0"/>
      <c r="E50" s="0"/>
      <c r="F50" s="0"/>
      <c r="G50" s="0"/>
    </row>
    <row r="51" customFormat="false" ht="14.4" hidden="false" customHeight="false" outlineLevel="0" collapsed="false">
      <c r="B51" s="129" t="n">
        <v>294</v>
      </c>
      <c r="C51" s="130" t="n">
        <f aca="false">ROUND((($B51-'1.1 Formula Sheet'!$D$146)*'1.1 Formula Sheet'!$E$146)+'1.1 Formula Sheet'!$F$146,3)</f>
        <v>74.396</v>
      </c>
      <c r="D51" s="0"/>
      <c r="E51" s="0"/>
      <c r="F51" s="0"/>
      <c r="G51" s="0"/>
    </row>
    <row r="52" customFormat="false" ht="14.4" hidden="false" customHeight="false" outlineLevel="0" collapsed="false">
      <c r="B52" s="127" t="n">
        <v>295</v>
      </c>
      <c r="C52" s="128" t="n">
        <f aca="false">ROUND((($B52-'1.1 Formula Sheet'!$D$146)*'1.1 Formula Sheet'!$E$146)+'1.1 Formula Sheet'!$F$146,3)</f>
        <v>74.563</v>
      </c>
      <c r="D52" s="0"/>
      <c r="E52" s="0"/>
      <c r="F52" s="0"/>
      <c r="G52" s="0"/>
    </row>
    <row r="53" customFormat="false" ht="14.4" hidden="false" customHeight="false" outlineLevel="0" collapsed="false">
      <c r="B53" s="129" t="n">
        <v>296</v>
      </c>
      <c r="C53" s="130" t="n">
        <f aca="false">ROUND((($B53-'1.1 Formula Sheet'!$D$146)*'1.1 Formula Sheet'!$E$146)+'1.1 Formula Sheet'!$F$146,3)</f>
        <v>74.731</v>
      </c>
      <c r="D53" s="0"/>
      <c r="E53" s="0"/>
      <c r="F53" s="0"/>
      <c r="G53" s="0"/>
    </row>
    <row r="54" customFormat="false" ht="14.4" hidden="false" customHeight="false" outlineLevel="0" collapsed="false">
      <c r="B54" s="127" t="n">
        <v>297</v>
      </c>
      <c r="C54" s="128" t="n">
        <f aca="false">ROUND((($B54-'1.1 Formula Sheet'!$D$146)*'1.1 Formula Sheet'!$E$146)+'1.1 Formula Sheet'!$F$146,3)</f>
        <v>74.899</v>
      </c>
      <c r="D54" s="0"/>
      <c r="E54" s="0"/>
      <c r="F54" s="0"/>
      <c r="G54" s="0"/>
    </row>
    <row r="55" customFormat="false" ht="14.4" hidden="false" customHeight="false" outlineLevel="0" collapsed="false">
      <c r="B55" s="129" t="n">
        <v>298</v>
      </c>
      <c r="C55" s="130" t="n">
        <f aca="false">ROUND((($B55-'1.1 Formula Sheet'!$D$146)*'1.1 Formula Sheet'!$E$146)+'1.1 Formula Sheet'!$F$146,3)</f>
        <v>75.066</v>
      </c>
      <c r="D55" s="0"/>
      <c r="E55" s="0"/>
      <c r="F55" s="0"/>
      <c r="G55" s="0"/>
    </row>
    <row r="56" customFormat="false" ht="14.4" hidden="false" customHeight="false" outlineLevel="0" collapsed="false">
      <c r="B56" s="127" t="n">
        <v>299</v>
      </c>
      <c r="C56" s="128" t="n">
        <f aca="false">ROUND((($B56-'1.1 Formula Sheet'!$D$146)*'1.1 Formula Sheet'!$E$146)+'1.1 Formula Sheet'!$F$146,3)</f>
        <v>75.234</v>
      </c>
      <c r="D56" s="0"/>
      <c r="E56" s="0"/>
      <c r="F56" s="0"/>
      <c r="G56" s="0"/>
    </row>
    <row r="57" customFormat="false" ht="14.4" hidden="false" customHeight="false" outlineLevel="0" collapsed="false">
      <c r="B57" s="129" t="n">
        <v>300</v>
      </c>
      <c r="C57" s="130" t="n">
        <f aca="false">ROUND((($B57-'1.1 Formula Sheet'!$D$146)*'1.1 Formula Sheet'!$E$146)+'1.1 Formula Sheet'!$F$146,3)</f>
        <v>75.402</v>
      </c>
      <c r="D57" s="0"/>
      <c r="E57" s="0"/>
      <c r="F57" s="0"/>
      <c r="G57" s="0"/>
    </row>
    <row r="58" customFormat="false" ht="14.4" hidden="false" customHeight="false" outlineLevel="0" collapsed="false">
      <c r="B58" s="127" t="n">
        <v>301</v>
      </c>
      <c r="C58" s="128" t="n">
        <f aca="false">ROUND((($B58-'1.1 Formula Sheet'!$D$146)*'1.1 Formula Sheet'!$E$146)+'1.1 Formula Sheet'!$F$146,3)</f>
        <v>75.57</v>
      </c>
      <c r="D58" s="0"/>
      <c r="E58" s="0"/>
      <c r="F58" s="0"/>
      <c r="G58" s="0"/>
    </row>
    <row r="59" customFormat="false" ht="14.4" hidden="false" customHeight="false" outlineLevel="0" collapsed="false">
      <c r="B59" s="129" t="n">
        <v>302</v>
      </c>
      <c r="C59" s="130" t="n">
        <f aca="false">ROUND((($B59-'1.1 Formula Sheet'!$D$146)*'1.1 Formula Sheet'!$E$146)+'1.1 Formula Sheet'!$F$146,3)</f>
        <v>75.737</v>
      </c>
      <c r="D59" s="0"/>
      <c r="E59" s="0"/>
      <c r="F59" s="0"/>
      <c r="G59" s="0"/>
    </row>
    <row r="60" customFormat="false" ht="14.4" hidden="false" customHeight="false" outlineLevel="0" collapsed="false">
      <c r="B60" s="127" t="n">
        <v>303</v>
      </c>
      <c r="C60" s="128" t="n">
        <f aca="false">ROUND((($B60-'1.1 Formula Sheet'!$D$146)*'1.1 Formula Sheet'!$E$146)+'1.1 Formula Sheet'!$F$146,3)</f>
        <v>75.905</v>
      </c>
      <c r="D60" s="0"/>
      <c r="E60" s="0"/>
      <c r="F60" s="0"/>
      <c r="G60" s="0"/>
    </row>
    <row r="61" customFormat="false" ht="14.4" hidden="false" customHeight="false" outlineLevel="0" collapsed="false">
      <c r="B61" s="129" t="n">
        <v>304</v>
      </c>
      <c r="C61" s="130" t="n">
        <f aca="false">ROUND((($B61-'1.1 Formula Sheet'!$D$146)*'1.1 Formula Sheet'!$E$146)+'1.1 Formula Sheet'!$F$146,3)</f>
        <v>76.073</v>
      </c>
      <c r="D61" s="0"/>
      <c r="E61" s="0"/>
      <c r="F61" s="0"/>
      <c r="G61" s="0"/>
    </row>
    <row r="62" customFormat="false" ht="14.4" hidden="false" customHeight="false" outlineLevel="0" collapsed="false">
      <c r="B62" s="127" t="n">
        <v>305</v>
      </c>
      <c r="C62" s="128" t="n">
        <f aca="false">ROUND((($B62-'1.1 Formula Sheet'!$D$146)*'1.1 Formula Sheet'!$E$146)+'1.1 Formula Sheet'!$F$146,3)</f>
        <v>76.24</v>
      </c>
      <c r="D62" s="0"/>
      <c r="E62" s="0"/>
      <c r="F62" s="0"/>
      <c r="G62" s="0"/>
    </row>
    <row r="63" customFormat="false" ht="14.4" hidden="false" customHeight="false" outlineLevel="0" collapsed="false">
      <c r="B63" s="129" t="n">
        <v>306</v>
      </c>
      <c r="C63" s="130" t="n">
        <f aca="false">ROUND((($B63-'1.1 Formula Sheet'!$D$146)*'1.1 Formula Sheet'!$E$146)+'1.1 Formula Sheet'!$F$146,3)</f>
        <v>76.408</v>
      </c>
      <c r="D63" s="0"/>
      <c r="E63" s="0"/>
      <c r="F63" s="0"/>
      <c r="G63" s="0"/>
    </row>
    <row r="64" customFormat="false" ht="14.4" hidden="false" customHeight="false" outlineLevel="0" collapsed="false">
      <c r="B64" s="127" t="n">
        <v>307</v>
      </c>
      <c r="C64" s="128" t="n">
        <f aca="false">ROUND((($B64-'1.1 Formula Sheet'!$D$146)*'1.1 Formula Sheet'!$E$146)+'1.1 Formula Sheet'!$F$146,3)</f>
        <v>76.576</v>
      </c>
      <c r="D64" s="0"/>
      <c r="E64" s="0"/>
      <c r="F64" s="0"/>
      <c r="G64" s="0"/>
    </row>
    <row r="65" customFormat="false" ht="14.4" hidden="false" customHeight="false" outlineLevel="0" collapsed="false">
      <c r="B65" s="129" t="n">
        <v>308</v>
      </c>
      <c r="C65" s="130" t="n">
        <f aca="false">ROUND((($B65-'1.1 Formula Sheet'!$D$146)*'1.1 Formula Sheet'!$E$146)+'1.1 Formula Sheet'!$F$146,3)</f>
        <v>76.743</v>
      </c>
      <c r="D65" s="0"/>
      <c r="E65" s="0"/>
      <c r="F65" s="0"/>
      <c r="G65" s="0"/>
    </row>
    <row r="66" customFormat="false" ht="14.4" hidden="false" customHeight="false" outlineLevel="0" collapsed="false">
      <c r="B66" s="127" t="n">
        <v>309</v>
      </c>
      <c r="C66" s="128" t="n">
        <f aca="false">ROUND((($B66-'1.1 Formula Sheet'!$D$146)*'1.1 Formula Sheet'!$E$146)+'1.1 Formula Sheet'!$F$146,3)</f>
        <v>76.911</v>
      </c>
      <c r="D66" s="0"/>
      <c r="E66" s="0"/>
      <c r="F66" s="0"/>
      <c r="G66" s="0"/>
    </row>
    <row r="67" customFormat="false" ht="14.4" hidden="false" customHeight="false" outlineLevel="0" collapsed="false">
      <c r="B67" s="129" t="n">
        <v>310</v>
      </c>
      <c r="C67" s="130" t="n">
        <f aca="false">ROUND((($B67-'1.1 Formula Sheet'!$D$146)*'1.1 Formula Sheet'!$E$146)+'1.1 Formula Sheet'!$F$146,3)</f>
        <v>77.079</v>
      </c>
      <c r="D67" s="0"/>
      <c r="E67" s="0"/>
      <c r="F67" s="0"/>
      <c r="G67" s="0"/>
    </row>
    <row r="68" customFormat="false" ht="14.4" hidden="false" customHeight="false" outlineLevel="0" collapsed="false">
      <c r="B68" s="127" t="n">
        <v>311</v>
      </c>
      <c r="C68" s="128" t="n">
        <f aca="false">ROUND((($B68-'1.1 Formula Sheet'!$D$146)*'1.1 Formula Sheet'!$E$146)+'1.1 Formula Sheet'!$F$146,3)</f>
        <v>77.247</v>
      </c>
      <c r="D68" s="0"/>
      <c r="E68" s="0"/>
      <c r="F68" s="0"/>
      <c r="G68" s="0"/>
    </row>
    <row r="69" customFormat="false" ht="14.4" hidden="false" customHeight="false" outlineLevel="0" collapsed="false">
      <c r="B69" s="129" t="n">
        <v>312</v>
      </c>
      <c r="C69" s="130" t="n">
        <f aca="false">ROUND((($B69-'1.1 Formula Sheet'!$D$146)*'1.1 Formula Sheet'!$E$146)+'1.1 Formula Sheet'!$F$146,3)</f>
        <v>77.414</v>
      </c>
      <c r="D69" s="0"/>
      <c r="E69" s="0"/>
      <c r="F69" s="0"/>
      <c r="G69" s="0"/>
    </row>
    <row r="70" customFormat="false" ht="14.4" hidden="false" customHeight="false" outlineLevel="0" collapsed="false">
      <c r="B70" s="127" t="n">
        <v>313</v>
      </c>
      <c r="C70" s="128" t="n">
        <f aca="false">ROUND((($B70-'1.1 Formula Sheet'!$D$146)*'1.1 Formula Sheet'!$E$146)+'1.1 Formula Sheet'!$F$146,3)</f>
        <v>77.582</v>
      </c>
      <c r="D70" s="0"/>
      <c r="E70" s="0"/>
      <c r="F70" s="0"/>
      <c r="G70" s="0"/>
    </row>
    <row r="71" customFormat="false" ht="14.4" hidden="false" customHeight="false" outlineLevel="0" collapsed="false">
      <c r="B71" s="129" t="n">
        <v>314</v>
      </c>
      <c r="C71" s="130" t="n">
        <f aca="false">ROUND((($B71-'1.1 Formula Sheet'!$D$146)*'1.1 Formula Sheet'!$E$146)+'1.1 Formula Sheet'!$F$146,3)</f>
        <v>77.75</v>
      </c>
      <c r="D71" s="0"/>
      <c r="E71" s="0"/>
      <c r="F71" s="0"/>
      <c r="G71" s="0"/>
    </row>
    <row r="72" customFormat="false" ht="14.4" hidden="false" customHeight="false" outlineLevel="0" collapsed="false">
      <c r="B72" s="127" t="n">
        <v>315</v>
      </c>
      <c r="C72" s="128" t="n">
        <f aca="false">ROUND((($B72-'1.1 Formula Sheet'!$D$146)*'1.1 Formula Sheet'!$E$146)+'1.1 Formula Sheet'!$F$146,3)</f>
        <v>77.917</v>
      </c>
      <c r="D72" s="0"/>
      <c r="E72" s="0"/>
      <c r="F72" s="0"/>
      <c r="G72" s="0"/>
    </row>
    <row r="73" customFormat="false" ht="14.4" hidden="false" customHeight="false" outlineLevel="0" collapsed="false">
      <c r="B73" s="129" t="n">
        <v>316</v>
      </c>
      <c r="C73" s="130" t="n">
        <f aca="false">ROUND((($B73-'1.1 Formula Sheet'!$D$146)*'1.1 Formula Sheet'!$E$146)+'1.1 Formula Sheet'!$F$146,3)</f>
        <v>78.085</v>
      </c>
      <c r="D73" s="0"/>
      <c r="E73" s="0"/>
      <c r="F73" s="0"/>
      <c r="G73" s="0"/>
    </row>
    <row r="74" customFormat="false" ht="14.4" hidden="false" customHeight="false" outlineLevel="0" collapsed="false">
      <c r="B74" s="127" t="n">
        <v>317</v>
      </c>
      <c r="C74" s="128" t="n">
        <f aca="false">ROUND((($B74-'1.1 Formula Sheet'!$D$146)*'1.1 Formula Sheet'!$E$146)+'1.1 Formula Sheet'!$F$146,3)</f>
        <v>78.253</v>
      </c>
      <c r="D74" s="0"/>
      <c r="E74" s="0"/>
      <c r="F74" s="0"/>
      <c r="G74" s="0"/>
    </row>
    <row r="75" customFormat="false" ht="14.4" hidden="false" customHeight="false" outlineLevel="0" collapsed="false">
      <c r="B75" s="129" t="n">
        <v>318</v>
      </c>
      <c r="C75" s="130" t="n">
        <f aca="false">ROUND((($B75-'1.1 Formula Sheet'!$D$146)*'1.1 Formula Sheet'!$E$146)+'1.1 Formula Sheet'!$F$146,3)</f>
        <v>78.42</v>
      </c>
      <c r="D75" s="0"/>
      <c r="E75" s="0"/>
      <c r="F75" s="0"/>
      <c r="G75" s="0"/>
    </row>
    <row r="76" customFormat="false" ht="14.4" hidden="false" customHeight="false" outlineLevel="0" collapsed="false">
      <c r="B76" s="127" t="n">
        <v>319</v>
      </c>
      <c r="C76" s="128" t="n">
        <f aca="false">ROUND((($B76-'1.1 Formula Sheet'!$D$146)*'1.1 Formula Sheet'!$E$146)+'1.1 Formula Sheet'!$F$146,3)</f>
        <v>78.588</v>
      </c>
      <c r="D76" s="0"/>
      <c r="E76" s="0"/>
      <c r="F76" s="0"/>
      <c r="G76" s="0"/>
    </row>
    <row r="77" customFormat="false" ht="14.4" hidden="false" customHeight="false" outlineLevel="0" collapsed="false">
      <c r="B77" s="129" t="n">
        <v>320</v>
      </c>
      <c r="C77" s="130" t="n">
        <f aca="false">ROUND((($B77-'1.1 Formula Sheet'!$D$146)*'1.1 Formula Sheet'!$E$146)+'1.1 Formula Sheet'!$F$146,3)</f>
        <v>78.756</v>
      </c>
      <c r="D77" s="0"/>
      <c r="E77" s="0"/>
      <c r="F77" s="0"/>
      <c r="G77" s="0"/>
    </row>
    <row r="78" customFormat="false" ht="14.4" hidden="false" customHeight="false" outlineLevel="0" collapsed="false">
      <c r="B78" s="127" t="n">
        <v>321</v>
      </c>
      <c r="C78" s="128" t="n">
        <f aca="false">ROUND((($B78-'1.1 Formula Sheet'!$D$146)*'1.1 Formula Sheet'!$E$146)+'1.1 Formula Sheet'!$F$146,3)</f>
        <v>78.924</v>
      </c>
      <c r="D78" s="0"/>
      <c r="E78" s="0"/>
      <c r="F78" s="0"/>
      <c r="G78" s="0"/>
    </row>
    <row r="79" customFormat="false" ht="14.4" hidden="false" customHeight="false" outlineLevel="0" collapsed="false">
      <c r="B79" s="129" t="n">
        <v>322</v>
      </c>
      <c r="C79" s="130" t="n">
        <f aca="false">ROUND((($B79-'1.1 Formula Sheet'!$D$146)*'1.1 Formula Sheet'!$E$146)+'1.1 Formula Sheet'!$F$146,3)</f>
        <v>79.091</v>
      </c>
      <c r="D79" s="0"/>
      <c r="E79" s="0"/>
      <c r="F79" s="0"/>
      <c r="G79" s="0"/>
    </row>
    <row r="80" customFormat="false" ht="14.4" hidden="false" customHeight="false" outlineLevel="0" collapsed="false">
      <c r="B80" s="127" t="n">
        <v>323</v>
      </c>
      <c r="C80" s="128" t="n">
        <f aca="false">ROUND((($B80-'1.1 Formula Sheet'!$D$146)*'1.1 Formula Sheet'!$E$146)+'1.1 Formula Sheet'!$F$146,3)</f>
        <v>79.259</v>
      </c>
      <c r="D80" s="0"/>
      <c r="E80" s="0"/>
      <c r="F80" s="0"/>
      <c r="G80" s="0"/>
    </row>
    <row r="81" customFormat="false" ht="14.4" hidden="false" customHeight="false" outlineLevel="0" collapsed="false">
      <c r="B81" s="129" t="n">
        <v>324</v>
      </c>
      <c r="C81" s="130" t="n">
        <f aca="false">ROUND((($B81-'1.1 Formula Sheet'!$D$146)*'1.1 Formula Sheet'!$E$146)+'1.1 Formula Sheet'!$F$146,3)</f>
        <v>79.427</v>
      </c>
      <c r="D81" s="0"/>
      <c r="E81" s="0"/>
      <c r="F81" s="0"/>
      <c r="G81" s="0"/>
    </row>
    <row r="82" customFormat="false" ht="14.4" hidden="false" customHeight="false" outlineLevel="0" collapsed="false">
      <c r="B82" s="127" t="n">
        <v>325</v>
      </c>
      <c r="C82" s="128" t="n">
        <f aca="false">ROUND((($B82-'1.1 Formula Sheet'!$D$146)*'1.1 Formula Sheet'!$E$146)+'1.1 Formula Sheet'!$F$146,3)</f>
        <v>79.594</v>
      </c>
      <c r="D82" s="0"/>
      <c r="E82" s="0"/>
      <c r="F82" s="0"/>
      <c r="G82" s="0"/>
    </row>
    <row r="83" customFormat="false" ht="14.4" hidden="false" customHeight="false" outlineLevel="0" collapsed="false">
      <c r="B83" s="129" t="n">
        <v>326</v>
      </c>
      <c r="C83" s="130" t="n">
        <f aca="false">ROUND((($B83-'1.1 Formula Sheet'!$D$146)*'1.1 Formula Sheet'!$E$146)+'1.1 Formula Sheet'!$F$146,3)</f>
        <v>79.762</v>
      </c>
      <c r="D83" s="0"/>
      <c r="E83" s="0"/>
      <c r="F83" s="0"/>
      <c r="G83" s="0"/>
    </row>
    <row r="84" customFormat="false" ht="14.4" hidden="false" customHeight="false" outlineLevel="0" collapsed="false">
      <c r="B84" s="127" t="n">
        <v>327</v>
      </c>
      <c r="C84" s="128" t="n">
        <f aca="false">ROUND((($B84-'1.1 Formula Sheet'!$D$146)*'1.1 Formula Sheet'!$E$146)+'1.1 Formula Sheet'!$F$146,3)</f>
        <v>79.93</v>
      </c>
      <c r="D84" s="0"/>
      <c r="E84" s="0"/>
      <c r="F84" s="0"/>
      <c r="G84" s="0"/>
    </row>
    <row r="85" customFormat="false" ht="14.4" hidden="false" customHeight="false" outlineLevel="0" collapsed="false">
      <c r="B85" s="129" t="n">
        <v>328</v>
      </c>
      <c r="C85" s="130" t="n">
        <f aca="false">ROUND((($B85-'1.1 Formula Sheet'!$D$146)*'1.1 Formula Sheet'!$E$146)+'1.1 Formula Sheet'!$F$146,3)</f>
        <v>80.097</v>
      </c>
      <c r="D85" s="0"/>
      <c r="E85" s="0"/>
      <c r="F85" s="0"/>
      <c r="G85" s="0"/>
    </row>
    <row r="86" customFormat="false" ht="14.4" hidden="false" customHeight="false" outlineLevel="0" collapsed="false">
      <c r="B86" s="127" t="n">
        <v>329</v>
      </c>
      <c r="C86" s="128" t="n">
        <f aca="false">ROUND((($B86-'1.1 Formula Sheet'!$D$146)*'1.1 Formula Sheet'!$E$146)+'1.1 Formula Sheet'!$F$146,3)</f>
        <v>80.265</v>
      </c>
      <c r="D86" s="0"/>
      <c r="E86" s="0"/>
      <c r="F86" s="0"/>
      <c r="G86" s="0"/>
    </row>
    <row r="87" customFormat="false" ht="14.4" hidden="false" customHeight="false" outlineLevel="0" collapsed="false">
      <c r="B87" s="129" t="n">
        <v>330</v>
      </c>
      <c r="C87" s="130" t="n">
        <f aca="false">ROUND((($B87-'1.1 Formula Sheet'!$D$146)*'1.1 Formula Sheet'!$E$146)+'1.1 Formula Sheet'!$F$146,3)</f>
        <v>80.433</v>
      </c>
      <c r="D87" s="0"/>
      <c r="E87" s="0"/>
      <c r="F87" s="0"/>
      <c r="G87" s="0"/>
    </row>
    <row r="88" customFormat="false" ht="14.4" hidden="false" customHeight="false" outlineLevel="0" collapsed="false">
      <c r="B88" s="127" t="n">
        <v>331</v>
      </c>
      <c r="C88" s="128" t="n">
        <f aca="false">ROUND((($B88-'1.1 Formula Sheet'!$D$146)*'1.1 Formula Sheet'!$E$146)+'1.1 Formula Sheet'!$F$146,3)</f>
        <v>80.601</v>
      </c>
      <c r="D88" s="0"/>
      <c r="E88" s="0"/>
      <c r="F88" s="0"/>
      <c r="G88" s="0"/>
    </row>
    <row r="89" customFormat="false" ht="14.4" hidden="false" customHeight="false" outlineLevel="0" collapsed="false">
      <c r="B89" s="129" t="n">
        <v>332</v>
      </c>
      <c r="C89" s="130" t="n">
        <f aca="false">ROUND((($B89-'1.1 Formula Sheet'!$D$146)*'1.1 Formula Sheet'!$E$146)+'1.1 Formula Sheet'!$F$146,3)</f>
        <v>80.768</v>
      </c>
      <c r="D89" s="0"/>
      <c r="E89" s="0"/>
      <c r="F89" s="0"/>
      <c r="G89" s="0"/>
    </row>
    <row r="90" customFormat="false" ht="14.4" hidden="false" customHeight="false" outlineLevel="0" collapsed="false">
      <c r="B90" s="127" t="n">
        <v>333</v>
      </c>
      <c r="C90" s="128" t="n">
        <f aca="false">ROUND((($B90-'1.1 Formula Sheet'!$D$146)*'1.1 Formula Sheet'!$E$146)+'1.1 Formula Sheet'!$F$146,3)</f>
        <v>80.936</v>
      </c>
      <c r="D90" s="0"/>
      <c r="E90" s="0"/>
      <c r="F90" s="0"/>
      <c r="G90" s="0"/>
    </row>
    <row r="91" customFormat="false" ht="14.4" hidden="false" customHeight="false" outlineLevel="0" collapsed="false">
      <c r="B91" s="129" t="n">
        <v>334</v>
      </c>
      <c r="C91" s="130" t="n">
        <f aca="false">ROUND((($B91-'1.1 Formula Sheet'!$D$146)*'1.1 Formula Sheet'!$E$146)+'1.1 Formula Sheet'!$F$146,3)</f>
        <v>81.104</v>
      </c>
      <c r="D91" s="0"/>
      <c r="E91" s="0"/>
      <c r="F91" s="0"/>
      <c r="G91" s="0"/>
    </row>
    <row r="92" customFormat="false" ht="14.4" hidden="false" customHeight="false" outlineLevel="0" collapsed="false">
      <c r="B92" s="127" t="n">
        <v>335</v>
      </c>
      <c r="C92" s="128" t="n">
        <f aca="false">ROUND((($B92-'1.1 Formula Sheet'!$D$146)*'1.1 Formula Sheet'!$E$146)+'1.1 Formula Sheet'!$F$146,3)</f>
        <v>81.271</v>
      </c>
      <c r="D92" s="0"/>
      <c r="E92" s="0"/>
      <c r="F92" s="0"/>
      <c r="G92" s="0"/>
    </row>
    <row r="93" customFormat="false" ht="14.4" hidden="false" customHeight="false" outlineLevel="0" collapsed="false">
      <c r="B93" s="129" t="n">
        <v>336</v>
      </c>
      <c r="C93" s="130" t="n">
        <f aca="false">ROUND((($B93-'1.1 Formula Sheet'!$D$146)*'1.1 Formula Sheet'!$E$146)+'1.1 Formula Sheet'!$F$146,3)</f>
        <v>81.439</v>
      </c>
      <c r="D93" s="0"/>
      <c r="E93" s="0"/>
      <c r="F93" s="0"/>
      <c r="G93" s="0"/>
    </row>
    <row r="94" customFormat="false" ht="14.4" hidden="false" customHeight="false" outlineLevel="0" collapsed="false">
      <c r="B94" s="127" t="n">
        <v>337</v>
      </c>
      <c r="C94" s="128" t="n">
        <f aca="false">ROUND((($B94-'1.1 Formula Sheet'!$D$146)*'1.1 Formula Sheet'!$E$146)+'1.1 Formula Sheet'!$F$146,3)</f>
        <v>81.607</v>
      </c>
      <c r="D94" s="0"/>
      <c r="E94" s="0"/>
      <c r="F94" s="0"/>
      <c r="G94" s="0"/>
    </row>
    <row r="95" customFormat="false" ht="14.4" hidden="false" customHeight="false" outlineLevel="0" collapsed="false">
      <c r="B95" s="129" t="n">
        <v>338</v>
      </c>
      <c r="C95" s="130" t="n">
        <f aca="false">ROUND((($B95-'1.1 Formula Sheet'!$D$146)*'1.1 Formula Sheet'!$E$146)+'1.1 Formula Sheet'!$F$146,3)</f>
        <v>81.774</v>
      </c>
      <c r="D95" s="0"/>
      <c r="E95" s="0"/>
      <c r="F95" s="0"/>
      <c r="G95" s="0"/>
    </row>
    <row r="96" customFormat="false" ht="14.4" hidden="false" customHeight="false" outlineLevel="0" collapsed="false">
      <c r="B96" s="127" t="n">
        <v>339</v>
      </c>
      <c r="C96" s="128" t="n">
        <f aca="false">ROUND((($B96-'1.1 Formula Sheet'!$D$146)*'1.1 Formula Sheet'!$E$146)+'1.1 Formula Sheet'!$F$146,3)</f>
        <v>81.942</v>
      </c>
      <c r="D96" s="0"/>
      <c r="E96" s="0"/>
      <c r="F96" s="0"/>
      <c r="G96" s="0"/>
    </row>
    <row r="97" customFormat="false" ht="14.4" hidden="false" customHeight="false" outlineLevel="0" collapsed="false">
      <c r="B97" s="129" t="n">
        <v>340</v>
      </c>
      <c r="C97" s="130" t="n">
        <f aca="false">ROUND((($B97-'1.1 Formula Sheet'!$D$146)*'1.1 Formula Sheet'!$E$146)+'1.1 Formula Sheet'!$F$146,3)</f>
        <v>82.11</v>
      </c>
      <c r="D97" s="0"/>
      <c r="E97" s="0"/>
      <c r="F97" s="0"/>
      <c r="G97" s="0"/>
    </row>
    <row r="98" customFormat="false" ht="14.4" hidden="false" customHeight="false" outlineLevel="0" collapsed="false">
      <c r="B98" s="127" t="n">
        <v>341</v>
      </c>
      <c r="C98" s="128" t="n">
        <f aca="false">ROUND((($B98-'1.1 Formula Sheet'!$D$146)*'1.1 Formula Sheet'!$E$146)+'1.1 Formula Sheet'!$F$146,3)</f>
        <v>82.278</v>
      </c>
      <c r="D98" s="0"/>
      <c r="E98" s="0"/>
      <c r="F98" s="0"/>
      <c r="G98" s="0"/>
    </row>
    <row r="99" customFormat="false" ht="14.4" hidden="false" customHeight="false" outlineLevel="0" collapsed="false">
      <c r="B99" s="129" t="n">
        <v>342</v>
      </c>
      <c r="C99" s="130" t="n">
        <f aca="false">ROUND((($B99-'1.1 Formula Sheet'!$D$146)*'1.1 Formula Sheet'!$E$146)+'1.1 Formula Sheet'!$F$146,3)</f>
        <v>82.445</v>
      </c>
      <c r="D99" s="0"/>
      <c r="E99" s="0"/>
      <c r="F99" s="0"/>
      <c r="G99" s="0"/>
    </row>
    <row r="100" customFormat="false" ht="14.4" hidden="false" customHeight="false" outlineLevel="0" collapsed="false">
      <c r="B100" s="127" t="n">
        <v>343</v>
      </c>
      <c r="C100" s="128" t="n">
        <f aca="false">ROUND((($B100-'1.1 Formula Sheet'!$D$146)*'1.1 Formula Sheet'!$E$146)+'1.1 Formula Sheet'!$F$146,3)</f>
        <v>82.613</v>
      </c>
      <c r="D100" s="0"/>
      <c r="E100" s="0"/>
      <c r="F100" s="0"/>
      <c r="G100" s="0"/>
    </row>
    <row r="101" customFormat="false" ht="14.4" hidden="false" customHeight="false" outlineLevel="0" collapsed="false">
      <c r="B101" s="129" t="n">
        <v>344</v>
      </c>
      <c r="C101" s="130" t="n">
        <f aca="false">ROUND((($B101-'1.1 Formula Sheet'!$D$146)*'1.1 Formula Sheet'!$E$146)+'1.1 Formula Sheet'!$F$146,3)</f>
        <v>82.781</v>
      </c>
      <c r="D101" s="0"/>
      <c r="E101" s="0"/>
      <c r="F101" s="0"/>
      <c r="G101" s="0"/>
    </row>
    <row r="102" customFormat="false" ht="14.4" hidden="false" customHeight="false" outlineLevel="0" collapsed="false">
      <c r="B102" s="127" t="n">
        <v>345</v>
      </c>
      <c r="C102" s="128" t="n">
        <f aca="false">ROUND((($B102-'1.1 Formula Sheet'!$D$146)*'1.1 Formula Sheet'!$E$146)+'1.1 Formula Sheet'!$F$146,3)</f>
        <v>82.948</v>
      </c>
      <c r="D102" s="0"/>
      <c r="E102" s="0"/>
      <c r="F102" s="0"/>
      <c r="G102" s="0"/>
    </row>
    <row r="103" customFormat="false" ht="14.4" hidden="false" customHeight="false" outlineLevel="0" collapsed="false">
      <c r="B103" s="129" t="n">
        <v>346</v>
      </c>
      <c r="C103" s="130" t="n">
        <f aca="false">ROUND((($B103-'1.1 Formula Sheet'!$D$146)*'1.1 Formula Sheet'!$E$146)+'1.1 Formula Sheet'!$F$146,3)</f>
        <v>83.116</v>
      </c>
      <c r="D103" s="0"/>
      <c r="E103" s="0"/>
      <c r="F103" s="0"/>
      <c r="G103" s="0"/>
    </row>
    <row r="104" customFormat="false" ht="14.4" hidden="false" customHeight="false" outlineLevel="0" collapsed="false">
      <c r="B104" s="127" t="n">
        <v>347</v>
      </c>
      <c r="C104" s="128" t="n">
        <f aca="false">ROUND((($B104-'1.1 Formula Sheet'!$D$146)*'1.1 Formula Sheet'!$E$146)+'1.1 Formula Sheet'!$F$146,3)</f>
        <v>83.284</v>
      </c>
      <c r="D104" s="0"/>
      <c r="E104" s="0"/>
      <c r="F104" s="0"/>
      <c r="G104" s="0"/>
    </row>
    <row r="105" customFormat="false" ht="14.4" hidden="false" customHeight="false" outlineLevel="0" collapsed="false">
      <c r="B105" s="129" t="n">
        <v>348</v>
      </c>
      <c r="C105" s="130" t="n">
        <f aca="false">ROUND((($B105-'1.1 Formula Sheet'!$D$146)*'1.1 Formula Sheet'!$E$146)+'1.1 Formula Sheet'!$F$146,3)</f>
        <v>83.451</v>
      </c>
      <c r="D105" s="0"/>
      <c r="E105" s="0"/>
      <c r="F105" s="0"/>
      <c r="G105" s="0"/>
    </row>
    <row r="106" customFormat="false" ht="14.4" hidden="false" customHeight="false" outlineLevel="0" collapsed="false">
      <c r="B106" s="127" t="n">
        <v>349</v>
      </c>
      <c r="C106" s="128" t="n">
        <f aca="false">ROUND((($B106-'1.1 Formula Sheet'!$D$146)*'1.1 Formula Sheet'!$E$146)+'1.1 Formula Sheet'!$F$146,3)</f>
        <v>83.619</v>
      </c>
      <c r="D106" s="0"/>
      <c r="E106" s="0"/>
      <c r="F106" s="0"/>
      <c r="G106" s="0"/>
    </row>
    <row r="107" customFormat="false" ht="14.4" hidden="false" customHeight="false" outlineLevel="0" collapsed="false">
      <c r="B107" s="129" t="n">
        <v>350</v>
      </c>
      <c r="C107" s="130" t="n">
        <f aca="false">ROUND((($B107-'1.1 Formula Sheet'!$D$146)*'1.1 Formula Sheet'!$E$146)+'1.1 Formula Sheet'!$F$146,3)</f>
        <v>83.787</v>
      </c>
      <c r="D107" s="0"/>
      <c r="E107" s="0"/>
      <c r="F107" s="0"/>
      <c r="G107" s="0"/>
    </row>
    <row r="108" customFormat="false" ht="14.4" hidden="false" customHeight="false" outlineLevel="0" collapsed="false">
      <c r="B108" s="127" t="n">
        <v>351</v>
      </c>
      <c r="C108" s="128" t="n">
        <f aca="false">ROUND((($B108-'1.1 Formula Sheet'!$D$146)*'1.1 Formula Sheet'!$E$146)+'1.1 Formula Sheet'!$F$146,3)</f>
        <v>83.955</v>
      </c>
      <c r="D108" s="0"/>
      <c r="E108" s="0"/>
      <c r="F108" s="0"/>
      <c r="G108" s="0"/>
    </row>
    <row r="109" customFormat="false" ht="14.4" hidden="false" customHeight="false" outlineLevel="0" collapsed="false">
      <c r="B109" s="129" t="n">
        <v>352</v>
      </c>
      <c r="C109" s="130" t="n">
        <f aca="false">ROUND((($B109-'1.1 Formula Sheet'!$D$146)*'1.1 Formula Sheet'!$E$146)+'1.1 Formula Sheet'!$F$146,3)</f>
        <v>84.122</v>
      </c>
      <c r="D109" s="0"/>
      <c r="E109" s="0"/>
      <c r="F109" s="0"/>
      <c r="G109" s="0"/>
    </row>
    <row r="110" customFormat="false" ht="14.4" hidden="false" customHeight="false" outlineLevel="0" collapsed="false">
      <c r="B110" s="127" t="n">
        <v>353</v>
      </c>
      <c r="C110" s="128" t="n">
        <f aca="false">ROUND((($B110-'1.1 Formula Sheet'!$D$146)*'1.1 Formula Sheet'!$E$146)+'1.1 Formula Sheet'!$F$146,3)</f>
        <v>84.29</v>
      </c>
      <c r="D110" s="0"/>
      <c r="E110" s="0"/>
      <c r="F110" s="0"/>
      <c r="G110" s="0"/>
    </row>
    <row r="111" customFormat="false" ht="14.4" hidden="false" customHeight="false" outlineLevel="0" collapsed="false">
      <c r="B111" s="129" t="n">
        <v>354</v>
      </c>
      <c r="C111" s="130" t="n">
        <f aca="false">ROUND((($B111-'1.1 Formula Sheet'!$D$146)*'1.1 Formula Sheet'!$E$146)+'1.1 Formula Sheet'!$F$146,3)</f>
        <v>84.458</v>
      </c>
      <c r="D111" s="0"/>
      <c r="E111" s="0"/>
      <c r="F111" s="0"/>
      <c r="G111" s="0"/>
    </row>
    <row r="112" customFormat="false" ht="14.4" hidden="false" customHeight="false" outlineLevel="0" collapsed="false">
      <c r="B112" s="127" t="n">
        <v>355</v>
      </c>
      <c r="C112" s="128" t="n">
        <f aca="false">ROUND((($B112-'1.1 Formula Sheet'!$D$146)*'1.1 Formula Sheet'!$E$146)+'1.1 Formula Sheet'!$F$146,3)</f>
        <v>84.625</v>
      </c>
      <c r="D112" s="0"/>
      <c r="E112" s="0"/>
      <c r="F112" s="0"/>
      <c r="G112" s="0"/>
    </row>
    <row r="113" customFormat="false" ht="14.4" hidden="false" customHeight="false" outlineLevel="0" collapsed="false">
      <c r="B113" s="129" t="n">
        <v>356</v>
      </c>
      <c r="C113" s="130" t="n">
        <f aca="false">ROUND((($B113-'1.1 Formula Sheet'!$D$146)*'1.1 Formula Sheet'!$E$146)+'1.1 Formula Sheet'!$F$146,3)</f>
        <v>84.793</v>
      </c>
      <c r="D113" s="0"/>
      <c r="E113" s="0"/>
      <c r="F113" s="0"/>
      <c r="G113" s="0"/>
    </row>
    <row r="114" customFormat="false" ht="14.4" hidden="false" customHeight="false" outlineLevel="0" collapsed="false">
      <c r="B114" s="127" t="n">
        <v>357</v>
      </c>
      <c r="C114" s="128" t="n">
        <f aca="false">ROUND((($B114-'1.1 Formula Sheet'!$D$146)*'1.1 Formula Sheet'!$E$146)+'1.1 Formula Sheet'!$F$146,3)</f>
        <v>84.961</v>
      </c>
      <c r="D114" s="0"/>
      <c r="E114" s="0"/>
      <c r="F114" s="0"/>
      <c r="G114" s="0"/>
    </row>
    <row r="115" customFormat="false" ht="14.4" hidden="false" customHeight="false" outlineLevel="0" collapsed="false">
      <c r="B115" s="129" t="n">
        <v>358</v>
      </c>
      <c r="C115" s="130" t="n">
        <f aca="false">ROUND((($B115-'1.1 Formula Sheet'!$D$146)*'1.1 Formula Sheet'!$E$146)+'1.1 Formula Sheet'!$F$146,3)</f>
        <v>85.128</v>
      </c>
      <c r="D115" s="0"/>
      <c r="E115" s="0"/>
      <c r="F115" s="0"/>
      <c r="G115" s="0"/>
    </row>
    <row r="116" customFormat="false" ht="14.4" hidden="false" customHeight="false" outlineLevel="0" collapsed="false">
      <c r="B116" s="127" t="n">
        <v>359</v>
      </c>
      <c r="C116" s="128" t="n">
        <f aca="false">ROUND((($B116-'1.1 Formula Sheet'!$D$146)*'1.1 Formula Sheet'!$E$146)+'1.1 Formula Sheet'!$F$146,3)</f>
        <v>85.296</v>
      </c>
      <c r="D116" s="0"/>
      <c r="E116" s="0"/>
      <c r="F116" s="0"/>
      <c r="G116" s="0"/>
    </row>
    <row r="117" customFormat="false" ht="14.4" hidden="false" customHeight="false" outlineLevel="0" collapsed="false">
      <c r="B117" s="129" t="n">
        <v>360</v>
      </c>
      <c r="C117" s="130" t="n">
        <f aca="false">ROUND((($B117-'1.1 Formula Sheet'!$D$146)*'1.1 Formula Sheet'!$E$146)+'1.1 Formula Sheet'!$F$146,3)</f>
        <v>85.464</v>
      </c>
      <c r="D117" s="0"/>
      <c r="E117" s="0"/>
      <c r="F117" s="0"/>
      <c r="G117" s="0"/>
    </row>
    <row r="118" customFormat="false" ht="14.4" hidden="false" customHeight="false" outlineLevel="0" collapsed="false">
      <c r="B118" s="127" t="n">
        <v>361</v>
      </c>
      <c r="C118" s="128" t="n">
        <f aca="false">ROUND((($B118-'1.1 Formula Sheet'!$D$146)*'1.1 Formula Sheet'!$E$146)+'1.1 Formula Sheet'!$F$146,3)</f>
        <v>85.632</v>
      </c>
      <c r="D118" s="0"/>
      <c r="E118" s="0"/>
      <c r="F118" s="0"/>
      <c r="G118" s="0"/>
    </row>
    <row r="119" customFormat="false" ht="14.4" hidden="false" customHeight="false" outlineLevel="0" collapsed="false">
      <c r="B119" s="129" t="n">
        <v>362</v>
      </c>
      <c r="C119" s="130" t="n">
        <f aca="false">ROUND((($B119-'1.1 Formula Sheet'!$D$146)*'1.1 Formula Sheet'!$E$146)+'1.1 Formula Sheet'!$F$146,3)</f>
        <v>85.799</v>
      </c>
      <c r="D119" s="0"/>
      <c r="E119" s="0"/>
      <c r="F119" s="0"/>
      <c r="G119" s="0"/>
    </row>
    <row r="120" customFormat="false" ht="14.4" hidden="false" customHeight="false" outlineLevel="0" collapsed="false">
      <c r="B120" s="127" t="n">
        <v>363</v>
      </c>
      <c r="C120" s="128" t="n">
        <f aca="false">ROUND((($B120-'1.1 Formula Sheet'!$D$146)*'1.1 Formula Sheet'!$E$146)+'1.1 Formula Sheet'!$F$146,3)</f>
        <v>85.967</v>
      </c>
      <c r="D120" s="0"/>
      <c r="E120" s="0"/>
      <c r="F120" s="0"/>
      <c r="G120" s="0"/>
    </row>
    <row r="121" customFormat="false" ht="14.4" hidden="false" customHeight="false" outlineLevel="0" collapsed="false">
      <c r="B121" s="129" t="n">
        <v>364</v>
      </c>
      <c r="C121" s="130" t="n">
        <f aca="false">ROUND((($B121-'1.1 Formula Sheet'!$D$146)*'1.1 Formula Sheet'!$E$146)+'1.1 Formula Sheet'!$F$146,3)</f>
        <v>86.135</v>
      </c>
      <c r="D121" s="0"/>
      <c r="E121" s="0"/>
      <c r="F121" s="0"/>
      <c r="G121" s="0"/>
    </row>
    <row r="122" customFormat="false" ht="14.4" hidden="false" customHeight="false" outlineLevel="0" collapsed="false">
      <c r="B122" s="127" t="n">
        <v>365</v>
      </c>
      <c r="C122" s="128" t="n">
        <f aca="false">ROUND((($B122-'1.1 Formula Sheet'!$D$146)*'1.1 Formula Sheet'!$E$146)+'1.1 Formula Sheet'!$F$146,3)</f>
        <v>86.302</v>
      </c>
      <c r="D122" s="0"/>
      <c r="E122" s="0"/>
      <c r="F122" s="0"/>
      <c r="G122" s="0"/>
    </row>
    <row r="123" customFormat="false" ht="14.4" hidden="false" customHeight="false" outlineLevel="0" collapsed="false">
      <c r="B123" s="129" t="n">
        <v>366</v>
      </c>
      <c r="C123" s="130" t="n">
        <f aca="false">ROUND((($B123-'1.1 Formula Sheet'!$D$146)*'1.1 Formula Sheet'!$E$146)+'1.1 Formula Sheet'!$F$146,3)</f>
        <v>86.47</v>
      </c>
      <c r="D123" s="0"/>
      <c r="E123" s="0"/>
      <c r="F123" s="0"/>
      <c r="G123" s="0"/>
    </row>
    <row r="124" customFormat="false" ht="14.4" hidden="false" customHeight="false" outlineLevel="0" collapsed="false">
      <c r="B124" s="127" t="n">
        <v>367</v>
      </c>
      <c r="C124" s="128" t="n">
        <f aca="false">ROUND((($B124-'1.1 Formula Sheet'!$D$146)*'1.1 Formula Sheet'!$E$146)+'1.1 Formula Sheet'!$F$146,3)</f>
        <v>86.638</v>
      </c>
      <c r="D124" s="0"/>
      <c r="E124" s="0"/>
      <c r="F124" s="0"/>
      <c r="G124" s="0"/>
    </row>
    <row r="125" customFormat="false" ht="14.4" hidden="false" customHeight="false" outlineLevel="0" collapsed="false">
      <c r="B125" s="129" t="n">
        <v>368</v>
      </c>
      <c r="C125" s="130" t="n">
        <f aca="false">ROUND((($B125-'1.1 Formula Sheet'!$D$146)*'1.1 Formula Sheet'!$E$146)+'1.1 Formula Sheet'!$F$146,3)</f>
        <v>86.805</v>
      </c>
      <c r="D125" s="0"/>
      <c r="E125" s="0"/>
      <c r="F125" s="0"/>
      <c r="G125" s="0"/>
    </row>
    <row r="126" customFormat="false" ht="14.4" hidden="false" customHeight="false" outlineLevel="0" collapsed="false">
      <c r="B126" s="127" t="n">
        <v>369</v>
      </c>
      <c r="C126" s="128" t="n">
        <f aca="false">ROUND((($B126-'1.1 Formula Sheet'!$D$146)*'1.1 Formula Sheet'!$E$146)+'1.1 Formula Sheet'!$F$146,3)</f>
        <v>86.973</v>
      </c>
      <c r="D126" s="0"/>
      <c r="E126" s="0"/>
      <c r="F126" s="0"/>
      <c r="G126" s="0"/>
    </row>
    <row r="127" customFormat="false" ht="14.4" hidden="false" customHeight="false" outlineLevel="0" collapsed="false">
      <c r="B127" s="129" t="n">
        <v>370</v>
      </c>
      <c r="C127" s="130" t="n">
        <f aca="false">ROUND((($B127-'1.1 Formula Sheet'!$D$146)*'1.1 Formula Sheet'!$E$146)+'1.1 Formula Sheet'!$F$146,3)</f>
        <v>87.141</v>
      </c>
      <c r="D127" s="0"/>
      <c r="E127" s="0"/>
      <c r="F127" s="0"/>
      <c r="G127" s="0"/>
    </row>
    <row r="128" customFormat="false" ht="14.4" hidden="false" customHeight="false" outlineLevel="0" collapsed="false">
      <c r="B128" s="127" t="n">
        <v>371</v>
      </c>
      <c r="C128" s="128" t="n">
        <f aca="false">ROUND((($B128-'1.1 Formula Sheet'!$D$146)*'1.1 Formula Sheet'!$E$146)+'1.1 Formula Sheet'!$F$146,3)</f>
        <v>87.309</v>
      </c>
      <c r="D128" s="0"/>
      <c r="E128" s="0"/>
      <c r="F128" s="0"/>
      <c r="G128" s="0"/>
    </row>
    <row r="129" customFormat="false" ht="14.4" hidden="false" customHeight="false" outlineLevel="0" collapsed="false">
      <c r="B129" s="129" t="n">
        <v>372</v>
      </c>
      <c r="C129" s="130" t="n">
        <f aca="false">ROUND((($B129-'1.1 Formula Sheet'!$D$146)*'1.1 Formula Sheet'!$E$146)+'1.1 Formula Sheet'!$F$146,3)</f>
        <v>87.476</v>
      </c>
      <c r="D129" s="0"/>
      <c r="E129" s="0"/>
      <c r="F129" s="0"/>
      <c r="G129" s="0"/>
    </row>
    <row r="130" customFormat="false" ht="14.4" hidden="false" customHeight="false" outlineLevel="0" collapsed="false">
      <c r="B130" s="127" t="n">
        <v>373</v>
      </c>
      <c r="C130" s="128" t="n">
        <f aca="false">ROUND((($B130-'1.1 Formula Sheet'!$D$146)*'1.1 Formula Sheet'!$E$146)+'1.1 Formula Sheet'!$F$146,3)</f>
        <v>87.644</v>
      </c>
      <c r="D130" s="0"/>
      <c r="E130" s="0"/>
      <c r="F130" s="0"/>
      <c r="G130" s="0"/>
    </row>
    <row r="131" customFormat="false" ht="14.4" hidden="false" customHeight="false" outlineLevel="0" collapsed="false">
      <c r="B131" s="129" t="n">
        <v>374</v>
      </c>
      <c r="C131" s="130" t="n">
        <f aca="false">ROUND((($B131-'1.1 Formula Sheet'!$D$146)*'1.1 Formula Sheet'!$E$146)+'1.1 Formula Sheet'!$F$146,3)</f>
        <v>87.812</v>
      </c>
      <c r="D131" s="0"/>
      <c r="E131" s="0"/>
      <c r="F131" s="0"/>
      <c r="G131" s="0"/>
    </row>
    <row r="132" customFormat="false" ht="14.4" hidden="false" customHeight="false" outlineLevel="0" collapsed="false">
      <c r="B132" s="127" t="n">
        <v>375</v>
      </c>
      <c r="C132" s="128" t="n">
        <f aca="false">ROUND((($B132-'1.1 Formula Sheet'!$D$146)*'1.1 Formula Sheet'!$E$146)+'1.1 Formula Sheet'!$F$146,3)</f>
        <v>87.979</v>
      </c>
      <c r="D132" s="0"/>
      <c r="E132" s="0"/>
      <c r="F132" s="0"/>
      <c r="G132" s="0"/>
    </row>
    <row r="133" customFormat="false" ht="14.4" hidden="false" customHeight="false" outlineLevel="0" collapsed="false">
      <c r="B133" s="129" t="n">
        <v>376</v>
      </c>
      <c r="C133" s="130" t="n">
        <f aca="false">ROUND((($B133-'1.1 Formula Sheet'!$D$146)*'1.1 Formula Sheet'!$E$146)+'1.1 Formula Sheet'!$F$146,3)</f>
        <v>88.147</v>
      </c>
      <c r="D133" s="0"/>
      <c r="E133" s="0"/>
      <c r="F133" s="0"/>
      <c r="G133" s="0"/>
    </row>
    <row r="134" customFormat="false" ht="14.4" hidden="false" customHeight="false" outlineLevel="0" collapsed="false">
      <c r="B134" s="127" t="n">
        <v>377</v>
      </c>
      <c r="C134" s="128" t="n">
        <f aca="false">ROUND((($B134-'1.1 Formula Sheet'!$D$146)*'1.1 Formula Sheet'!$E$146)+'1.1 Formula Sheet'!$F$146,3)</f>
        <v>88.315</v>
      </c>
      <c r="D134" s="0"/>
      <c r="E134" s="0"/>
      <c r="F134" s="0"/>
      <c r="G134" s="0"/>
    </row>
    <row r="135" customFormat="false" ht="14.4" hidden="false" customHeight="false" outlineLevel="0" collapsed="false">
      <c r="B135" s="129" t="n">
        <v>378</v>
      </c>
      <c r="C135" s="130" t="n">
        <f aca="false">ROUND((($B135-'1.1 Formula Sheet'!$D$146)*'1.1 Formula Sheet'!$E$146)+'1.1 Formula Sheet'!$F$146,3)</f>
        <v>88.482</v>
      </c>
      <c r="D135" s="0"/>
      <c r="E135" s="0"/>
      <c r="F135" s="0"/>
      <c r="G135" s="0"/>
    </row>
    <row r="136" customFormat="false" ht="14.4" hidden="false" customHeight="false" outlineLevel="0" collapsed="false">
      <c r="B136" s="127" t="n">
        <v>379</v>
      </c>
      <c r="C136" s="128" t="n">
        <f aca="false">ROUND((($B136-'1.1 Formula Sheet'!$D$146)*'1.1 Formula Sheet'!$E$146)+'1.1 Formula Sheet'!$F$146,3)</f>
        <v>88.65</v>
      </c>
      <c r="D136" s="0"/>
      <c r="E136" s="0"/>
      <c r="F136" s="0"/>
      <c r="G136" s="0"/>
    </row>
    <row r="137" customFormat="false" ht="14.4" hidden="false" customHeight="false" outlineLevel="0" collapsed="false">
      <c r="B137" s="129" t="n">
        <v>380</v>
      </c>
      <c r="C137" s="130" t="n">
        <f aca="false">ROUND((($B137-'1.1 Formula Sheet'!$D$146)*'1.1 Formula Sheet'!$E$146)+'1.1 Formula Sheet'!$F$146,3)</f>
        <v>88.818</v>
      </c>
      <c r="D137" s="0"/>
      <c r="E137" s="0"/>
      <c r="F137" s="0"/>
      <c r="G137" s="0"/>
    </row>
    <row r="138" customFormat="false" ht="14.4" hidden="false" customHeight="false" outlineLevel="0" collapsed="false">
      <c r="B138" s="127" t="n">
        <v>381</v>
      </c>
      <c r="C138" s="128" t="n">
        <f aca="false">ROUND((($B138-'1.1 Formula Sheet'!$D$146)*'1.1 Formula Sheet'!$E$146)+'1.1 Formula Sheet'!$F$146,3)</f>
        <v>88.986</v>
      </c>
      <c r="D138" s="0"/>
      <c r="E138" s="0"/>
      <c r="F138" s="0"/>
      <c r="G138" s="0"/>
    </row>
    <row r="139" customFormat="false" ht="14.4" hidden="false" customHeight="false" outlineLevel="0" collapsed="false">
      <c r="B139" s="129" t="n">
        <v>382</v>
      </c>
      <c r="C139" s="130" t="n">
        <f aca="false">ROUND((($B139-'1.1 Formula Sheet'!$D$146)*'1.1 Formula Sheet'!$E$146)+'1.1 Formula Sheet'!$F$146,3)</f>
        <v>89.153</v>
      </c>
      <c r="D139" s="0"/>
      <c r="E139" s="0"/>
      <c r="F139" s="0"/>
      <c r="G139" s="0"/>
    </row>
    <row r="140" customFormat="false" ht="14.4" hidden="false" customHeight="false" outlineLevel="0" collapsed="false">
      <c r="B140" s="127" t="n">
        <v>383</v>
      </c>
      <c r="C140" s="128" t="n">
        <f aca="false">ROUND((($B140-'1.1 Formula Sheet'!$D$146)*'1.1 Formula Sheet'!$E$146)+'1.1 Formula Sheet'!$F$146,3)</f>
        <v>89.321</v>
      </c>
      <c r="D140" s="0"/>
      <c r="E140" s="0"/>
      <c r="F140" s="0"/>
      <c r="G140" s="0"/>
    </row>
    <row r="141" customFormat="false" ht="14.4" hidden="false" customHeight="false" outlineLevel="0" collapsed="false">
      <c r="B141" s="129" t="n">
        <v>384</v>
      </c>
      <c r="C141" s="130" t="n">
        <f aca="false">ROUND((($B141-'1.1 Formula Sheet'!$D$146)*'1.1 Formula Sheet'!$E$146)+'1.1 Formula Sheet'!$F$146,3)</f>
        <v>89.489</v>
      </c>
      <c r="D141" s="0"/>
      <c r="E141" s="0"/>
      <c r="F141" s="0"/>
      <c r="G141" s="0"/>
    </row>
    <row r="142" customFormat="false" ht="14.4" hidden="false" customHeight="false" outlineLevel="0" collapsed="false">
      <c r="B142" s="127" t="n">
        <v>385</v>
      </c>
      <c r="C142" s="128" t="n">
        <f aca="false">ROUND((($B142-'1.1 Formula Sheet'!$D$146)*'1.1 Formula Sheet'!$E$146)+'1.1 Formula Sheet'!$F$146,3)</f>
        <v>89.656</v>
      </c>
      <c r="D142" s="0"/>
      <c r="E142" s="0"/>
      <c r="F142" s="0"/>
      <c r="G142" s="0"/>
    </row>
    <row r="143" customFormat="false" ht="14.4" hidden="false" customHeight="false" outlineLevel="0" collapsed="false">
      <c r="B143" s="129" t="n">
        <v>386</v>
      </c>
      <c r="C143" s="130" t="n">
        <f aca="false">ROUND((($B143-'1.1 Formula Sheet'!$D$146)*'1.1 Formula Sheet'!$E$146)+'1.1 Formula Sheet'!$F$146,3)</f>
        <v>89.824</v>
      </c>
      <c r="D143" s="0"/>
      <c r="E143" s="0"/>
      <c r="F143" s="0"/>
      <c r="G143" s="0"/>
    </row>
    <row r="144" customFormat="false" ht="14.4" hidden="false" customHeight="false" outlineLevel="0" collapsed="false">
      <c r="B144" s="127" t="n">
        <v>387</v>
      </c>
      <c r="C144" s="128" t="n">
        <f aca="false">ROUND((($B144-'1.1 Formula Sheet'!$D$146)*'1.1 Formula Sheet'!$E$146)+'1.1 Formula Sheet'!$F$146,3)</f>
        <v>89.992</v>
      </c>
      <c r="D144" s="0"/>
      <c r="E144" s="0"/>
      <c r="F144" s="0"/>
      <c r="G144" s="0"/>
    </row>
    <row r="145" customFormat="false" ht="14.4" hidden="false" customHeight="false" outlineLevel="0" collapsed="false">
      <c r="B145" s="129" t="n">
        <v>388</v>
      </c>
      <c r="C145" s="130" t="n">
        <f aca="false">ROUND((($B145-'1.1 Formula Sheet'!$D$146)*'1.1 Formula Sheet'!$E$146)+'1.1 Formula Sheet'!$F$146,3)</f>
        <v>90.159</v>
      </c>
      <c r="D145" s="0"/>
      <c r="E145" s="0"/>
      <c r="F145" s="0"/>
      <c r="G145" s="0"/>
    </row>
    <row r="146" customFormat="false" ht="14.4" hidden="false" customHeight="false" outlineLevel="0" collapsed="false">
      <c r="B146" s="127" t="n">
        <v>389</v>
      </c>
      <c r="C146" s="128" t="n">
        <f aca="false">ROUND((($B146-'1.1 Formula Sheet'!$D$146)*'1.1 Formula Sheet'!$E$146)+'1.1 Formula Sheet'!$F$146,3)</f>
        <v>90.327</v>
      </c>
      <c r="D146" s="0"/>
      <c r="E146" s="0"/>
      <c r="F146" s="0"/>
      <c r="G146" s="0"/>
    </row>
    <row r="147" customFormat="false" ht="14.4" hidden="false" customHeight="false" outlineLevel="0" collapsed="false">
      <c r="B147" s="129" t="n">
        <v>390</v>
      </c>
      <c r="C147" s="130" t="n">
        <f aca="false">ROUND((($B147-'1.1 Formula Sheet'!$D$146)*'1.1 Formula Sheet'!$E$146)+'1.1 Formula Sheet'!$F$146,3)</f>
        <v>90.495</v>
      </c>
      <c r="D147" s="0"/>
      <c r="E147" s="0"/>
      <c r="F147" s="0"/>
      <c r="G147" s="0"/>
    </row>
    <row r="148" customFormat="false" ht="14.4" hidden="false" customHeight="false" outlineLevel="0" collapsed="false">
      <c r="B148" s="127" t="n">
        <v>391</v>
      </c>
      <c r="C148" s="128" t="n">
        <f aca="false">ROUND((($B148-'1.1 Formula Sheet'!$D$146)*'1.1 Formula Sheet'!$E$146)+'1.1 Formula Sheet'!$F$146,3)</f>
        <v>90.663</v>
      </c>
      <c r="D148" s="0"/>
      <c r="E148" s="0"/>
      <c r="F148" s="0"/>
      <c r="G148" s="0"/>
    </row>
    <row r="149" customFormat="false" ht="14.4" hidden="false" customHeight="false" outlineLevel="0" collapsed="false">
      <c r="B149" s="129" t="n">
        <v>392</v>
      </c>
      <c r="C149" s="130" t="n">
        <f aca="false">ROUND((($B149-'1.1 Formula Sheet'!$D$146)*'1.1 Formula Sheet'!$E$146)+'1.1 Formula Sheet'!$F$146,3)</f>
        <v>90.83</v>
      </c>
      <c r="D149" s="0"/>
      <c r="E149" s="0"/>
      <c r="F149" s="0"/>
      <c r="G149" s="0"/>
    </row>
    <row r="150" customFormat="false" ht="14.4" hidden="false" customHeight="false" outlineLevel="0" collapsed="false">
      <c r="B150" s="127" t="n">
        <v>393</v>
      </c>
      <c r="C150" s="128" t="n">
        <f aca="false">ROUND((($B150-'1.1 Formula Sheet'!$D$146)*'1.1 Formula Sheet'!$E$146)+'1.1 Formula Sheet'!$F$146,3)</f>
        <v>90.998</v>
      </c>
      <c r="D150" s="0"/>
      <c r="E150" s="0"/>
      <c r="F150" s="0"/>
      <c r="G150" s="0"/>
    </row>
    <row r="151" customFormat="false" ht="14.4" hidden="false" customHeight="false" outlineLevel="0" collapsed="false">
      <c r="B151" s="129" t="n">
        <v>394</v>
      </c>
      <c r="C151" s="130" t="n">
        <f aca="false">ROUND((($B151-'1.1 Formula Sheet'!$D$146)*'1.1 Formula Sheet'!$E$146)+'1.1 Formula Sheet'!$F$146,3)</f>
        <v>91.166</v>
      </c>
      <c r="D151" s="0"/>
      <c r="E151" s="0"/>
      <c r="F151" s="0"/>
      <c r="G151" s="0"/>
    </row>
    <row r="152" customFormat="false" ht="14.4" hidden="false" customHeight="false" outlineLevel="0" collapsed="false">
      <c r="B152" s="127" t="n">
        <v>395</v>
      </c>
      <c r="C152" s="128" t="n">
        <f aca="false">ROUND((($B152-'1.1 Formula Sheet'!$D$146)*'1.1 Formula Sheet'!$E$146)+'1.1 Formula Sheet'!$F$146,3)</f>
        <v>91.333</v>
      </c>
      <c r="D152" s="0"/>
      <c r="E152" s="0"/>
      <c r="F152" s="0"/>
      <c r="G152" s="0"/>
    </row>
    <row r="153" customFormat="false" ht="14.4" hidden="false" customHeight="false" outlineLevel="0" collapsed="false">
      <c r="B153" s="129" t="n">
        <v>396</v>
      </c>
      <c r="C153" s="130" t="n">
        <f aca="false">ROUND((($B153-'1.1 Formula Sheet'!$D$146)*'1.1 Formula Sheet'!$E$146)+'1.1 Formula Sheet'!$F$146,3)</f>
        <v>91.501</v>
      </c>
      <c r="D153" s="0"/>
      <c r="E153" s="0"/>
      <c r="F153" s="0"/>
      <c r="G153" s="0"/>
    </row>
    <row r="154" customFormat="false" ht="14.4" hidden="false" customHeight="false" outlineLevel="0" collapsed="false">
      <c r="B154" s="127" t="n">
        <v>397</v>
      </c>
      <c r="C154" s="128" t="n">
        <f aca="false">ROUND((($B154-'1.1 Formula Sheet'!$D$146)*'1.1 Formula Sheet'!$E$146)+'1.1 Formula Sheet'!$F$146,3)</f>
        <v>91.669</v>
      </c>
      <c r="D154" s="0"/>
      <c r="E154" s="0"/>
      <c r="F154" s="0"/>
      <c r="G154" s="0"/>
    </row>
    <row r="155" customFormat="false" ht="14.4" hidden="false" customHeight="false" outlineLevel="0" collapsed="false">
      <c r="B155" s="129" t="n">
        <v>398</v>
      </c>
      <c r="C155" s="130" t="n">
        <f aca="false">ROUND((($B155-'1.1 Formula Sheet'!$D$146)*'1.1 Formula Sheet'!$E$146)+'1.1 Formula Sheet'!$F$146,3)</f>
        <v>91.836</v>
      </c>
      <c r="D155" s="0"/>
      <c r="E155" s="0"/>
      <c r="F155" s="0"/>
      <c r="G155" s="0"/>
    </row>
    <row r="156" customFormat="false" ht="14.4" hidden="false" customHeight="false" outlineLevel="0" collapsed="false">
      <c r="B156" s="127" t="n">
        <v>399</v>
      </c>
      <c r="C156" s="128" t="n">
        <f aca="false">ROUND((($B156-'1.1 Formula Sheet'!$D$146)*'1.1 Formula Sheet'!$E$146)+'1.1 Formula Sheet'!$F$146,3)</f>
        <v>92.004</v>
      </c>
      <c r="D156" s="0"/>
      <c r="E156" s="0"/>
      <c r="F156" s="0"/>
      <c r="G156" s="0"/>
    </row>
    <row r="157" customFormat="false" ht="14.4" hidden="false" customHeight="false" outlineLevel="0" collapsed="false">
      <c r="B157" s="129" t="n">
        <v>400</v>
      </c>
      <c r="C157" s="130" t="n">
        <f aca="false">ROUND((($B157-'1.1 Formula Sheet'!$D$146)*'1.1 Formula Sheet'!$E$146)+'1.1 Formula Sheet'!$F$146,3)</f>
        <v>92.172</v>
      </c>
      <c r="D157" s="0"/>
      <c r="E157" s="0"/>
      <c r="F157" s="0"/>
      <c r="G157" s="0"/>
    </row>
    <row r="158" customFormat="false" ht="14.4" hidden="false" customHeight="false" outlineLevel="0" collapsed="false">
      <c r="B158" s="127" t="n">
        <v>401</v>
      </c>
      <c r="C158" s="128" t="n">
        <f aca="false">ROUND((($B158-'1.1 Formula Sheet'!$D$146)*'1.1 Formula Sheet'!$E$146)+'1.1 Formula Sheet'!$F$146,3)</f>
        <v>92.34</v>
      </c>
      <c r="D158" s="0"/>
      <c r="E158" s="0"/>
      <c r="F158" s="0"/>
      <c r="G158" s="0"/>
    </row>
    <row r="159" customFormat="false" ht="14.4" hidden="false" customHeight="false" outlineLevel="0" collapsed="false">
      <c r="B159" s="129" t="n">
        <v>402</v>
      </c>
      <c r="C159" s="130" t="n">
        <f aca="false">ROUND((($B159-'1.1 Formula Sheet'!$D$146)*'1.1 Formula Sheet'!$E$146)+'1.1 Formula Sheet'!$F$146,3)</f>
        <v>92.507</v>
      </c>
      <c r="D159" s="0"/>
      <c r="E159" s="0"/>
      <c r="F159" s="0"/>
      <c r="G159" s="0"/>
    </row>
    <row r="160" customFormat="false" ht="14.4" hidden="false" customHeight="false" outlineLevel="0" collapsed="false">
      <c r="B160" s="127" t="n">
        <v>403</v>
      </c>
      <c r="C160" s="128" t="n">
        <f aca="false">ROUND((($B160-'1.1 Formula Sheet'!$D$146)*'1.1 Formula Sheet'!$E$146)+'1.1 Formula Sheet'!$F$146,3)</f>
        <v>92.675</v>
      </c>
      <c r="D160" s="0"/>
      <c r="E160" s="0"/>
      <c r="F160" s="0"/>
      <c r="G160" s="0"/>
    </row>
    <row r="161" customFormat="false" ht="14.4" hidden="false" customHeight="false" outlineLevel="0" collapsed="false">
      <c r="B161" s="129" t="n">
        <v>404</v>
      </c>
      <c r="C161" s="130" t="n">
        <f aca="false">ROUND((($B161-'1.1 Formula Sheet'!$D$146)*'1.1 Formula Sheet'!$E$146)+'1.1 Formula Sheet'!$F$146,3)</f>
        <v>92.843</v>
      </c>
      <c r="D161" s="0"/>
      <c r="E161" s="0"/>
      <c r="F161" s="0"/>
      <c r="G161" s="0"/>
    </row>
    <row r="162" customFormat="false" ht="14.4" hidden="false" customHeight="false" outlineLevel="0" collapsed="false">
      <c r="B162" s="127" t="n">
        <v>405</v>
      </c>
      <c r="C162" s="128" t="n">
        <f aca="false">ROUND((($B162-'1.1 Formula Sheet'!$D$146)*'1.1 Formula Sheet'!$E$146)+'1.1 Formula Sheet'!$F$146,3)</f>
        <v>93.01</v>
      </c>
      <c r="D162" s="0"/>
      <c r="E162" s="0"/>
      <c r="F162" s="0"/>
      <c r="G162" s="0"/>
    </row>
    <row r="163" customFormat="false" ht="14.4" hidden="false" customHeight="false" outlineLevel="0" collapsed="false">
      <c r="B163" s="129" t="n">
        <v>406</v>
      </c>
      <c r="C163" s="130" t="n">
        <f aca="false">ROUND((($B163-'1.1 Formula Sheet'!$D$146)*'1.1 Formula Sheet'!$E$146)+'1.1 Formula Sheet'!$F$146,3)</f>
        <v>93.178</v>
      </c>
      <c r="D163" s="0"/>
      <c r="E163" s="0"/>
      <c r="F163" s="0"/>
      <c r="G163" s="0"/>
    </row>
    <row r="164" customFormat="false" ht="14.4" hidden="false" customHeight="false" outlineLevel="0" collapsed="false">
      <c r="B164" s="127" t="n">
        <v>407</v>
      </c>
      <c r="C164" s="128" t="n">
        <f aca="false">ROUND((($B164-'1.1 Formula Sheet'!$D$146)*'1.1 Formula Sheet'!$E$146)+'1.1 Formula Sheet'!$F$146,3)</f>
        <v>93.346</v>
      </c>
      <c r="D164" s="0"/>
      <c r="E164" s="0"/>
      <c r="F164" s="0"/>
      <c r="G164" s="0"/>
    </row>
    <row r="165" customFormat="false" ht="14.4" hidden="false" customHeight="false" outlineLevel="0" collapsed="false">
      <c r="B165" s="129" t="n">
        <v>408</v>
      </c>
      <c r="C165" s="130" t="n">
        <f aca="false">ROUND((($B165-'1.1 Formula Sheet'!$D$146)*'1.1 Formula Sheet'!$E$146)+'1.1 Formula Sheet'!$F$146,3)</f>
        <v>93.513</v>
      </c>
      <c r="D165" s="0"/>
      <c r="E165" s="0"/>
      <c r="F165" s="0"/>
      <c r="G165" s="0"/>
    </row>
    <row r="166" customFormat="false" ht="14.4" hidden="false" customHeight="false" outlineLevel="0" collapsed="false">
      <c r="B166" s="127" t="n">
        <v>409</v>
      </c>
      <c r="C166" s="128" t="n">
        <f aca="false">ROUND((($B166-'1.1 Formula Sheet'!$D$146)*'1.1 Formula Sheet'!$E$146)+'1.1 Formula Sheet'!$F$146,3)</f>
        <v>93.681</v>
      </c>
      <c r="D166" s="0"/>
      <c r="E166" s="0"/>
      <c r="F166" s="0"/>
      <c r="G166" s="0"/>
    </row>
    <row r="167" customFormat="false" ht="14.4" hidden="false" customHeight="false" outlineLevel="0" collapsed="false">
      <c r="B167" s="129" t="n">
        <v>410</v>
      </c>
      <c r="C167" s="130" t="n">
        <f aca="false">ROUND((($B167-'1.1 Formula Sheet'!$D$146)*'1.1 Formula Sheet'!$E$146)+'1.1 Formula Sheet'!$F$146,3)</f>
        <v>93.849</v>
      </c>
      <c r="D167" s="0"/>
      <c r="E167" s="0"/>
      <c r="F167" s="0"/>
      <c r="G167" s="0"/>
    </row>
    <row r="168" customFormat="false" ht="14.4" hidden="false" customHeight="false" outlineLevel="0" collapsed="false">
      <c r="B168" s="127" t="n">
        <v>411</v>
      </c>
      <c r="C168" s="128" t="n">
        <f aca="false">ROUND((($B168-'1.1 Formula Sheet'!$D$146)*'1.1 Formula Sheet'!$E$146)+'1.1 Formula Sheet'!$F$146,3)</f>
        <v>94.017</v>
      </c>
      <c r="D168" s="0"/>
      <c r="E168" s="0"/>
      <c r="F168" s="0"/>
      <c r="G168" s="0"/>
    </row>
    <row r="169" customFormat="false" ht="14.4" hidden="false" customHeight="false" outlineLevel="0" collapsed="false">
      <c r="B169" s="129" t="n">
        <v>412</v>
      </c>
      <c r="C169" s="130" t="n">
        <f aca="false">ROUND((($B169-'1.1 Formula Sheet'!$D$146)*'1.1 Formula Sheet'!$E$146)+'1.1 Formula Sheet'!$F$146,3)</f>
        <v>94.184</v>
      </c>
      <c r="D169" s="0"/>
      <c r="E169" s="0"/>
      <c r="F169" s="0"/>
      <c r="G169" s="0"/>
    </row>
    <row r="170" customFormat="false" ht="14.4" hidden="false" customHeight="false" outlineLevel="0" collapsed="false">
      <c r="B170" s="127" t="n">
        <v>413</v>
      </c>
      <c r="C170" s="128" t="n">
        <f aca="false">ROUND((($B170-'1.1 Formula Sheet'!$D$146)*'1.1 Formula Sheet'!$E$146)+'1.1 Formula Sheet'!$F$146,3)</f>
        <v>94.352</v>
      </c>
      <c r="D170" s="0"/>
      <c r="E170" s="0"/>
      <c r="F170" s="0"/>
      <c r="G170" s="0"/>
    </row>
    <row r="171" customFormat="false" ht="14.4" hidden="false" customHeight="false" outlineLevel="0" collapsed="false">
      <c r="B171" s="129" t="n">
        <v>414</v>
      </c>
      <c r="C171" s="130" t="n">
        <f aca="false">ROUND((($B171-'1.1 Formula Sheet'!$D$146)*'1.1 Formula Sheet'!$E$146)+'1.1 Formula Sheet'!$F$146,3)</f>
        <v>94.52</v>
      </c>
      <c r="D171" s="0"/>
      <c r="E171" s="0"/>
      <c r="F171" s="0"/>
      <c r="G171" s="0"/>
    </row>
    <row r="172" customFormat="false" ht="14.4" hidden="false" customHeight="false" outlineLevel="0" collapsed="false">
      <c r="B172" s="127" t="n">
        <v>415</v>
      </c>
      <c r="C172" s="128" t="n">
        <f aca="false">ROUND((($B172-'1.1 Formula Sheet'!$D$146)*'1.1 Formula Sheet'!$E$146)+'1.1 Formula Sheet'!$F$146,3)</f>
        <v>94.687</v>
      </c>
      <c r="D172" s="0"/>
      <c r="E172" s="0"/>
      <c r="F172" s="0"/>
      <c r="G172" s="0"/>
    </row>
    <row r="173" customFormat="false" ht="14.4" hidden="false" customHeight="false" outlineLevel="0" collapsed="false">
      <c r="B173" s="129" t="n">
        <v>416</v>
      </c>
      <c r="C173" s="130" t="n">
        <f aca="false">ROUND((($B173-'1.1 Formula Sheet'!$D$146)*'1.1 Formula Sheet'!$E$146)+'1.1 Formula Sheet'!$F$146,3)</f>
        <v>94.855</v>
      </c>
      <c r="D173" s="0"/>
      <c r="E173" s="0"/>
      <c r="F173" s="0"/>
      <c r="G173" s="0"/>
    </row>
    <row r="174" customFormat="false" ht="14.4" hidden="false" customHeight="false" outlineLevel="0" collapsed="false">
      <c r="B174" s="127" t="n">
        <v>417</v>
      </c>
      <c r="C174" s="128" t="n">
        <f aca="false">ROUND((($B174-'1.1 Formula Sheet'!$D$146)*'1.1 Formula Sheet'!$E$146)+'1.1 Formula Sheet'!$F$146,3)</f>
        <v>95.023</v>
      </c>
      <c r="D174" s="0"/>
      <c r="E174" s="0"/>
      <c r="F174" s="0"/>
      <c r="G174" s="0"/>
    </row>
    <row r="175" customFormat="false" ht="14.4" hidden="false" customHeight="false" outlineLevel="0" collapsed="false">
      <c r="B175" s="129" t="n">
        <v>418</v>
      </c>
      <c r="C175" s="130" t="n">
        <f aca="false">ROUND((($B175-'1.1 Formula Sheet'!$D$146)*'1.1 Formula Sheet'!$E$146)+'1.1 Formula Sheet'!$F$146,3)</f>
        <v>95.19</v>
      </c>
      <c r="D175" s="0"/>
      <c r="E175" s="0"/>
      <c r="F175" s="0"/>
      <c r="G175" s="0"/>
    </row>
    <row r="176" customFormat="false" ht="14.4" hidden="false" customHeight="false" outlineLevel="0" collapsed="false">
      <c r="B176" s="127" t="n">
        <v>419</v>
      </c>
      <c r="C176" s="128" t="n">
        <f aca="false">ROUND((($B176-'1.1 Formula Sheet'!$D$146)*'1.1 Formula Sheet'!$E$146)+'1.1 Formula Sheet'!$F$146,3)</f>
        <v>95.358</v>
      </c>
      <c r="D176" s="0"/>
      <c r="E176" s="0"/>
      <c r="F176" s="0"/>
      <c r="G176" s="0"/>
    </row>
    <row r="177" customFormat="false" ht="14.4" hidden="false" customHeight="false" outlineLevel="0" collapsed="false">
      <c r="B177" s="129" t="n">
        <v>420</v>
      </c>
      <c r="C177" s="130" t="n">
        <f aca="false">ROUND((($B177-'1.1 Formula Sheet'!$D$146)*'1.1 Formula Sheet'!$E$146)+'1.1 Formula Sheet'!$F$146,3)</f>
        <v>95.526</v>
      </c>
      <c r="D177" s="0"/>
      <c r="E177" s="0"/>
      <c r="F177" s="0"/>
      <c r="G177" s="0"/>
    </row>
    <row r="178" customFormat="false" ht="14.4" hidden="false" customHeight="false" outlineLevel="0" collapsed="false">
      <c r="B178" s="127" t="n">
        <v>421</v>
      </c>
      <c r="C178" s="128" t="n">
        <f aca="false">ROUND((($B178-'1.1 Formula Sheet'!$D$146)*'1.1 Formula Sheet'!$E$146)+'1.1 Formula Sheet'!$F$146,3)</f>
        <v>95.694</v>
      </c>
      <c r="D178" s="0"/>
      <c r="E178" s="0"/>
      <c r="F178" s="0"/>
      <c r="G178" s="0"/>
    </row>
    <row r="179" customFormat="false" ht="14.4" hidden="false" customHeight="false" outlineLevel="0" collapsed="false">
      <c r="B179" s="129" t="n">
        <v>422</v>
      </c>
      <c r="C179" s="130" t="n">
        <f aca="false">ROUND((($B179-'1.1 Formula Sheet'!$D$146)*'1.1 Formula Sheet'!$E$146)+'1.1 Formula Sheet'!$F$146,3)</f>
        <v>95.861</v>
      </c>
      <c r="D179" s="0"/>
      <c r="E179" s="0"/>
      <c r="F179" s="0"/>
      <c r="G179" s="0"/>
    </row>
    <row r="180" customFormat="false" ht="14.4" hidden="false" customHeight="false" outlineLevel="0" collapsed="false">
      <c r="B180" s="127" t="n">
        <v>423</v>
      </c>
      <c r="C180" s="128" t="n">
        <f aca="false">ROUND((($B180-'1.1 Formula Sheet'!$D$146)*'1.1 Formula Sheet'!$E$146)+'1.1 Formula Sheet'!$F$146,3)</f>
        <v>96.029</v>
      </c>
      <c r="D180" s="0"/>
      <c r="E180" s="0"/>
      <c r="F180" s="0"/>
      <c r="G180" s="0"/>
    </row>
    <row r="181" customFormat="false" ht="14.4" hidden="false" customHeight="false" outlineLevel="0" collapsed="false">
      <c r="B181" s="129" t="n">
        <v>424</v>
      </c>
      <c r="C181" s="130" t="n">
        <f aca="false">ROUND((($B181-'1.1 Formula Sheet'!$D$146)*'1.1 Formula Sheet'!$E$146)+'1.1 Formula Sheet'!$F$146,3)</f>
        <v>96.197</v>
      </c>
      <c r="D181" s="0"/>
      <c r="E181" s="0"/>
      <c r="F181" s="0"/>
      <c r="G181" s="0"/>
    </row>
    <row r="182" customFormat="false" ht="14.4" hidden="false" customHeight="false" outlineLevel="0" collapsed="false">
      <c r="B182" s="127" t="n">
        <v>425</v>
      </c>
      <c r="C182" s="128" t="n">
        <f aca="false">ROUND((($B182-'1.1 Formula Sheet'!$D$146)*'1.1 Formula Sheet'!$E$146)+'1.1 Formula Sheet'!$F$146,3)</f>
        <v>96.364</v>
      </c>
      <c r="D182" s="0"/>
      <c r="E182" s="0"/>
      <c r="F182" s="0"/>
      <c r="G182" s="0"/>
    </row>
    <row r="183" customFormat="false" ht="14.4" hidden="false" customHeight="false" outlineLevel="0" collapsed="false">
      <c r="B183" s="129" t="n">
        <v>426</v>
      </c>
      <c r="C183" s="130" t="n">
        <f aca="false">ROUND((($B183-'1.1 Formula Sheet'!$D$146)*'1.1 Formula Sheet'!$E$146)+'1.1 Formula Sheet'!$F$146,3)</f>
        <v>96.532</v>
      </c>
      <c r="D183" s="0"/>
      <c r="E183" s="0"/>
      <c r="F183" s="0"/>
      <c r="G183" s="0"/>
    </row>
    <row r="184" customFormat="false" ht="14.4" hidden="false" customHeight="false" outlineLevel="0" collapsed="false">
      <c r="B184" s="127" t="n">
        <v>427</v>
      </c>
      <c r="C184" s="128" t="n">
        <f aca="false">ROUND((($B184-'1.1 Formula Sheet'!$D$146)*'1.1 Formula Sheet'!$E$146)+'1.1 Formula Sheet'!$F$146,3)</f>
        <v>96.7</v>
      </c>
      <c r="D184" s="0"/>
      <c r="E184" s="0"/>
      <c r="F184" s="0"/>
      <c r="G184" s="0"/>
    </row>
    <row r="185" customFormat="false" ht="14.4" hidden="false" customHeight="false" outlineLevel="0" collapsed="false">
      <c r="B185" s="129" t="n">
        <v>428</v>
      </c>
      <c r="C185" s="130" t="n">
        <f aca="false">ROUND((($B185-'1.1 Formula Sheet'!$D$146)*'1.1 Formula Sheet'!$E$146)+'1.1 Formula Sheet'!$F$146,3)</f>
        <v>96.867</v>
      </c>
      <c r="D185" s="0"/>
      <c r="E185" s="0"/>
      <c r="F185" s="0"/>
      <c r="G185" s="0"/>
    </row>
    <row r="186" customFormat="false" ht="14.4" hidden="false" customHeight="false" outlineLevel="0" collapsed="false">
      <c r="B186" s="127" t="n">
        <v>429</v>
      </c>
      <c r="C186" s="128" t="n">
        <f aca="false">ROUND((($B186-'1.1 Formula Sheet'!$D$146)*'1.1 Formula Sheet'!$E$146)+'1.1 Formula Sheet'!$F$146,3)</f>
        <v>97.035</v>
      </c>
      <c r="D186" s="0"/>
      <c r="E186" s="0"/>
      <c r="F186" s="0"/>
      <c r="G186" s="0"/>
    </row>
    <row r="187" customFormat="false" ht="14.4" hidden="false" customHeight="false" outlineLevel="0" collapsed="false">
      <c r="B187" s="129" t="n">
        <v>430</v>
      </c>
      <c r="C187" s="130" t="n">
        <f aca="false">ROUND((($B187-'1.1 Formula Sheet'!$D$146)*'1.1 Formula Sheet'!$E$146)+'1.1 Formula Sheet'!$F$146,3)</f>
        <v>97.203</v>
      </c>
      <c r="D187" s="0"/>
      <c r="E187" s="0"/>
      <c r="F187" s="0"/>
      <c r="G187" s="0"/>
    </row>
    <row r="188" customFormat="false" ht="14.4" hidden="false" customHeight="false" outlineLevel="0" collapsed="false">
      <c r="B188" s="127" t="n">
        <v>431</v>
      </c>
      <c r="C188" s="128" t="n">
        <f aca="false">ROUND((($B188-'1.1 Formula Sheet'!$D$146)*'1.1 Formula Sheet'!$E$146)+'1.1 Formula Sheet'!$F$146,3)</f>
        <v>97.371</v>
      </c>
      <c r="D188" s="0"/>
      <c r="E188" s="0"/>
      <c r="F188" s="0"/>
      <c r="G188" s="0"/>
    </row>
    <row r="189" customFormat="false" ht="14.4" hidden="false" customHeight="false" outlineLevel="0" collapsed="false">
      <c r="B189" s="129" t="n">
        <v>432</v>
      </c>
      <c r="C189" s="130" t="n">
        <f aca="false">ROUND((($B189-'1.1 Formula Sheet'!$D$146)*'1.1 Formula Sheet'!$E$146)+'1.1 Formula Sheet'!$F$146,3)</f>
        <v>97.538</v>
      </c>
      <c r="D189" s="0"/>
      <c r="E189" s="0"/>
      <c r="F189" s="0"/>
      <c r="G189" s="0"/>
    </row>
    <row r="190" customFormat="false" ht="14.4" hidden="false" customHeight="false" outlineLevel="0" collapsed="false">
      <c r="B190" s="127" t="n">
        <v>433</v>
      </c>
      <c r="C190" s="128" t="n">
        <f aca="false">ROUND((($B190-'1.1 Formula Sheet'!$D$146)*'1.1 Formula Sheet'!$E$146)+'1.1 Formula Sheet'!$F$146,3)</f>
        <v>97.706</v>
      </c>
      <c r="D190" s="0"/>
      <c r="E190" s="0"/>
      <c r="F190" s="0"/>
      <c r="G190" s="0"/>
    </row>
    <row r="191" customFormat="false" ht="14.4" hidden="false" customHeight="false" outlineLevel="0" collapsed="false">
      <c r="B191" s="129" t="n">
        <v>434</v>
      </c>
      <c r="C191" s="130" t="n">
        <f aca="false">ROUND((($B191-'1.1 Formula Sheet'!$D$146)*'1.1 Formula Sheet'!$E$146)+'1.1 Formula Sheet'!$F$146,3)</f>
        <v>97.874</v>
      </c>
      <c r="D191" s="0"/>
      <c r="E191" s="0"/>
      <c r="F191" s="0"/>
      <c r="G191" s="0"/>
    </row>
    <row r="192" customFormat="false" ht="14.4" hidden="false" customHeight="false" outlineLevel="0" collapsed="false">
      <c r="B192" s="127" t="n">
        <v>435</v>
      </c>
      <c r="C192" s="128" t="n">
        <f aca="false">ROUND((($B192-'1.1 Formula Sheet'!$D$146)*'1.1 Formula Sheet'!$E$146)+'1.1 Formula Sheet'!$F$146,3)</f>
        <v>98.041</v>
      </c>
      <c r="D192" s="0"/>
      <c r="E192" s="0"/>
      <c r="F192" s="0"/>
      <c r="G192" s="0"/>
    </row>
    <row r="193" customFormat="false" ht="14.4" hidden="false" customHeight="false" outlineLevel="0" collapsed="false">
      <c r="B193" s="129" t="n">
        <v>436</v>
      </c>
      <c r="C193" s="130" t="n">
        <f aca="false">ROUND((($B193-'1.1 Formula Sheet'!$D$146)*'1.1 Formula Sheet'!$E$146)+'1.1 Formula Sheet'!$F$146,3)</f>
        <v>98.209</v>
      </c>
      <c r="D193" s="0"/>
      <c r="E193" s="0"/>
      <c r="F193" s="0"/>
      <c r="G193" s="0"/>
    </row>
    <row r="194" customFormat="false" ht="14.4" hidden="false" customHeight="false" outlineLevel="0" collapsed="false">
      <c r="B194" s="127" t="n">
        <v>437</v>
      </c>
      <c r="C194" s="128" t="n">
        <f aca="false">ROUND((($B194-'1.1 Formula Sheet'!$D$146)*'1.1 Formula Sheet'!$E$146)+'1.1 Formula Sheet'!$F$146,3)</f>
        <v>98.377</v>
      </c>
      <c r="D194" s="0"/>
      <c r="E194" s="0"/>
      <c r="F194" s="0"/>
      <c r="G194" s="0"/>
    </row>
    <row r="195" customFormat="false" ht="14.4" hidden="false" customHeight="false" outlineLevel="0" collapsed="false">
      <c r="B195" s="129" t="n">
        <v>438</v>
      </c>
      <c r="C195" s="130" t="n">
        <f aca="false">ROUND((($B195-'1.1 Formula Sheet'!$D$146)*'1.1 Formula Sheet'!$E$146)+'1.1 Formula Sheet'!$F$146,3)</f>
        <v>98.544</v>
      </c>
      <c r="D195" s="0"/>
      <c r="E195" s="0"/>
      <c r="F195" s="0"/>
      <c r="G195" s="0"/>
    </row>
    <row r="196" customFormat="false" ht="14.4" hidden="false" customHeight="false" outlineLevel="0" collapsed="false">
      <c r="B196" s="127" t="n">
        <v>439</v>
      </c>
      <c r="C196" s="128" t="n">
        <f aca="false">ROUND((($B196-'1.1 Formula Sheet'!$D$146)*'1.1 Formula Sheet'!$E$146)+'1.1 Formula Sheet'!$F$146,3)</f>
        <v>98.712</v>
      </c>
      <c r="D196" s="0"/>
      <c r="E196" s="0"/>
      <c r="F196" s="0"/>
      <c r="G196" s="0"/>
    </row>
    <row r="197" customFormat="false" ht="14.4" hidden="false" customHeight="false" outlineLevel="0" collapsed="false">
      <c r="B197" s="129" t="n">
        <v>440</v>
      </c>
      <c r="C197" s="130" t="n">
        <f aca="false">ROUND((($B197-'1.1 Formula Sheet'!$D$146)*'1.1 Formula Sheet'!$E$146)+'1.1 Formula Sheet'!$F$146,3)</f>
        <v>98.88</v>
      </c>
      <c r="D197" s="0"/>
      <c r="E197" s="0"/>
      <c r="F197" s="0"/>
      <c r="G197" s="0"/>
    </row>
    <row r="198" customFormat="false" ht="14.4" hidden="false" customHeight="false" outlineLevel="0" collapsed="false">
      <c r="B198" s="127" t="n">
        <v>441</v>
      </c>
      <c r="C198" s="128" t="n">
        <f aca="false">ROUND((($B198-'1.1 Formula Sheet'!$D$146)*'1.1 Formula Sheet'!$E$146)+'1.1 Formula Sheet'!$F$146,3)</f>
        <v>99.048</v>
      </c>
      <c r="D198" s="0"/>
      <c r="E198" s="0"/>
      <c r="F198" s="0"/>
      <c r="G198" s="0"/>
    </row>
    <row r="199" customFormat="false" ht="14.4" hidden="false" customHeight="false" outlineLevel="0" collapsed="false">
      <c r="B199" s="129" t="n">
        <v>442</v>
      </c>
      <c r="C199" s="130" t="n">
        <f aca="false">ROUND((($B199-'1.1 Formula Sheet'!$D$146)*'1.1 Formula Sheet'!$E$146)+'1.1 Formula Sheet'!$F$146,3)</f>
        <v>99.215</v>
      </c>
      <c r="D199" s="0"/>
      <c r="E199" s="0"/>
      <c r="F199" s="0"/>
      <c r="G199" s="0"/>
    </row>
    <row r="200" customFormat="false" ht="14.4" hidden="false" customHeight="false" outlineLevel="0" collapsed="false">
      <c r="B200" s="127" t="n">
        <v>443</v>
      </c>
      <c r="C200" s="128" t="n">
        <f aca="false">ROUND((($B200-'1.1 Formula Sheet'!$D$146)*'1.1 Formula Sheet'!$E$146)+'1.1 Formula Sheet'!$F$146,3)</f>
        <v>99.383</v>
      </c>
      <c r="D200" s="0"/>
      <c r="E200" s="0"/>
      <c r="F200" s="0"/>
      <c r="G200" s="0"/>
    </row>
    <row r="201" customFormat="false" ht="14.4" hidden="false" customHeight="false" outlineLevel="0" collapsed="false">
      <c r="B201" s="129" t="n">
        <v>444</v>
      </c>
      <c r="C201" s="130" t="n">
        <f aca="false">ROUND((($B201-'1.1 Formula Sheet'!$D$146)*'1.1 Formula Sheet'!$E$146)+'1.1 Formula Sheet'!$F$146,3)</f>
        <v>99.551</v>
      </c>
      <c r="D201" s="0"/>
      <c r="E201" s="0"/>
      <c r="F201" s="0"/>
      <c r="G201" s="0"/>
    </row>
    <row r="202" customFormat="false" ht="14.4" hidden="false" customHeight="false" outlineLevel="0" collapsed="false">
      <c r="B202" s="127" t="n">
        <v>445</v>
      </c>
      <c r="C202" s="128" t="n">
        <f aca="false">ROUND((($B202-'1.1 Formula Sheet'!$D$146)*'1.1 Formula Sheet'!$E$146)+'1.1 Formula Sheet'!$F$146,3)</f>
        <v>99.718</v>
      </c>
      <c r="D202" s="0"/>
      <c r="E202" s="0"/>
      <c r="F202" s="0"/>
      <c r="G202" s="0"/>
    </row>
    <row r="203" customFormat="false" ht="14.4" hidden="false" customHeight="false" outlineLevel="0" collapsed="false">
      <c r="B203" s="129" t="n">
        <v>446</v>
      </c>
      <c r="C203" s="130" t="n">
        <f aca="false">ROUND((($B203-'1.1 Formula Sheet'!$D$146)*'1.1 Formula Sheet'!$E$146)+'1.1 Formula Sheet'!$F$146,3)</f>
        <v>99.886</v>
      </c>
      <c r="D203" s="0"/>
      <c r="E203" s="0"/>
      <c r="F203" s="0"/>
      <c r="G203" s="0"/>
    </row>
    <row r="204" customFormat="false" ht="14.4" hidden="false" customHeight="false" outlineLevel="0" collapsed="false">
      <c r="B204" s="127" t="n">
        <v>447</v>
      </c>
      <c r="C204" s="128" t="n">
        <f aca="false">ROUND((($B204-'1.1 Formula Sheet'!$D$146)*'1.1 Formula Sheet'!$E$146)+'1.1 Formula Sheet'!$F$146,3)</f>
        <v>100.054</v>
      </c>
      <c r="D204" s="0"/>
      <c r="E204" s="0"/>
      <c r="F204" s="0"/>
      <c r="G204" s="0"/>
    </row>
    <row r="205" customFormat="false" ht="14.4" hidden="false" customHeight="false" outlineLevel="0" collapsed="false">
      <c r="B205" s="129" t="n">
        <v>448</v>
      </c>
      <c r="C205" s="130" t="n">
        <f aca="false">ROUND((($B205-'1.1 Formula Sheet'!$D$146)*'1.1 Formula Sheet'!$E$146)+'1.1 Formula Sheet'!$F$146,3)</f>
        <v>100.221</v>
      </c>
      <c r="D205" s="0"/>
      <c r="E205" s="0"/>
      <c r="F205" s="0"/>
      <c r="G205" s="0"/>
    </row>
    <row r="206" customFormat="false" ht="14.4" hidden="false" customHeight="false" outlineLevel="0" collapsed="false">
      <c r="B206" s="127" t="n">
        <v>449</v>
      </c>
      <c r="C206" s="128" t="n">
        <f aca="false">ROUND((($B206-'1.1 Formula Sheet'!$D$146)*'1.1 Formula Sheet'!$E$146)+'1.1 Formula Sheet'!$F$146,3)</f>
        <v>100.389</v>
      </c>
      <c r="D206" s="0"/>
      <c r="E206" s="0"/>
      <c r="F206" s="0"/>
      <c r="G206" s="0"/>
    </row>
    <row r="207" customFormat="false" ht="14.4" hidden="false" customHeight="false" outlineLevel="0" collapsed="false">
      <c r="B207" s="129" t="n">
        <v>450</v>
      </c>
      <c r="C207" s="130" t="n">
        <f aca="false">ROUND((($B207-'1.1 Formula Sheet'!$D$146)*'1.1 Formula Sheet'!$E$146)+'1.1 Formula Sheet'!$F$146,3)</f>
        <v>100.557</v>
      </c>
      <c r="D207" s="0"/>
      <c r="E207" s="0"/>
      <c r="F207" s="0"/>
      <c r="G207" s="0"/>
    </row>
    <row r="208" customFormat="false" ht="14.4" hidden="false" customHeight="false" outlineLevel="0" collapsed="false">
      <c r="B208" s="127" t="n">
        <v>451</v>
      </c>
      <c r="C208" s="128" t="n">
        <f aca="false">ROUND((($B208-'1.1 Formula Sheet'!$D$146)*'1.1 Formula Sheet'!$E$146)+'1.1 Formula Sheet'!$F$146,3)</f>
        <v>100.725</v>
      </c>
      <c r="D208" s="0"/>
      <c r="E208" s="0"/>
      <c r="F208" s="0"/>
      <c r="G208" s="0"/>
    </row>
    <row r="209" customFormat="false" ht="14.4" hidden="false" customHeight="false" outlineLevel="0" collapsed="false">
      <c r="B209" s="129" t="n">
        <v>452</v>
      </c>
      <c r="C209" s="130" t="n">
        <f aca="false">ROUND((($B209-'1.1 Formula Sheet'!$D$146)*'1.1 Formula Sheet'!$E$146)+'1.1 Formula Sheet'!$F$146,3)</f>
        <v>100.892</v>
      </c>
      <c r="D209" s="0"/>
      <c r="E209" s="0"/>
      <c r="F209" s="0"/>
      <c r="G209" s="0"/>
    </row>
    <row r="210" customFormat="false" ht="14.4" hidden="false" customHeight="false" outlineLevel="0" collapsed="false">
      <c r="B210" s="127" t="n">
        <v>453</v>
      </c>
      <c r="C210" s="128" t="n">
        <f aca="false">ROUND((($B210-'1.1 Formula Sheet'!$D$146)*'1.1 Formula Sheet'!$E$146)+'1.1 Formula Sheet'!$F$146,3)</f>
        <v>101.06</v>
      </c>
      <c r="D210" s="0"/>
      <c r="E210" s="0"/>
      <c r="F210" s="0"/>
      <c r="G210" s="0"/>
    </row>
    <row r="211" customFormat="false" ht="14.4" hidden="false" customHeight="false" outlineLevel="0" collapsed="false">
      <c r="B211" s="129" t="n">
        <v>454</v>
      </c>
      <c r="C211" s="130" t="n">
        <f aca="false">ROUND((($B211-'1.1 Formula Sheet'!$D$146)*'1.1 Formula Sheet'!$E$146)+'1.1 Formula Sheet'!$F$146,3)</f>
        <v>101.228</v>
      </c>
      <c r="D211" s="0"/>
      <c r="E211" s="0"/>
      <c r="F211" s="0"/>
      <c r="G211" s="0"/>
    </row>
    <row r="212" customFormat="false" ht="14.4" hidden="false" customHeight="false" outlineLevel="0" collapsed="false">
      <c r="B212" s="127" t="n">
        <v>455</v>
      </c>
      <c r="C212" s="128" t="n">
        <f aca="false">ROUND((($B212-'1.1 Formula Sheet'!$D$146)*'1.1 Formula Sheet'!$E$146)+'1.1 Formula Sheet'!$F$146,3)</f>
        <v>101.395</v>
      </c>
      <c r="D212" s="0"/>
      <c r="E212" s="0"/>
      <c r="F212" s="0"/>
      <c r="G212" s="0"/>
    </row>
    <row r="213" customFormat="false" ht="14.4" hidden="false" customHeight="false" outlineLevel="0" collapsed="false">
      <c r="B213" s="129" t="n">
        <v>456</v>
      </c>
      <c r="C213" s="130" t="n">
        <f aca="false">ROUND((($B213-'1.1 Formula Sheet'!$D$146)*'1.1 Formula Sheet'!$E$146)+'1.1 Formula Sheet'!$F$146,3)</f>
        <v>101.563</v>
      </c>
      <c r="D213" s="0"/>
      <c r="E213" s="0"/>
      <c r="F213" s="0"/>
      <c r="G213" s="0"/>
    </row>
    <row r="214" customFormat="false" ht="14.4" hidden="false" customHeight="false" outlineLevel="0" collapsed="false">
      <c r="B214" s="127" t="n">
        <v>457</v>
      </c>
      <c r="C214" s="128" t="n">
        <f aca="false">ROUND((($B214-'1.1 Formula Sheet'!$D$146)*'1.1 Formula Sheet'!$E$146)+'1.1 Formula Sheet'!$F$146,3)</f>
        <v>101.731</v>
      </c>
      <c r="D214" s="0"/>
      <c r="E214" s="0"/>
      <c r="F214" s="0"/>
      <c r="G214" s="0"/>
    </row>
    <row r="215" customFormat="false" ht="14.4" hidden="false" customHeight="false" outlineLevel="0" collapsed="false">
      <c r="B215" s="129" t="n">
        <v>458</v>
      </c>
      <c r="C215" s="130" t="n">
        <f aca="false">ROUND((($B215-'1.1 Formula Sheet'!$D$146)*'1.1 Formula Sheet'!$E$146)+'1.1 Formula Sheet'!$F$146,3)</f>
        <v>101.898</v>
      </c>
      <c r="D215" s="0"/>
      <c r="E215" s="0"/>
      <c r="F215" s="0"/>
      <c r="G215" s="0"/>
    </row>
    <row r="216" customFormat="false" ht="14.4" hidden="false" customHeight="false" outlineLevel="0" collapsed="false">
      <c r="B216" s="127" t="n">
        <v>459</v>
      </c>
      <c r="C216" s="128" t="n">
        <f aca="false">ROUND((($B216-'1.1 Formula Sheet'!$D$146)*'1.1 Formula Sheet'!$E$146)+'1.1 Formula Sheet'!$F$146,3)</f>
        <v>102.066</v>
      </c>
      <c r="D216" s="0"/>
      <c r="E216" s="0"/>
      <c r="F216" s="0"/>
      <c r="G216" s="0"/>
    </row>
    <row r="217" customFormat="false" ht="14.4" hidden="false" customHeight="false" outlineLevel="0" collapsed="false">
      <c r="B217" s="129" t="n">
        <v>460</v>
      </c>
      <c r="C217" s="130" t="n">
        <f aca="false">ROUND((($B217-'1.1 Formula Sheet'!$D$146)*'1.1 Formula Sheet'!$E$146)+'1.1 Formula Sheet'!$F$146,3)</f>
        <v>102.234</v>
      </c>
      <c r="D217" s="0"/>
      <c r="E217" s="0"/>
      <c r="F217" s="0"/>
      <c r="G217" s="0"/>
    </row>
    <row r="218" customFormat="false" ht="14.4" hidden="false" customHeight="false" outlineLevel="0" collapsed="false">
      <c r="B218" s="127" t="n">
        <v>461</v>
      </c>
      <c r="C218" s="128" t="n">
        <f aca="false">ROUND((($B218-'1.1 Formula Sheet'!$D$146)*'1.1 Formula Sheet'!$E$146)+'1.1 Formula Sheet'!$F$146,3)</f>
        <v>102.402</v>
      </c>
      <c r="D218" s="0"/>
      <c r="E218" s="0"/>
      <c r="F218" s="0"/>
      <c r="G218" s="0"/>
    </row>
    <row r="219" customFormat="false" ht="14.4" hidden="false" customHeight="false" outlineLevel="0" collapsed="false">
      <c r="B219" s="129" t="n">
        <v>462</v>
      </c>
      <c r="C219" s="130" t="n">
        <f aca="false">ROUND((($B219-'1.1 Formula Sheet'!$D$146)*'1.1 Formula Sheet'!$E$146)+'1.1 Formula Sheet'!$F$146,3)</f>
        <v>102.569</v>
      </c>
      <c r="D219" s="0"/>
      <c r="E219" s="0"/>
      <c r="F219" s="0"/>
      <c r="G219" s="0"/>
    </row>
    <row r="220" customFormat="false" ht="14.4" hidden="false" customHeight="false" outlineLevel="0" collapsed="false">
      <c r="B220" s="127" t="n">
        <v>463</v>
      </c>
      <c r="C220" s="128" t="n">
        <f aca="false">ROUND((($B220-'1.1 Formula Sheet'!$D$146)*'1.1 Formula Sheet'!$E$146)+'1.1 Formula Sheet'!$F$146,3)</f>
        <v>102.737</v>
      </c>
      <c r="D220" s="0"/>
      <c r="E220" s="0"/>
      <c r="F220" s="0"/>
      <c r="G220" s="0"/>
    </row>
    <row r="221" customFormat="false" ht="14.4" hidden="false" customHeight="false" outlineLevel="0" collapsed="false">
      <c r="B221" s="129" t="n">
        <v>464</v>
      </c>
      <c r="C221" s="130" t="n">
        <f aca="false">ROUND((($B221-'1.1 Formula Sheet'!$D$146)*'1.1 Formula Sheet'!$E$146)+'1.1 Formula Sheet'!$F$146,3)</f>
        <v>102.905</v>
      </c>
      <c r="D221" s="0"/>
      <c r="E221" s="0"/>
      <c r="F221" s="0"/>
      <c r="G221" s="0"/>
    </row>
    <row r="222" customFormat="false" ht="14.4" hidden="false" customHeight="false" outlineLevel="0" collapsed="false">
      <c r="B222" s="127" t="n">
        <v>465</v>
      </c>
      <c r="C222" s="128" t="n">
        <f aca="false">ROUND((($B222-'1.1 Formula Sheet'!$D$146)*'1.1 Formula Sheet'!$E$146)+'1.1 Formula Sheet'!$F$146,3)</f>
        <v>103.072</v>
      </c>
      <c r="D222" s="0"/>
      <c r="E222" s="0"/>
      <c r="F222" s="0"/>
      <c r="G222" s="0"/>
    </row>
    <row r="223" customFormat="false" ht="14.4" hidden="false" customHeight="false" outlineLevel="0" collapsed="false">
      <c r="B223" s="129" t="n">
        <v>466</v>
      </c>
      <c r="C223" s="130" t="n">
        <f aca="false">ROUND((($B223-'1.1 Formula Sheet'!$D$146)*'1.1 Formula Sheet'!$E$146)+'1.1 Formula Sheet'!$F$146,3)</f>
        <v>103.24</v>
      </c>
      <c r="D223" s="0"/>
      <c r="E223" s="0"/>
      <c r="F223" s="0"/>
      <c r="G223" s="0"/>
    </row>
    <row r="224" customFormat="false" ht="14.4" hidden="false" customHeight="false" outlineLevel="0" collapsed="false">
      <c r="B224" s="127" t="n">
        <v>467</v>
      </c>
      <c r="C224" s="128" t="n">
        <f aca="false">ROUND((($B224-'1.1 Formula Sheet'!$D$146)*'1.1 Formula Sheet'!$E$146)+'1.1 Formula Sheet'!$F$146,3)</f>
        <v>103.408</v>
      </c>
      <c r="D224" s="0"/>
      <c r="E224" s="0"/>
      <c r="F224" s="0"/>
      <c r="G224" s="0"/>
    </row>
    <row r="225" customFormat="false" ht="14.4" hidden="false" customHeight="false" outlineLevel="0" collapsed="false">
      <c r="B225" s="129" t="n">
        <v>468</v>
      </c>
      <c r="C225" s="130" t="n">
        <f aca="false">ROUND((($B225-'1.1 Formula Sheet'!$D$146)*'1.1 Formula Sheet'!$E$146)+'1.1 Formula Sheet'!$F$146,3)</f>
        <v>103.575</v>
      </c>
      <c r="D225" s="0"/>
      <c r="E225" s="0"/>
      <c r="F225" s="0"/>
      <c r="G225" s="0"/>
    </row>
    <row r="226" customFormat="false" ht="14.4" hidden="false" customHeight="false" outlineLevel="0" collapsed="false">
      <c r="B226" s="127" t="n">
        <v>469</v>
      </c>
      <c r="C226" s="128" t="n">
        <f aca="false">ROUND((($B226-'1.1 Formula Sheet'!$D$146)*'1.1 Formula Sheet'!$E$146)+'1.1 Formula Sheet'!$F$146,3)</f>
        <v>103.743</v>
      </c>
      <c r="D226" s="0"/>
      <c r="E226" s="0"/>
      <c r="F226" s="0"/>
      <c r="G226" s="0"/>
    </row>
    <row r="227" customFormat="false" ht="14.4" hidden="false" customHeight="false" outlineLevel="0" collapsed="false">
      <c r="B227" s="129" t="n">
        <v>470</v>
      </c>
      <c r="C227" s="130" t="n">
        <f aca="false">ROUND((($B227-'1.1 Formula Sheet'!$D$146)*'1.1 Formula Sheet'!$E$146)+'1.1 Formula Sheet'!$F$146,3)</f>
        <v>103.911</v>
      </c>
      <c r="D227" s="0"/>
      <c r="E227" s="0"/>
      <c r="F227" s="0"/>
      <c r="G227" s="0"/>
    </row>
    <row r="228" customFormat="false" ht="14.4" hidden="false" customHeight="false" outlineLevel="0" collapsed="false">
      <c r="B228" s="127" t="n">
        <v>471</v>
      </c>
      <c r="C228" s="128" t="n">
        <f aca="false">ROUND((($B228-'1.1 Formula Sheet'!$D$146)*'1.1 Formula Sheet'!$E$146)+'1.1 Formula Sheet'!$F$146,3)</f>
        <v>104.079</v>
      </c>
      <c r="D228" s="0"/>
      <c r="E228" s="0"/>
      <c r="F228" s="0"/>
      <c r="G228" s="0"/>
    </row>
    <row r="229" customFormat="false" ht="14.4" hidden="false" customHeight="false" outlineLevel="0" collapsed="false">
      <c r="B229" s="129" t="n">
        <v>472</v>
      </c>
      <c r="C229" s="130" t="n">
        <f aca="false">ROUND((($B229-'1.1 Formula Sheet'!$D$146)*'1.1 Formula Sheet'!$E$146)+'1.1 Formula Sheet'!$F$146,3)</f>
        <v>104.246</v>
      </c>
      <c r="D229" s="0"/>
      <c r="E229" s="0"/>
      <c r="F229" s="0"/>
      <c r="G229" s="0"/>
    </row>
    <row r="230" customFormat="false" ht="14.4" hidden="false" customHeight="false" outlineLevel="0" collapsed="false">
      <c r="B230" s="127" t="n">
        <v>473</v>
      </c>
      <c r="C230" s="128" t="n">
        <f aca="false">ROUND((($B230-'1.1 Formula Sheet'!$D$146)*'1.1 Formula Sheet'!$E$146)+'1.1 Formula Sheet'!$F$146,3)</f>
        <v>104.414</v>
      </c>
      <c r="D230" s="0"/>
      <c r="E230" s="0"/>
      <c r="F230" s="0"/>
      <c r="G230" s="0"/>
    </row>
    <row r="231" customFormat="false" ht="14.4" hidden="false" customHeight="false" outlineLevel="0" collapsed="false">
      <c r="B231" s="129" t="n">
        <v>474</v>
      </c>
      <c r="C231" s="130" t="n">
        <f aca="false">ROUND((($B231-'1.1 Formula Sheet'!$D$146)*'1.1 Formula Sheet'!$E$146)+'1.1 Formula Sheet'!$F$146,3)</f>
        <v>104.582</v>
      </c>
      <c r="D231" s="0"/>
      <c r="E231" s="0"/>
      <c r="F231" s="0"/>
      <c r="G231" s="0"/>
    </row>
    <row r="232" customFormat="false" ht="14.4" hidden="false" customHeight="false" outlineLevel="0" collapsed="false">
      <c r="B232" s="127" t="n">
        <v>475</v>
      </c>
      <c r="C232" s="128" t="n">
        <f aca="false">ROUND((($B232-'1.1 Formula Sheet'!$D$146)*'1.1 Formula Sheet'!$E$146)+'1.1 Formula Sheet'!$F$146,3)</f>
        <v>104.749</v>
      </c>
      <c r="D232" s="0"/>
      <c r="E232" s="0"/>
      <c r="F232" s="0"/>
      <c r="G232" s="0"/>
    </row>
    <row r="233" customFormat="false" ht="14.4" hidden="false" customHeight="false" outlineLevel="0" collapsed="false">
      <c r="B233" s="129" t="n">
        <v>476</v>
      </c>
      <c r="C233" s="130" t="n">
        <f aca="false">ROUND((($B233-'1.1 Formula Sheet'!$D$146)*'1.1 Formula Sheet'!$E$146)+'1.1 Formula Sheet'!$F$146,3)</f>
        <v>104.917</v>
      </c>
      <c r="D233" s="0"/>
      <c r="E233" s="0"/>
      <c r="F233" s="0"/>
      <c r="G233" s="0"/>
    </row>
    <row r="234" customFormat="false" ht="14.4" hidden="false" customHeight="false" outlineLevel="0" collapsed="false">
      <c r="B234" s="127" t="n">
        <v>477</v>
      </c>
      <c r="C234" s="128" t="n">
        <f aca="false">ROUND((($B234-'1.1 Formula Sheet'!$D$146)*'1.1 Formula Sheet'!$E$146)+'1.1 Formula Sheet'!$F$146,3)</f>
        <v>105.085</v>
      </c>
      <c r="D234" s="0"/>
      <c r="E234" s="0"/>
      <c r="F234" s="0"/>
      <c r="G234" s="0"/>
    </row>
    <row r="235" customFormat="false" ht="14.4" hidden="false" customHeight="false" outlineLevel="0" collapsed="false">
      <c r="B235" s="129" t="n">
        <v>478</v>
      </c>
      <c r="C235" s="130" t="n">
        <f aca="false">ROUND((($B235-'1.1 Formula Sheet'!$D$146)*'1.1 Formula Sheet'!$E$146)+'1.1 Formula Sheet'!$F$146,3)</f>
        <v>105.252</v>
      </c>
      <c r="D235" s="0"/>
      <c r="E235" s="0"/>
      <c r="F235" s="0"/>
      <c r="G235" s="0"/>
    </row>
    <row r="236" customFormat="false" ht="14.4" hidden="false" customHeight="false" outlineLevel="0" collapsed="false">
      <c r="B236" s="127" t="n">
        <v>479</v>
      </c>
      <c r="C236" s="128" t="n">
        <f aca="false">ROUND((($B236-'1.1 Formula Sheet'!$D$146)*'1.1 Formula Sheet'!$E$146)+'1.1 Formula Sheet'!$F$146,3)</f>
        <v>105.42</v>
      </c>
      <c r="D236" s="0"/>
      <c r="E236" s="0"/>
      <c r="F236" s="0"/>
      <c r="G236" s="0"/>
    </row>
    <row r="237" customFormat="false" ht="14.4" hidden="false" customHeight="false" outlineLevel="0" collapsed="false">
      <c r="B237" s="129" t="n">
        <v>480</v>
      </c>
      <c r="C237" s="130" t="n">
        <f aca="false">ROUND((($B237-'1.1 Formula Sheet'!$D$146)*'1.1 Formula Sheet'!$E$146)+'1.1 Formula Sheet'!$F$146,3)</f>
        <v>105.588</v>
      </c>
      <c r="D237" s="0"/>
      <c r="E237" s="0"/>
      <c r="F237" s="0"/>
      <c r="G237" s="0"/>
    </row>
    <row r="238" customFormat="false" ht="14.4" hidden="false" customHeight="false" outlineLevel="0" collapsed="false">
      <c r="B238" s="127" t="n">
        <v>481</v>
      </c>
      <c r="C238" s="128" t="n">
        <f aca="false">ROUND((($B238-'1.1 Formula Sheet'!$D$146)*'1.1 Formula Sheet'!$E$146)+'1.1 Formula Sheet'!$F$146,3)</f>
        <v>105.756</v>
      </c>
      <c r="D238" s="0"/>
      <c r="E238" s="0"/>
      <c r="F238" s="0"/>
      <c r="G238" s="0"/>
    </row>
    <row r="239" customFormat="false" ht="14.4" hidden="false" customHeight="false" outlineLevel="0" collapsed="false">
      <c r="B239" s="129" t="n">
        <v>482</v>
      </c>
      <c r="C239" s="130" t="n">
        <f aca="false">ROUND((($B239-'1.1 Formula Sheet'!$D$146)*'1.1 Formula Sheet'!$E$146)+'1.1 Formula Sheet'!$F$146,3)</f>
        <v>105.923</v>
      </c>
      <c r="D239" s="0"/>
      <c r="E239" s="0"/>
      <c r="F239" s="0"/>
      <c r="G239" s="0"/>
    </row>
    <row r="240" customFormat="false" ht="14.4" hidden="false" customHeight="false" outlineLevel="0" collapsed="false">
      <c r="B240" s="127" t="n">
        <v>483</v>
      </c>
      <c r="C240" s="128" t="n">
        <f aca="false">ROUND((($B240-'1.1 Formula Sheet'!$D$146)*'1.1 Formula Sheet'!$E$146)+'1.1 Formula Sheet'!$F$146,3)</f>
        <v>106.091</v>
      </c>
      <c r="D240" s="0"/>
      <c r="E240" s="0"/>
      <c r="F240" s="0"/>
      <c r="G240" s="0"/>
    </row>
    <row r="241" customFormat="false" ht="14.4" hidden="false" customHeight="false" outlineLevel="0" collapsed="false">
      <c r="B241" s="129" t="n">
        <v>484</v>
      </c>
      <c r="C241" s="130" t="n">
        <f aca="false">ROUND((($B241-'1.1 Formula Sheet'!$D$146)*'1.1 Formula Sheet'!$E$146)+'1.1 Formula Sheet'!$F$146,3)</f>
        <v>106.259</v>
      </c>
      <c r="D241" s="0"/>
      <c r="E241" s="0"/>
      <c r="F241" s="0"/>
      <c r="G241" s="0"/>
    </row>
    <row r="242" customFormat="false" ht="14.4" hidden="false" customHeight="false" outlineLevel="0" collapsed="false">
      <c r="B242" s="127" t="n">
        <v>485</v>
      </c>
      <c r="C242" s="128" t="n">
        <f aca="false">ROUND((($B242-'1.1 Formula Sheet'!$D$146)*'1.1 Formula Sheet'!$E$146)+'1.1 Formula Sheet'!$F$146,3)</f>
        <v>106.426</v>
      </c>
      <c r="D242" s="0"/>
      <c r="E242" s="0"/>
      <c r="F242" s="0"/>
      <c r="G242" s="0"/>
    </row>
    <row r="243" customFormat="false" ht="14.4" hidden="false" customHeight="false" outlineLevel="0" collapsed="false">
      <c r="B243" s="129" t="n">
        <v>486</v>
      </c>
      <c r="C243" s="130" t="n">
        <f aca="false">ROUND((($B243-'1.1 Formula Sheet'!$D$146)*'1.1 Formula Sheet'!$E$146)+'1.1 Formula Sheet'!$F$146,3)</f>
        <v>106.594</v>
      </c>
      <c r="D243" s="0"/>
      <c r="E243" s="0"/>
      <c r="F243" s="0"/>
      <c r="G243" s="0"/>
    </row>
    <row r="244" customFormat="false" ht="14.4" hidden="false" customHeight="false" outlineLevel="0" collapsed="false">
      <c r="B244" s="127" t="n">
        <v>487</v>
      </c>
      <c r="C244" s="128" t="n">
        <f aca="false">ROUND((($B244-'1.1 Formula Sheet'!$D$146)*'1.1 Formula Sheet'!$E$146)+'1.1 Formula Sheet'!$F$146,3)</f>
        <v>106.762</v>
      </c>
      <c r="D244" s="0"/>
      <c r="E244" s="0"/>
      <c r="F244" s="0"/>
      <c r="G244" s="0"/>
    </row>
    <row r="245" customFormat="false" ht="14.4" hidden="false" customHeight="false" outlineLevel="0" collapsed="false">
      <c r="B245" s="129" t="n">
        <v>488</v>
      </c>
      <c r="C245" s="130" t="n">
        <f aca="false">ROUND((($B245-'1.1 Formula Sheet'!$D$146)*'1.1 Formula Sheet'!$E$146)+'1.1 Formula Sheet'!$F$146,3)</f>
        <v>106.929</v>
      </c>
      <c r="D245" s="0"/>
      <c r="E245" s="0"/>
      <c r="F245" s="0"/>
      <c r="G245" s="0"/>
    </row>
    <row r="246" customFormat="false" ht="14.4" hidden="false" customHeight="false" outlineLevel="0" collapsed="false">
      <c r="B246" s="127" t="n">
        <v>489</v>
      </c>
      <c r="C246" s="128" t="n">
        <f aca="false">ROUND((($B246-'1.1 Formula Sheet'!$D$146)*'1.1 Formula Sheet'!$E$146)+'1.1 Formula Sheet'!$F$146,3)</f>
        <v>107.097</v>
      </c>
      <c r="D246" s="0"/>
      <c r="E246" s="0"/>
      <c r="F246" s="0"/>
      <c r="G246" s="0"/>
    </row>
    <row r="247" customFormat="false" ht="14.4" hidden="false" customHeight="false" outlineLevel="0" collapsed="false">
      <c r="B247" s="129" t="n">
        <v>490</v>
      </c>
      <c r="C247" s="130" t="n">
        <f aca="false">ROUND((($B247-'1.1 Formula Sheet'!$D$146)*'1.1 Formula Sheet'!$E$146)+'1.1 Formula Sheet'!$F$146,3)</f>
        <v>107.265</v>
      </c>
      <c r="D247" s="0"/>
      <c r="E247" s="0"/>
      <c r="F247" s="0"/>
      <c r="G247" s="0"/>
    </row>
    <row r="248" customFormat="false" ht="14.4" hidden="false" customHeight="false" outlineLevel="0" collapsed="false">
      <c r="B248" s="127" t="n">
        <v>491</v>
      </c>
      <c r="C248" s="128" t="n">
        <f aca="false">ROUND((($B248-'1.1 Formula Sheet'!$D$146)*'1.1 Formula Sheet'!$E$146)+'1.1 Formula Sheet'!$F$146,3)</f>
        <v>107.433</v>
      </c>
      <c r="D248" s="0"/>
      <c r="E248" s="0"/>
      <c r="F248" s="0"/>
      <c r="G248" s="0"/>
    </row>
    <row r="249" customFormat="false" ht="14.4" hidden="false" customHeight="false" outlineLevel="0" collapsed="false">
      <c r="B249" s="129" t="n">
        <v>492</v>
      </c>
      <c r="C249" s="130" t="n">
        <f aca="false">ROUND((($B249-'1.1 Formula Sheet'!$D$146)*'1.1 Formula Sheet'!$E$146)+'1.1 Formula Sheet'!$F$146,3)</f>
        <v>107.6</v>
      </c>
      <c r="D249" s="0"/>
      <c r="E249" s="0"/>
      <c r="F249" s="0"/>
      <c r="G249" s="0"/>
    </row>
    <row r="250" customFormat="false" ht="14.4" hidden="false" customHeight="false" outlineLevel="0" collapsed="false">
      <c r="B250" s="127" t="n">
        <v>493</v>
      </c>
      <c r="C250" s="128" t="n">
        <f aca="false">ROUND((($B250-'1.1 Formula Sheet'!$D$146)*'1.1 Formula Sheet'!$E$146)+'1.1 Formula Sheet'!$F$146,3)</f>
        <v>107.768</v>
      </c>
      <c r="D250" s="0"/>
      <c r="E250" s="0"/>
      <c r="F250" s="0"/>
      <c r="G250" s="0"/>
    </row>
    <row r="251" customFormat="false" ht="14.4" hidden="false" customHeight="false" outlineLevel="0" collapsed="false">
      <c r="B251" s="129" t="n">
        <v>494</v>
      </c>
      <c r="C251" s="130" t="n">
        <f aca="false">ROUND((($B251-'1.1 Formula Sheet'!$D$146)*'1.1 Formula Sheet'!$E$146)+'1.1 Formula Sheet'!$F$146,3)</f>
        <v>107.936</v>
      </c>
      <c r="D251" s="0"/>
      <c r="E251" s="0"/>
      <c r="F251" s="0"/>
      <c r="G251" s="0"/>
    </row>
    <row r="252" customFormat="false" ht="14.4" hidden="false" customHeight="false" outlineLevel="0" collapsed="false">
      <c r="B252" s="127" t="n">
        <v>495</v>
      </c>
      <c r="C252" s="128" t="n">
        <f aca="false">ROUND((($B252-'1.1 Formula Sheet'!$D$146)*'1.1 Formula Sheet'!$E$146)+'1.1 Formula Sheet'!$F$146,3)</f>
        <v>108.103</v>
      </c>
      <c r="D252" s="0"/>
      <c r="E252" s="0"/>
      <c r="F252" s="0"/>
      <c r="G252" s="0"/>
    </row>
    <row r="253" customFormat="false" ht="14.4" hidden="false" customHeight="false" outlineLevel="0" collapsed="false">
      <c r="B253" s="129" t="n">
        <v>496</v>
      </c>
      <c r="C253" s="130" t="n">
        <f aca="false">ROUND((($B253-'1.1 Formula Sheet'!$D$146)*'1.1 Formula Sheet'!$E$146)+'1.1 Formula Sheet'!$F$146,3)</f>
        <v>108.271</v>
      </c>
      <c r="D253" s="0"/>
      <c r="E253" s="0"/>
      <c r="F253" s="0"/>
      <c r="G253" s="0"/>
    </row>
    <row r="254" customFormat="false" ht="14.4" hidden="false" customHeight="false" outlineLevel="0" collapsed="false">
      <c r="B254" s="127" t="n">
        <v>497</v>
      </c>
      <c r="C254" s="128" t="n">
        <f aca="false">ROUND((($B254-'1.1 Formula Sheet'!$D$146)*'1.1 Formula Sheet'!$E$146)+'1.1 Formula Sheet'!$F$146,3)</f>
        <v>108.439</v>
      </c>
      <c r="D254" s="0"/>
      <c r="E254" s="0"/>
      <c r="F254" s="0"/>
      <c r="G254" s="0"/>
    </row>
    <row r="255" customFormat="false" ht="14.4" hidden="false" customHeight="false" outlineLevel="0" collapsed="false">
      <c r="B255" s="129" t="n">
        <v>498</v>
      </c>
      <c r="C255" s="130" t="n">
        <f aca="false">ROUND((($B255-'1.1 Formula Sheet'!$D$146)*'1.1 Formula Sheet'!$E$146)+'1.1 Formula Sheet'!$F$146,3)</f>
        <v>108.606</v>
      </c>
      <c r="D255" s="0"/>
      <c r="E255" s="0"/>
      <c r="F255" s="0"/>
      <c r="G255" s="0"/>
    </row>
    <row r="256" customFormat="false" ht="14.4" hidden="false" customHeight="false" outlineLevel="0" collapsed="false">
      <c r="B256" s="127" t="n">
        <v>499</v>
      </c>
      <c r="C256" s="128" t="n">
        <f aca="false">ROUND((($B256-'1.1 Formula Sheet'!$D$146)*'1.1 Formula Sheet'!$E$146)+'1.1 Formula Sheet'!$F$146,3)</f>
        <v>108.774</v>
      </c>
      <c r="D256" s="0"/>
      <c r="E256" s="0"/>
      <c r="F256" s="0"/>
      <c r="G256" s="0"/>
    </row>
    <row r="257" customFormat="false" ht="14.4" hidden="false" customHeight="false" outlineLevel="0" collapsed="false">
      <c r="B257" s="129" t="n">
        <v>500</v>
      </c>
      <c r="C257" s="130" t="n">
        <f aca="false">ROUND((($B257-'1.1 Formula Sheet'!$D$146)*'1.1 Formula Sheet'!$E$146)+'1.1 Formula Sheet'!$F$146,3)</f>
        <v>108.942</v>
      </c>
      <c r="D257" s="0"/>
      <c r="E257" s="0"/>
      <c r="F257" s="0"/>
      <c r="G257" s="0"/>
    </row>
    <row r="258" customFormat="false" ht="14.4" hidden="false" customHeight="false" outlineLevel="0" collapsed="false">
      <c r="B258" s="127" t="n">
        <v>501</v>
      </c>
      <c r="C258" s="128" t="n">
        <f aca="false">ROUND((($B258-'1.1 Formula Sheet'!$D$146)*'1.1 Formula Sheet'!$E$146)+'1.1 Formula Sheet'!$F$146,3)</f>
        <v>109.11</v>
      </c>
      <c r="D258" s="0"/>
      <c r="E258" s="0"/>
      <c r="F258" s="0"/>
      <c r="G258" s="0"/>
    </row>
    <row r="259" customFormat="false" ht="14.4" hidden="false" customHeight="false" outlineLevel="0" collapsed="false">
      <c r="B259" s="129" t="n">
        <v>502</v>
      </c>
      <c r="C259" s="130" t="n">
        <f aca="false">ROUND((($B259-'1.1 Formula Sheet'!$D$146)*'1.1 Formula Sheet'!$E$146)+'1.1 Formula Sheet'!$F$146,3)</f>
        <v>109.277</v>
      </c>
      <c r="D259" s="0"/>
      <c r="E259" s="0"/>
      <c r="F259" s="0"/>
      <c r="G259" s="0"/>
    </row>
    <row r="260" customFormat="false" ht="14.4" hidden="false" customHeight="false" outlineLevel="0" collapsed="false">
      <c r="B260" s="127" t="n">
        <v>503</v>
      </c>
      <c r="C260" s="128" t="n">
        <f aca="false">ROUND((($B260-'1.1 Formula Sheet'!$D$146)*'1.1 Formula Sheet'!$E$146)+'1.1 Formula Sheet'!$F$146,3)</f>
        <v>109.445</v>
      </c>
      <c r="D260" s="0"/>
      <c r="E260" s="0"/>
      <c r="F260" s="0"/>
      <c r="G260" s="0"/>
    </row>
    <row r="261" customFormat="false" ht="14.4" hidden="false" customHeight="false" outlineLevel="0" collapsed="false">
      <c r="B261" s="129" t="n">
        <v>504</v>
      </c>
      <c r="C261" s="130" t="n">
        <f aca="false">ROUND((($B261-'1.1 Formula Sheet'!$D$146)*'1.1 Formula Sheet'!$E$146)+'1.1 Formula Sheet'!$F$146,3)</f>
        <v>109.613</v>
      </c>
      <c r="D261" s="0"/>
      <c r="E261" s="0"/>
      <c r="F261" s="0"/>
      <c r="G261" s="0"/>
    </row>
    <row r="262" customFormat="false" ht="14.4" hidden="false" customHeight="false" outlineLevel="0" collapsed="false">
      <c r="B262" s="127" t="n">
        <v>505</v>
      </c>
      <c r="C262" s="128" t="n">
        <f aca="false">ROUND((($B262-'1.1 Formula Sheet'!$D$146)*'1.1 Formula Sheet'!$E$146)+'1.1 Formula Sheet'!$F$146,3)</f>
        <v>109.78</v>
      </c>
      <c r="D262" s="0"/>
      <c r="E262" s="0"/>
      <c r="F262" s="0"/>
      <c r="G262" s="0"/>
    </row>
    <row r="263" customFormat="false" ht="14.4" hidden="false" customHeight="false" outlineLevel="0" collapsed="false">
      <c r="B263" s="129" t="n">
        <v>506</v>
      </c>
      <c r="C263" s="130" t="n">
        <f aca="false">ROUND((($B263-'1.1 Formula Sheet'!$D$146)*'1.1 Formula Sheet'!$E$146)+'1.1 Formula Sheet'!$F$146,3)</f>
        <v>109.948</v>
      </c>
      <c r="D263" s="0"/>
      <c r="E263" s="0"/>
      <c r="F263" s="0"/>
      <c r="G263" s="0"/>
    </row>
    <row r="264" customFormat="false" ht="14.4" hidden="false" customHeight="false" outlineLevel="0" collapsed="false">
      <c r="B264" s="127" t="n">
        <v>507</v>
      </c>
      <c r="C264" s="128" t="n">
        <f aca="false">ROUND((($B264-'1.1 Formula Sheet'!$D$146)*'1.1 Formula Sheet'!$E$146)+'1.1 Formula Sheet'!$F$146,3)</f>
        <v>110.116</v>
      </c>
      <c r="D264" s="0"/>
      <c r="E264" s="0"/>
      <c r="F264" s="0"/>
      <c r="G264" s="0"/>
    </row>
    <row r="265" customFormat="false" ht="14.4" hidden="false" customHeight="false" outlineLevel="0" collapsed="false">
      <c r="B265" s="129" t="n">
        <v>508</v>
      </c>
      <c r="C265" s="130" t="n">
        <f aca="false">ROUND((($B265-'1.1 Formula Sheet'!$D$146)*'1.1 Formula Sheet'!$E$146)+'1.1 Formula Sheet'!$F$146,3)</f>
        <v>110.283</v>
      </c>
      <c r="D265" s="0"/>
      <c r="E265" s="0"/>
      <c r="F265" s="0"/>
      <c r="G265" s="0"/>
    </row>
    <row r="266" customFormat="false" ht="14.4" hidden="false" customHeight="false" outlineLevel="0" collapsed="false">
      <c r="B266" s="127" t="n">
        <v>509</v>
      </c>
      <c r="C266" s="128" t="n">
        <f aca="false">ROUND((($B266-'1.1 Formula Sheet'!$D$146)*'1.1 Formula Sheet'!$E$146)+'1.1 Formula Sheet'!$F$146,3)</f>
        <v>110.451</v>
      </c>
      <c r="D266" s="0"/>
      <c r="E266" s="0"/>
      <c r="F266" s="0"/>
      <c r="G266" s="0"/>
    </row>
    <row r="267" customFormat="false" ht="14.4" hidden="false" customHeight="false" outlineLevel="0" collapsed="false">
      <c r="B267" s="129" t="n">
        <v>510</v>
      </c>
      <c r="C267" s="130" t="n">
        <f aca="false">ROUND((($B267-'1.1 Formula Sheet'!$D$146)*'1.1 Formula Sheet'!$E$146)+'1.1 Formula Sheet'!$F$146,3)</f>
        <v>110.619</v>
      </c>
      <c r="D267" s="0"/>
      <c r="E267" s="0"/>
      <c r="F267" s="0"/>
      <c r="G267" s="0"/>
    </row>
    <row r="268" customFormat="false" ht="14.4" hidden="false" customHeight="false" outlineLevel="0" collapsed="false">
      <c r="B268" s="127" t="n">
        <v>511</v>
      </c>
      <c r="C268" s="128" t="n">
        <f aca="false">ROUND((($B268-'1.1 Formula Sheet'!$D$146)*'1.1 Formula Sheet'!$E$146)+'1.1 Formula Sheet'!$F$146,3)</f>
        <v>110.787</v>
      </c>
      <c r="D268" s="0"/>
      <c r="E268" s="0"/>
      <c r="F268" s="0"/>
      <c r="G268" s="0"/>
    </row>
    <row r="269" customFormat="false" ht="14.4" hidden="false" customHeight="false" outlineLevel="0" collapsed="false">
      <c r="B269" s="129" t="n">
        <v>512</v>
      </c>
      <c r="C269" s="130" t="n">
        <f aca="false">ROUND((($B269-'1.1 Formula Sheet'!$D$146)*'1.1 Formula Sheet'!$E$146)+'1.1 Formula Sheet'!$F$146,3)</f>
        <v>110.954</v>
      </c>
      <c r="D269" s="0"/>
      <c r="E269" s="0"/>
      <c r="F269" s="0"/>
      <c r="G269" s="0"/>
    </row>
    <row r="270" customFormat="false" ht="14.4" hidden="false" customHeight="false" outlineLevel="0" collapsed="false">
      <c r="B270" s="127" t="n">
        <v>513</v>
      </c>
      <c r="C270" s="128" t="n">
        <f aca="false">ROUND((($B270-'1.1 Formula Sheet'!$D$146)*'1.1 Formula Sheet'!$E$146)+'1.1 Formula Sheet'!$F$146,3)</f>
        <v>111.122</v>
      </c>
      <c r="D270" s="0"/>
      <c r="E270" s="0"/>
      <c r="F270" s="0"/>
      <c r="G270" s="0"/>
    </row>
    <row r="271" customFormat="false" ht="14.4" hidden="false" customHeight="false" outlineLevel="0" collapsed="false">
      <c r="B271" s="129" t="n">
        <v>514</v>
      </c>
      <c r="C271" s="130" t="n">
        <f aca="false">ROUND((($B271-'1.1 Formula Sheet'!$D$146)*'1.1 Formula Sheet'!$E$146)+'1.1 Formula Sheet'!$F$146,3)</f>
        <v>111.29</v>
      </c>
      <c r="D271" s="0"/>
      <c r="E271" s="0"/>
      <c r="F271" s="0"/>
      <c r="G271" s="0"/>
    </row>
    <row r="272" customFormat="false" ht="14.4" hidden="false" customHeight="false" outlineLevel="0" collapsed="false">
      <c r="B272" s="127" t="n">
        <v>515</v>
      </c>
      <c r="C272" s="128" t="n">
        <f aca="false">ROUND((($B272-'1.1 Formula Sheet'!$D$146)*'1.1 Formula Sheet'!$E$146)+'1.1 Formula Sheet'!$F$146,3)</f>
        <v>111.457</v>
      </c>
      <c r="D272" s="0"/>
      <c r="E272" s="0"/>
      <c r="F272" s="0"/>
      <c r="G272" s="0"/>
    </row>
    <row r="273" customFormat="false" ht="14.4" hidden="false" customHeight="false" outlineLevel="0" collapsed="false">
      <c r="B273" s="129" t="n">
        <v>516</v>
      </c>
      <c r="C273" s="130" t="n">
        <f aca="false">ROUND((($B273-'1.1 Formula Sheet'!$D$146)*'1.1 Formula Sheet'!$E$146)+'1.1 Formula Sheet'!$F$146,3)</f>
        <v>111.625</v>
      </c>
      <c r="D273" s="0"/>
      <c r="E273" s="0"/>
      <c r="F273" s="0"/>
      <c r="G273" s="0"/>
    </row>
    <row r="274" customFormat="false" ht="14.4" hidden="false" customHeight="false" outlineLevel="0" collapsed="false">
      <c r="B274" s="127" t="n">
        <v>517</v>
      </c>
      <c r="C274" s="128" t="n">
        <f aca="false">ROUND((($B274-'1.1 Formula Sheet'!$D$146)*'1.1 Formula Sheet'!$E$146)+'1.1 Formula Sheet'!$F$146,3)</f>
        <v>111.793</v>
      </c>
      <c r="D274" s="0"/>
      <c r="E274" s="0"/>
      <c r="F274" s="0"/>
      <c r="G274" s="0"/>
    </row>
    <row r="275" customFormat="false" ht="14.4" hidden="false" customHeight="false" outlineLevel="0" collapsed="false">
      <c r="B275" s="129" t="n">
        <v>518</v>
      </c>
      <c r="C275" s="130" t="n">
        <f aca="false">ROUND((($B275-'1.1 Formula Sheet'!$D$146)*'1.1 Formula Sheet'!$E$146)+'1.1 Formula Sheet'!$F$146,3)</f>
        <v>111.96</v>
      </c>
      <c r="D275" s="0"/>
      <c r="E275" s="0"/>
      <c r="F275" s="0"/>
      <c r="G275" s="0"/>
    </row>
    <row r="276" customFormat="false" ht="14.4" hidden="false" customHeight="false" outlineLevel="0" collapsed="false">
      <c r="B276" s="127" t="n">
        <v>519</v>
      </c>
      <c r="C276" s="128" t="n">
        <f aca="false">ROUND((($B276-'1.1 Formula Sheet'!$D$146)*'1.1 Formula Sheet'!$E$146)+'1.1 Formula Sheet'!$F$146,3)</f>
        <v>112.128</v>
      </c>
      <c r="D276" s="0"/>
      <c r="E276" s="0"/>
      <c r="F276" s="0"/>
      <c r="G276" s="0"/>
    </row>
    <row r="277" customFormat="false" ht="14.4" hidden="false" customHeight="false" outlineLevel="0" collapsed="false">
      <c r="B277" s="129" t="n">
        <v>520</v>
      </c>
      <c r="C277" s="130" t="n">
        <f aca="false">ROUND((($B277-'1.1 Formula Sheet'!$D$146)*'1.1 Formula Sheet'!$E$146)+'1.1 Formula Sheet'!$F$146,3)</f>
        <v>112.296</v>
      </c>
      <c r="D277" s="0"/>
      <c r="E277" s="0"/>
      <c r="F277" s="0"/>
      <c r="G277" s="0"/>
    </row>
    <row r="278" customFormat="false" ht="14.4" hidden="false" customHeight="false" outlineLevel="0" collapsed="false">
      <c r="B278" s="127" t="n">
        <v>521</v>
      </c>
      <c r="C278" s="128" t="n">
        <f aca="false">ROUND((($B278-'1.1 Formula Sheet'!$D$146)*'1.1 Formula Sheet'!$E$146)+'1.1 Formula Sheet'!$F$146,3)</f>
        <v>112.464</v>
      </c>
      <c r="D278" s="0"/>
      <c r="E278" s="0"/>
      <c r="F278" s="0"/>
      <c r="G278" s="0"/>
    </row>
    <row r="279" customFormat="false" ht="14.4" hidden="false" customHeight="false" outlineLevel="0" collapsed="false">
      <c r="B279" s="129" t="n">
        <v>522</v>
      </c>
      <c r="C279" s="130" t="n">
        <f aca="false">ROUND((($B279-'1.1 Formula Sheet'!$D$146)*'1.1 Formula Sheet'!$E$146)+'1.1 Formula Sheet'!$F$146,3)</f>
        <v>112.631</v>
      </c>
      <c r="D279" s="0"/>
      <c r="E279" s="0"/>
      <c r="F279" s="0"/>
      <c r="G279" s="0"/>
    </row>
    <row r="280" customFormat="false" ht="14.4" hidden="false" customHeight="false" outlineLevel="0" collapsed="false">
      <c r="B280" s="127" t="n">
        <v>523</v>
      </c>
      <c r="C280" s="128" t="n">
        <f aca="false">ROUND((($B280-'1.1 Formula Sheet'!$D$146)*'1.1 Formula Sheet'!$E$146)+'1.1 Formula Sheet'!$F$146,3)</f>
        <v>112.799</v>
      </c>
      <c r="D280" s="0"/>
      <c r="E280" s="0"/>
      <c r="F280" s="0"/>
      <c r="G280" s="0"/>
    </row>
    <row r="281" customFormat="false" ht="14.4" hidden="false" customHeight="false" outlineLevel="0" collapsed="false">
      <c r="B281" s="129" t="n">
        <v>524</v>
      </c>
      <c r="C281" s="130" t="n">
        <f aca="false">ROUND((($B281-'1.1 Formula Sheet'!$D$146)*'1.1 Formula Sheet'!$E$146)+'1.1 Formula Sheet'!$F$146,3)</f>
        <v>112.967</v>
      </c>
      <c r="D281" s="0"/>
      <c r="E281" s="0"/>
      <c r="F281" s="0"/>
      <c r="G281" s="0"/>
    </row>
    <row r="282" customFormat="false" ht="14.4" hidden="false" customHeight="false" outlineLevel="0" collapsed="false">
      <c r="B282" s="127" t="n">
        <v>525</v>
      </c>
      <c r="C282" s="128" t="n">
        <f aca="false">ROUND((($B282-'1.1 Formula Sheet'!$D$146)*'1.1 Formula Sheet'!$E$146)+'1.1 Formula Sheet'!$F$146,3)</f>
        <v>113.134</v>
      </c>
      <c r="D282" s="0"/>
      <c r="E282" s="0"/>
      <c r="F282" s="0"/>
      <c r="G282" s="0"/>
    </row>
    <row r="283" customFormat="false" ht="14.4" hidden="false" customHeight="false" outlineLevel="0" collapsed="false">
      <c r="B283" s="129" t="n">
        <v>526</v>
      </c>
      <c r="C283" s="130" t="n">
        <f aca="false">ROUND((($B283-'1.1 Formula Sheet'!$D$146)*'1.1 Formula Sheet'!$E$146)+'1.1 Formula Sheet'!$F$146,3)</f>
        <v>113.302</v>
      </c>
      <c r="D283" s="0"/>
      <c r="E283" s="0"/>
      <c r="F283" s="0"/>
      <c r="G283" s="0"/>
    </row>
    <row r="284" customFormat="false" ht="14.4" hidden="false" customHeight="false" outlineLevel="0" collapsed="false">
      <c r="B284" s="127" t="n">
        <v>527</v>
      </c>
      <c r="C284" s="128" t="n">
        <f aca="false">ROUND((($B284-'1.1 Formula Sheet'!$D$146)*'1.1 Formula Sheet'!$E$146)+'1.1 Formula Sheet'!$F$146,3)</f>
        <v>113.47</v>
      </c>
      <c r="D284" s="0"/>
      <c r="E284" s="0"/>
      <c r="F284" s="0"/>
      <c r="G284" s="0"/>
    </row>
    <row r="285" customFormat="false" ht="14.4" hidden="false" customHeight="false" outlineLevel="0" collapsed="false">
      <c r="B285" s="129" t="n">
        <v>528</v>
      </c>
      <c r="C285" s="130" t="n">
        <f aca="false">ROUND((($B285-'1.1 Formula Sheet'!$D$146)*'1.1 Formula Sheet'!$E$146)+'1.1 Formula Sheet'!$F$146,3)</f>
        <v>113.637</v>
      </c>
      <c r="D285" s="0"/>
      <c r="E285" s="0"/>
      <c r="F285" s="0"/>
      <c r="G285" s="0"/>
    </row>
    <row r="286" customFormat="false" ht="14.4" hidden="false" customHeight="false" outlineLevel="0" collapsed="false">
      <c r="B286" s="127" t="n">
        <v>529</v>
      </c>
      <c r="C286" s="128" t="n">
        <f aca="false">ROUND((($B286-'1.1 Formula Sheet'!$D$146)*'1.1 Formula Sheet'!$E$146)+'1.1 Formula Sheet'!$F$146,3)</f>
        <v>113.805</v>
      </c>
      <c r="D286" s="0"/>
      <c r="E286" s="0"/>
      <c r="F286" s="0"/>
      <c r="G286" s="0"/>
    </row>
    <row r="287" customFormat="false" ht="14.4" hidden="false" customHeight="false" outlineLevel="0" collapsed="false">
      <c r="B287" s="129" t="n">
        <v>530</v>
      </c>
      <c r="C287" s="130" t="n">
        <f aca="false">ROUND((($B287-'1.1 Formula Sheet'!$D$146)*'1.1 Formula Sheet'!$E$146)+'1.1 Formula Sheet'!$F$146,3)</f>
        <v>113.973</v>
      </c>
      <c r="D287" s="0"/>
      <c r="E287" s="0"/>
      <c r="F287" s="0"/>
      <c r="G287" s="0"/>
    </row>
    <row r="288" customFormat="false" ht="14.4" hidden="false" customHeight="false" outlineLevel="0" collapsed="false">
      <c r="B288" s="127" t="n">
        <v>531</v>
      </c>
      <c r="C288" s="128" t="n">
        <f aca="false">ROUND((($B288-'1.1 Formula Sheet'!$D$146)*'1.1 Formula Sheet'!$E$146)+'1.1 Formula Sheet'!$F$146,3)</f>
        <v>114.141</v>
      </c>
      <c r="D288" s="0"/>
      <c r="E288" s="0"/>
      <c r="F288" s="0"/>
      <c r="G288" s="0"/>
    </row>
    <row r="289" customFormat="false" ht="14.4" hidden="false" customHeight="false" outlineLevel="0" collapsed="false">
      <c r="B289" s="129" t="n">
        <v>532</v>
      </c>
      <c r="C289" s="130" t="n">
        <f aca="false">ROUND((($B289-'1.1 Formula Sheet'!$D$146)*'1.1 Formula Sheet'!$E$146)+'1.1 Formula Sheet'!$F$146,3)</f>
        <v>114.308</v>
      </c>
      <c r="D289" s="0"/>
      <c r="E289" s="0"/>
      <c r="F289" s="0"/>
      <c r="G289" s="0"/>
    </row>
    <row r="290" customFormat="false" ht="14.4" hidden="false" customHeight="false" outlineLevel="0" collapsed="false">
      <c r="B290" s="127" t="n">
        <v>533</v>
      </c>
      <c r="C290" s="128" t="n">
        <f aca="false">ROUND((($B290-'1.1 Formula Sheet'!$D$146)*'1.1 Formula Sheet'!$E$146)+'1.1 Formula Sheet'!$F$146,3)</f>
        <v>114.476</v>
      </c>
      <c r="D290" s="0"/>
      <c r="E290" s="0"/>
      <c r="F290" s="0"/>
      <c r="G290" s="0"/>
    </row>
    <row r="291" customFormat="false" ht="14.4" hidden="false" customHeight="false" outlineLevel="0" collapsed="false">
      <c r="B291" s="129" t="n">
        <v>534</v>
      </c>
      <c r="C291" s="130" t="n">
        <f aca="false">ROUND((($B291-'1.1 Formula Sheet'!$D$146)*'1.1 Formula Sheet'!$E$146)+'1.1 Formula Sheet'!$F$146,3)</f>
        <v>114.644</v>
      </c>
      <c r="D291" s="0"/>
      <c r="E291" s="0"/>
      <c r="F291" s="0"/>
      <c r="G291" s="0"/>
    </row>
    <row r="292" customFormat="false" ht="14.4" hidden="false" customHeight="false" outlineLevel="0" collapsed="false">
      <c r="B292" s="127" t="n">
        <v>535</v>
      </c>
      <c r="C292" s="128" t="n">
        <f aca="false">ROUND((($B292-'1.1 Formula Sheet'!$D$146)*'1.1 Formula Sheet'!$E$146)+'1.1 Formula Sheet'!$F$146,3)</f>
        <v>114.811</v>
      </c>
      <c r="D292" s="0"/>
      <c r="E292" s="0"/>
      <c r="F292" s="0"/>
      <c r="G292" s="0"/>
    </row>
    <row r="293" customFormat="false" ht="14.4" hidden="false" customHeight="false" outlineLevel="0" collapsed="false">
      <c r="B293" s="129" t="n">
        <v>536</v>
      </c>
      <c r="C293" s="130" t="n">
        <f aca="false">ROUND((($B293-'1.1 Formula Sheet'!$D$146)*'1.1 Formula Sheet'!$E$146)+'1.1 Formula Sheet'!$F$146,3)</f>
        <v>114.979</v>
      </c>
      <c r="D293" s="0"/>
      <c r="E293" s="0"/>
      <c r="F293" s="0"/>
      <c r="G293" s="0"/>
    </row>
    <row r="294" customFormat="false" ht="14.4" hidden="false" customHeight="false" outlineLevel="0" collapsed="false">
      <c r="B294" s="127" t="n">
        <v>537</v>
      </c>
      <c r="C294" s="128" t="n">
        <f aca="false">ROUND((($B294-'1.1 Formula Sheet'!$D$146)*'1.1 Formula Sheet'!$E$146)+'1.1 Formula Sheet'!$F$146,3)</f>
        <v>115.147</v>
      </c>
      <c r="D294" s="0"/>
      <c r="E294" s="0"/>
      <c r="F294" s="0"/>
      <c r="G294" s="0"/>
    </row>
    <row r="295" customFormat="false" ht="14.4" hidden="false" customHeight="false" outlineLevel="0" collapsed="false">
      <c r="B295" s="129" t="n">
        <v>538</v>
      </c>
      <c r="C295" s="130" t="n">
        <f aca="false">ROUND((($B295-'1.1 Formula Sheet'!$D$146)*'1.1 Formula Sheet'!$E$146)+'1.1 Formula Sheet'!$F$146,3)</f>
        <v>115.314</v>
      </c>
      <c r="D295" s="0"/>
      <c r="E295" s="0"/>
      <c r="F295" s="0"/>
      <c r="G295" s="0"/>
    </row>
    <row r="296" customFormat="false" ht="14.4" hidden="false" customHeight="false" outlineLevel="0" collapsed="false">
      <c r="B296" s="127" t="n">
        <v>539</v>
      </c>
      <c r="C296" s="128" t="n">
        <f aca="false">ROUND((($B296-'1.1 Formula Sheet'!$D$146)*'1.1 Formula Sheet'!$E$146)+'1.1 Formula Sheet'!$F$146,3)</f>
        <v>115.482</v>
      </c>
      <c r="D296" s="0"/>
      <c r="E296" s="0"/>
      <c r="F296" s="0"/>
      <c r="G296" s="0"/>
    </row>
    <row r="297" customFormat="false" ht="14.4" hidden="false" customHeight="false" outlineLevel="0" collapsed="false">
      <c r="B297" s="129" t="n">
        <v>540</v>
      </c>
      <c r="C297" s="130" t="n">
        <f aca="false">ROUND((($B297-'1.1 Formula Sheet'!$D$146)*'1.1 Formula Sheet'!$E$146)+'1.1 Formula Sheet'!$F$146,3)</f>
        <v>115.65</v>
      </c>
      <c r="D297" s="0"/>
      <c r="E297" s="0"/>
      <c r="F297" s="0"/>
      <c r="G297" s="0"/>
    </row>
    <row r="298" customFormat="false" ht="14.4" hidden="false" customHeight="false" outlineLevel="0" collapsed="false">
      <c r="B298" s="127" t="n">
        <v>541</v>
      </c>
      <c r="C298" s="128" t="n">
        <f aca="false">ROUND((($B298-'1.1 Formula Sheet'!$D$146)*'1.1 Formula Sheet'!$E$146)+'1.1 Formula Sheet'!$F$146,3)</f>
        <v>115.818</v>
      </c>
      <c r="D298" s="0"/>
      <c r="E298" s="0"/>
      <c r="F298" s="0"/>
      <c r="G298" s="0"/>
    </row>
    <row r="299" customFormat="false" ht="14.4" hidden="false" customHeight="false" outlineLevel="0" collapsed="false">
      <c r="B299" s="129" t="n">
        <v>542</v>
      </c>
      <c r="C299" s="130" t="n">
        <f aca="false">ROUND((($B299-'1.1 Formula Sheet'!$D$146)*'1.1 Formula Sheet'!$E$146)+'1.1 Formula Sheet'!$F$146,3)</f>
        <v>115.985</v>
      </c>
      <c r="D299" s="0"/>
      <c r="E299" s="0"/>
      <c r="F299" s="0"/>
      <c r="G299" s="0"/>
    </row>
    <row r="300" customFormat="false" ht="14.4" hidden="false" customHeight="false" outlineLevel="0" collapsed="false">
      <c r="B300" s="127" t="n">
        <v>543</v>
      </c>
      <c r="C300" s="128" t="n">
        <f aca="false">ROUND((($B300-'1.1 Formula Sheet'!$D$146)*'1.1 Formula Sheet'!$E$146)+'1.1 Formula Sheet'!$F$146,3)</f>
        <v>116.153</v>
      </c>
      <c r="D300" s="0"/>
      <c r="E300" s="0"/>
      <c r="F300" s="0"/>
      <c r="G300" s="0"/>
    </row>
    <row r="301" customFormat="false" ht="14.4" hidden="false" customHeight="false" outlineLevel="0" collapsed="false">
      <c r="B301" s="129" t="n">
        <v>544</v>
      </c>
      <c r="C301" s="130" t="n">
        <f aca="false">ROUND((($B301-'1.1 Formula Sheet'!$D$146)*'1.1 Formula Sheet'!$E$146)+'1.1 Formula Sheet'!$F$146,3)</f>
        <v>116.321</v>
      </c>
      <c r="D301" s="0"/>
      <c r="E301" s="0"/>
      <c r="F301" s="0"/>
      <c r="G301" s="0"/>
    </row>
    <row r="302" customFormat="false" ht="14.4" hidden="false" customHeight="false" outlineLevel="0" collapsed="false">
      <c r="B302" s="127" t="n">
        <v>545</v>
      </c>
      <c r="C302" s="128" t="n">
        <f aca="false">ROUND((($B302-'1.1 Formula Sheet'!$D$146)*'1.1 Formula Sheet'!$E$146)+'1.1 Formula Sheet'!$F$146,3)</f>
        <v>116.488</v>
      </c>
      <c r="D302" s="0"/>
      <c r="E302" s="0"/>
      <c r="F302" s="0"/>
      <c r="G302" s="0"/>
    </row>
    <row r="303" customFormat="false" ht="14.4" hidden="false" customHeight="false" outlineLevel="0" collapsed="false">
      <c r="B303" s="129" t="n">
        <v>546</v>
      </c>
      <c r="C303" s="130" t="n">
        <f aca="false">ROUND((($B303-'1.1 Formula Sheet'!$D$146)*'1.1 Formula Sheet'!$E$146)+'1.1 Formula Sheet'!$F$146,3)</f>
        <v>116.656</v>
      </c>
      <c r="D303" s="0"/>
      <c r="E303" s="0"/>
      <c r="F303" s="0"/>
      <c r="G303" s="0"/>
    </row>
    <row r="304" customFormat="false" ht="14.4" hidden="false" customHeight="false" outlineLevel="0" collapsed="false">
      <c r="B304" s="127" t="n">
        <v>547</v>
      </c>
      <c r="C304" s="128" t="n">
        <f aca="false">ROUND((($B304-'1.1 Formula Sheet'!$D$146)*'1.1 Formula Sheet'!$E$146)+'1.1 Formula Sheet'!$F$146,3)</f>
        <v>116.824</v>
      </c>
      <c r="D304" s="0"/>
      <c r="E304" s="0"/>
      <c r="F304" s="0"/>
      <c r="G304" s="0"/>
    </row>
    <row r="305" customFormat="false" ht="14.4" hidden="false" customHeight="false" outlineLevel="0" collapsed="false">
      <c r="B305" s="129" t="n">
        <v>548</v>
      </c>
      <c r="C305" s="130" t="n">
        <f aca="false">ROUND((($B305-'1.1 Formula Sheet'!$D$146)*'1.1 Formula Sheet'!$E$146)+'1.1 Formula Sheet'!$F$146,3)</f>
        <v>116.991</v>
      </c>
      <c r="D305" s="0"/>
      <c r="E305" s="0"/>
      <c r="F305" s="0"/>
      <c r="G305" s="0"/>
    </row>
    <row r="306" customFormat="false" ht="14.4" hidden="false" customHeight="false" outlineLevel="0" collapsed="false">
      <c r="B306" s="127" t="n">
        <v>549</v>
      </c>
      <c r="C306" s="128" t="n">
        <f aca="false">ROUND((($B306-'1.1 Formula Sheet'!$D$146)*'1.1 Formula Sheet'!$E$146)+'1.1 Formula Sheet'!$F$146,3)</f>
        <v>117.159</v>
      </c>
      <c r="D306" s="0"/>
      <c r="E306" s="0"/>
      <c r="F306" s="0"/>
      <c r="G306" s="0"/>
    </row>
    <row r="307" customFormat="false" ht="14.4" hidden="false" customHeight="false" outlineLevel="0" collapsed="false">
      <c r="B307" s="129" t="n">
        <v>550</v>
      </c>
      <c r="C307" s="130" t="n">
        <f aca="false">ROUND((($B307-'1.1 Formula Sheet'!$D$146)*'1.1 Formula Sheet'!$E$146)+'1.1 Formula Sheet'!$F$146,3)</f>
        <v>117.327</v>
      </c>
      <c r="D307" s="0"/>
      <c r="E307" s="0"/>
      <c r="F307" s="0"/>
      <c r="G307" s="0"/>
    </row>
    <row r="308" customFormat="false" ht="14.4" hidden="false" customHeight="false" outlineLevel="0" collapsed="false">
      <c r="B308" s="127" t="n">
        <v>551</v>
      </c>
      <c r="C308" s="128" t="n">
        <f aca="false">ROUND((($B308-'1.1 Formula Sheet'!$D$146)*'1.1 Formula Sheet'!$E$146)+'1.1 Formula Sheet'!$F$146,3)</f>
        <v>117.495</v>
      </c>
      <c r="D308" s="0"/>
      <c r="E308" s="0"/>
      <c r="F308" s="0"/>
      <c r="G308" s="0"/>
    </row>
    <row r="309" customFormat="false" ht="14.4" hidden="false" customHeight="false" outlineLevel="0" collapsed="false">
      <c r="B309" s="129" t="n">
        <v>552</v>
      </c>
      <c r="C309" s="130" t="n">
        <f aca="false">ROUND((($B309-'1.1 Formula Sheet'!$D$146)*'1.1 Formula Sheet'!$E$146)+'1.1 Formula Sheet'!$F$146,3)</f>
        <v>117.662</v>
      </c>
      <c r="D309" s="0"/>
      <c r="E309" s="0"/>
      <c r="F309" s="0"/>
      <c r="G309" s="0"/>
    </row>
    <row r="310" customFormat="false" ht="14.4" hidden="false" customHeight="false" outlineLevel="0" collapsed="false">
      <c r="B310" s="127" t="n">
        <v>553</v>
      </c>
      <c r="C310" s="128" t="n">
        <f aca="false">ROUND((($B310-'1.1 Formula Sheet'!$D$146)*'1.1 Formula Sheet'!$E$146)+'1.1 Formula Sheet'!$F$146,3)</f>
        <v>117.83</v>
      </c>
      <c r="D310" s="0"/>
      <c r="E310" s="0"/>
      <c r="F310" s="0"/>
      <c r="G310" s="0"/>
    </row>
    <row r="311" customFormat="false" ht="14.4" hidden="false" customHeight="false" outlineLevel="0" collapsed="false">
      <c r="B311" s="129" t="n">
        <v>554</v>
      </c>
      <c r="C311" s="130" t="n">
        <f aca="false">ROUND((($B311-'1.1 Formula Sheet'!$D$146)*'1.1 Formula Sheet'!$E$146)+'1.1 Formula Sheet'!$F$146,3)</f>
        <v>117.998</v>
      </c>
      <c r="D311" s="0"/>
      <c r="E311" s="0"/>
      <c r="F311" s="0"/>
      <c r="G311" s="0"/>
    </row>
    <row r="312" customFormat="false" ht="14.4" hidden="false" customHeight="false" outlineLevel="0" collapsed="false">
      <c r="B312" s="127" t="n">
        <v>555</v>
      </c>
      <c r="C312" s="128" t="n">
        <f aca="false">ROUND((($B312-'1.1 Formula Sheet'!$D$146)*'1.1 Formula Sheet'!$E$146)+'1.1 Formula Sheet'!$F$146,3)</f>
        <v>118.165</v>
      </c>
      <c r="D312" s="0"/>
      <c r="E312" s="0"/>
      <c r="F312" s="0"/>
      <c r="G312" s="0"/>
    </row>
    <row r="313" customFormat="false" ht="14.4" hidden="false" customHeight="false" outlineLevel="0" collapsed="false">
      <c r="B313" s="129" t="n">
        <v>556</v>
      </c>
      <c r="C313" s="130" t="n">
        <f aca="false">ROUND((($B313-'1.1 Formula Sheet'!$D$146)*'1.1 Formula Sheet'!$E$146)+'1.1 Formula Sheet'!$F$146,3)</f>
        <v>118.333</v>
      </c>
      <c r="D313" s="0"/>
      <c r="E313" s="0"/>
      <c r="F313" s="0"/>
      <c r="G313" s="0"/>
    </row>
    <row r="314" customFormat="false" ht="14.4" hidden="false" customHeight="false" outlineLevel="0" collapsed="false">
      <c r="B314" s="127" t="n">
        <v>557</v>
      </c>
      <c r="C314" s="128" t="n">
        <f aca="false">ROUND((($B314-'1.1 Formula Sheet'!$D$146)*'1.1 Formula Sheet'!$E$146)+'1.1 Formula Sheet'!$F$146,3)</f>
        <v>118.501</v>
      </c>
      <c r="D314" s="0"/>
      <c r="E314" s="0"/>
      <c r="F314" s="0"/>
      <c r="G314" s="0"/>
    </row>
    <row r="315" customFormat="false" ht="14.4" hidden="false" customHeight="false" outlineLevel="0" collapsed="false">
      <c r="B315" s="129" t="n">
        <v>558</v>
      </c>
      <c r="C315" s="130" t="n">
        <f aca="false">ROUND((($B315-'1.1 Formula Sheet'!$D$146)*'1.1 Formula Sheet'!$E$146)+'1.1 Formula Sheet'!$F$146,3)</f>
        <v>118.668</v>
      </c>
      <c r="D315" s="0"/>
      <c r="E315" s="0"/>
      <c r="F315" s="0"/>
      <c r="G315" s="0"/>
    </row>
    <row r="316" customFormat="false" ht="14.4" hidden="false" customHeight="false" outlineLevel="0" collapsed="false">
      <c r="B316" s="127" t="n">
        <v>559</v>
      </c>
      <c r="C316" s="128" t="n">
        <f aca="false">ROUND((($B316-'1.1 Formula Sheet'!$D$146)*'1.1 Formula Sheet'!$E$146)+'1.1 Formula Sheet'!$F$146,3)</f>
        <v>118.836</v>
      </c>
      <c r="D316" s="0"/>
      <c r="E316" s="0"/>
      <c r="F316" s="0"/>
      <c r="G316" s="0"/>
    </row>
    <row r="317" customFormat="false" ht="14.4" hidden="false" customHeight="false" outlineLevel="0" collapsed="false">
      <c r="B317" s="129" t="n">
        <v>560</v>
      </c>
      <c r="C317" s="130" t="n">
        <f aca="false">ROUND((($B317-'1.1 Formula Sheet'!$D$146)*'1.1 Formula Sheet'!$E$146)+'1.1 Formula Sheet'!$F$146,3)</f>
        <v>119.004</v>
      </c>
      <c r="D317" s="0"/>
      <c r="E317" s="0"/>
      <c r="F317" s="0"/>
      <c r="G317" s="0"/>
    </row>
    <row r="318" customFormat="false" ht="14.4" hidden="false" customHeight="false" outlineLevel="0" collapsed="false">
      <c r="B318" s="127" t="n">
        <v>561</v>
      </c>
      <c r="C318" s="128" t="n">
        <f aca="false">ROUND((($B318-'1.1 Formula Sheet'!$D$146)*'1.1 Formula Sheet'!$E$146)+'1.1 Formula Sheet'!$F$146,3)</f>
        <v>119.172</v>
      </c>
      <c r="D318" s="0"/>
      <c r="E318" s="0"/>
      <c r="F318" s="0"/>
      <c r="G318" s="0"/>
    </row>
    <row r="319" customFormat="false" ht="14.4" hidden="false" customHeight="false" outlineLevel="0" collapsed="false">
      <c r="B319" s="129" t="n">
        <v>562</v>
      </c>
      <c r="C319" s="130" t="n">
        <f aca="false">ROUND((($B319-'1.1 Formula Sheet'!$D$146)*'1.1 Formula Sheet'!$E$146)+'1.1 Formula Sheet'!$F$146,3)</f>
        <v>119.339</v>
      </c>
      <c r="D319" s="0"/>
      <c r="E319" s="0"/>
      <c r="F319" s="0"/>
      <c r="G319" s="0"/>
    </row>
    <row r="320" customFormat="false" ht="14.4" hidden="false" customHeight="false" outlineLevel="0" collapsed="false">
      <c r="B320" s="127" t="n">
        <v>563</v>
      </c>
      <c r="C320" s="128" t="n">
        <f aca="false">ROUND((($B320-'1.1 Formula Sheet'!$D$146)*'1.1 Formula Sheet'!$E$146)+'1.1 Formula Sheet'!$F$146,3)</f>
        <v>119.507</v>
      </c>
      <c r="D320" s="0"/>
      <c r="E320" s="0"/>
      <c r="F320" s="0"/>
      <c r="G320" s="0"/>
    </row>
    <row r="321" customFormat="false" ht="14.4" hidden="false" customHeight="false" outlineLevel="0" collapsed="false">
      <c r="B321" s="129" t="n">
        <v>564</v>
      </c>
      <c r="C321" s="130" t="n">
        <f aca="false">ROUND((($B321-'1.1 Formula Sheet'!$D$146)*'1.1 Formula Sheet'!$E$146)+'1.1 Formula Sheet'!$F$146,3)</f>
        <v>119.675</v>
      </c>
      <c r="D321" s="0"/>
      <c r="E321" s="0"/>
      <c r="F321" s="0"/>
      <c r="G321" s="0"/>
    </row>
    <row r="322" customFormat="false" ht="14.4" hidden="false" customHeight="false" outlineLevel="0" collapsed="false">
      <c r="B322" s="127" t="n">
        <v>565</v>
      </c>
      <c r="C322" s="128" t="n">
        <f aca="false">ROUND((($B322-'1.1 Formula Sheet'!$D$146)*'1.1 Formula Sheet'!$E$146)+'1.1 Formula Sheet'!$F$146,3)</f>
        <v>119.842</v>
      </c>
      <c r="D322" s="0"/>
      <c r="E322" s="0"/>
      <c r="F322" s="0"/>
      <c r="G322" s="0"/>
    </row>
    <row r="323" customFormat="false" ht="14.4" hidden="false" customHeight="false" outlineLevel="0" collapsed="false">
      <c r="B323" s="129" t="n">
        <v>566</v>
      </c>
      <c r="C323" s="130" t="n">
        <f aca="false">ROUND((($B323-'1.1 Formula Sheet'!$D$146)*'1.1 Formula Sheet'!$E$146)+'1.1 Formula Sheet'!$F$146,3)</f>
        <v>120.01</v>
      </c>
      <c r="D323" s="0"/>
      <c r="E323" s="0"/>
      <c r="F323" s="0"/>
      <c r="G323" s="0"/>
    </row>
    <row r="324" customFormat="false" ht="14.4" hidden="false" customHeight="false" outlineLevel="0" collapsed="false">
      <c r="B324" s="127" t="n">
        <v>567</v>
      </c>
      <c r="C324" s="128" t="n">
        <f aca="false">ROUND((($B324-'1.1 Formula Sheet'!$D$146)*'1.1 Formula Sheet'!$E$146)+'1.1 Formula Sheet'!$F$146,3)</f>
        <v>120.178</v>
      </c>
      <c r="D324" s="0"/>
      <c r="E324" s="0"/>
      <c r="F324" s="0"/>
      <c r="G324" s="0"/>
    </row>
    <row r="325" customFormat="false" ht="14.4" hidden="false" customHeight="false" outlineLevel="0" collapsed="false">
      <c r="B325" s="129" t="n">
        <v>568</v>
      </c>
      <c r="C325" s="130" t="n">
        <f aca="false">ROUND((($B325-'1.1 Formula Sheet'!$D$146)*'1.1 Formula Sheet'!$E$146)+'1.1 Formula Sheet'!$F$146,3)</f>
        <v>120.345</v>
      </c>
      <c r="D325" s="0"/>
      <c r="E325" s="0"/>
      <c r="F325" s="0"/>
      <c r="G325" s="0"/>
    </row>
    <row r="326" customFormat="false" ht="14.4" hidden="false" customHeight="false" outlineLevel="0" collapsed="false">
      <c r="B326" s="127" t="n">
        <v>569</v>
      </c>
      <c r="C326" s="128" t="n">
        <f aca="false">ROUND((($B326-'1.1 Formula Sheet'!$D$146)*'1.1 Formula Sheet'!$E$146)+'1.1 Formula Sheet'!$F$146,3)</f>
        <v>120.513</v>
      </c>
      <c r="D326" s="0"/>
      <c r="E326" s="0"/>
      <c r="F326" s="0"/>
      <c r="G326" s="0"/>
    </row>
    <row r="327" customFormat="false" ht="14.4" hidden="false" customHeight="false" outlineLevel="0" collapsed="false">
      <c r="B327" s="129" t="n">
        <v>570</v>
      </c>
      <c r="C327" s="130" t="n">
        <f aca="false">ROUND((($B327-'1.1 Formula Sheet'!$D$146)*'1.1 Formula Sheet'!$E$146)+'1.1 Formula Sheet'!$F$146,3)</f>
        <v>120.681</v>
      </c>
      <c r="D327" s="0"/>
      <c r="E327" s="0"/>
      <c r="F327" s="0"/>
      <c r="G327" s="0"/>
    </row>
    <row r="328" customFormat="false" ht="14.4" hidden="false" customHeight="false" outlineLevel="0" collapsed="false">
      <c r="B328" s="127" t="n">
        <v>571</v>
      </c>
      <c r="C328" s="128" t="n">
        <f aca="false">ROUND((($B328-'1.1 Formula Sheet'!$D$146)*'1.1 Formula Sheet'!$E$146)+'1.1 Formula Sheet'!$F$146,3)</f>
        <v>120.849</v>
      </c>
      <c r="D328" s="0"/>
      <c r="E328" s="0"/>
      <c r="F328" s="0"/>
      <c r="G328" s="0"/>
    </row>
    <row r="329" customFormat="false" ht="14.4" hidden="false" customHeight="false" outlineLevel="0" collapsed="false">
      <c r="B329" s="129" t="n">
        <v>572</v>
      </c>
      <c r="C329" s="130" t="n">
        <f aca="false">ROUND((($B329-'1.1 Formula Sheet'!$D$146)*'1.1 Formula Sheet'!$E$146)+'1.1 Formula Sheet'!$F$146,3)</f>
        <v>121.016</v>
      </c>
      <c r="D329" s="0"/>
      <c r="E329" s="0"/>
      <c r="F329" s="0"/>
      <c r="G329" s="0"/>
    </row>
    <row r="330" customFormat="false" ht="14.4" hidden="false" customHeight="false" outlineLevel="0" collapsed="false">
      <c r="B330" s="127" t="n">
        <v>573</v>
      </c>
      <c r="C330" s="128" t="n">
        <f aca="false">ROUND((($B330-'1.1 Formula Sheet'!$D$146)*'1.1 Formula Sheet'!$E$146)+'1.1 Formula Sheet'!$F$146,3)</f>
        <v>121.184</v>
      </c>
      <c r="D330" s="0"/>
      <c r="E330" s="0"/>
      <c r="F330" s="0"/>
      <c r="G330" s="0"/>
    </row>
    <row r="331" customFormat="false" ht="14.4" hidden="false" customHeight="false" outlineLevel="0" collapsed="false">
      <c r="B331" s="129" t="n">
        <v>574</v>
      </c>
      <c r="C331" s="130" t="n">
        <f aca="false">ROUND((($B331-'1.1 Formula Sheet'!$D$146)*'1.1 Formula Sheet'!$E$146)+'1.1 Formula Sheet'!$F$146,3)</f>
        <v>121.352</v>
      </c>
      <c r="D331" s="0"/>
      <c r="E331" s="0"/>
      <c r="F331" s="0"/>
      <c r="G331" s="0"/>
    </row>
    <row r="332" customFormat="false" ht="14.4" hidden="false" customHeight="false" outlineLevel="0" collapsed="false">
      <c r="B332" s="127" t="n">
        <v>575</v>
      </c>
      <c r="C332" s="128" t="n">
        <f aca="false">ROUND((($B332-'1.1 Formula Sheet'!$D$146)*'1.1 Formula Sheet'!$E$146)+'1.1 Formula Sheet'!$F$146,3)</f>
        <v>121.519</v>
      </c>
      <c r="D332" s="0"/>
      <c r="E332" s="0"/>
      <c r="F332" s="0"/>
      <c r="G332" s="0"/>
    </row>
    <row r="333" customFormat="false" ht="14.4" hidden="false" customHeight="false" outlineLevel="0" collapsed="false">
      <c r="B333" s="129" t="n">
        <v>576</v>
      </c>
      <c r="C333" s="130" t="n">
        <f aca="false">ROUND((($B333-'1.1 Formula Sheet'!$D$146)*'1.1 Formula Sheet'!$E$146)+'1.1 Formula Sheet'!$F$146,3)</f>
        <v>121.687</v>
      </c>
      <c r="D333" s="0"/>
      <c r="E333" s="0"/>
      <c r="F333" s="0"/>
      <c r="G333" s="0"/>
    </row>
    <row r="334" customFormat="false" ht="14.4" hidden="false" customHeight="false" outlineLevel="0" collapsed="false">
      <c r="B334" s="127" t="n">
        <v>577</v>
      </c>
      <c r="C334" s="128" t="n">
        <f aca="false">ROUND((($B334-'1.1 Formula Sheet'!$D$146)*'1.1 Formula Sheet'!$E$146)+'1.1 Formula Sheet'!$F$146,3)</f>
        <v>121.855</v>
      </c>
      <c r="D334" s="0"/>
      <c r="E334" s="0"/>
      <c r="F334" s="0"/>
      <c r="G334" s="0"/>
    </row>
    <row r="335" customFormat="false" ht="14.4" hidden="false" customHeight="false" outlineLevel="0" collapsed="false">
      <c r="B335" s="129" t="n">
        <v>578</v>
      </c>
      <c r="C335" s="130" t="n">
        <f aca="false">ROUND((($B335-'1.1 Formula Sheet'!$D$146)*'1.1 Formula Sheet'!$E$146)+'1.1 Formula Sheet'!$F$146,3)</f>
        <v>122.022</v>
      </c>
      <c r="D335" s="0"/>
      <c r="E335" s="0"/>
      <c r="F335" s="0"/>
      <c r="G335" s="0"/>
    </row>
    <row r="336" customFormat="false" ht="14.4" hidden="false" customHeight="false" outlineLevel="0" collapsed="false">
      <c r="B336" s="127" t="n">
        <v>579</v>
      </c>
      <c r="C336" s="128" t="n">
        <f aca="false">ROUND((($B336-'1.1 Formula Sheet'!$D$146)*'1.1 Formula Sheet'!$E$146)+'1.1 Formula Sheet'!$F$146,3)</f>
        <v>122.19</v>
      </c>
      <c r="D336" s="0"/>
      <c r="E336" s="0"/>
      <c r="F336" s="0"/>
      <c r="G336" s="0"/>
    </row>
    <row r="337" customFormat="false" ht="14.4" hidden="false" customHeight="false" outlineLevel="0" collapsed="false">
      <c r="B337" s="129" t="n">
        <v>580</v>
      </c>
      <c r="C337" s="130" t="n">
        <f aca="false">ROUND((($B337-'1.1 Formula Sheet'!$D$146)*'1.1 Formula Sheet'!$E$146)+'1.1 Formula Sheet'!$F$146,3)</f>
        <v>122.358</v>
      </c>
      <c r="D337" s="0"/>
      <c r="E337" s="0"/>
      <c r="F337" s="0"/>
      <c r="G337" s="0"/>
    </row>
    <row r="338" customFormat="false" ht="14.4" hidden="false" customHeight="false" outlineLevel="0" collapsed="false">
      <c r="B338" s="127" t="n">
        <v>581</v>
      </c>
      <c r="C338" s="128" t="n">
        <f aca="false">ROUND((($B338-'1.1 Formula Sheet'!$D$146)*'1.1 Formula Sheet'!$E$146)+'1.1 Formula Sheet'!$F$146,3)</f>
        <v>122.526</v>
      </c>
      <c r="D338" s="0"/>
      <c r="E338" s="0"/>
      <c r="F338" s="0"/>
      <c r="G338" s="0"/>
    </row>
    <row r="339" customFormat="false" ht="14.4" hidden="false" customHeight="false" outlineLevel="0" collapsed="false">
      <c r="B339" s="129" t="n">
        <v>582</v>
      </c>
      <c r="C339" s="130" t="n">
        <f aca="false">ROUND((($B339-'1.1 Formula Sheet'!$D$146)*'1.1 Formula Sheet'!$E$146)+'1.1 Formula Sheet'!$F$146,3)</f>
        <v>122.693</v>
      </c>
      <c r="D339" s="0"/>
      <c r="E339" s="0"/>
      <c r="F339" s="0"/>
      <c r="G339" s="0"/>
    </row>
    <row r="340" customFormat="false" ht="14.4" hidden="false" customHeight="false" outlineLevel="0" collapsed="false">
      <c r="B340" s="127" t="n">
        <v>583</v>
      </c>
      <c r="C340" s="128" t="n">
        <f aca="false">ROUND((($B340-'1.1 Formula Sheet'!$D$146)*'1.1 Formula Sheet'!$E$146)+'1.1 Formula Sheet'!$F$146,3)</f>
        <v>122.861</v>
      </c>
      <c r="D340" s="0"/>
      <c r="E340" s="0"/>
      <c r="F340" s="0"/>
      <c r="G340" s="0"/>
    </row>
    <row r="341" customFormat="false" ht="14.4" hidden="false" customHeight="false" outlineLevel="0" collapsed="false">
      <c r="B341" s="129" t="n">
        <v>584</v>
      </c>
      <c r="C341" s="130" t="n">
        <f aca="false">ROUND((($B341-'1.1 Formula Sheet'!$D$146)*'1.1 Formula Sheet'!$E$146)+'1.1 Formula Sheet'!$F$146,3)</f>
        <v>123.029</v>
      </c>
      <c r="D341" s="0"/>
      <c r="E341" s="0"/>
      <c r="F341" s="0"/>
      <c r="G341" s="0"/>
    </row>
    <row r="342" customFormat="false" ht="14.4" hidden="false" customHeight="false" outlineLevel="0" collapsed="false">
      <c r="B342" s="127" t="n">
        <v>585</v>
      </c>
      <c r="C342" s="128" t="n">
        <f aca="false">ROUND((($B342-'1.1 Formula Sheet'!$D$146)*'1.1 Formula Sheet'!$E$146)+'1.1 Formula Sheet'!$F$146,3)</f>
        <v>123.196</v>
      </c>
      <c r="D342" s="0"/>
      <c r="E342" s="0"/>
      <c r="F342" s="0"/>
      <c r="G342" s="0"/>
    </row>
    <row r="343" customFormat="false" ht="14.4" hidden="false" customHeight="false" outlineLevel="0" collapsed="false">
      <c r="B343" s="129" t="n">
        <v>586</v>
      </c>
      <c r="C343" s="130" t="n">
        <f aca="false">ROUND((($B343-'1.1 Formula Sheet'!$D$146)*'1.1 Formula Sheet'!$E$146)+'1.1 Formula Sheet'!$F$146,3)</f>
        <v>123.364</v>
      </c>
      <c r="D343" s="0"/>
      <c r="E343" s="0"/>
      <c r="F343" s="0"/>
      <c r="G343" s="0"/>
    </row>
    <row r="344" customFormat="false" ht="14.4" hidden="false" customHeight="false" outlineLevel="0" collapsed="false">
      <c r="B344" s="127" t="n">
        <v>587</v>
      </c>
      <c r="C344" s="128" t="n">
        <f aca="false">ROUND((($B344-'1.1 Formula Sheet'!$D$146)*'1.1 Formula Sheet'!$E$146)+'1.1 Formula Sheet'!$F$146,3)</f>
        <v>123.532</v>
      </c>
      <c r="D344" s="0"/>
      <c r="E344" s="0"/>
      <c r="F344" s="0"/>
      <c r="G344" s="0"/>
    </row>
    <row r="345" customFormat="false" ht="14.4" hidden="false" customHeight="false" outlineLevel="0" collapsed="false">
      <c r="B345" s="129" t="n">
        <v>588</v>
      </c>
      <c r="C345" s="130" t="n">
        <f aca="false">ROUND((($B345-'1.1 Formula Sheet'!$D$146)*'1.1 Formula Sheet'!$E$146)+'1.1 Formula Sheet'!$F$146,3)</f>
        <v>123.699</v>
      </c>
      <c r="D345" s="0"/>
      <c r="E345" s="0"/>
      <c r="F345" s="0"/>
      <c r="G345" s="0"/>
    </row>
    <row r="346" customFormat="false" ht="14.4" hidden="false" customHeight="false" outlineLevel="0" collapsed="false">
      <c r="B346" s="127" t="n">
        <v>589</v>
      </c>
      <c r="C346" s="128" t="n">
        <f aca="false">ROUND((($B346-'1.1 Formula Sheet'!$D$146)*'1.1 Formula Sheet'!$E$146)+'1.1 Formula Sheet'!$F$146,3)</f>
        <v>123.867</v>
      </c>
      <c r="D346" s="0"/>
      <c r="E346" s="0"/>
      <c r="F346" s="0"/>
      <c r="G346" s="0"/>
    </row>
    <row r="347" customFormat="false" ht="14.4" hidden="false" customHeight="false" outlineLevel="0" collapsed="false">
      <c r="B347" s="129" t="n">
        <v>590</v>
      </c>
      <c r="C347" s="130" t="n">
        <f aca="false">ROUND((($B347-'1.1 Formula Sheet'!$D$146)*'1.1 Formula Sheet'!$E$146)+'1.1 Formula Sheet'!$F$146,3)</f>
        <v>124.035</v>
      </c>
      <c r="D347" s="0"/>
      <c r="E347" s="0"/>
      <c r="F347" s="0"/>
      <c r="G347" s="0"/>
    </row>
    <row r="348" customFormat="false" ht="14.4" hidden="false" customHeight="false" outlineLevel="0" collapsed="false">
      <c r="B348" s="127" t="n">
        <v>591</v>
      </c>
      <c r="C348" s="128" t="n">
        <f aca="false">ROUND((($B348-'1.1 Formula Sheet'!$D$146)*'1.1 Formula Sheet'!$E$146)+'1.1 Formula Sheet'!$F$146,3)</f>
        <v>124.203</v>
      </c>
      <c r="D348" s="0"/>
      <c r="E348" s="0"/>
      <c r="F348" s="0"/>
      <c r="G348" s="0"/>
    </row>
    <row r="349" customFormat="false" ht="14.4" hidden="false" customHeight="false" outlineLevel="0" collapsed="false">
      <c r="B349" s="129" t="n">
        <v>592</v>
      </c>
      <c r="C349" s="130" t="n">
        <f aca="false">ROUND((($B349-'1.1 Formula Sheet'!$D$146)*'1.1 Formula Sheet'!$E$146)+'1.1 Formula Sheet'!$F$146,3)</f>
        <v>124.37</v>
      </c>
      <c r="D349" s="0"/>
      <c r="E349" s="0"/>
      <c r="F349" s="0"/>
      <c r="G349" s="0"/>
    </row>
    <row r="350" customFormat="false" ht="14.4" hidden="false" customHeight="false" outlineLevel="0" collapsed="false">
      <c r="B350" s="127" t="n">
        <v>593</v>
      </c>
      <c r="C350" s="128" t="n">
        <f aca="false">ROUND((($B350-'1.1 Formula Sheet'!$D$146)*'1.1 Formula Sheet'!$E$146)+'1.1 Formula Sheet'!$F$146,3)</f>
        <v>124.538</v>
      </c>
      <c r="D350" s="0"/>
      <c r="E350" s="0"/>
      <c r="F350" s="0"/>
      <c r="G350" s="0"/>
    </row>
    <row r="351" customFormat="false" ht="14.4" hidden="false" customHeight="false" outlineLevel="0" collapsed="false">
      <c r="B351" s="129" t="n">
        <v>594</v>
      </c>
      <c r="C351" s="130" t="n">
        <f aca="false">ROUND((($B351-'1.1 Formula Sheet'!$D$146)*'1.1 Formula Sheet'!$E$146)+'1.1 Formula Sheet'!$F$146,3)</f>
        <v>124.706</v>
      </c>
      <c r="D351" s="0"/>
      <c r="E351" s="0"/>
      <c r="F351" s="0"/>
      <c r="G351" s="0"/>
    </row>
    <row r="352" customFormat="false" ht="14.4" hidden="false" customHeight="false" outlineLevel="0" collapsed="false">
      <c r="B352" s="127" t="n">
        <v>595</v>
      </c>
      <c r="C352" s="128" t="n">
        <f aca="false">ROUND((($B352-'1.1 Formula Sheet'!$D$146)*'1.1 Formula Sheet'!$E$146)+'1.1 Formula Sheet'!$F$146,3)</f>
        <v>124.873</v>
      </c>
      <c r="D352" s="0"/>
      <c r="E352" s="0"/>
      <c r="F352" s="0"/>
      <c r="G352" s="0"/>
    </row>
    <row r="353" customFormat="false" ht="14.4" hidden="false" customHeight="false" outlineLevel="0" collapsed="false">
      <c r="B353" s="129" t="n">
        <v>596</v>
      </c>
      <c r="C353" s="130" t="n">
        <f aca="false">ROUND((($B353-'1.1 Formula Sheet'!$D$146)*'1.1 Formula Sheet'!$E$146)+'1.1 Formula Sheet'!$F$146,3)</f>
        <v>125.041</v>
      </c>
      <c r="D353" s="0"/>
      <c r="E353" s="0"/>
      <c r="F353" s="0"/>
      <c r="G353" s="0"/>
    </row>
    <row r="354" customFormat="false" ht="14.4" hidden="false" customHeight="false" outlineLevel="0" collapsed="false">
      <c r="B354" s="127" t="n">
        <v>597</v>
      </c>
      <c r="C354" s="128" t="n">
        <f aca="false">ROUND((($B354-'1.1 Formula Sheet'!$D$146)*'1.1 Formula Sheet'!$E$146)+'1.1 Formula Sheet'!$F$146,3)</f>
        <v>125.209</v>
      </c>
      <c r="D354" s="0"/>
      <c r="E354" s="0"/>
      <c r="F354" s="0"/>
      <c r="G354" s="0"/>
    </row>
    <row r="355" customFormat="false" ht="14.4" hidden="false" customHeight="false" outlineLevel="0" collapsed="false">
      <c r="B355" s="129" t="n">
        <v>598</v>
      </c>
      <c r="C355" s="130" t="n">
        <f aca="false">ROUND((($B355-'1.1 Formula Sheet'!$D$146)*'1.1 Formula Sheet'!$E$146)+'1.1 Formula Sheet'!$F$146,3)</f>
        <v>125.376</v>
      </c>
      <c r="D355" s="0"/>
      <c r="E355" s="0"/>
      <c r="F355" s="0"/>
      <c r="G355" s="0"/>
    </row>
    <row r="356" customFormat="false" ht="14.4" hidden="false" customHeight="false" outlineLevel="0" collapsed="false">
      <c r="B356" s="127" t="n">
        <v>599</v>
      </c>
      <c r="C356" s="128" t="n">
        <f aca="false">ROUND((($B356-'1.1 Formula Sheet'!$D$146)*'1.1 Formula Sheet'!$E$146)+'1.1 Formula Sheet'!$F$146,3)</f>
        <v>125.544</v>
      </c>
      <c r="D356" s="0"/>
      <c r="E356" s="0"/>
      <c r="F356" s="0"/>
      <c r="G356" s="0"/>
    </row>
    <row r="357" customFormat="false" ht="14.4" hidden="false" customHeight="false" outlineLevel="0" collapsed="false">
      <c r="B357" s="129" t="n">
        <v>600</v>
      </c>
      <c r="C357" s="130" t="n">
        <f aca="false">ROUND((($B357-'1.1 Formula Sheet'!$D$146)*'1.1 Formula Sheet'!$E$146)+'1.1 Formula Sheet'!$F$146,3)</f>
        <v>125.712</v>
      </c>
      <c r="D357" s="0"/>
      <c r="E357" s="0"/>
      <c r="F357" s="0"/>
      <c r="G357" s="0"/>
    </row>
    <row r="358" customFormat="false" ht="14.4" hidden="false" customHeight="false" outlineLevel="0" collapsed="false">
      <c r="B358" s="127" t="n">
        <v>601</v>
      </c>
      <c r="C358" s="128" t="n">
        <f aca="false">ROUND((($B358-'1.1 Formula Sheet'!$D$146)*'1.1 Formula Sheet'!$E$146)+'1.1 Formula Sheet'!$F$146,3)</f>
        <v>125.88</v>
      </c>
      <c r="D358" s="0"/>
      <c r="E358" s="0"/>
      <c r="F358" s="0"/>
      <c r="G358" s="0"/>
    </row>
    <row r="359" customFormat="false" ht="14.4" hidden="false" customHeight="false" outlineLevel="0" collapsed="false">
      <c r="B359" s="129" t="n">
        <v>602</v>
      </c>
      <c r="C359" s="130" t="n">
        <f aca="false">ROUND((($B359-'1.1 Formula Sheet'!$D$146)*'1.1 Formula Sheet'!$E$146)+'1.1 Formula Sheet'!$F$146,3)</f>
        <v>126.047</v>
      </c>
      <c r="D359" s="0"/>
      <c r="E359" s="0"/>
      <c r="F359" s="0"/>
      <c r="G359" s="0"/>
    </row>
    <row r="360" customFormat="false" ht="14.4" hidden="false" customHeight="false" outlineLevel="0" collapsed="false">
      <c r="B360" s="127" t="n">
        <v>603</v>
      </c>
      <c r="C360" s="128" t="n">
        <f aca="false">ROUND((($B360-'1.1 Formula Sheet'!$D$146)*'1.1 Formula Sheet'!$E$146)+'1.1 Formula Sheet'!$F$146,3)</f>
        <v>126.215</v>
      </c>
      <c r="D360" s="0"/>
      <c r="E360" s="0"/>
      <c r="F360" s="0"/>
      <c r="G360" s="0"/>
    </row>
    <row r="361" customFormat="false" ht="14.4" hidden="false" customHeight="false" outlineLevel="0" collapsed="false">
      <c r="B361" s="129" t="n">
        <v>604</v>
      </c>
      <c r="C361" s="130" t="n">
        <f aca="false">ROUND((($B361-'1.1 Formula Sheet'!$D$146)*'1.1 Formula Sheet'!$E$146)+'1.1 Formula Sheet'!$F$146,3)</f>
        <v>126.383</v>
      </c>
      <c r="D361" s="0"/>
      <c r="E361" s="0"/>
      <c r="F361" s="0"/>
      <c r="G361" s="0"/>
    </row>
    <row r="362" customFormat="false" ht="14.4" hidden="false" customHeight="false" outlineLevel="0" collapsed="false">
      <c r="B362" s="127" t="n">
        <v>605</v>
      </c>
      <c r="C362" s="128" t="n">
        <f aca="false">ROUND((($B362-'1.1 Formula Sheet'!$D$146)*'1.1 Formula Sheet'!$E$146)+'1.1 Formula Sheet'!$F$146,3)</f>
        <v>126.55</v>
      </c>
      <c r="D362" s="0"/>
      <c r="E362" s="0"/>
      <c r="F362" s="0"/>
      <c r="G362" s="0"/>
    </row>
    <row r="363" customFormat="false" ht="14.4" hidden="false" customHeight="false" outlineLevel="0" collapsed="false">
      <c r="B363" s="129" t="n">
        <v>606</v>
      </c>
      <c r="C363" s="130" t="n">
        <f aca="false">ROUND((($B363-'1.1 Formula Sheet'!$D$146)*'1.1 Formula Sheet'!$E$146)+'1.1 Formula Sheet'!$F$146,3)</f>
        <v>126.718</v>
      </c>
      <c r="D363" s="0"/>
      <c r="E363" s="0"/>
      <c r="F363" s="0"/>
      <c r="G363" s="0"/>
    </row>
    <row r="364" customFormat="false" ht="14.4" hidden="false" customHeight="false" outlineLevel="0" collapsed="false">
      <c r="B364" s="127" t="n">
        <v>607</v>
      </c>
      <c r="C364" s="128" t="n">
        <f aca="false">ROUND((($B364-'1.1 Formula Sheet'!$D$146)*'1.1 Formula Sheet'!$E$146)+'1.1 Formula Sheet'!$F$146,3)</f>
        <v>126.886</v>
      </c>
      <c r="D364" s="0"/>
      <c r="E364" s="0"/>
      <c r="F364" s="0"/>
      <c r="G364" s="0"/>
    </row>
    <row r="365" customFormat="false" ht="14.4" hidden="false" customHeight="false" outlineLevel="0" collapsed="false">
      <c r="B365" s="129" t="n">
        <v>608</v>
      </c>
      <c r="C365" s="130" t="n">
        <f aca="false">ROUND((($B365-'1.1 Formula Sheet'!$D$146)*'1.1 Formula Sheet'!$E$146)+'1.1 Formula Sheet'!$F$146,3)</f>
        <v>127.053</v>
      </c>
      <c r="D365" s="0"/>
      <c r="E365" s="0"/>
      <c r="F365" s="0"/>
      <c r="G365" s="0"/>
    </row>
    <row r="366" customFormat="false" ht="14.4" hidden="false" customHeight="false" outlineLevel="0" collapsed="false">
      <c r="B366" s="127" t="n">
        <v>609</v>
      </c>
      <c r="C366" s="128" t="n">
        <f aca="false">ROUND((($B366-'1.1 Formula Sheet'!$D$146)*'1.1 Formula Sheet'!$E$146)+'1.1 Formula Sheet'!$F$146,3)</f>
        <v>127.221</v>
      </c>
      <c r="D366" s="0"/>
      <c r="E366" s="0"/>
      <c r="F366" s="0"/>
      <c r="G366" s="0"/>
    </row>
    <row r="367" customFormat="false" ht="14.4" hidden="false" customHeight="false" outlineLevel="0" collapsed="false">
      <c r="B367" s="129" t="n">
        <v>610</v>
      </c>
      <c r="C367" s="130" t="n">
        <f aca="false">ROUND((($B367-'1.1 Formula Sheet'!$D$146)*'1.1 Formula Sheet'!$E$146)+'1.1 Formula Sheet'!$F$146,3)</f>
        <v>127.389</v>
      </c>
      <c r="D367" s="0"/>
      <c r="E367" s="0"/>
      <c r="F367" s="0"/>
      <c r="G367" s="0"/>
    </row>
    <row r="368" customFormat="false" ht="14.4" hidden="false" customHeight="false" outlineLevel="0" collapsed="false">
      <c r="B368" s="127" t="n">
        <v>611</v>
      </c>
      <c r="C368" s="128" t="n">
        <f aca="false">ROUND((($B368-'1.1 Formula Sheet'!$D$146)*'1.1 Formula Sheet'!$E$146)+'1.1 Formula Sheet'!$F$146,3)</f>
        <v>127.557</v>
      </c>
      <c r="D368" s="0"/>
      <c r="E368" s="0"/>
      <c r="F368" s="0"/>
      <c r="G368" s="0"/>
    </row>
    <row r="369" customFormat="false" ht="14.4" hidden="false" customHeight="false" outlineLevel="0" collapsed="false">
      <c r="B369" s="129" t="n">
        <v>612</v>
      </c>
      <c r="C369" s="130" t="n">
        <f aca="false">ROUND((($B369-'1.1 Formula Sheet'!$D$146)*'1.1 Formula Sheet'!$E$146)+'1.1 Formula Sheet'!$F$146,3)</f>
        <v>127.724</v>
      </c>
      <c r="D369" s="0"/>
      <c r="E369" s="0"/>
      <c r="F369" s="0"/>
      <c r="G369" s="0"/>
    </row>
    <row r="370" customFormat="false" ht="14.4" hidden="false" customHeight="false" outlineLevel="0" collapsed="false">
      <c r="B370" s="127" t="n">
        <v>613</v>
      </c>
      <c r="C370" s="128" t="n">
        <f aca="false">ROUND((($B370-'1.1 Formula Sheet'!$D$146)*'1.1 Formula Sheet'!$E$146)+'1.1 Formula Sheet'!$F$146,3)</f>
        <v>127.892</v>
      </c>
      <c r="D370" s="0"/>
      <c r="E370" s="0"/>
      <c r="F370" s="0"/>
      <c r="G370" s="0"/>
    </row>
    <row r="371" customFormat="false" ht="14.4" hidden="false" customHeight="false" outlineLevel="0" collapsed="false">
      <c r="B371" s="129" t="n">
        <v>614</v>
      </c>
      <c r="C371" s="130" t="n">
        <f aca="false">ROUND((($B371-'1.1 Formula Sheet'!$D$146)*'1.1 Formula Sheet'!$E$146)+'1.1 Formula Sheet'!$F$146,3)</f>
        <v>128.06</v>
      </c>
      <c r="D371" s="0"/>
      <c r="E371" s="0"/>
      <c r="F371" s="0"/>
      <c r="G371" s="0"/>
    </row>
    <row r="372" customFormat="false" ht="14.4" hidden="false" customHeight="false" outlineLevel="0" collapsed="false">
      <c r="B372" s="127" t="n">
        <v>615</v>
      </c>
      <c r="C372" s="128" t="n">
        <f aca="false">ROUND((($B372-'1.1 Formula Sheet'!$D$146)*'1.1 Formula Sheet'!$E$146)+'1.1 Formula Sheet'!$F$146,3)</f>
        <v>128.227</v>
      </c>
      <c r="D372" s="0"/>
      <c r="E372" s="0"/>
      <c r="F372" s="0"/>
      <c r="G372" s="0"/>
    </row>
    <row r="373" customFormat="false" ht="14.4" hidden="false" customHeight="false" outlineLevel="0" collapsed="false">
      <c r="B373" s="129" t="n">
        <v>616</v>
      </c>
      <c r="C373" s="130" t="n">
        <f aca="false">ROUND((($B373-'1.1 Formula Sheet'!$D$146)*'1.1 Formula Sheet'!$E$146)+'1.1 Formula Sheet'!$F$146,3)</f>
        <v>128.395</v>
      </c>
      <c r="D373" s="0"/>
      <c r="E373" s="0"/>
      <c r="F373" s="0"/>
      <c r="G373" s="0"/>
    </row>
    <row r="374" customFormat="false" ht="14.4" hidden="false" customHeight="false" outlineLevel="0" collapsed="false">
      <c r="B374" s="127" t="n">
        <v>617</v>
      </c>
      <c r="C374" s="128" t="n">
        <f aca="false">ROUND((($B374-'1.1 Formula Sheet'!$D$146)*'1.1 Formula Sheet'!$E$146)+'1.1 Formula Sheet'!$F$146,3)</f>
        <v>128.563</v>
      </c>
      <c r="D374" s="0"/>
      <c r="E374" s="0"/>
      <c r="F374" s="0"/>
      <c r="G374" s="0"/>
    </row>
    <row r="375" customFormat="false" ht="14.4" hidden="false" customHeight="false" outlineLevel="0" collapsed="false">
      <c r="B375" s="129" t="n">
        <v>618</v>
      </c>
      <c r="C375" s="130" t="n">
        <f aca="false">ROUND((($B375-'1.1 Formula Sheet'!$D$146)*'1.1 Formula Sheet'!$E$146)+'1.1 Formula Sheet'!$F$146,3)</f>
        <v>128.73</v>
      </c>
      <c r="D375" s="0"/>
      <c r="E375" s="0"/>
      <c r="F375" s="0"/>
      <c r="G375" s="0"/>
    </row>
    <row r="376" customFormat="false" ht="14.4" hidden="false" customHeight="false" outlineLevel="0" collapsed="false">
      <c r="B376" s="127" t="n">
        <v>619</v>
      </c>
      <c r="C376" s="128" t="n">
        <f aca="false">ROUND((($B376-'1.1 Formula Sheet'!$D$146)*'1.1 Formula Sheet'!$E$146)+'1.1 Formula Sheet'!$F$146,3)</f>
        <v>128.898</v>
      </c>
      <c r="D376" s="0"/>
      <c r="E376" s="0"/>
      <c r="F376" s="0"/>
      <c r="G376" s="0"/>
    </row>
    <row r="377" customFormat="false" ht="14.4" hidden="false" customHeight="false" outlineLevel="0" collapsed="false">
      <c r="B377" s="129" t="n">
        <v>620</v>
      </c>
      <c r="C377" s="130" t="n">
        <f aca="false">ROUND((($B377-'1.1 Formula Sheet'!$D$146)*'1.1 Formula Sheet'!$E$146)+'1.1 Formula Sheet'!$F$146,3)</f>
        <v>129.066</v>
      </c>
      <c r="D377" s="0"/>
      <c r="E377" s="0"/>
      <c r="F377" s="0"/>
      <c r="G377" s="0"/>
    </row>
    <row r="378" customFormat="false" ht="14.4" hidden="false" customHeight="false" outlineLevel="0" collapsed="false">
      <c r="B378" s="127" t="n">
        <v>621</v>
      </c>
      <c r="C378" s="128" t="n">
        <f aca="false">ROUND((($B378-'1.1 Formula Sheet'!$D$146)*'1.1 Formula Sheet'!$E$146)+'1.1 Formula Sheet'!$F$146,3)</f>
        <v>129.234</v>
      </c>
      <c r="D378" s="0"/>
      <c r="E378" s="0"/>
      <c r="F378" s="0"/>
      <c r="G378" s="0"/>
    </row>
    <row r="379" customFormat="false" ht="14.4" hidden="false" customHeight="false" outlineLevel="0" collapsed="false">
      <c r="B379" s="129" t="n">
        <v>622</v>
      </c>
      <c r="C379" s="130" t="n">
        <f aca="false">ROUND((($B379-'1.1 Formula Sheet'!$D$146)*'1.1 Formula Sheet'!$E$146)+'1.1 Formula Sheet'!$F$146,3)</f>
        <v>129.401</v>
      </c>
      <c r="D379" s="0"/>
      <c r="E379" s="0"/>
      <c r="F379" s="0"/>
      <c r="G379" s="0"/>
    </row>
    <row r="380" customFormat="false" ht="14.4" hidden="false" customHeight="false" outlineLevel="0" collapsed="false">
      <c r="B380" s="127" t="n">
        <v>623</v>
      </c>
      <c r="C380" s="128" t="n">
        <f aca="false">ROUND((($B380-'1.1 Formula Sheet'!$D$146)*'1.1 Formula Sheet'!$E$146)+'1.1 Formula Sheet'!$F$146,3)</f>
        <v>129.569</v>
      </c>
      <c r="D380" s="0"/>
      <c r="E380" s="0"/>
      <c r="F380" s="0"/>
      <c r="G380" s="0"/>
    </row>
    <row r="381" customFormat="false" ht="14.4" hidden="false" customHeight="false" outlineLevel="0" collapsed="false">
      <c r="B381" s="129" t="n">
        <v>624</v>
      </c>
      <c r="C381" s="130" t="n">
        <f aca="false">ROUND((($B381-'1.1 Formula Sheet'!$D$146)*'1.1 Formula Sheet'!$E$146)+'1.1 Formula Sheet'!$F$146,3)</f>
        <v>129.737</v>
      </c>
      <c r="D381" s="0"/>
      <c r="E381" s="0"/>
      <c r="F381" s="0"/>
      <c r="G381" s="0"/>
    </row>
    <row r="382" customFormat="false" ht="14.4" hidden="false" customHeight="false" outlineLevel="0" collapsed="false">
      <c r="B382" s="127" t="n">
        <v>625</v>
      </c>
      <c r="C382" s="128" t="n">
        <f aca="false">ROUND((($B382-'1.1 Formula Sheet'!$D$146)*'1.1 Formula Sheet'!$E$146)+'1.1 Formula Sheet'!$F$146,3)</f>
        <v>129.904</v>
      </c>
      <c r="D382" s="0"/>
      <c r="E382" s="0"/>
      <c r="F382" s="0"/>
      <c r="G382" s="0"/>
    </row>
    <row r="383" customFormat="false" ht="14.4" hidden="false" customHeight="false" outlineLevel="0" collapsed="false">
      <c r="B383" s="129" t="n">
        <v>626</v>
      </c>
      <c r="C383" s="130" t="n">
        <f aca="false">ROUND((($B383-'1.1 Formula Sheet'!$D$146)*'1.1 Formula Sheet'!$E$146)+'1.1 Formula Sheet'!$F$146,3)</f>
        <v>130.072</v>
      </c>
      <c r="D383" s="0"/>
      <c r="E383" s="0"/>
      <c r="F383" s="0"/>
      <c r="G383" s="0"/>
    </row>
    <row r="384" customFormat="false" ht="14.4" hidden="false" customHeight="false" outlineLevel="0" collapsed="false">
      <c r="B384" s="127" t="n">
        <v>627</v>
      </c>
      <c r="C384" s="128" t="n">
        <f aca="false">ROUND((($B384-'1.1 Formula Sheet'!$D$146)*'1.1 Formula Sheet'!$E$146)+'1.1 Formula Sheet'!$F$146,3)</f>
        <v>130.24</v>
      </c>
      <c r="D384" s="0"/>
      <c r="E384" s="0"/>
      <c r="F384" s="0"/>
      <c r="G384" s="0"/>
    </row>
    <row r="385" customFormat="false" ht="14.4" hidden="false" customHeight="false" outlineLevel="0" collapsed="false">
      <c r="B385" s="129" t="n">
        <v>628</v>
      </c>
      <c r="C385" s="130" t="n">
        <f aca="false">ROUND((($B385-'1.1 Formula Sheet'!$D$146)*'1.1 Formula Sheet'!$E$146)+'1.1 Formula Sheet'!$F$146,3)</f>
        <v>130.407</v>
      </c>
      <c r="D385" s="0"/>
      <c r="E385" s="0"/>
      <c r="F385" s="0"/>
      <c r="G385" s="0"/>
    </row>
    <row r="386" customFormat="false" ht="14.4" hidden="false" customHeight="false" outlineLevel="0" collapsed="false">
      <c r="B386" s="127" t="n">
        <v>629</v>
      </c>
      <c r="C386" s="128" t="n">
        <f aca="false">ROUND((($B386-'1.1 Formula Sheet'!$D$146)*'1.1 Formula Sheet'!$E$146)+'1.1 Formula Sheet'!$F$146,3)</f>
        <v>130.575</v>
      </c>
      <c r="D386" s="0"/>
      <c r="E386" s="0"/>
      <c r="F386" s="0"/>
      <c r="G386" s="0"/>
    </row>
    <row r="387" customFormat="false" ht="14.4" hidden="false" customHeight="false" outlineLevel="0" collapsed="false">
      <c r="B387" s="129" t="n">
        <v>630</v>
      </c>
      <c r="C387" s="130" t="n">
        <f aca="false">ROUND((($B387-'1.1 Formula Sheet'!$D$146)*'1.1 Formula Sheet'!$E$146)+'1.1 Formula Sheet'!$F$146,3)</f>
        <v>130.743</v>
      </c>
      <c r="D387" s="0"/>
      <c r="E387" s="0"/>
      <c r="F387" s="0"/>
      <c r="G387" s="0"/>
    </row>
    <row r="388" customFormat="false" ht="14.4" hidden="false" customHeight="false" outlineLevel="0" collapsed="false">
      <c r="B388" s="127" t="n">
        <v>631</v>
      </c>
      <c r="C388" s="128" t="n">
        <f aca="false">ROUND((($B388-'1.1 Formula Sheet'!$D$146)*'1.1 Formula Sheet'!$E$146)+'1.1 Formula Sheet'!$F$146,3)</f>
        <v>130.911</v>
      </c>
      <c r="D388" s="0"/>
      <c r="E388" s="0"/>
      <c r="F388" s="0"/>
      <c r="G388" s="0"/>
    </row>
    <row r="389" customFormat="false" ht="14.4" hidden="false" customHeight="false" outlineLevel="0" collapsed="false">
      <c r="B389" s="129" t="n">
        <v>632</v>
      </c>
      <c r="C389" s="130" t="n">
        <f aca="false">ROUND((($B389-'1.1 Formula Sheet'!$D$146)*'1.1 Formula Sheet'!$E$146)+'1.1 Formula Sheet'!$F$146,3)</f>
        <v>131.078</v>
      </c>
      <c r="D389" s="0"/>
      <c r="E389" s="0"/>
      <c r="F389" s="0"/>
      <c r="G389" s="0"/>
    </row>
    <row r="390" customFormat="false" ht="14.4" hidden="false" customHeight="false" outlineLevel="0" collapsed="false">
      <c r="B390" s="127" t="n">
        <v>633</v>
      </c>
      <c r="C390" s="128" t="n">
        <f aca="false">ROUND((($B390-'1.1 Formula Sheet'!$D$146)*'1.1 Formula Sheet'!$E$146)+'1.1 Formula Sheet'!$F$146,3)</f>
        <v>131.246</v>
      </c>
      <c r="D390" s="0"/>
      <c r="E390" s="0"/>
      <c r="F390" s="0"/>
      <c r="G390" s="0"/>
    </row>
    <row r="391" customFormat="false" ht="14.4" hidden="false" customHeight="false" outlineLevel="0" collapsed="false">
      <c r="B391" s="129" t="n">
        <v>634</v>
      </c>
      <c r="C391" s="130" t="n">
        <f aca="false">ROUND((($B391-'1.1 Formula Sheet'!$D$146)*'1.1 Formula Sheet'!$E$146)+'1.1 Formula Sheet'!$F$146,3)</f>
        <v>131.414</v>
      </c>
      <c r="D391" s="0"/>
      <c r="E391" s="0"/>
      <c r="F391" s="0"/>
      <c r="G391" s="0"/>
    </row>
    <row r="392" customFormat="false" ht="14.4" hidden="false" customHeight="false" outlineLevel="0" collapsed="false">
      <c r="B392" s="127" t="n">
        <v>635</v>
      </c>
      <c r="C392" s="128" t="n">
        <f aca="false">ROUND((($B392-'1.1 Formula Sheet'!$D$146)*'1.1 Formula Sheet'!$E$146)+'1.1 Formula Sheet'!$F$146,3)</f>
        <v>131.581</v>
      </c>
      <c r="D392" s="0"/>
      <c r="E392" s="0"/>
      <c r="F392" s="0"/>
      <c r="G392" s="0"/>
    </row>
    <row r="393" customFormat="false" ht="14.4" hidden="false" customHeight="false" outlineLevel="0" collapsed="false">
      <c r="B393" s="129" t="n">
        <v>636</v>
      </c>
      <c r="C393" s="130" t="n">
        <f aca="false">ROUND((($B393-'1.1 Formula Sheet'!$D$146)*'1.1 Formula Sheet'!$E$146)+'1.1 Formula Sheet'!$F$146,3)</f>
        <v>131.749</v>
      </c>
      <c r="D393" s="0"/>
      <c r="E393" s="0"/>
      <c r="F393" s="0"/>
      <c r="G393" s="0"/>
    </row>
    <row r="394" customFormat="false" ht="14.4" hidden="false" customHeight="false" outlineLevel="0" collapsed="false">
      <c r="B394" s="127" t="n">
        <v>637</v>
      </c>
      <c r="C394" s="128" t="n">
        <f aca="false">ROUND((($B394-'1.1 Formula Sheet'!$D$146)*'1.1 Formula Sheet'!$E$146)+'1.1 Formula Sheet'!$F$146,3)</f>
        <v>131.917</v>
      </c>
      <c r="D394" s="0"/>
      <c r="E394" s="0"/>
      <c r="F394" s="0"/>
      <c r="G394" s="0"/>
    </row>
    <row r="395" customFormat="false" ht="14.4" hidden="false" customHeight="false" outlineLevel="0" collapsed="false">
      <c r="B395" s="129" t="n">
        <v>638</v>
      </c>
      <c r="C395" s="130" t="n">
        <f aca="false">ROUND((($B395-'1.1 Formula Sheet'!$D$146)*'1.1 Formula Sheet'!$E$146)+'1.1 Formula Sheet'!$F$146,3)</f>
        <v>132.084</v>
      </c>
      <c r="D395" s="0"/>
      <c r="E395" s="0"/>
      <c r="F395" s="0"/>
      <c r="G395" s="0"/>
    </row>
    <row r="396" customFormat="false" ht="14.4" hidden="false" customHeight="false" outlineLevel="0" collapsed="false">
      <c r="B396" s="127" t="n">
        <v>639</v>
      </c>
      <c r="C396" s="128" t="n">
        <f aca="false">ROUND((($B396-'1.1 Formula Sheet'!$D$146)*'1.1 Formula Sheet'!$E$146)+'1.1 Formula Sheet'!$F$146,3)</f>
        <v>132.252</v>
      </c>
      <c r="D396" s="0"/>
      <c r="E396" s="0"/>
      <c r="F396" s="0"/>
      <c r="G396" s="0"/>
    </row>
    <row r="397" customFormat="false" ht="14.4" hidden="false" customHeight="false" outlineLevel="0" collapsed="false">
      <c r="B397" s="129" t="n">
        <v>640</v>
      </c>
      <c r="C397" s="130" t="n">
        <f aca="false">ROUND((($B397-'1.1 Formula Sheet'!$D$146)*'1.1 Formula Sheet'!$E$146)+'1.1 Formula Sheet'!$F$146,3)</f>
        <v>132.42</v>
      </c>
      <c r="D397" s="0"/>
      <c r="E397" s="0"/>
      <c r="F397" s="0"/>
      <c r="G397" s="0"/>
    </row>
    <row r="398" customFormat="false" ht="14.4" hidden="false" customHeight="false" outlineLevel="0" collapsed="false">
      <c r="B398" s="127" t="n">
        <v>641</v>
      </c>
      <c r="C398" s="128" t="n">
        <f aca="false">ROUND((($B398-'1.1 Formula Sheet'!$D$146)*'1.1 Formula Sheet'!$E$146)+'1.1 Formula Sheet'!$F$146,3)</f>
        <v>132.588</v>
      </c>
      <c r="D398" s="0"/>
      <c r="E398" s="0"/>
      <c r="F398" s="0"/>
      <c r="G398" s="0"/>
    </row>
    <row r="399" customFormat="false" ht="14.4" hidden="false" customHeight="false" outlineLevel="0" collapsed="false">
      <c r="B399" s="129" t="n">
        <v>642</v>
      </c>
      <c r="C399" s="130" t="n">
        <f aca="false">ROUND((($B399-'1.1 Formula Sheet'!$D$146)*'1.1 Formula Sheet'!$E$146)+'1.1 Formula Sheet'!$F$146,3)</f>
        <v>132.755</v>
      </c>
      <c r="D399" s="0"/>
      <c r="E399" s="0"/>
      <c r="F399" s="0"/>
      <c r="G399" s="0"/>
    </row>
    <row r="400" customFormat="false" ht="14.4" hidden="false" customHeight="false" outlineLevel="0" collapsed="false">
      <c r="B400" s="127" t="n">
        <v>643</v>
      </c>
      <c r="C400" s="128" t="n">
        <f aca="false">ROUND((($B400-'1.1 Formula Sheet'!$D$146)*'1.1 Formula Sheet'!$E$146)+'1.1 Formula Sheet'!$F$146,3)</f>
        <v>132.923</v>
      </c>
      <c r="D400" s="0"/>
      <c r="E400" s="0"/>
      <c r="F400" s="0"/>
      <c r="G400" s="0"/>
    </row>
    <row r="401" customFormat="false" ht="14.4" hidden="false" customHeight="false" outlineLevel="0" collapsed="false">
      <c r="B401" s="129" t="n">
        <v>644</v>
      </c>
      <c r="C401" s="130" t="n">
        <f aca="false">ROUND((($B401-'1.1 Formula Sheet'!$D$146)*'1.1 Formula Sheet'!$E$146)+'1.1 Formula Sheet'!$F$146,3)</f>
        <v>133.091</v>
      </c>
      <c r="D401" s="0"/>
      <c r="E401" s="0"/>
      <c r="F401" s="0"/>
      <c r="G401" s="0"/>
    </row>
    <row r="402" customFormat="false" ht="14.4" hidden="false" customHeight="false" outlineLevel="0" collapsed="false">
      <c r="B402" s="127" t="n">
        <v>645</v>
      </c>
      <c r="C402" s="128" t="n">
        <f aca="false">ROUND((($B402-'1.1 Formula Sheet'!$D$146)*'1.1 Formula Sheet'!$E$146)+'1.1 Formula Sheet'!$F$146,3)</f>
        <v>133.258</v>
      </c>
      <c r="D402" s="0"/>
      <c r="E402" s="0"/>
      <c r="F402" s="0"/>
      <c r="G402" s="0"/>
    </row>
    <row r="403" customFormat="false" ht="14.4" hidden="false" customHeight="false" outlineLevel="0" collapsed="false">
      <c r="B403" s="129" t="n">
        <v>646</v>
      </c>
      <c r="C403" s="130" t="n">
        <f aca="false">ROUND((($B403-'1.1 Formula Sheet'!$D$146)*'1.1 Formula Sheet'!$E$146)+'1.1 Formula Sheet'!$F$146,3)</f>
        <v>133.426</v>
      </c>
      <c r="D403" s="0"/>
      <c r="E403" s="0"/>
      <c r="F403" s="0"/>
      <c r="G403" s="0"/>
    </row>
    <row r="404" customFormat="false" ht="14.4" hidden="false" customHeight="false" outlineLevel="0" collapsed="false">
      <c r="B404" s="127" t="n">
        <v>647</v>
      </c>
      <c r="C404" s="128" t="n">
        <f aca="false">ROUND((($B404-'1.1 Formula Sheet'!$D$146)*'1.1 Formula Sheet'!$E$146)+'1.1 Formula Sheet'!$F$146,3)</f>
        <v>133.594</v>
      </c>
      <c r="D404" s="0"/>
      <c r="E404" s="0"/>
      <c r="F404" s="0"/>
      <c r="G404" s="0"/>
    </row>
    <row r="405" customFormat="false" ht="14.4" hidden="false" customHeight="false" outlineLevel="0" collapsed="false">
      <c r="B405" s="129" t="n">
        <v>648</v>
      </c>
      <c r="C405" s="130" t="n">
        <f aca="false">ROUND((($B405-'1.1 Formula Sheet'!$D$146)*'1.1 Formula Sheet'!$E$146)+'1.1 Formula Sheet'!$F$146,3)</f>
        <v>133.761</v>
      </c>
      <c r="D405" s="0"/>
      <c r="E405" s="0"/>
      <c r="F405" s="0"/>
      <c r="G405" s="0"/>
    </row>
    <row r="406" customFormat="false" ht="14.4" hidden="false" customHeight="false" outlineLevel="0" collapsed="false">
      <c r="B406" s="127" t="n">
        <v>649</v>
      </c>
      <c r="C406" s="128" t="n">
        <f aca="false">ROUND((($B406-'1.1 Formula Sheet'!$D$146)*'1.1 Formula Sheet'!$E$146)+'1.1 Formula Sheet'!$F$146,3)</f>
        <v>133.929</v>
      </c>
      <c r="D406" s="0"/>
      <c r="E406" s="0"/>
      <c r="F406" s="0"/>
      <c r="G406" s="0"/>
    </row>
    <row r="407" customFormat="false" ht="14.4" hidden="false" customHeight="false" outlineLevel="0" collapsed="false">
      <c r="B407" s="129" t="n">
        <v>650</v>
      </c>
      <c r="C407" s="130" t="n">
        <f aca="false">ROUND((($B407-'1.1 Formula Sheet'!$D$146)*'1.1 Formula Sheet'!$E$146)+'1.1 Formula Sheet'!$F$146,3)</f>
        <v>134.097</v>
      </c>
      <c r="D407" s="0"/>
      <c r="E407" s="0"/>
      <c r="F407" s="0"/>
      <c r="G407" s="0"/>
    </row>
    <row r="408" customFormat="false" ht="14.4" hidden="false" customHeight="false" outlineLevel="0" collapsed="false">
      <c r="B408" s="127" t="n">
        <v>651</v>
      </c>
      <c r="C408" s="128" t="n">
        <f aca="false">ROUND((($B408-'1.1 Formula Sheet'!$D$146)*'1.1 Formula Sheet'!$E$146)+'1.1 Formula Sheet'!$F$146,3)</f>
        <v>134.265</v>
      </c>
      <c r="D408" s="0"/>
      <c r="E408" s="0"/>
      <c r="F408" s="0"/>
      <c r="G408" s="0"/>
    </row>
    <row r="409" customFormat="false" ht="14.4" hidden="false" customHeight="false" outlineLevel="0" collapsed="false">
      <c r="B409" s="129" t="n">
        <v>652</v>
      </c>
      <c r="C409" s="130" t="n">
        <f aca="false">ROUND((($B409-'1.1 Formula Sheet'!$D$146)*'1.1 Formula Sheet'!$E$146)+'1.1 Formula Sheet'!$F$146,3)</f>
        <v>134.432</v>
      </c>
      <c r="D409" s="0"/>
      <c r="E409" s="0"/>
      <c r="F409" s="0"/>
      <c r="G409" s="0"/>
    </row>
    <row r="410" customFormat="false" ht="14.4" hidden="false" customHeight="false" outlineLevel="0" collapsed="false">
      <c r="B410" s="127" t="n">
        <v>653</v>
      </c>
      <c r="C410" s="128" t="n">
        <f aca="false">ROUND((($B410-'1.1 Formula Sheet'!$D$146)*'1.1 Formula Sheet'!$E$146)+'1.1 Formula Sheet'!$F$146,3)</f>
        <v>134.6</v>
      </c>
      <c r="D410" s="0"/>
      <c r="E410" s="0"/>
      <c r="F410" s="0"/>
      <c r="G410" s="0"/>
    </row>
    <row r="411" customFormat="false" ht="14.4" hidden="false" customHeight="false" outlineLevel="0" collapsed="false">
      <c r="B411" s="129" t="n">
        <v>654</v>
      </c>
      <c r="C411" s="130" t="n">
        <f aca="false">ROUND((($B411-'1.1 Formula Sheet'!$D$146)*'1.1 Formula Sheet'!$E$146)+'1.1 Formula Sheet'!$F$146,3)</f>
        <v>134.768</v>
      </c>
      <c r="D411" s="0"/>
      <c r="E411" s="0"/>
      <c r="F411" s="0"/>
      <c r="G411" s="0"/>
    </row>
    <row r="412" customFormat="false" ht="14.4" hidden="false" customHeight="false" outlineLevel="0" collapsed="false">
      <c r="B412" s="127" t="n">
        <v>655</v>
      </c>
      <c r="C412" s="128" t="n">
        <f aca="false">ROUND((($B412-'1.1 Formula Sheet'!$D$146)*'1.1 Formula Sheet'!$E$146)+'1.1 Formula Sheet'!$F$146,3)</f>
        <v>134.935</v>
      </c>
      <c r="D412" s="0"/>
      <c r="E412" s="0"/>
      <c r="F412" s="0"/>
      <c r="G412" s="0"/>
    </row>
    <row r="413" customFormat="false" ht="14.4" hidden="false" customHeight="false" outlineLevel="0" collapsed="false">
      <c r="B413" s="129" t="n">
        <v>656</v>
      </c>
      <c r="C413" s="130" t="n">
        <f aca="false">ROUND((($B413-'1.1 Formula Sheet'!$D$146)*'1.1 Formula Sheet'!$E$146)+'1.1 Formula Sheet'!$F$146,3)</f>
        <v>135.103</v>
      </c>
      <c r="D413" s="0"/>
      <c r="E413" s="0"/>
      <c r="F413" s="0"/>
      <c r="G413" s="0"/>
    </row>
    <row r="414" customFormat="false" ht="14.4" hidden="false" customHeight="false" outlineLevel="0" collapsed="false">
      <c r="B414" s="127" t="n">
        <v>657</v>
      </c>
      <c r="C414" s="128" t="n">
        <f aca="false">ROUND((($B414-'1.1 Formula Sheet'!$D$146)*'1.1 Formula Sheet'!$E$146)+'1.1 Formula Sheet'!$F$146,3)</f>
        <v>135.271</v>
      </c>
      <c r="D414" s="0"/>
      <c r="E414" s="0"/>
      <c r="F414" s="0"/>
      <c r="G414" s="0"/>
    </row>
    <row r="415" customFormat="false" ht="14.4" hidden="false" customHeight="false" outlineLevel="0" collapsed="false">
      <c r="B415" s="129" t="n">
        <v>658</v>
      </c>
      <c r="C415" s="130" t="n">
        <f aca="false">ROUND((($B415-'1.1 Formula Sheet'!$D$146)*'1.1 Formula Sheet'!$E$146)+'1.1 Formula Sheet'!$F$146,3)</f>
        <v>135.438</v>
      </c>
      <c r="D415" s="0"/>
      <c r="E415" s="0"/>
      <c r="F415" s="0"/>
      <c r="G415" s="0"/>
    </row>
    <row r="416" customFormat="false" ht="14.4" hidden="false" customHeight="false" outlineLevel="0" collapsed="false">
      <c r="B416" s="127" t="n">
        <v>659</v>
      </c>
      <c r="C416" s="128" t="n">
        <f aca="false">ROUND((($B416-'1.1 Formula Sheet'!$D$146)*'1.1 Formula Sheet'!$E$146)+'1.1 Formula Sheet'!$F$146,3)</f>
        <v>135.606</v>
      </c>
      <c r="D416" s="0"/>
      <c r="E416" s="0"/>
      <c r="F416" s="0"/>
      <c r="G416" s="0"/>
    </row>
    <row r="417" customFormat="false" ht="14.4" hidden="false" customHeight="false" outlineLevel="0" collapsed="false">
      <c r="B417" s="129" t="n">
        <v>660</v>
      </c>
      <c r="C417" s="130" t="n">
        <f aca="false">ROUND((($B417-'1.1 Formula Sheet'!$D$146)*'1.1 Formula Sheet'!$E$146)+'1.1 Formula Sheet'!$F$146,3)</f>
        <v>135.774</v>
      </c>
      <c r="D417" s="0"/>
      <c r="E417" s="0"/>
      <c r="F417" s="0"/>
      <c r="G417" s="0"/>
    </row>
    <row r="418" customFormat="false" ht="14.4" hidden="false" customHeight="false" outlineLevel="0" collapsed="false">
      <c r="B418" s="127" t="n">
        <v>661</v>
      </c>
      <c r="C418" s="128" t="n">
        <f aca="false">ROUND((($B418-'1.1 Formula Sheet'!$D$146)*'1.1 Formula Sheet'!$E$146)+'1.1 Formula Sheet'!$F$146,3)</f>
        <v>135.942</v>
      </c>
      <c r="D418" s="0"/>
      <c r="E418" s="0"/>
      <c r="F418" s="0"/>
      <c r="G418" s="0"/>
    </row>
    <row r="419" customFormat="false" ht="14.4" hidden="false" customHeight="false" outlineLevel="0" collapsed="false">
      <c r="B419" s="129" t="n">
        <v>662</v>
      </c>
      <c r="C419" s="130" t="n">
        <f aca="false">ROUND((($B419-'1.1 Formula Sheet'!$D$146)*'1.1 Formula Sheet'!$E$146)+'1.1 Formula Sheet'!$F$146,3)</f>
        <v>136.109</v>
      </c>
      <c r="D419" s="0"/>
      <c r="E419" s="0"/>
      <c r="F419" s="0"/>
      <c r="G419" s="0"/>
    </row>
    <row r="420" customFormat="false" ht="14.4" hidden="false" customHeight="false" outlineLevel="0" collapsed="false">
      <c r="B420" s="127" t="n">
        <v>663</v>
      </c>
      <c r="C420" s="128" t="n">
        <f aca="false">ROUND((($B420-'1.1 Formula Sheet'!$D$146)*'1.1 Formula Sheet'!$E$146)+'1.1 Formula Sheet'!$F$146,3)</f>
        <v>136.277</v>
      </c>
      <c r="D420" s="0"/>
      <c r="E420" s="0"/>
      <c r="F420" s="0"/>
      <c r="G420" s="0"/>
    </row>
    <row r="421" customFormat="false" ht="14.4" hidden="false" customHeight="false" outlineLevel="0" collapsed="false">
      <c r="B421" s="129" t="n">
        <v>664</v>
      </c>
      <c r="C421" s="130" t="n">
        <f aca="false">ROUND((($B421-'1.1 Formula Sheet'!$D$146)*'1.1 Formula Sheet'!$E$146)+'1.1 Formula Sheet'!$F$146,3)</f>
        <v>136.445</v>
      </c>
      <c r="D421" s="0"/>
      <c r="E421" s="0"/>
      <c r="F421" s="0"/>
      <c r="G421" s="0"/>
    </row>
    <row r="422" customFormat="false" ht="14.4" hidden="false" customHeight="false" outlineLevel="0" collapsed="false">
      <c r="B422" s="127" t="n">
        <v>665</v>
      </c>
      <c r="C422" s="128" t="n">
        <f aca="false">ROUND((($B422-'1.1 Formula Sheet'!$D$146)*'1.1 Formula Sheet'!$E$146)+'1.1 Formula Sheet'!$F$146,3)</f>
        <v>136.612</v>
      </c>
      <c r="D422" s="0"/>
      <c r="E422" s="0"/>
      <c r="F422" s="0"/>
      <c r="G422" s="0"/>
    </row>
    <row r="423" customFormat="false" ht="14.4" hidden="false" customHeight="false" outlineLevel="0" collapsed="false">
      <c r="B423" s="129" t="n">
        <v>666</v>
      </c>
      <c r="C423" s="130" t="n">
        <f aca="false">ROUND((($B423-'1.1 Formula Sheet'!$D$146)*'1.1 Formula Sheet'!$E$146)+'1.1 Formula Sheet'!$F$146,3)</f>
        <v>136.78</v>
      </c>
      <c r="D423" s="0"/>
      <c r="E423" s="0"/>
      <c r="F423" s="0"/>
      <c r="G423" s="0"/>
    </row>
    <row r="424" customFormat="false" ht="14.4" hidden="false" customHeight="false" outlineLevel="0" collapsed="false">
      <c r="B424" s="127" t="n">
        <v>667</v>
      </c>
      <c r="C424" s="128" t="n">
        <f aca="false">ROUND((($B424-'1.1 Formula Sheet'!$D$146)*'1.1 Formula Sheet'!$E$146)+'1.1 Formula Sheet'!$F$146,3)</f>
        <v>136.948</v>
      </c>
      <c r="D424" s="0"/>
      <c r="E424" s="0"/>
      <c r="F424" s="0"/>
      <c r="G424" s="0"/>
    </row>
    <row r="425" customFormat="false" ht="14.4" hidden="false" customHeight="false" outlineLevel="0" collapsed="false">
      <c r="B425" s="129" t="n">
        <v>668</v>
      </c>
      <c r="C425" s="130" t="n">
        <f aca="false">ROUND((($B425-'1.1 Formula Sheet'!$D$146)*'1.1 Formula Sheet'!$E$146)+'1.1 Formula Sheet'!$F$146,3)</f>
        <v>137.115</v>
      </c>
      <c r="D425" s="0"/>
      <c r="E425" s="0"/>
      <c r="F425" s="0"/>
      <c r="G425" s="0"/>
    </row>
    <row r="426" customFormat="false" ht="14.4" hidden="false" customHeight="false" outlineLevel="0" collapsed="false">
      <c r="B426" s="127" t="n">
        <v>669</v>
      </c>
      <c r="C426" s="128" t="n">
        <f aca="false">ROUND((($B426-'1.1 Formula Sheet'!$D$146)*'1.1 Formula Sheet'!$E$146)+'1.1 Formula Sheet'!$F$146,3)</f>
        <v>137.283</v>
      </c>
      <c r="D426" s="0"/>
      <c r="E426" s="0"/>
      <c r="F426" s="0"/>
      <c r="G426" s="0"/>
    </row>
    <row r="427" customFormat="false" ht="14.4" hidden="false" customHeight="false" outlineLevel="0" collapsed="false">
      <c r="B427" s="129" t="n">
        <v>670</v>
      </c>
      <c r="C427" s="130" t="n">
        <f aca="false">ROUND((($B427-'1.1 Formula Sheet'!$D$146)*'1.1 Formula Sheet'!$E$146)+'1.1 Formula Sheet'!$F$146,3)</f>
        <v>137.451</v>
      </c>
      <c r="D427" s="0"/>
      <c r="E427" s="0"/>
      <c r="F427" s="0"/>
      <c r="G427" s="0"/>
    </row>
    <row r="428" customFormat="false" ht="14.4" hidden="false" customHeight="false" outlineLevel="0" collapsed="false">
      <c r="B428" s="127" t="n">
        <v>671</v>
      </c>
      <c r="C428" s="128" t="n">
        <f aca="false">ROUND((($B428-'1.1 Formula Sheet'!$D$146)*'1.1 Formula Sheet'!$E$146)+'1.1 Formula Sheet'!$F$146,3)</f>
        <v>137.619</v>
      </c>
      <c r="D428" s="0"/>
      <c r="E428" s="0"/>
      <c r="F428" s="0"/>
      <c r="G428" s="0"/>
    </row>
    <row r="429" customFormat="false" ht="14.4" hidden="false" customHeight="false" outlineLevel="0" collapsed="false">
      <c r="B429" s="129" t="n">
        <v>672</v>
      </c>
      <c r="C429" s="130" t="n">
        <f aca="false">ROUND((($B429-'1.1 Formula Sheet'!$D$146)*'1.1 Formula Sheet'!$E$146)+'1.1 Formula Sheet'!$F$146,3)</f>
        <v>137.786</v>
      </c>
      <c r="D429" s="0"/>
      <c r="E429" s="0"/>
      <c r="F429" s="0"/>
      <c r="G429" s="0"/>
    </row>
    <row r="430" customFormat="false" ht="14.4" hidden="false" customHeight="false" outlineLevel="0" collapsed="false">
      <c r="B430" s="127" t="n">
        <v>673</v>
      </c>
      <c r="C430" s="128" t="n">
        <f aca="false">ROUND((($B430-'1.1 Formula Sheet'!$D$146)*'1.1 Formula Sheet'!$E$146)+'1.1 Formula Sheet'!$F$146,3)</f>
        <v>137.954</v>
      </c>
      <c r="D430" s="0"/>
      <c r="E430" s="0"/>
      <c r="F430" s="0"/>
      <c r="G430" s="0"/>
    </row>
    <row r="431" customFormat="false" ht="14.4" hidden="false" customHeight="false" outlineLevel="0" collapsed="false">
      <c r="B431" s="129" t="n">
        <v>674</v>
      </c>
      <c r="C431" s="130" t="n">
        <f aca="false">ROUND((($B431-'1.1 Formula Sheet'!$D$146)*'1.1 Formula Sheet'!$E$146)+'1.1 Formula Sheet'!$F$146,3)</f>
        <v>138.122</v>
      </c>
      <c r="D431" s="0"/>
      <c r="E431" s="0"/>
      <c r="F431" s="0"/>
      <c r="G431" s="0"/>
    </row>
    <row r="432" customFormat="false" ht="14.4" hidden="false" customHeight="false" outlineLevel="0" collapsed="false">
      <c r="B432" s="127" t="n">
        <v>675</v>
      </c>
      <c r="C432" s="128" t="n">
        <f aca="false">ROUND((($B432-'1.1 Formula Sheet'!$D$146)*'1.1 Formula Sheet'!$E$146)+'1.1 Formula Sheet'!$F$146,3)</f>
        <v>138.289</v>
      </c>
      <c r="D432" s="0"/>
      <c r="E432" s="0"/>
      <c r="F432" s="0"/>
      <c r="G432" s="0"/>
    </row>
    <row r="433" customFormat="false" ht="14.4" hidden="false" customHeight="false" outlineLevel="0" collapsed="false">
      <c r="B433" s="129" t="n">
        <v>676</v>
      </c>
      <c r="C433" s="130" t="n">
        <f aca="false">ROUND((($B433-'1.1 Formula Sheet'!$D$146)*'1.1 Formula Sheet'!$E$146)+'1.1 Formula Sheet'!$F$146,3)</f>
        <v>138.457</v>
      </c>
      <c r="D433" s="0"/>
      <c r="E433" s="0"/>
      <c r="F433" s="0"/>
      <c r="G433" s="0"/>
    </row>
    <row r="434" customFormat="false" ht="14.4" hidden="false" customHeight="false" outlineLevel="0" collapsed="false">
      <c r="B434" s="127" t="n">
        <v>677</v>
      </c>
      <c r="C434" s="128" t="n">
        <f aca="false">ROUND((($B434-'1.1 Formula Sheet'!$D$146)*'1.1 Formula Sheet'!$E$146)+'1.1 Formula Sheet'!$F$146,3)</f>
        <v>138.625</v>
      </c>
      <c r="D434" s="0"/>
      <c r="E434" s="0"/>
      <c r="F434" s="0"/>
      <c r="G434" s="0"/>
    </row>
    <row r="435" customFormat="false" ht="14.4" hidden="false" customHeight="false" outlineLevel="0" collapsed="false">
      <c r="B435" s="129" t="n">
        <v>678</v>
      </c>
      <c r="C435" s="130" t="n">
        <f aca="false">ROUND((($B435-'1.1 Formula Sheet'!$D$146)*'1.1 Formula Sheet'!$E$146)+'1.1 Formula Sheet'!$F$146,3)</f>
        <v>138.792</v>
      </c>
      <c r="D435" s="0"/>
      <c r="E435" s="0"/>
      <c r="F435" s="0"/>
      <c r="G435" s="0"/>
    </row>
    <row r="436" customFormat="false" ht="14.4" hidden="false" customHeight="false" outlineLevel="0" collapsed="false">
      <c r="B436" s="127" t="n">
        <v>679</v>
      </c>
      <c r="C436" s="128" t="n">
        <f aca="false">ROUND((($B436-'1.1 Formula Sheet'!$D$146)*'1.1 Formula Sheet'!$E$146)+'1.1 Formula Sheet'!$F$146,3)</f>
        <v>138.96</v>
      </c>
      <c r="D436" s="0"/>
      <c r="E436" s="0"/>
      <c r="F436" s="0"/>
      <c r="G436" s="0"/>
    </row>
    <row r="437" customFormat="false" ht="14.4" hidden="false" customHeight="false" outlineLevel="0" collapsed="false">
      <c r="B437" s="129" t="n">
        <v>680</v>
      </c>
      <c r="C437" s="130" t="n">
        <f aca="false">ROUND((($B437-'1.1 Formula Sheet'!$D$146)*'1.1 Formula Sheet'!$E$146)+'1.1 Formula Sheet'!$F$146,3)</f>
        <v>139.128</v>
      </c>
      <c r="D437" s="0"/>
      <c r="E437" s="0"/>
      <c r="F437" s="0"/>
      <c r="G437" s="0"/>
    </row>
    <row r="438" customFormat="false" ht="14.4" hidden="false" customHeight="false" outlineLevel="0" collapsed="false">
      <c r="B438" s="127" t="n">
        <v>681</v>
      </c>
      <c r="C438" s="128" t="n">
        <f aca="false">ROUND((($B438-'1.1 Formula Sheet'!$D$146)*'1.1 Formula Sheet'!$E$146)+'1.1 Formula Sheet'!$F$146,3)</f>
        <v>139.296</v>
      </c>
      <c r="D438" s="0"/>
      <c r="E438" s="0"/>
      <c r="F438" s="0"/>
      <c r="G438" s="0"/>
    </row>
    <row r="439" customFormat="false" ht="14.4" hidden="false" customHeight="false" outlineLevel="0" collapsed="false">
      <c r="B439" s="129" t="n">
        <v>682</v>
      </c>
      <c r="C439" s="130" t="n">
        <f aca="false">ROUND((($B439-'1.1 Formula Sheet'!$D$146)*'1.1 Formula Sheet'!$E$146)+'1.1 Formula Sheet'!$F$146,3)</f>
        <v>139.463</v>
      </c>
      <c r="D439" s="0"/>
      <c r="E439" s="0"/>
      <c r="F439" s="0"/>
      <c r="G439" s="0"/>
    </row>
    <row r="440" customFormat="false" ht="14.4" hidden="false" customHeight="false" outlineLevel="0" collapsed="false">
      <c r="B440" s="127" t="n">
        <v>683</v>
      </c>
      <c r="C440" s="128" t="n">
        <f aca="false">ROUND((($B440-'1.1 Formula Sheet'!$D$146)*'1.1 Formula Sheet'!$E$146)+'1.1 Formula Sheet'!$F$146,3)</f>
        <v>139.631</v>
      </c>
      <c r="D440" s="0"/>
      <c r="E440" s="0"/>
      <c r="F440" s="0"/>
      <c r="G440" s="0"/>
    </row>
    <row r="441" customFormat="false" ht="14.4" hidden="false" customHeight="false" outlineLevel="0" collapsed="false">
      <c r="B441" s="129" t="n">
        <v>684</v>
      </c>
      <c r="C441" s="130" t="n">
        <f aca="false">ROUND((($B441-'1.1 Formula Sheet'!$D$146)*'1.1 Formula Sheet'!$E$146)+'1.1 Formula Sheet'!$F$146,3)</f>
        <v>139.799</v>
      </c>
      <c r="D441" s="0"/>
      <c r="E441" s="0"/>
      <c r="F441" s="0"/>
      <c r="G441" s="0"/>
    </row>
    <row r="442" customFormat="false" ht="14.4" hidden="false" customHeight="false" outlineLevel="0" collapsed="false">
      <c r="B442" s="127" t="n">
        <v>685</v>
      </c>
      <c r="C442" s="128" t="n">
        <f aca="false">ROUND((($B442-'1.1 Formula Sheet'!$D$146)*'1.1 Formula Sheet'!$E$146)+'1.1 Formula Sheet'!$F$146,3)</f>
        <v>139.966</v>
      </c>
      <c r="D442" s="0"/>
      <c r="E442" s="0"/>
      <c r="F442" s="0"/>
      <c r="G442" s="0"/>
    </row>
    <row r="443" customFormat="false" ht="14.4" hidden="false" customHeight="false" outlineLevel="0" collapsed="false">
      <c r="B443" s="129" t="n">
        <v>686</v>
      </c>
      <c r="C443" s="130" t="n">
        <f aca="false">ROUND((($B443-'1.1 Formula Sheet'!$D$146)*'1.1 Formula Sheet'!$E$146)+'1.1 Formula Sheet'!$F$146,3)</f>
        <v>140.134</v>
      </c>
      <c r="D443" s="0"/>
      <c r="E443" s="0"/>
      <c r="F443" s="0"/>
      <c r="G443" s="0"/>
    </row>
    <row r="444" customFormat="false" ht="14.4" hidden="false" customHeight="false" outlineLevel="0" collapsed="false">
      <c r="B444" s="127" t="n">
        <v>687</v>
      </c>
      <c r="C444" s="128" t="n">
        <f aca="false">ROUND((($B444-'1.1 Formula Sheet'!$D$146)*'1.1 Formula Sheet'!$E$146)+'1.1 Formula Sheet'!$F$146,3)</f>
        <v>140.302</v>
      </c>
      <c r="D444" s="0"/>
      <c r="E444" s="0"/>
      <c r="F444" s="0"/>
      <c r="G444" s="0"/>
    </row>
    <row r="445" customFormat="false" ht="14.4" hidden="false" customHeight="false" outlineLevel="0" collapsed="false">
      <c r="B445" s="129" t="n">
        <v>688</v>
      </c>
      <c r="C445" s="130" t="n">
        <f aca="false">ROUND((($B445-'1.1 Formula Sheet'!$D$146)*'1.1 Formula Sheet'!$E$146)+'1.1 Formula Sheet'!$F$146,3)</f>
        <v>140.469</v>
      </c>
      <c r="D445" s="0"/>
      <c r="E445" s="0"/>
      <c r="F445" s="0"/>
      <c r="G445" s="0"/>
    </row>
    <row r="446" customFormat="false" ht="14.4" hidden="false" customHeight="false" outlineLevel="0" collapsed="false">
      <c r="B446" s="127" t="n">
        <v>689</v>
      </c>
      <c r="C446" s="128" t="n">
        <f aca="false">ROUND((($B446-'1.1 Formula Sheet'!$D$146)*'1.1 Formula Sheet'!$E$146)+'1.1 Formula Sheet'!$F$146,3)</f>
        <v>140.637</v>
      </c>
      <c r="D446" s="0"/>
      <c r="E446" s="0"/>
      <c r="F446" s="0"/>
      <c r="G446" s="0"/>
    </row>
    <row r="447" customFormat="false" ht="14.4" hidden="false" customHeight="false" outlineLevel="0" collapsed="false">
      <c r="B447" s="129" t="n">
        <v>690</v>
      </c>
      <c r="C447" s="130" t="n">
        <f aca="false">ROUND((($B447-'1.1 Formula Sheet'!$D$146)*'1.1 Formula Sheet'!$E$146)+'1.1 Formula Sheet'!$F$146,3)</f>
        <v>140.805</v>
      </c>
      <c r="D447" s="0"/>
      <c r="E447" s="0"/>
      <c r="F447" s="0"/>
      <c r="G447" s="0"/>
    </row>
    <row r="448" customFormat="false" ht="14.4" hidden="false" customHeight="false" outlineLevel="0" collapsed="false">
      <c r="B448" s="127" t="n">
        <v>691</v>
      </c>
      <c r="C448" s="128" t="n">
        <f aca="false">ROUND((($B448-'1.1 Formula Sheet'!$D$146)*'1.1 Formula Sheet'!$E$146)+'1.1 Formula Sheet'!$F$146,3)</f>
        <v>140.973</v>
      </c>
      <c r="D448" s="0"/>
      <c r="E448" s="0"/>
      <c r="F448" s="0"/>
      <c r="G448" s="0"/>
    </row>
    <row r="449" customFormat="false" ht="14.4" hidden="false" customHeight="false" outlineLevel="0" collapsed="false">
      <c r="B449" s="129" t="n">
        <v>692</v>
      </c>
      <c r="C449" s="130" t="n">
        <f aca="false">ROUND((($B449-'1.1 Formula Sheet'!$D$146)*'1.1 Formula Sheet'!$E$146)+'1.1 Formula Sheet'!$F$146,3)</f>
        <v>141.14</v>
      </c>
      <c r="D449" s="0"/>
      <c r="E449" s="0"/>
      <c r="F449" s="0"/>
      <c r="G449" s="0"/>
    </row>
    <row r="450" customFormat="false" ht="14.4" hidden="false" customHeight="false" outlineLevel="0" collapsed="false">
      <c r="B450" s="127" t="n">
        <v>693</v>
      </c>
      <c r="C450" s="128" t="n">
        <f aca="false">ROUND((($B450-'1.1 Formula Sheet'!$D$146)*'1.1 Formula Sheet'!$E$146)+'1.1 Formula Sheet'!$F$146,3)</f>
        <v>141.308</v>
      </c>
      <c r="D450" s="0"/>
      <c r="E450" s="0"/>
      <c r="F450" s="0"/>
      <c r="G450" s="0"/>
    </row>
    <row r="451" customFormat="false" ht="14.4" hidden="false" customHeight="false" outlineLevel="0" collapsed="false">
      <c r="B451" s="129" t="n">
        <v>694</v>
      </c>
      <c r="C451" s="130" t="n">
        <f aca="false">ROUND((($B451-'1.1 Formula Sheet'!$D$146)*'1.1 Formula Sheet'!$E$146)+'1.1 Formula Sheet'!$F$146,3)</f>
        <v>141.476</v>
      </c>
      <c r="D451" s="0"/>
      <c r="E451" s="0"/>
      <c r="F451" s="0"/>
      <c r="G451" s="0"/>
    </row>
    <row r="452" customFormat="false" ht="14.4" hidden="false" customHeight="false" outlineLevel="0" collapsed="false">
      <c r="B452" s="127" t="n">
        <v>695</v>
      </c>
      <c r="C452" s="128" t="n">
        <f aca="false">ROUND((($B452-'1.1 Formula Sheet'!$D$146)*'1.1 Formula Sheet'!$E$146)+'1.1 Formula Sheet'!$F$146,3)</f>
        <v>141.643</v>
      </c>
      <c r="D452" s="0"/>
      <c r="E452" s="0"/>
      <c r="F452" s="0"/>
      <c r="G452" s="0"/>
    </row>
    <row r="453" customFormat="false" ht="14.4" hidden="false" customHeight="false" outlineLevel="0" collapsed="false">
      <c r="B453" s="129" t="n">
        <v>696</v>
      </c>
      <c r="C453" s="130" t="n">
        <f aca="false">ROUND((($B453-'1.1 Formula Sheet'!$D$146)*'1.1 Formula Sheet'!$E$146)+'1.1 Formula Sheet'!$F$146,3)</f>
        <v>141.811</v>
      </c>
      <c r="D453" s="0"/>
      <c r="E453" s="0"/>
      <c r="F453" s="0"/>
      <c r="G453" s="0"/>
    </row>
    <row r="454" customFormat="false" ht="14.4" hidden="false" customHeight="false" outlineLevel="0" collapsed="false">
      <c r="B454" s="127" t="n">
        <v>697</v>
      </c>
      <c r="C454" s="128" t="n">
        <f aca="false">ROUND((($B454-'1.1 Formula Sheet'!$D$146)*'1.1 Formula Sheet'!$E$146)+'1.1 Formula Sheet'!$F$146,3)</f>
        <v>141.979</v>
      </c>
      <c r="D454" s="0"/>
      <c r="E454" s="0"/>
      <c r="F454" s="0"/>
      <c r="G454" s="0"/>
    </row>
    <row r="455" customFormat="false" ht="14.4" hidden="false" customHeight="false" outlineLevel="0" collapsed="false">
      <c r="B455" s="129" t="n">
        <v>698</v>
      </c>
      <c r="C455" s="130" t="n">
        <f aca="false">ROUND((($B455-'1.1 Formula Sheet'!$D$146)*'1.1 Formula Sheet'!$E$146)+'1.1 Formula Sheet'!$F$146,3)</f>
        <v>142.146</v>
      </c>
      <c r="D455" s="0"/>
      <c r="E455" s="0"/>
      <c r="F455" s="0"/>
      <c r="G455" s="0"/>
    </row>
    <row r="456" customFormat="false" ht="14.4" hidden="false" customHeight="false" outlineLevel="0" collapsed="false">
      <c r="B456" s="127" t="n">
        <v>699</v>
      </c>
      <c r="C456" s="128" t="n">
        <f aca="false">ROUND((($B456-'1.1 Formula Sheet'!$D$146)*'1.1 Formula Sheet'!$E$146)+'1.1 Formula Sheet'!$F$146,3)</f>
        <v>142.314</v>
      </c>
      <c r="D456" s="0"/>
      <c r="E456" s="0"/>
      <c r="F456" s="0"/>
      <c r="G456" s="0"/>
    </row>
    <row r="457" customFormat="false" ht="14.4" hidden="false" customHeight="false" outlineLevel="0" collapsed="false">
      <c r="B457" s="129" t="n">
        <v>700</v>
      </c>
      <c r="C457" s="130" t="n">
        <f aca="false">ROUND((($B457-'1.1 Formula Sheet'!$D$146)*'1.1 Formula Sheet'!$E$146)+'1.1 Formula Sheet'!$F$146,3)</f>
        <v>142.482</v>
      </c>
      <c r="D457" s="0"/>
      <c r="E457" s="0"/>
      <c r="F457" s="0"/>
      <c r="G457" s="0"/>
    </row>
    <row r="458" customFormat="false" ht="14.4" hidden="false" customHeight="false" outlineLevel="0" collapsed="false">
      <c r="B458" s="127" t="n">
        <v>701</v>
      </c>
      <c r="C458" s="128" t="n">
        <f aca="false">ROUND((($B458-'1.1 Formula Sheet'!$D$146)*'1.1 Formula Sheet'!$E$146)+'1.1 Formula Sheet'!$F$146,3)</f>
        <v>142.65</v>
      </c>
      <c r="D458" s="0"/>
      <c r="E458" s="0"/>
      <c r="F458" s="0"/>
      <c r="G458" s="0"/>
    </row>
    <row r="459" customFormat="false" ht="14.4" hidden="false" customHeight="false" outlineLevel="0" collapsed="false">
      <c r="B459" s="129" t="n">
        <v>702</v>
      </c>
      <c r="C459" s="130" t="n">
        <f aca="false">ROUND((($B459-'1.1 Formula Sheet'!$D$146)*'1.1 Formula Sheet'!$E$146)+'1.1 Formula Sheet'!$F$146,3)</f>
        <v>142.817</v>
      </c>
      <c r="D459" s="0"/>
      <c r="E459" s="0"/>
      <c r="F459" s="0"/>
      <c r="G459" s="0"/>
    </row>
    <row r="460" customFormat="false" ht="14.4" hidden="false" customHeight="false" outlineLevel="0" collapsed="false">
      <c r="B460" s="127" t="n">
        <v>703</v>
      </c>
      <c r="C460" s="128" t="n">
        <f aca="false">ROUND((($B460-'1.1 Formula Sheet'!$D$146)*'1.1 Formula Sheet'!$E$146)+'1.1 Formula Sheet'!$F$146,3)</f>
        <v>142.985</v>
      </c>
      <c r="D460" s="0"/>
      <c r="E460" s="0"/>
      <c r="F460" s="0"/>
      <c r="G460" s="0"/>
    </row>
    <row r="461" customFormat="false" ht="14.4" hidden="false" customHeight="false" outlineLevel="0" collapsed="false">
      <c r="B461" s="129" t="n">
        <v>704</v>
      </c>
      <c r="C461" s="130" t="n">
        <f aca="false">ROUND((($B461-'1.1 Formula Sheet'!$D$146)*'1.1 Formula Sheet'!$E$146)+'1.1 Formula Sheet'!$F$146,3)</f>
        <v>143.153</v>
      </c>
      <c r="D461" s="0"/>
      <c r="E461" s="0"/>
      <c r="F461" s="0"/>
      <c r="G461" s="0"/>
    </row>
    <row r="462" customFormat="false" ht="14.4" hidden="false" customHeight="false" outlineLevel="0" collapsed="false">
      <c r="B462" s="127" t="n">
        <v>705</v>
      </c>
      <c r="C462" s="128" t="n">
        <f aca="false">ROUND((($B462-'1.1 Formula Sheet'!$D$146)*'1.1 Formula Sheet'!$E$146)+'1.1 Formula Sheet'!$F$146,3)</f>
        <v>143.32</v>
      </c>
      <c r="D462" s="0"/>
      <c r="E462" s="0"/>
      <c r="F462" s="0"/>
      <c r="G462" s="0"/>
    </row>
    <row r="463" customFormat="false" ht="14.4" hidden="false" customHeight="false" outlineLevel="0" collapsed="false">
      <c r="B463" s="129" t="n">
        <v>706</v>
      </c>
      <c r="C463" s="130" t="n">
        <f aca="false">ROUND((($B463-'1.1 Formula Sheet'!$D$146)*'1.1 Formula Sheet'!$E$146)+'1.1 Formula Sheet'!$F$146,3)</f>
        <v>143.488</v>
      </c>
      <c r="D463" s="0"/>
      <c r="E463" s="0"/>
      <c r="F463" s="0"/>
      <c r="G463" s="0"/>
    </row>
    <row r="464" customFormat="false" ht="14.4" hidden="false" customHeight="false" outlineLevel="0" collapsed="false">
      <c r="B464" s="127" t="n">
        <v>707</v>
      </c>
      <c r="C464" s="128" t="n">
        <f aca="false">ROUND((($B464-'1.1 Formula Sheet'!$D$146)*'1.1 Formula Sheet'!$E$146)+'1.1 Formula Sheet'!$F$146,3)</f>
        <v>143.656</v>
      </c>
      <c r="D464" s="0"/>
      <c r="E464" s="0"/>
      <c r="F464" s="0"/>
      <c r="G464" s="0"/>
    </row>
    <row r="465" customFormat="false" ht="14.4" hidden="false" customHeight="false" outlineLevel="0" collapsed="false">
      <c r="B465" s="129" t="n">
        <v>708</v>
      </c>
      <c r="C465" s="130" t="n">
        <f aca="false">ROUND((($B465-'1.1 Formula Sheet'!$D$146)*'1.1 Formula Sheet'!$E$146)+'1.1 Formula Sheet'!$F$146,3)</f>
        <v>143.823</v>
      </c>
      <c r="D465" s="0"/>
      <c r="E465" s="0"/>
      <c r="F465" s="0"/>
      <c r="G465" s="0"/>
    </row>
    <row r="466" customFormat="false" ht="14.4" hidden="false" customHeight="false" outlineLevel="0" collapsed="false">
      <c r="B466" s="127" t="n">
        <v>709</v>
      </c>
      <c r="C466" s="128" t="n">
        <f aca="false">ROUND((($B466-'1.1 Formula Sheet'!$D$146)*'1.1 Formula Sheet'!$E$146)+'1.1 Formula Sheet'!$F$146,3)</f>
        <v>143.991</v>
      </c>
      <c r="D466" s="0"/>
      <c r="E466" s="0"/>
      <c r="F466" s="0"/>
      <c r="G466" s="0"/>
    </row>
    <row r="467" customFormat="false" ht="14.4" hidden="false" customHeight="false" outlineLevel="0" collapsed="false">
      <c r="B467" s="129" t="n">
        <v>710</v>
      </c>
      <c r="C467" s="130" t="n">
        <f aca="false">ROUND((($B467-'1.1 Formula Sheet'!$D$146)*'1.1 Formula Sheet'!$E$146)+'1.1 Formula Sheet'!$F$146,3)</f>
        <v>144.159</v>
      </c>
      <c r="D467" s="0"/>
      <c r="E467" s="0"/>
      <c r="F467" s="0"/>
      <c r="G467" s="0"/>
    </row>
    <row r="468" customFormat="false" ht="14.4" hidden="false" customHeight="false" outlineLevel="0" collapsed="false">
      <c r="B468" s="127" t="n">
        <v>711</v>
      </c>
      <c r="C468" s="128" t="n">
        <f aca="false">ROUND((($B468-'1.1 Formula Sheet'!$D$146)*'1.1 Formula Sheet'!$E$146)+'1.1 Formula Sheet'!$F$146,3)</f>
        <v>144.327</v>
      </c>
      <c r="D468" s="0"/>
      <c r="E468" s="0"/>
      <c r="F468" s="0"/>
      <c r="G468" s="0"/>
    </row>
    <row r="469" customFormat="false" ht="14.4" hidden="false" customHeight="false" outlineLevel="0" collapsed="false">
      <c r="B469" s="129" t="n">
        <v>712</v>
      </c>
      <c r="C469" s="130" t="n">
        <f aca="false">ROUND((($B469-'1.1 Formula Sheet'!$D$146)*'1.1 Formula Sheet'!$E$146)+'1.1 Formula Sheet'!$F$146,3)</f>
        <v>144.494</v>
      </c>
      <c r="D469" s="0"/>
      <c r="E469" s="0"/>
      <c r="F469" s="0"/>
      <c r="G469" s="0"/>
    </row>
    <row r="470" customFormat="false" ht="14.4" hidden="false" customHeight="false" outlineLevel="0" collapsed="false">
      <c r="B470" s="127" t="n">
        <v>713</v>
      </c>
      <c r="C470" s="128" t="n">
        <f aca="false">ROUND((($B470-'1.1 Formula Sheet'!$D$146)*'1.1 Formula Sheet'!$E$146)+'1.1 Formula Sheet'!$F$146,3)</f>
        <v>144.662</v>
      </c>
      <c r="D470" s="0"/>
      <c r="E470" s="0"/>
      <c r="F470" s="0"/>
      <c r="G470" s="0"/>
    </row>
    <row r="471" customFormat="false" ht="14.4" hidden="false" customHeight="false" outlineLevel="0" collapsed="false">
      <c r="B471" s="129" t="n">
        <v>714</v>
      </c>
      <c r="C471" s="130" t="n">
        <f aca="false">ROUND((($B471-'1.1 Formula Sheet'!$D$146)*'1.1 Formula Sheet'!$E$146)+'1.1 Formula Sheet'!$F$146,3)</f>
        <v>144.83</v>
      </c>
      <c r="D471" s="0"/>
      <c r="E471" s="0"/>
      <c r="F471" s="0"/>
      <c r="G471" s="0"/>
    </row>
    <row r="472" customFormat="false" ht="14.4" hidden="false" customHeight="false" outlineLevel="0" collapsed="false">
      <c r="B472" s="127" t="n">
        <v>715</v>
      </c>
      <c r="C472" s="128" t="n">
        <f aca="false">ROUND((($B472-'1.1 Formula Sheet'!$D$146)*'1.1 Formula Sheet'!$E$146)+'1.1 Formula Sheet'!$F$146,3)</f>
        <v>144.997</v>
      </c>
      <c r="D472" s="0"/>
      <c r="E472" s="0"/>
      <c r="F472" s="0"/>
      <c r="G472" s="0"/>
    </row>
    <row r="473" customFormat="false" ht="14.4" hidden="false" customHeight="false" outlineLevel="0" collapsed="false">
      <c r="B473" s="129" t="n">
        <v>716</v>
      </c>
      <c r="C473" s="130" t="n">
        <f aca="false">ROUND((($B473-'1.1 Formula Sheet'!$D$146)*'1.1 Formula Sheet'!$E$146)+'1.1 Formula Sheet'!$F$146,3)</f>
        <v>145.165</v>
      </c>
      <c r="D473" s="0"/>
      <c r="E473" s="0"/>
      <c r="F473" s="0"/>
      <c r="G473" s="0"/>
    </row>
    <row r="474" customFormat="false" ht="14.4" hidden="false" customHeight="false" outlineLevel="0" collapsed="false">
      <c r="B474" s="127" t="n">
        <v>717</v>
      </c>
      <c r="C474" s="128" t="n">
        <f aca="false">ROUND((($B474-'1.1 Formula Sheet'!$D$146)*'1.1 Formula Sheet'!$E$146)+'1.1 Formula Sheet'!$F$146,3)</f>
        <v>145.333</v>
      </c>
      <c r="D474" s="0"/>
      <c r="E474" s="0"/>
      <c r="F474" s="0"/>
      <c r="G474" s="0"/>
    </row>
    <row r="475" customFormat="false" ht="14.4" hidden="false" customHeight="false" outlineLevel="0" collapsed="false">
      <c r="B475" s="129" t="n">
        <v>718</v>
      </c>
      <c r="C475" s="130" t="n">
        <f aca="false">ROUND((($B475-'1.1 Formula Sheet'!$D$146)*'1.1 Formula Sheet'!$E$146)+'1.1 Formula Sheet'!$F$146,3)</f>
        <v>145.5</v>
      </c>
      <c r="D475" s="0"/>
      <c r="E475" s="0"/>
      <c r="F475" s="0"/>
      <c r="G475" s="0"/>
    </row>
    <row r="476" customFormat="false" ht="14.4" hidden="false" customHeight="false" outlineLevel="0" collapsed="false">
      <c r="B476" s="127" t="n">
        <v>719</v>
      </c>
      <c r="C476" s="128" t="n">
        <f aca="false">ROUND((($B476-'1.1 Formula Sheet'!$D$146)*'1.1 Formula Sheet'!$E$146)+'1.1 Formula Sheet'!$F$146,3)</f>
        <v>145.668</v>
      </c>
      <c r="D476" s="0"/>
      <c r="E476" s="0"/>
      <c r="F476" s="0"/>
      <c r="G476" s="0"/>
    </row>
    <row r="477" customFormat="false" ht="14.4" hidden="false" customHeight="false" outlineLevel="0" collapsed="false">
      <c r="B477" s="129" t="n">
        <v>720</v>
      </c>
      <c r="C477" s="130" t="n">
        <f aca="false">ROUND((($B477-'1.1 Formula Sheet'!$D$146)*'1.1 Formula Sheet'!$E$146)+'1.1 Formula Sheet'!$F$146,3)</f>
        <v>145.836</v>
      </c>
      <c r="D477" s="0"/>
      <c r="E477" s="0"/>
      <c r="F477" s="0"/>
      <c r="G477" s="0"/>
    </row>
    <row r="478" customFormat="false" ht="14.4" hidden="false" customHeight="false" outlineLevel="0" collapsed="false">
      <c r="B478" s="127" t="n">
        <v>721</v>
      </c>
      <c r="C478" s="128" t="n">
        <f aca="false">ROUND((($B478-'1.1 Formula Sheet'!$D$146)*'1.1 Formula Sheet'!$E$146)+'1.1 Formula Sheet'!$F$146,3)</f>
        <v>146.004</v>
      </c>
      <c r="D478" s="0"/>
      <c r="E478" s="0"/>
      <c r="F478" s="0"/>
      <c r="G478" s="0"/>
    </row>
    <row r="479" customFormat="false" ht="14.4" hidden="false" customHeight="false" outlineLevel="0" collapsed="false">
      <c r="B479" s="129" t="n">
        <v>722</v>
      </c>
      <c r="C479" s="130" t="n">
        <f aca="false">ROUND((($B479-'1.1 Formula Sheet'!$D$146)*'1.1 Formula Sheet'!$E$146)+'1.1 Formula Sheet'!$F$146,3)</f>
        <v>146.171</v>
      </c>
      <c r="D479" s="0"/>
      <c r="E479" s="0"/>
      <c r="F479" s="0"/>
      <c r="G479" s="0"/>
    </row>
    <row r="480" customFormat="false" ht="14.4" hidden="false" customHeight="false" outlineLevel="0" collapsed="false">
      <c r="B480" s="127" t="n">
        <v>723</v>
      </c>
      <c r="C480" s="128" t="n">
        <f aca="false">ROUND((($B480-'1.1 Formula Sheet'!$D$146)*'1.1 Formula Sheet'!$E$146)+'1.1 Formula Sheet'!$F$146,3)</f>
        <v>146.339</v>
      </c>
      <c r="D480" s="0"/>
      <c r="E480" s="0"/>
      <c r="F480" s="0"/>
      <c r="G480" s="0"/>
    </row>
    <row r="481" customFormat="false" ht="14.4" hidden="false" customHeight="false" outlineLevel="0" collapsed="false">
      <c r="B481" s="129" t="n">
        <v>724</v>
      </c>
      <c r="C481" s="130" t="n">
        <f aca="false">ROUND((($B481-'1.1 Formula Sheet'!$D$146)*'1.1 Formula Sheet'!$E$146)+'1.1 Formula Sheet'!$F$146,3)</f>
        <v>146.507</v>
      </c>
      <c r="D481" s="0"/>
      <c r="E481" s="0"/>
      <c r="F481" s="0"/>
      <c r="G481" s="0"/>
    </row>
    <row r="482" customFormat="false" ht="14.4" hidden="false" customHeight="false" outlineLevel="0" collapsed="false">
      <c r="B482" s="127" t="n">
        <v>725</v>
      </c>
      <c r="C482" s="128" t="n">
        <f aca="false">ROUND((($B482-'1.1 Formula Sheet'!$D$146)*'1.1 Formula Sheet'!$E$146)+'1.1 Formula Sheet'!$F$146,3)</f>
        <v>146.674</v>
      </c>
      <c r="D482" s="0"/>
      <c r="E482" s="0"/>
      <c r="F482" s="0"/>
      <c r="G482" s="0"/>
    </row>
    <row r="483" customFormat="false" ht="14.4" hidden="false" customHeight="false" outlineLevel="0" collapsed="false">
      <c r="B483" s="129" t="n">
        <v>726</v>
      </c>
      <c r="C483" s="130" t="n">
        <f aca="false">ROUND((($B483-'1.1 Formula Sheet'!$D$146)*'1.1 Formula Sheet'!$E$146)+'1.1 Formula Sheet'!$F$146,3)</f>
        <v>146.842</v>
      </c>
      <c r="D483" s="0"/>
      <c r="E483" s="0"/>
      <c r="F483" s="0"/>
      <c r="G483" s="0"/>
    </row>
    <row r="484" customFormat="false" ht="14.4" hidden="false" customHeight="false" outlineLevel="0" collapsed="false">
      <c r="B484" s="127" t="n">
        <v>727</v>
      </c>
      <c r="C484" s="128" t="n">
        <f aca="false">ROUND((($B484-'1.1 Formula Sheet'!$D$146)*'1.1 Formula Sheet'!$E$146)+'1.1 Formula Sheet'!$F$146,3)</f>
        <v>147.01</v>
      </c>
      <c r="D484" s="0"/>
      <c r="E484" s="0"/>
      <c r="F484" s="0"/>
      <c r="G484" s="0"/>
    </row>
    <row r="485" customFormat="false" ht="14.4" hidden="false" customHeight="false" outlineLevel="0" collapsed="false">
      <c r="B485" s="129" t="n">
        <v>728</v>
      </c>
      <c r="C485" s="130" t="n">
        <f aca="false">ROUND((($B485-'1.1 Formula Sheet'!$D$146)*'1.1 Formula Sheet'!$E$146)+'1.1 Formula Sheet'!$F$146,3)</f>
        <v>147.177</v>
      </c>
      <c r="D485" s="0"/>
      <c r="E485" s="0"/>
      <c r="F485" s="0"/>
      <c r="G485" s="0"/>
    </row>
    <row r="486" customFormat="false" ht="14.4" hidden="false" customHeight="false" outlineLevel="0" collapsed="false">
      <c r="B486" s="127" t="n">
        <v>729</v>
      </c>
      <c r="C486" s="128" t="n">
        <f aca="false">ROUND((($B486-'1.1 Formula Sheet'!$D$146)*'1.1 Formula Sheet'!$E$146)+'1.1 Formula Sheet'!$F$146,3)</f>
        <v>147.345</v>
      </c>
      <c r="D486" s="0"/>
      <c r="E486" s="0"/>
      <c r="F486" s="0"/>
      <c r="G486" s="0"/>
    </row>
    <row r="487" customFormat="false" ht="14.4" hidden="false" customHeight="false" outlineLevel="0" collapsed="false">
      <c r="B487" s="129" t="n">
        <v>730</v>
      </c>
      <c r="C487" s="130" t="n">
        <f aca="false">ROUND((($B487-'1.1 Formula Sheet'!$D$146)*'1.1 Formula Sheet'!$E$146)+'1.1 Formula Sheet'!$F$146,3)</f>
        <v>147.513</v>
      </c>
      <c r="D487" s="0"/>
      <c r="E487" s="0"/>
      <c r="F487" s="0"/>
      <c r="G487" s="0"/>
    </row>
    <row r="488" customFormat="false" ht="14.4" hidden="false" customHeight="false" outlineLevel="0" collapsed="false">
      <c r="B488" s="127" t="n">
        <v>731</v>
      </c>
      <c r="C488" s="128" t="n">
        <f aca="false">ROUND((($B488-'1.1 Formula Sheet'!$D$146)*'1.1 Formula Sheet'!$E$146)+'1.1 Formula Sheet'!$F$146,3)</f>
        <v>147.681</v>
      </c>
      <c r="D488" s="0"/>
      <c r="E488" s="0"/>
      <c r="F488" s="0"/>
      <c r="G488" s="0"/>
    </row>
    <row r="489" customFormat="false" ht="14.4" hidden="false" customHeight="false" outlineLevel="0" collapsed="false">
      <c r="B489" s="129" t="n">
        <v>732</v>
      </c>
      <c r="C489" s="130" t="n">
        <f aca="false">ROUND((($B489-'1.1 Formula Sheet'!$D$146)*'1.1 Formula Sheet'!$E$146)+'1.1 Formula Sheet'!$F$146,3)</f>
        <v>147.848</v>
      </c>
      <c r="D489" s="0"/>
      <c r="E489" s="0"/>
      <c r="F489" s="0"/>
      <c r="G489" s="0"/>
    </row>
    <row r="490" customFormat="false" ht="14.4" hidden="false" customHeight="false" outlineLevel="0" collapsed="false">
      <c r="B490" s="127" t="n">
        <v>733</v>
      </c>
      <c r="C490" s="128" t="n">
        <f aca="false">ROUND((($B490-'1.1 Formula Sheet'!$D$146)*'1.1 Formula Sheet'!$E$146)+'1.1 Formula Sheet'!$F$146,3)</f>
        <v>148.016</v>
      </c>
      <c r="D490" s="0"/>
      <c r="E490" s="0"/>
      <c r="F490" s="0"/>
      <c r="G490" s="0"/>
    </row>
    <row r="491" customFormat="false" ht="14.4" hidden="false" customHeight="false" outlineLevel="0" collapsed="false">
      <c r="B491" s="129" t="n">
        <v>734</v>
      </c>
      <c r="C491" s="130" t="n">
        <f aca="false">ROUND((($B491-'1.1 Formula Sheet'!$D$146)*'1.1 Formula Sheet'!$E$146)+'1.1 Formula Sheet'!$F$146,3)</f>
        <v>148.184</v>
      </c>
      <c r="D491" s="0"/>
      <c r="E491" s="0"/>
      <c r="F491" s="0"/>
      <c r="G491" s="0"/>
    </row>
    <row r="492" customFormat="false" ht="14.4" hidden="false" customHeight="false" outlineLevel="0" collapsed="false">
      <c r="B492" s="127" t="n">
        <v>735</v>
      </c>
      <c r="C492" s="128" t="n">
        <f aca="false">ROUND((($B492-'1.1 Formula Sheet'!$D$146)*'1.1 Formula Sheet'!$E$146)+'1.1 Formula Sheet'!$F$146,3)</f>
        <v>148.351</v>
      </c>
      <c r="D492" s="0"/>
      <c r="E492" s="0"/>
      <c r="F492" s="0"/>
      <c r="G492" s="0"/>
    </row>
    <row r="493" customFormat="false" ht="14.4" hidden="false" customHeight="false" outlineLevel="0" collapsed="false">
      <c r="B493" s="129" t="n">
        <v>736</v>
      </c>
      <c r="C493" s="130" t="n">
        <f aca="false">ROUND((($B493-'1.1 Formula Sheet'!$D$146)*'1.1 Formula Sheet'!$E$146)+'1.1 Formula Sheet'!$F$146,3)</f>
        <v>148.519</v>
      </c>
      <c r="D493" s="0"/>
      <c r="E493" s="0"/>
      <c r="F493" s="0"/>
      <c r="G493" s="0"/>
    </row>
    <row r="494" customFormat="false" ht="14.4" hidden="false" customHeight="false" outlineLevel="0" collapsed="false">
      <c r="B494" s="127" t="n">
        <v>737</v>
      </c>
      <c r="C494" s="128" t="n">
        <f aca="false">ROUND((($B494-'1.1 Formula Sheet'!$D$146)*'1.1 Formula Sheet'!$E$146)+'1.1 Formula Sheet'!$F$146,3)</f>
        <v>148.687</v>
      </c>
      <c r="D494" s="0"/>
      <c r="E494" s="0"/>
      <c r="F494" s="0"/>
      <c r="G494" s="0"/>
    </row>
    <row r="495" customFormat="false" ht="14.4" hidden="false" customHeight="false" outlineLevel="0" collapsed="false">
      <c r="B495" s="129" t="n">
        <v>738</v>
      </c>
      <c r="C495" s="130" t="n">
        <f aca="false">ROUND((($B495-'1.1 Formula Sheet'!$D$146)*'1.1 Formula Sheet'!$E$146)+'1.1 Formula Sheet'!$F$146,3)</f>
        <v>148.854</v>
      </c>
      <c r="D495" s="0"/>
      <c r="E495" s="0"/>
      <c r="F495" s="0"/>
      <c r="G495" s="0"/>
    </row>
    <row r="496" customFormat="false" ht="14.4" hidden="false" customHeight="false" outlineLevel="0" collapsed="false">
      <c r="B496" s="127" t="n">
        <v>739</v>
      </c>
      <c r="C496" s="128" t="n">
        <f aca="false">ROUND((($B496-'1.1 Formula Sheet'!$D$146)*'1.1 Formula Sheet'!$E$146)+'1.1 Formula Sheet'!$F$146,3)</f>
        <v>149.022</v>
      </c>
      <c r="D496" s="0"/>
      <c r="E496" s="0"/>
      <c r="F496" s="0"/>
      <c r="G496" s="0"/>
    </row>
    <row r="497" s="111" customFormat="true" ht="14.4" hidden="false" customHeight="false" outlineLevel="0" collapsed="false">
      <c r="B497" s="129" t="n">
        <v>740</v>
      </c>
      <c r="C497" s="130" t="n">
        <f aca="false">ROUND((($B497-'1.1 Formula Sheet'!$D$146)*'1.1 Formula Sheet'!$E$146)+'1.1 Formula Sheet'!$F$146,3)</f>
        <v>149.19</v>
      </c>
      <c r="G497" s="0"/>
      <c r="H497" s="0"/>
    </row>
    <row r="498" customFormat="false" ht="14.4" hidden="false" customHeight="false" outlineLevel="0" collapsed="false">
      <c r="B498" s="127" t="n">
        <v>741</v>
      </c>
      <c r="C498" s="128" t="n">
        <f aca="false">ROUND((($B498-'1.1 Formula Sheet'!$D$146)*'1.1 Formula Sheet'!$E$146)+'1.1 Formula Sheet'!$F$146,3)</f>
        <v>149.358</v>
      </c>
      <c r="D498" s="0"/>
      <c r="E498" s="0"/>
      <c r="F498" s="0"/>
      <c r="G498" s="0"/>
    </row>
    <row r="499" s="111" customFormat="true" ht="14.4" hidden="false" customHeight="false" outlineLevel="0" collapsed="false">
      <c r="B499" s="129" t="n">
        <v>742</v>
      </c>
      <c r="C499" s="130" t="n">
        <f aca="false">ROUND((($B499-'1.1 Formula Sheet'!$D$146)*'1.1 Formula Sheet'!$E$146)+'1.1 Formula Sheet'!$F$146,3)</f>
        <v>149.525</v>
      </c>
      <c r="G499" s="0"/>
      <c r="H499" s="0"/>
    </row>
    <row r="500" customFormat="false" ht="14.4" hidden="false" customHeight="false" outlineLevel="0" collapsed="false">
      <c r="B500" s="127" t="n">
        <v>743</v>
      </c>
      <c r="C500" s="128" t="n">
        <f aca="false">ROUND((($B500-'1.1 Formula Sheet'!$D$146)*'1.1 Formula Sheet'!$E$146)+'1.1 Formula Sheet'!$F$146,3)</f>
        <v>149.693</v>
      </c>
      <c r="D500" s="0"/>
      <c r="E500" s="0"/>
      <c r="F500" s="0"/>
      <c r="G500" s="0"/>
    </row>
    <row r="501" s="111" customFormat="true" ht="14.4" hidden="false" customHeight="false" outlineLevel="0" collapsed="false">
      <c r="B501" s="129" t="n">
        <v>744</v>
      </c>
      <c r="C501" s="130" t="n">
        <f aca="false">ROUND((($B501-'1.1 Formula Sheet'!$D$146)*'1.1 Formula Sheet'!$E$146)+'1.1 Formula Sheet'!$F$146,3)</f>
        <v>149.861</v>
      </c>
      <c r="G501" s="0"/>
      <c r="H501" s="0"/>
    </row>
    <row r="502" customFormat="false" ht="14.4" hidden="false" customHeight="false" outlineLevel="0" collapsed="false">
      <c r="B502" s="127" t="n">
        <v>745</v>
      </c>
      <c r="C502" s="128" t="n">
        <f aca="false">ROUND((($B502-'1.1 Formula Sheet'!$D$146)*'1.1 Formula Sheet'!$E$146)+'1.1 Formula Sheet'!$F$146,3)</f>
        <v>150.028</v>
      </c>
      <c r="D502" s="0"/>
      <c r="E502" s="0"/>
      <c r="F502" s="0"/>
      <c r="G502" s="0"/>
    </row>
    <row r="503" s="111" customFormat="true" ht="14.4" hidden="false" customHeight="false" outlineLevel="0" collapsed="false">
      <c r="B503" s="129" t="n">
        <v>746</v>
      </c>
      <c r="C503" s="130" t="n">
        <f aca="false">ROUND((($B503-'1.1 Formula Sheet'!$D$146)*'1.1 Formula Sheet'!$E$146)+'1.1 Formula Sheet'!$F$146,3)</f>
        <v>150.196</v>
      </c>
      <c r="G503" s="0"/>
      <c r="H503" s="0"/>
    </row>
    <row r="504" customFormat="false" ht="14.4" hidden="false" customHeight="false" outlineLevel="0" collapsed="false">
      <c r="B504" s="127" t="n">
        <v>747</v>
      </c>
      <c r="C504" s="128" t="n">
        <f aca="false">ROUND((($B504-'1.1 Formula Sheet'!$D$146)*'1.1 Formula Sheet'!$E$146)+'1.1 Formula Sheet'!$F$146,3)</f>
        <v>150.364</v>
      </c>
      <c r="D504" s="0"/>
      <c r="E504" s="0"/>
      <c r="F504" s="0"/>
      <c r="G504" s="0"/>
    </row>
    <row r="505" s="111" customFormat="true" ht="14.4" hidden="false" customHeight="false" outlineLevel="0" collapsed="false">
      <c r="B505" s="129" t="n">
        <v>748</v>
      </c>
      <c r="C505" s="130" t="n">
        <f aca="false">ROUND((($B505-'1.1 Formula Sheet'!$D$146)*'1.1 Formula Sheet'!$E$146)+'1.1 Formula Sheet'!$F$146,3)</f>
        <v>150.531</v>
      </c>
      <c r="G505" s="0"/>
      <c r="H505" s="0"/>
    </row>
    <row r="506" customFormat="false" ht="14.4" hidden="false" customHeight="false" outlineLevel="0" collapsed="false">
      <c r="B506" s="138" t="n">
        <v>749</v>
      </c>
      <c r="C506" s="128" t="n">
        <f aca="false">ROUND((($B506-'1.1 Formula Sheet'!$D$146)*'1.1 Formula Sheet'!$E$146)+'1.1 Formula Sheet'!$F$146,3)</f>
        <v>150.699</v>
      </c>
      <c r="D506" s="0"/>
      <c r="E506" s="0"/>
      <c r="F506" s="0"/>
      <c r="G506" s="0"/>
    </row>
    <row r="507" s="111" customFormat="true" ht="14.4" hidden="false" customHeight="false" outlineLevel="0" collapsed="false">
      <c r="B507" s="131" t="n">
        <v>750</v>
      </c>
      <c r="C507" s="132" t="n">
        <f aca="false">ROUND((($B507-'1.1 Formula Sheet'!$D$146)*'1.1 Formula Sheet'!$E$146)+'1.1 Formula Sheet'!$F$146,3)</f>
        <v>150.867</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1</v>
      </c>
      <c r="D514" s="0"/>
      <c r="E514" s="0"/>
      <c r="F514" s="0"/>
      <c r="G514" s="0"/>
    </row>
  </sheetData>
  <mergeCells count="1">
    <mergeCell ref="A2:C2"/>
  </mergeCells>
  <conditionalFormatting sqref="I6">
    <cfRule type="expression" priority="2" aboveAverage="0" equalAverage="0" bottom="0" percent="0" rank="0" text="" dxfId="1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3</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51,3)</f>
        <v>43.852</v>
      </c>
      <c r="D6" s="52"/>
      <c r="E6" s="0"/>
      <c r="F6" s="0"/>
      <c r="G6" s="0"/>
    </row>
    <row r="7" customFormat="false" ht="14.4" hidden="false" customHeight="false" outlineLevel="0" collapsed="false">
      <c r="B7" s="136" t="s">
        <v>65</v>
      </c>
      <c r="C7" s="130" t="n">
        <f aca="false">ROUND('1.1 Formula Sheet'!$C$152,3)</f>
        <v>56.454</v>
      </c>
      <c r="D7" s="52"/>
      <c r="E7" s="0"/>
      <c r="F7" s="0"/>
      <c r="G7" s="0"/>
    </row>
    <row r="8" customFormat="false" ht="14.4" hidden="false" customHeight="false" outlineLevel="0" collapsed="false">
      <c r="B8" s="127" t="n">
        <v>251</v>
      </c>
      <c r="C8" s="128" t="n">
        <f aca="false">ROUND((($B8-'1.1 Formula Sheet'!$D$153)*'1.1 Formula Sheet'!$E$153)+'1.1 Formula Sheet'!$F$153,3)</f>
        <v>56.597</v>
      </c>
      <c r="D8" s="52"/>
      <c r="E8" s="0"/>
      <c r="F8" s="0"/>
      <c r="G8" s="0"/>
    </row>
    <row r="9" customFormat="false" ht="14.4" hidden="false" customHeight="false" outlineLevel="0" collapsed="false">
      <c r="B9" s="129" t="n">
        <v>252</v>
      </c>
      <c r="C9" s="130" t="n">
        <f aca="false">ROUND((($B9-'1.1 Formula Sheet'!$D$153)*'1.1 Formula Sheet'!$E$153)+'1.1 Formula Sheet'!$F$153,3)</f>
        <v>56.739</v>
      </c>
      <c r="D9" s="52"/>
      <c r="E9" s="0"/>
      <c r="F9" s="0"/>
      <c r="G9" s="0"/>
    </row>
    <row r="10" customFormat="false" ht="14.4" hidden="false" customHeight="false" outlineLevel="0" collapsed="false">
      <c r="B10" s="127" t="n">
        <v>253</v>
      </c>
      <c r="C10" s="128" t="n">
        <f aca="false">ROUND((($B10-'1.1 Formula Sheet'!$D$153)*'1.1 Formula Sheet'!$E$153)+'1.1 Formula Sheet'!$F$153,3)</f>
        <v>56.88</v>
      </c>
      <c r="D10" s="52"/>
      <c r="E10" s="0"/>
      <c r="F10" s="0"/>
      <c r="G10" s="0"/>
    </row>
    <row r="11" customFormat="false" ht="14.4" hidden="false" customHeight="false" outlineLevel="0" collapsed="false">
      <c r="B11" s="129" t="n">
        <v>254</v>
      </c>
      <c r="C11" s="130" t="n">
        <f aca="false">ROUND((($B11-'1.1 Formula Sheet'!$D$153)*'1.1 Formula Sheet'!$E$153)+'1.1 Formula Sheet'!$F$153,3)</f>
        <v>57.021</v>
      </c>
      <c r="D11" s="52"/>
      <c r="E11" s="0"/>
      <c r="F11" s="0"/>
      <c r="G11" s="0"/>
    </row>
    <row r="12" customFormat="false" ht="14.4" hidden="false" customHeight="false" outlineLevel="0" collapsed="false">
      <c r="B12" s="127" t="n">
        <v>255</v>
      </c>
      <c r="C12" s="128" t="n">
        <f aca="false">ROUND((($B12-'1.1 Formula Sheet'!$D$153)*'1.1 Formula Sheet'!$E$153)+'1.1 Formula Sheet'!$F$153,3)</f>
        <v>57.162</v>
      </c>
      <c r="D12" s="52"/>
      <c r="E12" s="0"/>
      <c r="F12" s="0"/>
      <c r="G12" s="0"/>
    </row>
    <row r="13" customFormat="false" ht="14.4" hidden="false" customHeight="false" outlineLevel="0" collapsed="false">
      <c r="B13" s="129" t="n">
        <v>256</v>
      </c>
      <c r="C13" s="130" t="n">
        <f aca="false">ROUND((($B13-'1.1 Formula Sheet'!$D$153)*'1.1 Formula Sheet'!$E$153)+'1.1 Formula Sheet'!$F$153,3)</f>
        <v>57.303</v>
      </c>
      <c r="D13" s="52"/>
      <c r="E13" s="0"/>
      <c r="F13" s="0"/>
      <c r="G13" s="0"/>
    </row>
    <row r="14" customFormat="false" ht="14.4" hidden="false" customHeight="false" outlineLevel="0" collapsed="false">
      <c r="B14" s="127" t="n">
        <v>257</v>
      </c>
      <c r="C14" s="128" t="n">
        <f aca="false">ROUND((($B14-'1.1 Formula Sheet'!$D$153)*'1.1 Formula Sheet'!$E$153)+'1.1 Formula Sheet'!$F$153,3)</f>
        <v>57.445</v>
      </c>
      <c r="D14" s="52"/>
      <c r="E14" s="0"/>
      <c r="F14" s="0"/>
      <c r="G14" s="0"/>
    </row>
    <row r="15" customFormat="false" ht="14.4" hidden="false" customHeight="false" outlineLevel="0" collapsed="false">
      <c r="B15" s="129" t="n">
        <v>258</v>
      </c>
      <c r="C15" s="130" t="n">
        <f aca="false">ROUND((($B15-'1.1 Formula Sheet'!$D$153)*'1.1 Formula Sheet'!$E$153)+'1.1 Formula Sheet'!$F$153,3)</f>
        <v>57.586</v>
      </c>
      <c r="D15" s="52"/>
      <c r="E15" s="0"/>
      <c r="F15" s="0"/>
      <c r="G15" s="0"/>
    </row>
    <row r="16" customFormat="false" ht="14.4" hidden="false" customHeight="false" outlineLevel="0" collapsed="false">
      <c r="B16" s="127" t="n">
        <v>259</v>
      </c>
      <c r="C16" s="128" t="n">
        <f aca="false">ROUND((($B16-'1.1 Formula Sheet'!$D$153)*'1.1 Formula Sheet'!$E$153)+'1.1 Formula Sheet'!$F$153,3)</f>
        <v>57.727</v>
      </c>
      <c r="D16" s="52"/>
      <c r="E16" s="0"/>
      <c r="F16" s="0"/>
      <c r="G16" s="0"/>
    </row>
    <row r="17" customFormat="false" ht="14.4" hidden="false" customHeight="false" outlineLevel="0" collapsed="false">
      <c r="B17" s="129" t="n">
        <v>260</v>
      </c>
      <c r="C17" s="130" t="n">
        <f aca="false">ROUND((($B17-'1.1 Formula Sheet'!$D$153)*'1.1 Formula Sheet'!$E$153)+'1.1 Formula Sheet'!$F$153,3)</f>
        <v>57.868</v>
      </c>
      <c r="D17" s="52"/>
      <c r="E17" s="0"/>
      <c r="F17" s="0"/>
      <c r="G17" s="0"/>
    </row>
    <row r="18" customFormat="false" ht="14.4" hidden="false" customHeight="false" outlineLevel="0" collapsed="false">
      <c r="B18" s="127" t="n">
        <v>261</v>
      </c>
      <c r="C18" s="128" t="n">
        <f aca="false">ROUND((($B18-'1.1 Formula Sheet'!$D$153)*'1.1 Formula Sheet'!$E$153)+'1.1 Formula Sheet'!$F$153,3)</f>
        <v>58.009</v>
      </c>
      <c r="D18" s="52"/>
      <c r="E18" s="0"/>
      <c r="F18" s="0"/>
      <c r="G18" s="0"/>
    </row>
    <row r="19" customFormat="false" ht="14.4" hidden="false" customHeight="false" outlineLevel="0" collapsed="false">
      <c r="B19" s="129" t="n">
        <v>262</v>
      </c>
      <c r="C19" s="130" t="n">
        <f aca="false">ROUND((($B19-'1.1 Formula Sheet'!$D$153)*'1.1 Formula Sheet'!$E$153)+'1.1 Formula Sheet'!$F$153,3)</f>
        <v>58.151</v>
      </c>
      <c r="D19" s="52"/>
      <c r="E19" s="0"/>
      <c r="F19" s="0"/>
      <c r="G19" s="0"/>
    </row>
    <row r="20" customFormat="false" ht="14.4" hidden="false" customHeight="false" outlineLevel="0" collapsed="false">
      <c r="B20" s="127" t="n">
        <v>263</v>
      </c>
      <c r="C20" s="128" t="n">
        <f aca="false">ROUND((($B20-'1.1 Formula Sheet'!$D$153)*'1.1 Formula Sheet'!$E$153)+'1.1 Formula Sheet'!$F$153,3)</f>
        <v>58.292</v>
      </c>
      <c r="D20" s="52"/>
      <c r="E20" s="0"/>
      <c r="F20" s="0"/>
      <c r="G20" s="0"/>
    </row>
    <row r="21" customFormat="false" ht="14.4" hidden="false" customHeight="false" outlineLevel="0" collapsed="false">
      <c r="B21" s="129" t="n">
        <v>264</v>
      </c>
      <c r="C21" s="130" t="n">
        <f aca="false">ROUND((($B21-'1.1 Formula Sheet'!$D$153)*'1.1 Formula Sheet'!$E$153)+'1.1 Formula Sheet'!$F$153,3)</f>
        <v>58.433</v>
      </c>
      <c r="D21" s="52"/>
      <c r="E21" s="0"/>
      <c r="F21" s="0"/>
      <c r="G21" s="0"/>
    </row>
    <row r="22" customFormat="false" ht="14.4" hidden="false" customHeight="false" outlineLevel="0" collapsed="false">
      <c r="B22" s="127" t="n">
        <v>265</v>
      </c>
      <c r="C22" s="128" t="n">
        <f aca="false">ROUND((($B22-'1.1 Formula Sheet'!$D$153)*'1.1 Formula Sheet'!$E$153)+'1.1 Formula Sheet'!$F$153,3)</f>
        <v>58.574</v>
      </c>
      <c r="D22" s="52"/>
      <c r="E22" s="0"/>
      <c r="F22" s="0"/>
      <c r="G22" s="0"/>
    </row>
    <row r="23" customFormat="false" ht="14.4" hidden="false" customHeight="false" outlineLevel="0" collapsed="false">
      <c r="B23" s="129" t="n">
        <v>266</v>
      </c>
      <c r="C23" s="130" t="n">
        <f aca="false">ROUND((($B23-'1.1 Formula Sheet'!$D$153)*'1.1 Formula Sheet'!$E$153)+'1.1 Formula Sheet'!$F$153,3)</f>
        <v>58.715</v>
      </c>
      <c r="D23" s="52"/>
      <c r="E23" s="0"/>
      <c r="F23" s="0"/>
      <c r="G23" s="0"/>
    </row>
    <row r="24" customFormat="false" ht="14.4" hidden="false" customHeight="false" outlineLevel="0" collapsed="false">
      <c r="B24" s="127" t="n">
        <v>267</v>
      </c>
      <c r="C24" s="128" t="n">
        <f aca="false">ROUND((($B24-'1.1 Formula Sheet'!$D$153)*'1.1 Formula Sheet'!$E$153)+'1.1 Formula Sheet'!$F$153,3)</f>
        <v>58.857</v>
      </c>
      <c r="D24" s="52"/>
      <c r="E24" s="0"/>
      <c r="F24" s="0"/>
      <c r="G24" s="0"/>
    </row>
    <row r="25" customFormat="false" ht="14.4" hidden="false" customHeight="false" outlineLevel="0" collapsed="false">
      <c r="B25" s="129" t="n">
        <v>268</v>
      </c>
      <c r="C25" s="130" t="n">
        <f aca="false">ROUND((($B25-'1.1 Formula Sheet'!$D$153)*'1.1 Formula Sheet'!$E$153)+'1.1 Formula Sheet'!$F$153,3)</f>
        <v>58.998</v>
      </c>
      <c r="D25" s="52"/>
      <c r="E25" s="0"/>
      <c r="F25" s="0"/>
      <c r="G25" s="0"/>
    </row>
    <row r="26" customFormat="false" ht="14.4" hidden="false" customHeight="false" outlineLevel="0" collapsed="false">
      <c r="B26" s="127" t="n">
        <v>269</v>
      </c>
      <c r="C26" s="128" t="n">
        <f aca="false">ROUND((($B26-'1.1 Formula Sheet'!$D$153)*'1.1 Formula Sheet'!$E$153)+'1.1 Formula Sheet'!$F$153,3)</f>
        <v>59.139</v>
      </c>
      <c r="D26" s="52"/>
      <c r="E26" s="0"/>
      <c r="F26" s="0"/>
      <c r="G26" s="0"/>
    </row>
    <row r="27" customFormat="false" ht="14.4" hidden="false" customHeight="false" outlineLevel="0" collapsed="false">
      <c r="B27" s="129" t="n">
        <v>270</v>
      </c>
      <c r="C27" s="130" t="n">
        <f aca="false">ROUND((($B27-'1.1 Formula Sheet'!$D$153)*'1.1 Formula Sheet'!$E$153)+'1.1 Formula Sheet'!$F$153,3)</f>
        <v>59.28</v>
      </c>
      <c r="D27" s="52"/>
      <c r="E27" s="0"/>
      <c r="F27" s="0"/>
      <c r="G27" s="0"/>
    </row>
    <row r="28" customFormat="false" ht="14.4" hidden="false" customHeight="false" outlineLevel="0" collapsed="false">
      <c r="B28" s="127" t="n">
        <v>271</v>
      </c>
      <c r="C28" s="128" t="n">
        <f aca="false">ROUND((($B28-'1.1 Formula Sheet'!$D$153)*'1.1 Formula Sheet'!$E$153)+'1.1 Formula Sheet'!$F$153,3)</f>
        <v>59.421</v>
      </c>
      <c r="D28" s="52"/>
      <c r="E28" s="0"/>
      <c r="F28" s="0"/>
      <c r="G28" s="0"/>
    </row>
    <row r="29" customFormat="false" ht="14.4" hidden="false" customHeight="false" outlineLevel="0" collapsed="false">
      <c r="B29" s="129" t="n">
        <v>272</v>
      </c>
      <c r="C29" s="130" t="n">
        <f aca="false">ROUND((($B29-'1.1 Formula Sheet'!$D$153)*'1.1 Formula Sheet'!$E$153)+'1.1 Formula Sheet'!$F$153,3)</f>
        <v>59.563</v>
      </c>
      <c r="D29" s="52"/>
      <c r="E29" s="0"/>
      <c r="F29" s="0"/>
      <c r="G29" s="0"/>
    </row>
    <row r="30" customFormat="false" ht="14.4" hidden="false" customHeight="false" outlineLevel="0" collapsed="false">
      <c r="B30" s="127" t="n">
        <v>273</v>
      </c>
      <c r="C30" s="128" t="n">
        <f aca="false">ROUND((($B30-'1.1 Formula Sheet'!$D$153)*'1.1 Formula Sheet'!$E$153)+'1.1 Formula Sheet'!$F$153,3)</f>
        <v>59.704</v>
      </c>
      <c r="D30" s="52"/>
      <c r="E30" s="0"/>
      <c r="F30" s="0"/>
      <c r="G30" s="0"/>
    </row>
    <row r="31" customFormat="false" ht="14.4" hidden="false" customHeight="false" outlineLevel="0" collapsed="false">
      <c r="B31" s="129" t="n">
        <v>274</v>
      </c>
      <c r="C31" s="130" t="n">
        <f aca="false">ROUND((($B31-'1.1 Formula Sheet'!$D$153)*'1.1 Formula Sheet'!$E$153)+'1.1 Formula Sheet'!$F$153,3)</f>
        <v>59.845</v>
      </c>
      <c r="D31" s="52"/>
      <c r="E31" s="0"/>
      <c r="F31" s="0"/>
      <c r="G31" s="0"/>
    </row>
    <row r="32" customFormat="false" ht="14.4" hidden="false" customHeight="false" outlineLevel="0" collapsed="false">
      <c r="B32" s="127" t="n">
        <v>275</v>
      </c>
      <c r="C32" s="128" t="n">
        <f aca="false">ROUND((($B32-'1.1 Formula Sheet'!$D$153)*'1.1 Formula Sheet'!$E$153)+'1.1 Formula Sheet'!$F$153,3)</f>
        <v>59.986</v>
      </c>
      <c r="D32" s="52"/>
      <c r="E32" s="0"/>
      <c r="F32" s="0"/>
      <c r="G32" s="0"/>
    </row>
    <row r="33" customFormat="false" ht="14.4" hidden="false" customHeight="false" outlineLevel="0" collapsed="false">
      <c r="B33" s="129" t="n">
        <v>276</v>
      </c>
      <c r="C33" s="130" t="n">
        <f aca="false">ROUND((($B33-'1.1 Formula Sheet'!$D$153)*'1.1 Formula Sheet'!$E$153)+'1.1 Formula Sheet'!$F$153,3)</f>
        <v>60.127</v>
      </c>
      <c r="D33" s="52"/>
      <c r="E33" s="0"/>
      <c r="F33" s="0"/>
      <c r="G33" s="0"/>
    </row>
    <row r="34" customFormat="false" ht="14.4" hidden="false" customHeight="false" outlineLevel="0" collapsed="false">
      <c r="B34" s="127" t="n">
        <v>277</v>
      </c>
      <c r="C34" s="128" t="n">
        <f aca="false">ROUND((($B34-'1.1 Formula Sheet'!$D$153)*'1.1 Formula Sheet'!$E$153)+'1.1 Formula Sheet'!$F$153,3)</f>
        <v>60.269</v>
      </c>
      <c r="D34" s="52"/>
      <c r="E34" s="0"/>
      <c r="F34" s="0"/>
      <c r="G34" s="0"/>
    </row>
    <row r="35" customFormat="false" ht="14.4" hidden="false" customHeight="false" outlineLevel="0" collapsed="false">
      <c r="B35" s="129" t="n">
        <v>278</v>
      </c>
      <c r="C35" s="130" t="n">
        <f aca="false">ROUND((($B35-'1.1 Formula Sheet'!$D$153)*'1.1 Formula Sheet'!$E$153)+'1.1 Formula Sheet'!$F$153,3)</f>
        <v>60.41</v>
      </c>
      <c r="D35" s="52"/>
      <c r="E35" s="0"/>
      <c r="F35" s="0"/>
      <c r="G35" s="0"/>
    </row>
    <row r="36" customFormat="false" ht="14.4" hidden="false" customHeight="false" outlineLevel="0" collapsed="false">
      <c r="B36" s="127" t="n">
        <v>279</v>
      </c>
      <c r="C36" s="128" t="n">
        <f aca="false">ROUND((($B36-'1.1 Formula Sheet'!$D$153)*'1.1 Formula Sheet'!$E$153)+'1.1 Formula Sheet'!$F$153,3)</f>
        <v>60.551</v>
      </c>
      <c r="D36" s="52"/>
      <c r="E36" s="0"/>
      <c r="F36" s="0"/>
      <c r="G36" s="0"/>
    </row>
    <row r="37" customFormat="false" ht="14.4" hidden="false" customHeight="false" outlineLevel="0" collapsed="false">
      <c r="B37" s="129" t="n">
        <v>280</v>
      </c>
      <c r="C37" s="130" t="n">
        <f aca="false">ROUND((($B37-'1.1 Formula Sheet'!$D$153)*'1.1 Formula Sheet'!$E$153)+'1.1 Formula Sheet'!$F$153,3)</f>
        <v>60.692</v>
      </c>
      <c r="D37" s="52"/>
      <c r="E37" s="0"/>
      <c r="F37" s="0"/>
      <c r="G37" s="0"/>
    </row>
    <row r="38" customFormat="false" ht="14.4" hidden="false" customHeight="false" outlineLevel="0" collapsed="false">
      <c r="B38" s="127" t="n">
        <v>281</v>
      </c>
      <c r="C38" s="128" t="n">
        <f aca="false">ROUND((($B38-'1.1 Formula Sheet'!$D$153)*'1.1 Formula Sheet'!$E$153)+'1.1 Formula Sheet'!$F$153,3)</f>
        <v>60.833</v>
      </c>
      <c r="D38" s="52"/>
      <c r="E38" s="0"/>
      <c r="F38" s="0"/>
      <c r="G38" s="0"/>
    </row>
    <row r="39" customFormat="false" ht="14.4" hidden="false" customHeight="false" outlineLevel="0" collapsed="false">
      <c r="B39" s="129" t="n">
        <v>282</v>
      </c>
      <c r="C39" s="130" t="n">
        <f aca="false">ROUND((($B39-'1.1 Formula Sheet'!$D$153)*'1.1 Formula Sheet'!$E$153)+'1.1 Formula Sheet'!$F$153,3)</f>
        <v>60.975</v>
      </c>
      <c r="D39" s="52"/>
      <c r="E39" s="0"/>
      <c r="F39" s="0"/>
      <c r="G39" s="0"/>
    </row>
    <row r="40" customFormat="false" ht="14.4" hidden="false" customHeight="false" outlineLevel="0" collapsed="false">
      <c r="B40" s="127" t="n">
        <v>283</v>
      </c>
      <c r="C40" s="128" t="n">
        <f aca="false">ROUND((($B40-'1.1 Formula Sheet'!$D$153)*'1.1 Formula Sheet'!$E$153)+'1.1 Formula Sheet'!$F$153,3)</f>
        <v>61.116</v>
      </c>
      <c r="D40" s="52"/>
      <c r="E40" s="0"/>
      <c r="F40" s="0"/>
      <c r="G40" s="0"/>
    </row>
    <row r="41" customFormat="false" ht="14.4" hidden="false" customHeight="false" outlineLevel="0" collapsed="false">
      <c r="B41" s="129" t="n">
        <v>284</v>
      </c>
      <c r="C41" s="130" t="n">
        <f aca="false">ROUND((($B41-'1.1 Formula Sheet'!$D$153)*'1.1 Formula Sheet'!$E$153)+'1.1 Formula Sheet'!$F$153,3)</f>
        <v>61.257</v>
      </c>
      <c r="D41" s="52"/>
      <c r="E41" s="0"/>
      <c r="F41" s="0"/>
      <c r="G41" s="0"/>
    </row>
    <row r="42" customFormat="false" ht="14.4" hidden="false" customHeight="false" outlineLevel="0" collapsed="false">
      <c r="B42" s="127" t="n">
        <v>285</v>
      </c>
      <c r="C42" s="128" t="n">
        <f aca="false">ROUND((($B42-'1.1 Formula Sheet'!$D$153)*'1.1 Formula Sheet'!$E$153)+'1.1 Formula Sheet'!$F$153,3)</f>
        <v>61.398</v>
      </c>
      <c r="D42" s="52"/>
      <c r="E42" s="0"/>
      <c r="F42" s="0"/>
      <c r="G42" s="0"/>
    </row>
    <row r="43" customFormat="false" ht="14.4" hidden="false" customHeight="false" outlineLevel="0" collapsed="false">
      <c r="B43" s="129" t="n">
        <v>286</v>
      </c>
      <c r="C43" s="130" t="n">
        <f aca="false">ROUND((($B43-'1.1 Formula Sheet'!$D$153)*'1.1 Formula Sheet'!$E$153)+'1.1 Formula Sheet'!$F$153,3)</f>
        <v>61.539</v>
      </c>
      <c r="D43" s="52"/>
      <c r="E43" s="0"/>
      <c r="F43" s="0"/>
      <c r="G43" s="0"/>
    </row>
    <row r="44" customFormat="false" ht="14.4" hidden="false" customHeight="false" outlineLevel="0" collapsed="false">
      <c r="B44" s="127" t="n">
        <v>287</v>
      </c>
      <c r="C44" s="128" t="n">
        <f aca="false">ROUND((($B44-'1.1 Formula Sheet'!$D$153)*'1.1 Formula Sheet'!$E$153)+'1.1 Formula Sheet'!$F$153,3)</f>
        <v>61.681</v>
      </c>
      <c r="D44" s="52"/>
      <c r="E44" s="0"/>
      <c r="F44" s="0"/>
      <c r="G44" s="0"/>
    </row>
    <row r="45" customFormat="false" ht="14.4" hidden="false" customHeight="false" outlineLevel="0" collapsed="false">
      <c r="B45" s="129" t="n">
        <v>288</v>
      </c>
      <c r="C45" s="130" t="n">
        <f aca="false">ROUND((($B45-'1.1 Formula Sheet'!$D$153)*'1.1 Formula Sheet'!$E$153)+'1.1 Formula Sheet'!$F$153,3)</f>
        <v>61.822</v>
      </c>
      <c r="D45" s="52"/>
      <c r="E45" s="0"/>
      <c r="F45" s="0"/>
      <c r="G45" s="0"/>
    </row>
    <row r="46" customFormat="false" ht="14.4" hidden="false" customHeight="false" outlineLevel="0" collapsed="false">
      <c r="B46" s="127" t="n">
        <v>289</v>
      </c>
      <c r="C46" s="128" t="n">
        <f aca="false">ROUND((($B46-'1.1 Formula Sheet'!$D$153)*'1.1 Formula Sheet'!$E$153)+'1.1 Formula Sheet'!$F$153,3)</f>
        <v>61.963</v>
      </c>
      <c r="D46" s="52"/>
      <c r="E46" s="0"/>
      <c r="F46" s="0"/>
      <c r="G46" s="0"/>
    </row>
    <row r="47" customFormat="false" ht="14.4" hidden="false" customHeight="false" outlineLevel="0" collapsed="false">
      <c r="B47" s="129" t="n">
        <v>290</v>
      </c>
      <c r="C47" s="130" t="n">
        <f aca="false">ROUND((($B47-'1.1 Formula Sheet'!$D$153)*'1.1 Formula Sheet'!$E$153)+'1.1 Formula Sheet'!$F$153,3)</f>
        <v>62.104</v>
      </c>
      <c r="D47" s="52"/>
      <c r="E47" s="0"/>
      <c r="F47" s="0"/>
      <c r="G47" s="0"/>
    </row>
    <row r="48" customFormat="false" ht="14.4" hidden="false" customHeight="false" outlineLevel="0" collapsed="false">
      <c r="B48" s="127" t="n">
        <v>291</v>
      </c>
      <c r="C48" s="128" t="n">
        <f aca="false">ROUND((($B48-'1.1 Formula Sheet'!$D$153)*'1.1 Formula Sheet'!$E$153)+'1.1 Formula Sheet'!$F$153,3)</f>
        <v>62.245</v>
      </c>
      <c r="D48" s="52"/>
      <c r="E48" s="0"/>
      <c r="F48" s="0"/>
      <c r="G48" s="0"/>
    </row>
    <row r="49" customFormat="false" ht="14.4" hidden="false" customHeight="false" outlineLevel="0" collapsed="false">
      <c r="B49" s="129" t="n">
        <v>292</v>
      </c>
      <c r="C49" s="130" t="n">
        <f aca="false">ROUND((($B49-'1.1 Formula Sheet'!$D$153)*'1.1 Formula Sheet'!$E$153)+'1.1 Formula Sheet'!$F$153,3)</f>
        <v>62.387</v>
      </c>
      <c r="D49" s="52"/>
      <c r="E49" s="0"/>
      <c r="F49" s="0"/>
      <c r="G49" s="0"/>
    </row>
    <row r="50" customFormat="false" ht="14.4" hidden="false" customHeight="false" outlineLevel="0" collapsed="false">
      <c r="B50" s="127" t="n">
        <v>293</v>
      </c>
      <c r="C50" s="128" t="n">
        <f aca="false">ROUND((($B50-'1.1 Formula Sheet'!$D$153)*'1.1 Formula Sheet'!$E$153)+'1.1 Formula Sheet'!$F$153,3)</f>
        <v>62.528</v>
      </c>
      <c r="D50" s="52"/>
      <c r="E50" s="0"/>
      <c r="F50" s="0"/>
      <c r="G50" s="0"/>
    </row>
    <row r="51" customFormat="false" ht="14.4" hidden="false" customHeight="false" outlineLevel="0" collapsed="false">
      <c r="B51" s="129" t="n">
        <v>294</v>
      </c>
      <c r="C51" s="130" t="n">
        <f aca="false">ROUND((($B51-'1.1 Formula Sheet'!$D$153)*'1.1 Formula Sheet'!$E$153)+'1.1 Formula Sheet'!$F$153,3)</f>
        <v>62.669</v>
      </c>
      <c r="D51" s="52"/>
      <c r="E51" s="0"/>
      <c r="F51" s="0"/>
      <c r="G51" s="0"/>
    </row>
    <row r="52" customFormat="false" ht="14.4" hidden="false" customHeight="false" outlineLevel="0" collapsed="false">
      <c r="B52" s="127" t="n">
        <v>295</v>
      </c>
      <c r="C52" s="128" t="n">
        <f aca="false">ROUND((($B52-'1.1 Formula Sheet'!$D$153)*'1.1 Formula Sheet'!$E$153)+'1.1 Formula Sheet'!$F$153,3)</f>
        <v>62.81</v>
      </c>
      <c r="D52" s="52"/>
      <c r="E52" s="0"/>
      <c r="F52" s="0"/>
      <c r="G52" s="0"/>
    </row>
    <row r="53" customFormat="false" ht="14.4" hidden="false" customHeight="false" outlineLevel="0" collapsed="false">
      <c r="B53" s="129" t="n">
        <v>296</v>
      </c>
      <c r="C53" s="130" t="n">
        <f aca="false">ROUND((($B53-'1.1 Formula Sheet'!$D$153)*'1.1 Formula Sheet'!$E$153)+'1.1 Formula Sheet'!$F$153,3)</f>
        <v>62.951</v>
      </c>
      <c r="D53" s="52"/>
      <c r="E53" s="0"/>
      <c r="F53" s="0"/>
      <c r="G53" s="0"/>
    </row>
    <row r="54" customFormat="false" ht="14.4" hidden="false" customHeight="false" outlineLevel="0" collapsed="false">
      <c r="B54" s="127" t="n">
        <v>297</v>
      </c>
      <c r="C54" s="128" t="n">
        <f aca="false">ROUND((($B54-'1.1 Formula Sheet'!$D$153)*'1.1 Formula Sheet'!$E$153)+'1.1 Formula Sheet'!$F$153,3)</f>
        <v>63.093</v>
      </c>
      <c r="D54" s="52"/>
      <c r="E54" s="0"/>
      <c r="F54" s="0"/>
      <c r="G54" s="0"/>
    </row>
    <row r="55" customFormat="false" ht="14.4" hidden="false" customHeight="false" outlineLevel="0" collapsed="false">
      <c r="B55" s="129" t="n">
        <v>298</v>
      </c>
      <c r="C55" s="130" t="n">
        <f aca="false">ROUND((($B55-'1.1 Formula Sheet'!$D$153)*'1.1 Formula Sheet'!$E$153)+'1.1 Formula Sheet'!$F$153,3)</f>
        <v>63.234</v>
      </c>
      <c r="D55" s="52"/>
      <c r="E55" s="0"/>
      <c r="F55" s="0"/>
      <c r="G55" s="0"/>
    </row>
    <row r="56" customFormat="false" ht="14.4" hidden="false" customHeight="false" outlineLevel="0" collapsed="false">
      <c r="B56" s="127" t="n">
        <v>299</v>
      </c>
      <c r="C56" s="128" t="n">
        <f aca="false">ROUND((($B56-'1.1 Formula Sheet'!$D$153)*'1.1 Formula Sheet'!$E$153)+'1.1 Formula Sheet'!$F$153,3)</f>
        <v>63.375</v>
      </c>
      <c r="D56" s="52"/>
      <c r="E56" s="0"/>
      <c r="F56" s="0"/>
      <c r="G56" s="0"/>
    </row>
    <row r="57" customFormat="false" ht="14.4" hidden="false" customHeight="false" outlineLevel="0" collapsed="false">
      <c r="B57" s="129" t="n">
        <v>300</v>
      </c>
      <c r="C57" s="130" t="n">
        <f aca="false">ROUND((($B57-'1.1 Formula Sheet'!$D$153)*'1.1 Formula Sheet'!$E$153)+'1.1 Formula Sheet'!$F$153,3)</f>
        <v>63.516</v>
      </c>
      <c r="D57" s="52"/>
      <c r="E57" s="0"/>
      <c r="F57" s="0"/>
      <c r="G57" s="0"/>
    </row>
    <row r="58" customFormat="false" ht="14.4" hidden="false" customHeight="false" outlineLevel="0" collapsed="false">
      <c r="B58" s="127" t="n">
        <v>301</v>
      </c>
      <c r="C58" s="128" t="n">
        <f aca="false">ROUND((($B58-'1.1 Formula Sheet'!$D$153)*'1.1 Formula Sheet'!$E$153)+'1.1 Formula Sheet'!$F$153,3)</f>
        <v>63.657</v>
      </c>
      <c r="D58" s="52"/>
      <c r="E58" s="0"/>
      <c r="F58" s="0"/>
      <c r="G58" s="0"/>
    </row>
    <row r="59" customFormat="false" ht="14.4" hidden="false" customHeight="false" outlineLevel="0" collapsed="false">
      <c r="B59" s="129" t="n">
        <v>302</v>
      </c>
      <c r="C59" s="130" t="n">
        <f aca="false">ROUND((($B59-'1.1 Formula Sheet'!$D$153)*'1.1 Formula Sheet'!$E$153)+'1.1 Formula Sheet'!$F$153,3)</f>
        <v>63.799</v>
      </c>
      <c r="D59" s="52"/>
      <c r="E59" s="0"/>
      <c r="F59" s="0"/>
      <c r="G59" s="0"/>
    </row>
    <row r="60" customFormat="false" ht="14.4" hidden="false" customHeight="false" outlineLevel="0" collapsed="false">
      <c r="B60" s="127" t="n">
        <v>303</v>
      </c>
      <c r="C60" s="128" t="n">
        <f aca="false">ROUND((($B60-'1.1 Formula Sheet'!$D$153)*'1.1 Formula Sheet'!$E$153)+'1.1 Formula Sheet'!$F$153,3)</f>
        <v>63.94</v>
      </c>
      <c r="D60" s="52"/>
      <c r="E60" s="0"/>
      <c r="F60" s="0"/>
      <c r="G60" s="0"/>
    </row>
    <row r="61" customFormat="false" ht="14.4" hidden="false" customHeight="false" outlineLevel="0" collapsed="false">
      <c r="B61" s="129" t="n">
        <v>304</v>
      </c>
      <c r="C61" s="130" t="n">
        <f aca="false">ROUND((($B61-'1.1 Formula Sheet'!$D$153)*'1.1 Formula Sheet'!$E$153)+'1.1 Formula Sheet'!$F$153,3)</f>
        <v>64.081</v>
      </c>
      <c r="D61" s="52"/>
      <c r="E61" s="0"/>
      <c r="F61" s="0"/>
      <c r="G61" s="0"/>
    </row>
    <row r="62" customFormat="false" ht="14.4" hidden="false" customHeight="false" outlineLevel="0" collapsed="false">
      <c r="B62" s="127" t="n">
        <v>305</v>
      </c>
      <c r="C62" s="128" t="n">
        <f aca="false">ROUND((($B62-'1.1 Formula Sheet'!$D$153)*'1.1 Formula Sheet'!$E$153)+'1.1 Formula Sheet'!$F$153,3)</f>
        <v>64.222</v>
      </c>
      <c r="D62" s="52"/>
      <c r="E62" s="0"/>
      <c r="F62" s="0"/>
      <c r="G62" s="0"/>
    </row>
    <row r="63" customFormat="false" ht="14.4" hidden="false" customHeight="false" outlineLevel="0" collapsed="false">
      <c r="B63" s="129" t="n">
        <v>306</v>
      </c>
      <c r="C63" s="130" t="n">
        <f aca="false">ROUND((($B63-'1.1 Formula Sheet'!$D$153)*'1.1 Formula Sheet'!$E$153)+'1.1 Formula Sheet'!$F$153,3)</f>
        <v>64.363</v>
      </c>
      <c r="D63" s="52"/>
      <c r="E63" s="0"/>
      <c r="F63" s="0"/>
      <c r="G63" s="0"/>
    </row>
    <row r="64" customFormat="false" ht="14.4" hidden="false" customHeight="false" outlineLevel="0" collapsed="false">
      <c r="B64" s="127" t="n">
        <v>307</v>
      </c>
      <c r="C64" s="128" t="n">
        <f aca="false">ROUND((($B64-'1.1 Formula Sheet'!$D$153)*'1.1 Formula Sheet'!$E$153)+'1.1 Formula Sheet'!$F$153,3)</f>
        <v>64.505</v>
      </c>
      <c r="D64" s="52"/>
      <c r="E64" s="0"/>
      <c r="F64" s="0"/>
      <c r="G64" s="0"/>
    </row>
    <row r="65" customFormat="false" ht="14.4" hidden="false" customHeight="false" outlineLevel="0" collapsed="false">
      <c r="B65" s="129" t="n">
        <v>308</v>
      </c>
      <c r="C65" s="130" t="n">
        <f aca="false">ROUND((($B65-'1.1 Formula Sheet'!$D$153)*'1.1 Formula Sheet'!$E$153)+'1.1 Formula Sheet'!$F$153,3)</f>
        <v>64.646</v>
      </c>
      <c r="D65" s="52"/>
      <c r="E65" s="0"/>
      <c r="F65" s="0"/>
      <c r="G65" s="0"/>
    </row>
    <row r="66" customFormat="false" ht="14.4" hidden="false" customHeight="false" outlineLevel="0" collapsed="false">
      <c r="B66" s="127" t="n">
        <v>309</v>
      </c>
      <c r="C66" s="128" t="n">
        <f aca="false">ROUND((($B66-'1.1 Formula Sheet'!$D$153)*'1.1 Formula Sheet'!$E$153)+'1.1 Formula Sheet'!$F$153,3)</f>
        <v>64.787</v>
      </c>
      <c r="D66" s="52"/>
      <c r="E66" s="0"/>
      <c r="F66" s="0"/>
      <c r="G66" s="0"/>
    </row>
    <row r="67" customFormat="false" ht="14.4" hidden="false" customHeight="false" outlineLevel="0" collapsed="false">
      <c r="B67" s="129" t="n">
        <v>310</v>
      </c>
      <c r="C67" s="130" t="n">
        <f aca="false">ROUND((($B67-'1.1 Formula Sheet'!$D$153)*'1.1 Formula Sheet'!$E$153)+'1.1 Formula Sheet'!$F$153,3)</f>
        <v>64.928</v>
      </c>
      <c r="D67" s="52"/>
      <c r="E67" s="0"/>
      <c r="F67" s="0"/>
      <c r="G67" s="0"/>
    </row>
    <row r="68" customFormat="false" ht="14.4" hidden="false" customHeight="false" outlineLevel="0" collapsed="false">
      <c r="B68" s="127" t="n">
        <v>311</v>
      </c>
      <c r="C68" s="128" t="n">
        <f aca="false">ROUND((($B68-'1.1 Formula Sheet'!$D$153)*'1.1 Formula Sheet'!$E$153)+'1.1 Formula Sheet'!$F$153,3)</f>
        <v>65.069</v>
      </c>
      <c r="D68" s="52"/>
      <c r="E68" s="0"/>
      <c r="F68" s="0"/>
      <c r="G68" s="0"/>
    </row>
    <row r="69" customFormat="false" ht="14.4" hidden="false" customHeight="false" outlineLevel="0" collapsed="false">
      <c r="B69" s="129" t="n">
        <v>312</v>
      </c>
      <c r="C69" s="130" t="n">
        <f aca="false">ROUND((($B69-'1.1 Formula Sheet'!$D$153)*'1.1 Formula Sheet'!$E$153)+'1.1 Formula Sheet'!$F$153,3)</f>
        <v>65.211</v>
      </c>
      <c r="D69" s="52"/>
      <c r="E69" s="0"/>
      <c r="F69" s="0"/>
      <c r="G69" s="0"/>
    </row>
    <row r="70" customFormat="false" ht="14.4" hidden="false" customHeight="false" outlineLevel="0" collapsed="false">
      <c r="B70" s="127" t="n">
        <v>313</v>
      </c>
      <c r="C70" s="128" t="n">
        <f aca="false">ROUND((($B70-'1.1 Formula Sheet'!$D$153)*'1.1 Formula Sheet'!$E$153)+'1.1 Formula Sheet'!$F$153,3)</f>
        <v>65.352</v>
      </c>
      <c r="D70" s="52"/>
      <c r="E70" s="0"/>
      <c r="F70" s="0"/>
      <c r="G70" s="0"/>
    </row>
    <row r="71" customFormat="false" ht="14.4" hidden="false" customHeight="false" outlineLevel="0" collapsed="false">
      <c r="B71" s="129" t="n">
        <v>314</v>
      </c>
      <c r="C71" s="130" t="n">
        <f aca="false">ROUND((($B71-'1.1 Formula Sheet'!$D$153)*'1.1 Formula Sheet'!$E$153)+'1.1 Formula Sheet'!$F$153,3)</f>
        <v>65.493</v>
      </c>
      <c r="D71" s="52"/>
      <c r="E71" s="0"/>
      <c r="F71" s="0"/>
      <c r="G71" s="0"/>
    </row>
    <row r="72" customFormat="false" ht="14.4" hidden="false" customHeight="false" outlineLevel="0" collapsed="false">
      <c r="B72" s="127" t="n">
        <v>315</v>
      </c>
      <c r="C72" s="128" t="n">
        <f aca="false">ROUND((($B72-'1.1 Formula Sheet'!$D$153)*'1.1 Formula Sheet'!$E$153)+'1.1 Formula Sheet'!$F$153,3)</f>
        <v>65.634</v>
      </c>
      <c r="D72" s="52"/>
      <c r="E72" s="0"/>
      <c r="F72" s="0"/>
      <c r="G72" s="0"/>
    </row>
    <row r="73" customFormat="false" ht="14.4" hidden="false" customHeight="false" outlineLevel="0" collapsed="false">
      <c r="B73" s="129" t="n">
        <v>316</v>
      </c>
      <c r="C73" s="130" t="n">
        <f aca="false">ROUND((($B73-'1.1 Formula Sheet'!$D$153)*'1.1 Formula Sheet'!$E$153)+'1.1 Formula Sheet'!$F$153,3)</f>
        <v>65.775</v>
      </c>
      <c r="D73" s="52"/>
      <c r="E73" s="0"/>
      <c r="F73" s="0"/>
      <c r="G73" s="0"/>
    </row>
    <row r="74" customFormat="false" ht="14.4" hidden="false" customHeight="false" outlineLevel="0" collapsed="false">
      <c r="B74" s="127" t="n">
        <v>317</v>
      </c>
      <c r="C74" s="128" t="n">
        <f aca="false">ROUND((($B74-'1.1 Formula Sheet'!$D$153)*'1.1 Formula Sheet'!$E$153)+'1.1 Formula Sheet'!$F$153,3)</f>
        <v>65.917</v>
      </c>
      <c r="D74" s="52"/>
      <c r="E74" s="0"/>
      <c r="F74" s="0"/>
      <c r="G74" s="0"/>
    </row>
    <row r="75" customFormat="false" ht="14.4" hidden="false" customHeight="false" outlineLevel="0" collapsed="false">
      <c r="B75" s="129" t="n">
        <v>318</v>
      </c>
      <c r="C75" s="130" t="n">
        <f aca="false">ROUND((($B75-'1.1 Formula Sheet'!$D$153)*'1.1 Formula Sheet'!$E$153)+'1.1 Formula Sheet'!$F$153,3)</f>
        <v>66.058</v>
      </c>
      <c r="D75" s="52"/>
      <c r="E75" s="0"/>
      <c r="F75" s="0"/>
      <c r="G75" s="0"/>
    </row>
    <row r="76" customFormat="false" ht="14.4" hidden="false" customHeight="false" outlineLevel="0" collapsed="false">
      <c r="B76" s="127" t="n">
        <v>319</v>
      </c>
      <c r="C76" s="128" t="n">
        <f aca="false">ROUND((($B76-'1.1 Formula Sheet'!$D$153)*'1.1 Formula Sheet'!$E$153)+'1.1 Formula Sheet'!$F$153,3)</f>
        <v>66.199</v>
      </c>
      <c r="D76" s="52"/>
      <c r="E76" s="0"/>
      <c r="F76" s="0"/>
      <c r="G76" s="0"/>
    </row>
    <row r="77" customFormat="false" ht="14.4" hidden="false" customHeight="false" outlineLevel="0" collapsed="false">
      <c r="B77" s="129" t="n">
        <v>320</v>
      </c>
      <c r="C77" s="130" t="n">
        <f aca="false">ROUND((($B77-'1.1 Formula Sheet'!$D$153)*'1.1 Formula Sheet'!$E$153)+'1.1 Formula Sheet'!$F$153,3)</f>
        <v>66.34</v>
      </c>
      <c r="D77" s="52"/>
      <c r="E77" s="0"/>
      <c r="F77" s="0"/>
      <c r="G77" s="0"/>
    </row>
    <row r="78" customFormat="false" ht="14.4" hidden="false" customHeight="false" outlineLevel="0" collapsed="false">
      <c r="B78" s="127" t="n">
        <v>321</v>
      </c>
      <c r="C78" s="128" t="n">
        <f aca="false">ROUND((($B78-'1.1 Formula Sheet'!$D$153)*'1.1 Formula Sheet'!$E$153)+'1.1 Formula Sheet'!$F$153,3)</f>
        <v>66.481</v>
      </c>
      <c r="D78" s="52"/>
      <c r="E78" s="0"/>
      <c r="F78" s="0"/>
      <c r="G78" s="0"/>
    </row>
    <row r="79" customFormat="false" ht="14.4" hidden="false" customHeight="false" outlineLevel="0" collapsed="false">
      <c r="B79" s="129" t="n">
        <v>322</v>
      </c>
      <c r="C79" s="130" t="n">
        <f aca="false">ROUND((($B79-'1.1 Formula Sheet'!$D$153)*'1.1 Formula Sheet'!$E$153)+'1.1 Formula Sheet'!$F$153,3)</f>
        <v>66.623</v>
      </c>
      <c r="D79" s="52"/>
      <c r="E79" s="0"/>
      <c r="F79" s="0"/>
      <c r="G79" s="0"/>
    </row>
    <row r="80" customFormat="false" ht="14.4" hidden="false" customHeight="false" outlineLevel="0" collapsed="false">
      <c r="B80" s="127" t="n">
        <v>323</v>
      </c>
      <c r="C80" s="128" t="n">
        <f aca="false">ROUND((($B80-'1.1 Formula Sheet'!$D$153)*'1.1 Formula Sheet'!$E$153)+'1.1 Formula Sheet'!$F$153,3)</f>
        <v>66.764</v>
      </c>
      <c r="D80" s="52"/>
      <c r="E80" s="0"/>
      <c r="F80" s="0"/>
      <c r="G80" s="0"/>
    </row>
    <row r="81" customFormat="false" ht="14.4" hidden="false" customHeight="false" outlineLevel="0" collapsed="false">
      <c r="B81" s="129" t="n">
        <v>324</v>
      </c>
      <c r="C81" s="130" t="n">
        <f aca="false">ROUND((($B81-'1.1 Formula Sheet'!$D$153)*'1.1 Formula Sheet'!$E$153)+'1.1 Formula Sheet'!$F$153,3)</f>
        <v>66.905</v>
      </c>
      <c r="D81" s="52"/>
      <c r="E81" s="0"/>
      <c r="F81" s="0"/>
      <c r="G81" s="0"/>
    </row>
    <row r="82" customFormat="false" ht="14.4" hidden="false" customHeight="false" outlineLevel="0" collapsed="false">
      <c r="B82" s="127" t="n">
        <v>325</v>
      </c>
      <c r="C82" s="128" t="n">
        <f aca="false">ROUND((($B82-'1.1 Formula Sheet'!$D$153)*'1.1 Formula Sheet'!$E$153)+'1.1 Formula Sheet'!$F$153,3)</f>
        <v>67.046</v>
      </c>
      <c r="D82" s="52"/>
      <c r="E82" s="0"/>
      <c r="F82" s="0"/>
      <c r="G82" s="0"/>
    </row>
    <row r="83" customFormat="false" ht="14.4" hidden="false" customHeight="false" outlineLevel="0" collapsed="false">
      <c r="B83" s="129" t="n">
        <v>326</v>
      </c>
      <c r="C83" s="130" t="n">
        <f aca="false">ROUND((($B83-'1.1 Formula Sheet'!$D$153)*'1.1 Formula Sheet'!$E$153)+'1.1 Formula Sheet'!$F$153,3)</f>
        <v>67.187</v>
      </c>
      <c r="D83" s="52"/>
      <c r="E83" s="0"/>
      <c r="F83" s="0"/>
      <c r="G83" s="0"/>
    </row>
    <row r="84" customFormat="false" ht="14.4" hidden="false" customHeight="false" outlineLevel="0" collapsed="false">
      <c r="B84" s="127" t="n">
        <v>327</v>
      </c>
      <c r="C84" s="128" t="n">
        <f aca="false">ROUND((($B84-'1.1 Formula Sheet'!$D$153)*'1.1 Formula Sheet'!$E$153)+'1.1 Formula Sheet'!$F$153,3)</f>
        <v>67.329</v>
      </c>
      <c r="D84" s="52"/>
      <c r="E84" s="0"/>
      <c r="F84" s="0"/>
      <c r="G84" s="0"/>
    </row>
    <row r="85" customFormat="false" ht="14.4" hidden="false" customHeight="false" outlineLevel="0" collapsed="false">
      <c r="B85" s="129" t="n">
        <v>328</v>
      </c>
      <c r="C85" s="130" t="n">
        <f aca="false">ROUND((($B85-'1.1 Formula Sheet'!$D$153)*'1.1 Formula Sheet'!$E$153)+'1.1 Formula Sheet'!$F$153,3)</f>
        <v>67.47</v>
      </c>
      <c r="D85" s="52"/>
      <c r="E85" s="0"/>
      <c r="F85" s="0"/>
      <c r="G85" s="0"/>
    </row>
    <row r="86" customFormat="false" ht="14.4" hidden="false" customHeight="false" outlineLevel="0" collapsed="false">
      <c r="B86" s="127" t="n">
        <v>329</v>
      </c>
      <c r="C86" s="128" t="n">
        <f aca="false">ROUND((($B86-'1.1 Formula Sheet'!$D$153)*'1.1 Formula Sheet'!$E$153)+'1.1 Formula Sheet'!$F$153,3)</f>
        <v>67.611</v>
      </c>
      <c r="D86" s="52"/>
      <c r="E86" s="0"/>
      <c r="F86" s="0"/>
      <c r="G86" s="0"/>
    </row>
    <row r="87" customFormat="false" ht="14.4" hidden="false" customHeight="false" outlineLevel="0" collapsed="false">
      <c r="B87" s="129" t="n">
        <v>330</v>
      </c>
      <c r="C87" s="130" t="n">
        <f aca="false">ROUND((($B87-'1.1 Formula Sheet'!$D$153)*'1.1 Formula Sheet'!$E$153)+'1.1 Formula Sheet'!$F$153,3)</f>
        <v>67.752</v>
      </c>
      <c r="D87" s="52"/>
      <c r="E87" s="0"/>
      <c r="F87" s="0"/>
      <c r="G87" s="0"/>
    </row>
    <row r="88" customFormat="false" ht="14.4" hidden="false" customHeight="false" outlineLevel="0" collapsed="false">
      <c r="B88" s="127" t="n">
        <v>331</v>
      </c>
      <c r="C88" s="128" t="n">
        <f aca="false">ROUND((($B88-'1.1 Formula Sheet'!$D$153)*'1.1 Formula Sheet'!$E$153)+'1.1 Formula Sheet'!$F$153,3)</f>
        <v>67.893</v>
      </c>
      <c r="D88" s="52"/>
      <c r="E88" s="0"/>
      <c r="F88" s="0"/>
      <c r="G88" s="0"/>
    </row>
    <row r="89" customFormat="false" ht="14.4" hidden="false" customHeight="false" outlineLevel="0" collapsed="false">
      <c r="B89" s="129" t="n">
        <v>332</v>
      </c>
      <c r="C89" s="130" t="n">
        <f aca="false">ROUND((($B89-'1.1 Formula Sheet'!$D$153)*'1.1 Formula Sheet'!$E$153)+'1.1 Formula Sheet'!$F$153,3)</f>
        <v>68.035</v>
      </c>
      <c r="D89" s="52"/>
      <c r="E89" s="0"/>
      <c r="F89" s="0"/>
      <c r="G89" s="0"/>
    </row>
    <row r="90" customFormat="false" ht="14.4" hidden="false" customHeight="false" outlineLevel="0" collapsed="false">
      <c r="B90" s="127" t="n">
        <v>333</v>
      </c>
      <c r="C90" s="128" t="n">
        <f aca="false">ROUND((($B90-'1.1 Formula Sheet'!$D$153)*'1.1 Formula Sheet'!$E$153)+'1.1 Formula Sheet'!$F$153,3)</f>
        <v>68.176</v>
      </c>
      <c r="D90" s="52"/>
      <c r="E90" s="0"/>
      <c r="F90" s="0"/>
      <c r="G90" s="0"/>
    </row>
    <row r="91" customFormat="false" ht="14.4" hidden="false" customHeight="false" outlineLevel="0" collapsed="false">
      <c r="B91" s="129" t="n">
        <v>334</v>
      </c>
      <c r="C91" s="130" t="n">
        <f aca="false">ROUND((($B91-'1.1 Formula Sheet'!$D$153)*'1.1 Formula Sheet'!$E$153)+'1.1 Formula Sheet'!$F$153,3)</f>
        <v>68.317</v>
      </c>
      <c r="D91" s="52"/>
      <c r="E91" s="0"/>
      <c r="F91" s="0"/>
      <c r="G91" s="0"/>
    </row>
    <row r="92" customFormat="false" ht="14.4" hidden="false" customHeight="false" outlineLevel="0" collapsed="false">
      <c r="B92" s="127" t="n">
        <v>335</v>
      </c>
      <c r="C92" s="128" t="n">
        <f aca="false">ROUND((($B92-'1.1 Formula Sheet'!$D$153)*'1.1 Formula Sheet'!$E$153)+'1.1 Formula Sheet'!$F$153,3)</f>
        <v>68.458</v>
      </c>
      <c r="D92" s="52"/>
      <c r="E92" s="0"/>
      <c r="F92" s="0"/>
      <c r="G92" s="0"/>
    </row>
    <row r="93" customFormat="false" ht="14.4" hidden="false" customHeight="false" outlineLevel="0" collapsed="false">
      <c r="B93" s="129" t="n">
        <v>336</v>
      </c>
      <c r="C93" s="130" t="n">
        <f aca="false">ROUND((($B93-'1.1 Formula Sheet'!$D$153)*'1.1 Formula Sheet'!$E$153)+'1.1 Formula Sheet'!$F$153,3)</f>
        <v>68.599</v>
      </c>
      <c r="D93" s="52"/>
      <c r="E93" s="0"/>
      <c r="F93" s="0"/>
      <c r="G93" s="0"/>
    </row>
    <row r="94" customFormat="false" ht="14.4" hidden="false" customHeight="false" outlineLevel="0" collapsed="false">
      <c r="B94" s="127" t="n">
        <v>337</v>
      </c>
      <c r="C94" s="128" t="n">
        <f aca="false">ROUND((($B94-'1.1 Formula Sheet'!$D$153)*'1.1 Formula Sheet'!$E$153)+'1.1 Formula Sheet'!$F$153,3)</f>
        <v>68.741</v>
      </c>
      <c r="D94" s="52"/>
      <c r="E94" s="0"/>
      <c r="F94" s="0"/>
      <c r="G94" s="0"/>
    </row>
    <row r="95" customFormat="false" ht="14.4" hidden="false" customHeight="false" outlineLevel="0" collapsed="false">
      <c r="B95" s="129" t="n">
        <v>338</v>
      </c>
      <c r="C95" s="130" t="n">
        <f aca="false">ROUND((($B95-'1.1 Formula Sheet'!$D$153)*'1.1 Formula Sheet'!$E$153)+'1.1 Formula Sheet'!$F$153,3)</f>
        <v>68.882</v>
      </c>
      <c r="D95" s="52"/>
      <c r="E95" s="0"/>
      <c r="F95" s="0"/>
      <c r="G95" s="0"/>
    </row>
    <row r="96" customFormat="false" ht="14.4" hidden="false" customHeight="false" outlineLevel="0" collapsed="false">
      <c r="B96" s="127" t="n">
        <v>339</v>
      </c>
      <c r="C96" s="128" t="n">
        <f aca="false">ROUND((($B96-'1.1 Formula Sheet'!$D$153)*'1.1 Formula Sheet'!$E$153)+'1.1 Formula Sheet'!$F$153,3)</f>
        <v>69.023</v>
      </c>
      <c r="D96" s="52"/>
      <c r="E96" s="0"/>
      <c r="F96" s="0"/>
      <c r="G96" s="0"/>
    </row>
    <row r="97" customFormat="false" ht="14.4" hidden="false" customHeight="false" outlineLevel="0" collapsed="false">
      <c r="B97" s="129" t="n">
        <v>340</v>
      </c>
      <c r="C97" s="130" t="n">
        <f aca="false">ROUND((($B97-'1.1 Formula Sheet'!$D$153)*'1.1 Formula Sheet'!$E$153)+'1.1 Formula Sheet'!$F$153,3)</f>
        <v>69.164</v>
      </c>
      <c r="D97" s="52"/>
      <c r="E97" s="0"/>
      <c r="F97" s="0"/>
      <c r="G97" s="0"/>
    </row>
    <row r="98" customFormat="false" ht="14.4" hidden="false" customHeight="false" outlineLevel="0" collapsed="false">
      <c r="B98" s="127" t="n">
        <v>341</v>
      </c>
      <c r="C98" s="128" t="n">
        <f aca="false">ROUND((($B98-'1.1 Formula Sheet'!$D$153)*'1.1 Formula Sheet'!$E$153)+'1.1 Formula Sheet'!$F$153,3)</f>
        <v>69.305</v>
      </c>
      <c r="D98" s="52"/>
      <c r="E98" s="0"/>
      <c r="F98" s="0"/>
      <c r="G98" s="0"/>
    </row>
    <row r="99" customFormat="false" ht="14.4" hidden="false" customHeight="false" outlineLevel="0" collapsed="false">
      <c r="B99" s="129" t="n">
        <v>342</v>
      </c>
      <c r="C99" s="130" t="n">
        <f aca="false">ROUND((($B99-'1.1 Formula Sheet'!$D$153)*'1.1 Formula Sheet'!$E$153)+'1.1 Formula Sheet'!$F$153,3)</f>
        <v>69.447</v>
      </c>
      <c r="D99" s="52"/>
      <c r="E99" s="0"/>
      <c r="F99" s="0"/>
      <c r="G99" s="0"/>
    </row>
    <row r="100" customFormat="false" ht="14.4" hidden="false" customHeight="false" outlineLevel="0" collapsed="false">
      <c r="B100" s="127" t="n">
        <v>343</v>
      </c>
      <c r="C100" s="128" t="n">
        <f aca="false">ROUND((($B100-'1.1 Formula Sheet'!$D$153)*'1.1 Formula Sheet'!$E$153)+'1.1 Formula Sheet'!$F$153,3)</f>
        <v>69.588</v>
      </c>
      <c r="D100" s="52"/>
      <c r="E100" s="0"/>
      <c r="F100" s="0"/>
      <c r="G100" s="0"/>
    </row>
    <row r="101" customFormat="false" ht="14.4" hidden="false" customHeight="false" outlineLevel="0" collapsed="false">
      <c r="B101" s="129" t="n">
        <v>344</v>
      </c>
      <c r="C101" s="130" t="n">
        <f aca="false">ROUND((($B101-'1.1 Formula Sheet'!$D$153)*'1.1 Formula Sheet'!$E$153)+'1.1 Formula Sheet'!$F$153,3)</f>
        <v>69.729</v>
      </c>
      <c r="D101" s="52"/>
      <c r="E101" s="0"/>
      <c r="F101" s="0"/>
      <c r="G101" s="0"/>
    </row>
    <row r="102" customFormat="false" ht="14.4" hidden="false" customHeight="false" outlineLevel="0" collapsed="false">
      <c r="B102" s="127" t="n">
        <v>345</v>
      </c>
      <c r="C102" s="128" t="n">
        <f aca="false">ROUND((($B102-'1.1 Formula Sheet'!$D$153)*'1.1 Formula Sheet'!$E$153)+'1.1 Formula Sheet'!$F$153,3)</f>
        <v>69.87</v>
      </c>
      <c r="D102" s="52"/>
      <c r="E102" s="0"/>
      <c r="F102" s="0"/>
      <c r="G102" s="0"/>
    </row>
    <row r="103" customFormat="false" ht="14.4" hidden="false" customHeight="false" outlineLevel="0" collapsed="false">
      <c r="B103" s="129" t="n">
        <v>346</v>
      </c>
      <c r="C103" s="130" t="n">
        <f aca="false">ROUND((($B103-'1.1 Formula Sheet'!$D$153)*'1.1 Formula Sheet'!$E$153)+'1.1 Formula Sheet'!$F$153,3)</f>
        <v>70.011</v>
      </c>
      <c r="D103" s="52"/>
      <c r="E103" s="0"/>
      <c r="F103" s="0"/>
      <c r="G103" s="0"/>
    </row>
    <row r="104" customFormat="false" ht="14.4" hidden="false" customHeight="false" outlineLevel="0" collapsed="false">
      <c r="B104" s="127" t="n">
        <v>347</v>
      </c>
      <c r="C104" s="128" t="n">
        <f aca="false">ROUND((($B104-'1.1 Formula Sheet'!$D$153)*'1.1 Formula Sheet'!$E$153)+'1.1 Formula Sheet'!$F$153,3)</f>
        <v>70.153</v>
      </c>
      <c r="D104" s="52"/>
      <c r="E104" s="0"/>
      <c r="F104" s="0"/>
      <c r="G104" s="0"/>
    </row>
    <row r="105" customFormat="false" ht="14.4" hidden="false" customHeight="false" outlineLevel="0" collapsed="false">
      <c r="B105" s="129" t="n">
        <v>348</v>
      </c>
      <c r="C105" s="130" t="n">
        <f aca="false">ROUND((($B105-'1.1 Formula Sheet'!$D$153)*'1.1 Formula Sheet'!$E$153)+'1.1 Formula Sheet'!$F$153,3)</f>
        <v>70.294</v>
      </c>
      <c r="D105" s="52"/>
      <c r="E105" s="0"/>
      <c r="F105" s="0"/>
      <c r="G105" s="0"/>
    </row>
    <row r="106" customFormat="false" ht="14.4" hidden="false" customHeight="false" outlineLevel="0" collapsed="false">
      <c r="B106" s="127" t="n">
        <v>349</v>
      </c>
      <c r="C106" s="128" t="n">
        <f aca="false">ROUND((($B106-'1.1 Formula Sheet'!$D$153)*'1.1 Formula Sheet'!$E$153)+'1.1 Formula Sheet'!$F$153,3)</f>
        <v>70.435</v>
      </c>
      <c r="D106" s="52"/>
      <c r="E106" s="0"/>
      <c r="F106" s="0"/>
      <c r="G106" s="0"/>
    </row>
    <row r="107" customFormat="false" ht="14.4" hidden="false" customHeight="false" outlineLevel="0" collapsed="false">
      <c r="B107" s="129" t="n">
        <v>350</v>
      </c>
      <c r="C107" s="130" t="n">
        <f aca="false">ROUND((($B107-'1.1 Formula Sheet'!$D$153)*'1.1 Formula Sheet'!$E$153)+'1.1 Formula Sheet'!$F$153,3)</f>
        <v>70.576</v>
      </c>
      <c r="D107" s="52"/>
      <c r="E107" s="0"/>
      <c r="F107" s="0"/>
      <c r="G107" s="0"/>
    </row>
    <row r="108" customFormat="false" ht="14.4" hidden="false" customHeight="false" outlineLevel="0" collapsed="false">
      <c r="B108" s="127" t="n">
        <v>351</v>
      </c>
      <c r="C108" s="128" t="n">
        <f aca="false">ROUND((($B108-'1.1 Formula Sheet'!$D$153)*'1.1 Formula Sheet'!$E$153)+'1.1 Formula Sheet'!$F$153,3)</f>
        <v>70.717</v>
      </c>
      <c r="D108" s="52"/>
      <c r="E108" s="0"/>
      <c r="F108" s="0"/>
      <c r="G108" s="0"/>
    </row>
    <row r="109" customFormat="false" ht="14.4" hidden="false" customHeight="false" outlineLevel="0" collapsed="false">
      <c r="B109" s="129" t="n">
        <v>352</v>
      </c>
      <c r="C109" s="130" t="n">
        <f aca="false">ROUND((($B109-'1.1 Formula Sheet'!$D$153)*'1.1 Formula Sheet'!$E$153)+'1.1 Formula Sheet'!$F$153,3)</f>
        <v>70.859</v>
      </c>
      <c r="D109" s="52"/>
      <c r="E109" s="0"/>
      <c r="F109" s="0"/>
      <c r="G109" s="0"/>
    </row>
    <row r="110" customFormat="false" ht="14.4" hidden="false" customHeight="false" outlineLevel="0" collapsed="false">
      <c r="B110" s="127" t="n">
        <v>353</v>
      </c>
      <c r="C110" s="128" t="n">
        <f aca="false">ROUND((($B110-'1.1 Formula Sheet'!$D$153)*'1.1 Formula Sheet'!$E$153)+'1.1 Formula Sheet'!$F$153,3)</f>
        <v>71</v>
      </c>
      <c r="D110" s="52"/>
      <c r="E110" s="0"/>
      <c r="F110" s="0"/>
      <c r="G110" s="0"/>
    </row>
    <row r="111" customFormat="false" ht="14.4" hidden="false" customHeight="false" outlineLevel="0" collapsed="false">
      <c r="B111" s="129" t="n">
        <v>354</v>
      </c>
      <c r="C111" s="130" t="n">
        <f aca="false">ROUND((($B111-'1.1 Formula Sheet'!$D$153)*'1.1 Formula Sheet'!$E$153)+'1.1 Formula Sheet'!$F$153,3)</f>
        <v>71.141</v>
      </c>
      <c r="D111" s="52"/>
      <c r="E111" s="0"/>
      <c r="F111" s="0"/>
      <c r="G111" s="0"/>
    </row>
    <row r="112" customFormat="false" ht="14.4" hidden="false" customHeight="false" outlineLevel="0" collapsed="false">
      <c r="B112" s="127" t="n">
        <v>355</v>
      </c>
      <c r="C112" s="128" t="n">
        <f aca="false">ROUND((($B112-'1.1 Formula Sheet'!$D$153)*'1.1 Formula Sheet'!$E$153)+'1.1 Formula Sheet'!$F$153,3)</f>
        <v>71.282</v>
      </c>
      <c r="D112" s="52"/>
      <c r="E112" s="0"/>
      <c r="F112" s="0"/>
      <c r="G112" s="0"/>
    </row>
    <row r="113" customFormat="false" ht="14.4" hidden="false" customHeight="false" outlineLevel="0" collapsed="false">
      <c r="B113" s="129" t="n">
        <v>356</v>
      </c>
      <c r="C113" s="130" t="n">
        <f aca="false">ROUND((($B113-'1.1 Formula Sheet'!$D$153)*'1.1 Formula Sheet'!$E$153)+'1.1 Formula Sheet'!$F$153,3)</f>
        <v>71.423</v>
      </c>
      <c r="D113" s="52"/>
      <c r="E113" s="0"/>
      <c r="F113" s="0"/>
      <c r="G113" s="0"/>
    </row>
    <row r="114" customFormat="false" ht="14.4" hidden="false" customHeight="false" outlineLevel="0" collapsed="false">
      <c r="B114" s="127" t="n">
        <v>357</v>
      </c>
      <c r="C114" s="128" t="n">
        <f aca="false">ROUND((($B114-'1.1 Formula Sheet'!$D$153)*'1.1 Formula Sheet'!$E$153)+'1.1 Formula Sheet'!$F$153,3)</f>
        <v>71.565</v>
      </c>
      <c r="D114" s="52"/>
      <c r="E114" s="0"/>
      <c r="F114" s="0"/>
      <c r="G114" s="0"/>
    </row>
    <row r="115" customFormat="false" ht="14.4" hidden="false" customHeight="false" outlineLevel="0" collapsed="false">
      <c r="B115" s="129" t="n">
        <v>358</v>
      </c>
      <c r="C115" s="130" t="n">
        <f aca="false">ROUND((($B115-'1.1 Formula Sheet'!$D$153)*'1.1 Formula Sheet'!$E$153)+'1.1 Formula Sheet'!$F$153,3)</f>
        <v>71.706</v>
      </c>
      <c r="D115" s="52"/>
      <c r="E115" s="0"/>
      <c r="F115" s="0"/>
      <c r="G115" s="0"/>
    </row>
    <row r="116" customFormat="false" ht="14.4" hidden="false" customHeight="false" outlineLevel="0" collapsed="false">
      <c r="B116" s="127" t="n">
        <v>359</v>
      </c>
      <c r="C116" s="128" t="n">
        <f aca="false">ROUND((($B116-'1.1 Formula Sheet'!$D$153)*'1.1 Formula Sheet'!$E$153)+'1.1 Formula Sheet'!$F$153,3)</f>
        <v>71.847</v>
      </c>
      <c r="D116" s="52"/>
      <c r="E116" s="0"/>
      <c r="F116" s="0"/>
      <c r="G116" s="0"/>
    </row>
    <row r="117" customFormat="false" ht="14.4" hidden="false" customHeight="false" outlineLevel="0" collapsed="false">
      <c r="B117" s="129" t="n">
        <v>360</v>
      </c>
      <c r="C117" s="130" t="n">
        <f aca="false">ROUND((($B117-'1.1 Formula Sheet'!$D$153)*'1.1 Formula Sheet'!$E$153)+'1.1 Formula Sheet'!$F$153,3)</f>
        <v>71.988</v>
      </c>
      <c r="D117" s="52"/>
      <c r="E117" s="0"/>
      <c r="F117" s="0"/>
      <c r="G117" s="0"/>
    </row>
    <row r="118" customFormat="false" ht="14.4" hidden="false" customHeight="false" outlineLevel="0" collapsed="false">
      <c r="B118" s="127" t="n">
        <v>361</v>
      </c>
      <c r="C118" s="128" t="n">
        <f aca="false">ROUND((($B118-'1.1 Formula Sheet'!$D$153)*'1.1 Formula Sheet'!$E$153)+'1.1 Formula Sheet'!$F$153,3)</f>
        <v>72.129</v>
      </c>
      <c r="D118" s="52"/>
      <c r="E118" s="0"/>
      <c r="F118" s="0"/>
      <c r="G118" s="0"/>
    </row>
    <row r="119" customFormat="false" ht="14.4" hidden="false" customHeight="false" outlineLevel="0" collapsed="false">
      <c r="B119" s="129" t="n">
        <v>362</v>
      </c>
      <c r="C119" s="130" t="n">
        <f aca="false">ROUND((($B119-'1.1 Formula Sheet'!$D$153)*'1.1 Formula Sheet'!$E$153)+'1.1 Formula Sheet'!$F$153,3)</f>
        <v>72.271</v>
      </c>
      <c r="D119" s="52"/>
      <c r="E119" s="0"/>
      <c r="F119" s="0"/>
      <c r="G119" s="0"/>
    </row>
    <row r="120" customFormat="false" ht="14.4" hidden="false" customHeight="false" outlineLevel="0" collapsed="false">
      <c r="B120" s="127" t="n">
        <v>363</v>
      </c>
      <c r="C120" s="128" t="n">
        <f aca="false">ROUND((($B120-'1.1 Formula Sheet'!$D$153)*'1.1 Formula Sheet'!$E$153)+'1.1 Formula Sheet'!$F$153,3)</f>
        <v>72.412</v>
      </c>
      <c r="D120" s="52"/>
      <c r="E120" s="0"/>
      <c r="F120" s="0"/>
      <c r="G120" s="0"/>
    </row>
    <row r="121" customFormat="false" ht="14.4" hidden="false" customHeight="false" outlineLevel="0" collapsed="false">
      <c r="B121" s="129" t="n">
        <v>364</v>
      </c>
      <c r="C121" s="130" t="n">
        <f aca="false">ROUND((($B121-'1.1 Formula Sheet'!$D$153)*'1.1 Formula Sheet'!$E$153)+'1.1 Formula Sheet'!$F$153,3)</f>
        <v>72.553</v>
      </c>
      <c r="D121" s="52"/>
      <c r="E121" s="0"/>
      <c r="F121" s="0"/>
      <c r="G121" s="0"/>
    </row>
    <row r="122" customFormat="false" ht="14.4" hidden="false" customHeight="false" outlineLevel="0" collapsed="false">
      <c r="B122" s="127" t="n">
        <v>365</v>
      </c>
      <c r="C122" s="128" t="n">
        <f aca="false">ROUND((($B122-'1.1 Formula Sheet'!$D$153)*'1.1 Formula Sheet'!$E$153)+'1.1 Formula Sheet'!$F$153,3)</f>
        <v>72.694</v>
      </c>
      <c r="D122" s="52"/>
      <c r="E122" s="0"/>
      <c r="F122" s="0"/>
      <c r="G122" s="0"/>
    </row>
    <row r="123" customFormat="false" ht="14.4" hidden="false" customHeight="false" outlineLevel="0" collapsed="false">
      <c r="B123" s="129" t="n">
        <v>366</v>
      </c>
      <c r="C123" s="130" t="n">
        <f aca="false">ROUND((($B123-'1.1 Formula Sheet'!$D$153)*'1.1 Formula Sheet'!$E$153)+'1.1 Formula Sheet'!$F$153,3)</f>
        <v>72.835</v>
      </c>
      <c r="D123" s="52"/>
      <c r="E123" s="0"/>
      <c r="F123" s="0"/>
      <c r="G123" s="0"/>
    </row>
    <row r="124" customFormat="false" ht="14.4" hidden="false" customHeight="false" outlineLevel="0" collapsed="false">
      <c r="B124" s="127" t="n">
        <v>367</v>
      </c>
      <c r="C124" s="128" t="n">
        <f aca="false">ROUND((($B124-'1.1 Formula Sheet'!$D$153)*'1.1 Formula Sheet'!$E$153)+'1.1 Formula Sheet'!$F$153,3)</f>
        <v>72.977</v>
      </c>
      <c r="D124" s="52"/>
      <c r="E124" s="0"/>
      <c r="F124" s="0"/>
      <c r="G124" s="0"/>
    </row>
    <row r="125" customFormat="false" ht="14.4" hidden="false" customHeight="false" outlineLevel="0" collapsed="false">
      <c r="B125" s="129" t="n">
        <v>368</v>
      </c>
      <c r="C125" s="130" t="n">
        <f aca="false">ROUND((($B125-'1.1 Formula Sheet'!$D$153)*'1.1 Formula Sheet'!$E$153)+'1.1 Formula Sheet'!$F$153,3)</f>
        <v>73.118</v>
      </c>
      <c r="D125" s="52"/>
      <c r="E125" s="0"/>
      <c r="F125" s="0"/>
      <c r="G125" s="0"/>
    </row>
    <row r="126" customFormat="false" ht="14.4" hidden="false" customHeight="false" outlineLevel="0" collapsed="false">
      <c r="B126" s="127" t="n">
        <v>369</v>
      </c>
      <c r="C126" s="128" t="n">
        <f aca="false">ROUND((($B126-'1.1 Formula Sheet'!$D$153)*'1.1 Formula Sheet'!$E$153)+'1.1 Formula Sheet'!$F$153,3)</f>
        <v>73.259</v>
      </c>
      <c r="D126" s="52"/>
      <c r="E126" s="0"/>
      <c r="F126" s="0"/>
      <c r="G126" s="0"/>
    </row>
    <row r="127" customFormat="false" ht="14.4" hidden="false" customHeight="false" outlineLevel="0" collapsed="false">
      <c r="B127" s="129" t="n">
        <v>370</v>
      </c>
      <c r="C127" s="130" t="n">
        <f aca="false">ROUND((($B127-'1.1 Formula Sheet'!$D$153)*'1.1 Formula Sheet'!$E$153)+'1.1 Formula Sheet'!$F$153,3)</f>
        <v>73.4</v>
      </c>
      <c r="D127" s="52"/>
      <c r="E127" s="0"/>
      <c r="F127" s="0"/>
      <c r="G127" s="0"/>
    </row>
    <row r="128" customFormat="false" ht="14.4" hidden="false" customHeight="false" outlineLevel="0" collapsed="false">
      <c r="B128" s="127" t="n">
        <v>371</v>
      </c>
      <c r="C128" s="128" t="n">
        <f aca="false">ROUND((($B128-'1.1 Formula Sheet'!$D$153)*'1.1 Formula Sheet'!$E$153)+'1.1 Formula Sheet'!$F$153,3)</f>
        <v>73.541</v>
      </c>
      <c r="D128" s="52"/>
      <c r="E128" s="0"/>
      <c r="F128" s="0"/>
      <c r="G128" s="0"/>
    </row>
    <row r="129" customFormat="false" ht="14.4" hidden="false" customHeight="false" outlineLevel="0" collapsed="false">
      <c r="B129" s="129" t="n">
        <v>372</v>
      </c>
      <c r="C129" s="130" t="n">
        <f aca="false">ROUND((($B129-'1.1 Formula Sheet'!$D$153)*'1.1 Formula Sheet'!$E$153)+'1.1 Formula Sheet'!$F$153,3)</f>
        <v>73.683</v>
      </c>
      <c r="D129" s="52"/>
      <c r="E129" s="0"/>
      <c r="F129" s="0"/>
      <c r="G129" s="0"/>
    </row>
    <row r="130" customFormat="false" ht="14.4" hidden="false" customHeight="false" outlineLevel="0" collapsed="false">
      <c r="B130" s="127" t="n">
        <v>373</v>
      </c>
      <c r="C130" s="128" t="n">
        <f aca="false">ROUND((($B130-'1.1 Formula Sheet'!$D$153)*'1.1 Formula Sheet'!$E$153)+'1.1 Formula Sheet'!$F$153,3)</f>
        <v>73.824</v>
      </c>
      <c r="D130" s="52"/>
      <c r="E130" s="0"/>
      <c r="F130" s="0"/>
      <c r="G130" s="0"/>
    </row>
    <row r="131" customFormat="false" ht="14.4" hidden="false" customHeight="false" outlineLevel="0" collapsed="false">
      <c r="B131" s="129" t="n">
        <v>374</v>
      </c>
      <c r="C131" s="130" t="n">
        <f aca="false">ROUND((($B131-'1.1 Formula Sheet'!$D$153)*'1.1 Formula Sheet'!$E$153)+'1.1 Formula Sheet'!$F$153,3)</f>
        <v>73.965</v>
      </c>
      <c r="D131" s="52"/>
      <c r="E131" s="0"/>
      <c r="F131" s="0"/>
      <c r="G131" s="0"/>
    </row>
    <row r="132" customFormat="false" ht="14.4" hidden="false" customHeight="false" outlineLevel="0" collapsed="false">
      <c r="B132" s="127" t="n">
        <v>375</v>
      </c>
      <c r="C132" s="128" t="n">
        <f aca="false">ROUND((($B132-'1.1 Formula Sheet'!$D$153)*'1.1 Formula Sheet'!$E$153)+'1.1 Formula Sheet'!$F$153,3)</f>
        <v>74.106</v>
      </c>
      <c r="D132" s="52"/>
      <c r="E132" s="0"/>
      <c r="F132" s="0"/>
      <c r="G132" s="0"/>
    </row>
    <row r="133" customFormat="false" ht="14.4" hidden="false" customHeight="false" outlineLevel="0" collapsed="false">
      <c r="B133" s="129" t="n">
        <v>376</v>
      </c>
      <c r="C133" s="130" t="n">
        <f aca="false">ROUND((($B133-'1.1 Formula Sheet'!$D$153)*'1.1 Formula Sheet'!$E$153)+'1.1 Formula Sheet'!$F$153,3)</f>
        <v>74.247</v>
      </c>
      <c r="D133" s="52"/>
      <c r="E133" s="0"/>
      <c r="F133" s="0"/>
      <c r="G133" s="0"/>
    </row>
    <row r="134" customFormat="false" ht="14.4" hidden="false" customHeight="false" outlineLevel="0" collapsed="false">
      <c r="B134" s="127" t="n">
        <v>377</v>
      </c>
      <c r="C134" s="128" t="n">
        <f aca="false">ROUND((($B134-'1.1 Formula Sheet'!$D$153)*'1.1 Formula Sheet'!$E$153)+'1.1 Formula Sheet'!$F$153,3)</f>
        <v>74.389</v>
      </c>
      <c r="D134" s="52"/>
      <c r="E134" s="0"/>
      <c r="F134" s="0"/>
      <c r="G134" s="0"/>
    </row>
    <row r="135" customFormat="false" ht="14.4" hidden="false" customHeight="false" outlineLevel="0" collapsed="false">
      <c r="B135" s="129" t="n">
        <v>378</v>
      </c>
      <c r="C135" s="130" t="n">
        <f aca="false">ROUND((($B135-'1.1 Formula Sheet'!$D$153)*'1.1 Formula Sheet'!$E$153)+'1.1 Formula Sheet'!$F$153,3)</f>
        <v>74.53</v>
      </c>
      <c r="D135" s="52"/>
      <c r="E135" s="0"/>
      <c r="F135" s="0"/>
      <c r="G135" s="0"/>
    </row>
    <row r="136" customFormat="false" ht="14.4" hidden="false" customHeight="false" outlineLevel="0" collapsed="false">
      <c r="B136" s="127" t="n">
        <v>379</v>
      </c>
      <c r="C136" s="128" t="n">
        <f aca="false">ROUND((($B136-'1.1 Formula Sheet'!$D$153)*'1.1 Formula Sheet'!$E$153)+'1.1 Formula Sheet'!$F$153,3)</f>
        <v>74.671</v>
      </c>
      <c r="D136" s="52"/>
      <c r="E136" s="0"/>
      <c r="F136" s="0"/>
      <c r="G136" s="0"/>
    </row>
    <row r="137" customFormat="false" ht="14.4" hidden="false" customHeight="false" outlineLevel="0" collapsed="false">
      <c r="B137" s="129" t="n">
        <v>380</v>
      </c>
      <c r="C137" s="130" t="n">
        <f aca="false">ROUND((($B137-'1.1 Formula Sheet'!$D$153)*'1.1 Formula Sheet'!$E$153)+'1.1 Formula Sheet'!$F$153,3)</f>
        <v>74.812</v>
      </c>
      <c r="D137" s="52"/>
      <c r="E137" s="0"/>
      <c r="F137" s="0"/>
      <c r="G137" s="0"/>
    </row>
    <row r="138" customFormat="false" ht="14.4" hidden="false" customHeight="false" outlineLevel="0" collapsed="false">
      <c r="B138" s="127" t="n">
        <v>381</v>
      </c>
      <c r="C138" s="128" t="n">
        <f aca="false">ROUND((($B138-'1.1 Formula Sheet'!$D$153)*'1.1 Formula Sheet'!$E$153)+'1.1 Formula Sheet'!$F$153,3)</f>
        <v>74.953</v>
      </c>
      <c r="D138" s="52"/>
      <c r="E138" s="0"/>
      <c r="F138" s="0"/>
      <c r="G138" s="0"/>
    </row>
    <row r="139" customFormat="false" ht="14.4" hidden="false" customHeight="false" outlineLevel="0" collapsed="false">
      <c r="B139" s="129" t="n">
        <v>382</v>
      </c>
      <c r="C139" s="130" t="n">
        <f aca="false">ROUND((($B139-'1.1 Formula Sheet'!$D$153)*'1.1 Formula Sheet'!$E$153)+'1.1 Formula Sheet'!$F$153,3)</f>
        <v>75.095</v>
      </c>
      <c r="D139" s="52"/>
      <c r="E139" s="0"/>
      <c r="F139" s="0"/>
      <c r="G139" s="0"/>
    </row>
    <row r="140" customFormat="false" ht="14.4" hidden="false" customHeight="false" outlineLevel="0" collapsed="false">
      <c r="B140" s="127" t="n">
        <v>383</v>
      </c>
      <c r="C140" s="128" t="n">
        <f aca="false">ROUND((($B140-'1.1 Formula Sheet'!$D$153)*'1.1 Formula Sheet'!$E$153)+'1.1 Formula Sheet'!$F$153,3)</f>
        <v>75.236</v>
      </c>
      <c r="D140" s="52"/>
      <c r="E140" s="0"/>
      <c r="F140" s="0"/>
      <c r="G140" s="0"/>
    </row>
    <row r="141" customFormat="false" ht="14.4" hidden="false" customHeight="false" outlineLevel="0" collapsed="false">
      <c r="B141" s="129" t="n">
        <v>384</v>
      </c>
      <c r="C141" s="130" t="n">
        <f aca="false">ROUND((($B141-'1.1 Formula Sheet'!$D$153)*'1.1 Formula Sheet'!$E$153)+'1.1 Formula Sheet'!$F$153,3)</f>
        <v>75.377</v>
      </c>
      <c r="D141" s="52"/>
      <c r="E141" s="0"/>
      <c r="F141" s="0"/>
      <c r="G141" s="0"/>
    </row>
    <row r="142" customFormat="false" ht="14.4" hidden="false" customHeight="false" outlineLevel="0" collapsed="false">
      <c r="B142" s="127" t="n">
        <v>385</v>
      </c>
      <c r="C142" s="128" t="n">
        <f aca="false">ROUND((($B142-'1.1 Formula Sheet'!$D$153)*'1.1 Formula Sheet'!$E$153)+'1.1 Formula Sheet'!$F$153,3)</f>
        <v>75.518</v>
      </c>
      <c r="D142" s="52"/>
      <c r="E142" s="0"/>
      <c r="F142" s="0"/>
      <c r="G142" s="0"/>
    </row>
    <row r="143" customFormat="false" ht="14.4" hidden="false" customHeight="false" outlineLevel="0" collapsed="false">
      <c r="B143" s="129" t="n">
        <v>386</v>
      </c>
      <c r="C143" s="130" t="n">
        <f aca="false">ROUND((($B143-'1.1 Formula Sheet'!$D$153)*'1.1 Formula Sheet'!$E$153)+'1.1 Formula Sheet'!$F$153,3)</f>
        <v>75.659</v>
      </c>
      <c r="D143" s="52"/>
      <c r="E143" s="0"/>
      <c r="F143" s="0"/>
      <c r="G143" s="0"/>
    </row>
    <row r="144" customFormat="false" ht="14.4" hidden="false" customHeight="false" outlineLevel="0" collapsed="false">
      <c r="B144" s="127" t="n">
        <v>387</v>
      </c>
      <c r="C144" s="128" t="n">
        <f aca="false">ROUND((($B144-'1.1 Formula Sheet'!$D$153)*'1.1 Formula Sheet'!$E$153)+'1.1 Formula Sheet'!$F$153,3)</f>
        <v>75.801</v>
      </c>
      <c r="D144" s="52"/>
      <c r="E144" s="0"/>
      <c r="F144" s="0"/>
      <c r="G144" s="0"/>
    </row>
    <row r="145" customFormat="false" ht="14.4" hidden="false" customHeight="false" outlineLevel="0" collapsed="false">
      <c r="B145" s="129" t="n">
        <v>388</v>
      </c>
      <c r="C145" s="130" t="n">
        <f aca="false">ROUND((($B145-'1.1 Formula Sheet'!$D$153)*'1.1 Formula Sheet'!$E$153)+'1.1 Formula Sheet'!$F$153,3)</f>
        <v>75.942</v>
      </c>
      <c r="D145" s="52"/>
      <c r="E145" s="0"/>
      <c r="F145" s="0"/>
      <c r="G145" s="0"/>
    </row>
    <row r="146" customFormat="false" ht="14.4" hidden="false" customHeight="false" outlineLevel="0" collapsed="false">
      <c r="B146" s="127" t="n">
        <v>389</v>
      </c>
      <c r="C146" s="128" t="n">
        <f aca="false">ROUND((($B146-'1.1 Formula Sheet'!$D$153)*'1.1 Formula Sheet'!$E$153)+'1.1 Formula Sheet'!$F$153,3)</f>
        <v>76.083</v>
      </c>
      <c r="D146" s="52"/>
      <c r="E146" s="0"/>
      <c r="F146" s="0"/>
      <c r="G146" s="0"/>
    </row>
    <row r="147" customFormat="false" ht="14.4" hidden="false" customHeight="false" outlineLevel="0" collapsed="false">
      <c r="B147" s="129" t="n">
        <v>390</v>
      </c>
      <c r="C147" s="130" t="n">
        <f aca="false">ROUND((($B147-'1.1 Formula Sheet'!$D$153)*'1.1 Formula Sheet'!$E$153)+'1.1 Formula Sheet'!$F$153,3)</f>
        <v>76.224</v>
      </c>
      <c r="D147" s="52"/>
      <c r="E147" s="0"/>
      <c r="F147" s="0"/>
      <c r="G147" s="0"/>
    </row>
    <row r="148" customFormat="false" ht="14.4" hidden="false" customHeight="false" outlineLevel="0" collapsed="false">
      <c r="B148" s="127" t="n">
        <v>391</v>
      </c>
      <c r="C148" s="128" t="n">
        <f aca="false">ROUND((($B148-'1.1 Formula Sheet'!$D$153)*'1.1 Formula Sheet'!$E$153)+'1.1 Formula Sheet'!$F$153,3)</f>
        <v>76.365</v>
      </c>
      <c r="D148" s="52"/>
      <c r="E148" s="0"/>
      <c r="F148" s="0"/>
      <c r="G148" s="0"/>
    </row>
    <row r="149" customFormat="false" ht="14.4" hidden="false" customHeight="false" outlineLevel="0" collapsed="false">
      <c r="B149" s="129" t="n">
        <v>392</v>
      </c>
      <c r="C149" s="130" t="n">
        <f aca="false">ROUND((($B149-'1.1 Formula Sheet'!$D$153)*'1.1 Formula Sheet'!$E$153)+'1.1 Formula Sheet'!$F$153,3)</f>
        <v>76.507</v>
      </c>
      <c r="D149" s="52"/>
      <c r="E149" s="0"/>
      <c r="F149" s="0"/>
      <c r="G149" s="0"/>
    </row>
    <row r="150" customFormat="false" ht="14.4" hidden="false" customHeight="false" outlineLevel="0" collapsed="false">
      <c r="B150" s="127" t="n">
        <v>393</v>
      </c>
      <c r="C150" s="128" t="n">
        <f aca="false">ROUND((($B150-'1.1 Formula Sheet'!$D$153)*'1.1 Formula Sheet'!$E$153)+'1.1 Formula Sheet'!$F$153,3)</f>
        <v>76.648</v>
      </c>
      <c r="D150" s="52"/>
      <c r="E150" s="0"/>
      <c r="F150" s="0"/>
      <c r="G150" s="0"/>
    </row>
    <row r="151" customFormat="false" ht="14.4" hidden="false" customHeight="false" outlineLevel="0" collapsed="false">
      <c r="B151" s="129" t="n">
        <v>394</v>
      </c>
      <c r="C151" s="130" t="n">
        <f aca="false">ROUND((($B151-'1.1 Formula Sheet'!$D$153)*'1.1 Formula Sheet'!$E$153)+'1.1 Formula Sheet'!$F$153,3)</f>
        <v>76.789</v>
      </c>
      <c r="D151" s="52"/>
      <c r="E151" s="0"/>
      <c r="F151" s="0"/>
      <c r="G151" s="0"/>
    </row>
    <row r="152" customFormat="false" ht="14.4" hidden="false" customHeight="false" outlineLevel="0" collapsed="false">
      <c r="B152" s="127" t="n">
        <v>395</v>
      </c>
      <c r="C152" s="128" t="n">
        <f aca="false">ROUND((($B152-'1.1 Formula Sheet'!$D$153)*'1.1 Formula Sheet'!$E$153)+'1.1 Formula Sheet'!$F$153,3)</f>
        <v>76.93</v>
      </c>
      <c r="D152" s="52"/>
      <c r="E152" s="0"/>
      <c r="F152" s="0"/>
      <c r="G152" s="0"/>
    </row>
    <row r="153" customFormat="false" ht="14.4" hidden="false" customHeight="false" outlineLevel="0" collapsed="false">
      <c r="B153" s="129" t="n">
        <v>396</v>
      </c>
      <c r="C153" s="130" t="n">
        <f aca="false">ROUND((($B153-'1.1 Formula Sheet'!$D$153)*'1.1 Formula Sheet'!$E$153)+'1.1 Formula Sheet'!$F$153,3)</f>
        <v>77.071</v>
      </c>
      <c r="D153" s="52"/>
      <c r="E153" s="0"/>
      <c r="F153" s="0"/>
      <c r="G153" s="0"/>
    </row>
    <row r="154" customFormat="false" ht="14.4" hidden="false" customHeight="false" outlineLevel="0" collapsed="false">
      <c r="B154" s="127" t="n">
        <v>397</v>
      </c>
      <c r="C154" s="128" t="n">
        <f aca="false">ROUND((($B154-'1.1 Formula Sheet'!$D$153)*'1.1 Formula Sheet'!$E$153)+'1.1 Formula Sheet'!$F$153,3)</f>
        <v>77.213</v>
      </c>
      <c r="D154" s="52"/>
      <c r="E154" s="0"/>
      <c r="F154" s="0"/>
      <c r="G154" s="0"/>
    </row>
    <row r="155" customFormat="false" ht="14.4" hidden="false" customHeight="false" outlineLevel="0" collapsed="false">
      <c r="B155" s="129" t="n">
        <v>398</v>
      </c>
      <c r="C155" s="130" t="n">
        <f aca="false">ROUND((($B155-'1.1 Formula Sheet'!$D$153)*'1.1 Formula Sheet'!$E$153)+'1.1 Formula Sheet'!$F$153,3)</f>
        <v>77.354</v>
      </c>
      <c r="D155" s="52"/>
      <c r="E155" s="0"/>
      <c r="F155" s="0"/>
      <c r="G155" s="0"/>
    </row>
    <row r="156" customFormat="false" ht="14.4" hidden="false" customHeight="false" outlineLevel="0" collapsed="false">
      <c r="B156" s="127" t="n">
        <v>399</v>
      </c>
      <c r="C156" s="128" t="n">
        <f aca="false">ROUND((($B156-'1.1 Formula Sheet'!$D$153)*'1.1 Formula Sheet'!$E$153)+'1.1 Formula Sheet'!$F$153,3)</f>
        <v>77.495</v>
      </c>
      <c r="D156" s="52"/>
      <c r="E156" s="0"/>
      <c r="F156" s="0"/>
      <c r="G156" s="0"/>
    </row>
    <row r="157" customFormat="false" ht="14.4" hidden="false" customHeight="false" outlineLevel="0" collapsed="false">
      <c r="B157" s="129" t="n">
        <v>400</v>
      </c>
      <c r="C157" s="130" t="n">
        <f aca="false">ROUND((($B157-'1.1 Formula Sheet'!$D$153)*'1.1 Formula Sheet'!$E$153)+'1.1 Formula Sheet'!$F$153,3)</f>
        <v>77.636</v>
      </c>
      <c r="D157" s="52"/>
      <c r="E157" s="0"/>
      <c r="F157" s="0"/>
      <c r="G157" s="0"/>
    </row>
    <row r="158" customFormat="false" ht="14.4" hidden="false" customHeight="false" outlineLevel="0" collapsed="false">
      <c r="B158" s="127" t="n">
        <v>401</v>
      </c>
      <c r="C158" s="128" t="n">
        <f aca="false">ROUND((($B158-'1.1 Formula Sheet'!$D$153)*'1.1 Formula Sheet'!$E$153)+'1.1 Formula Sheet'!$F$153,3)</f>
        <v>77.777</v>
      </c>
      <c r="D158" s="52"/>
      <c r="E158" s="0"/>
      <c r="F158" s="0"/>
      <c r="G158" s="0"/>
    </row>
    <row r="159" customFormat="false" ht="14.4" hidden="false" customHeight="false" outlineLevel="0" collapsed="false">
      <c r="B159" s="129" t="n">
        <v>402</v>
      </c>
      <c r="C159" s="130" t="n">
        <f aca="false">ROUND((($B159-'1.1 Formula Sheet'!$D$153)*'1.1 Formula Sheet'!$E$153)+'1.1 Formula Sheet'!$F$153,3)</f>
        <v>77.919</v>
      </c>
      <c r="D159" s="52"/>
      <c r="E159" s="0"/>
      <c r="F159" s="0"/>
      <c r="G159" s="0"/>
    </row>
    <row r="160" customFormat="false" ht="14.4" hidden="false" customHeight="false" outlineLevel="0" collapsed="false">
      <c r="B160" s="127" t="n">
        <v>403</v>
      </c>
      <c r="C160" s="128" t="n">
        <f aca="false">ROUND((($B160-'1.1 Formula Sheet'!$D$153)*'1.1 Formula Sheet'!$E$153)+'1.1 Formula Sheet'!$F$153,3)</f>
        <v>78.06</v>
      </c>
      <c r="D160" s="52"/>
      <c r="E160" s="0"/>
      <c r="F160" s="0"/>
      <c r="G160" s="0"/>
    </row>
    <row r="161" customFormat="false" ht="14.4" hidden="false" customHeight="false" outlineLevel="0" collapsed="false">
      <c r="B161" s="129" t="n">
        <v>404</v>
      </c>
      <c r="C161" s="130" t="n">
        <f aca="false">ROUND((($B161-'1.1 Formula Sheet'!$D$153)*'1.1 Formula Sheet'!$E$153)+'1.1 Formula Sheet'!$F$153,3)</f>
        <v>78.201</v>
      </c>
      <c r="D161" s="52"/>
      <c r="E161" s="0"/>
      <c r="F161" s="0"/>
      <c r="G161" s="0"/>
    </row>
    <row r="162" customFormat="false" ht="14.4" hidden="false" customHeight="false" outlineLevel="0" collapsed="false">
      <c r="B162" s="127" t="n">
        <v>405</v>
      </c>
      <c r="C162" s="128" t="n">
        <f aca="false">ROUND((($B162-'1.1 Formula Sheet'!$D$153)*'1.1 Formula Sheet'!$E$153)+'1.1 Formula Sheet'!$F$153,3)</f>
        <v>78.342</v>
      </c>
      <c r="D162" s="52"/>
      <c r="E162" s="0"/>
      <c r="F162" s="0"/>
      <c r="G162" s="0"/>
    </row>
    <row r="163" customFormat="false" ht="14.4" hidden="false" customHeight="false" outlineLevel="0" collapsed="false">
      <c r="B163" s="129" t="n">
        <v>406</v>
      </c>
      <c r="C163" s="130" t="n">
        <f aca="false">ROUND((($B163-'1.1 Formula Sheet'!$D$153)*'1.1 Formula Sheet'!$E$153)+'1.1 Formula Sheet'!$F$153,3)</f>
        <v>78.483</v>
      </c>
      <c r="D163" s="52"/>
      <c r="E163" s="0"/>
      <c r="F163" s="0"/>
      <c r="G163" s="0"/>
    </row>
    <row r="164" customFormat="false" ht="14.4" hidden="false" customHeight="false" outlineLevel="0" collapsed="false">
      <c r="B164" s="127" t="n">
        <v>407</v>
      </c>
      <c r="C164" s="128" t="n">
        <f aca="false">ROUND((($B164-'1.1 Formula Sheet'!$D$153)*'1.1 Formula Sheet'!$E$153)+'1.1 Formula Sheet'!$F$153,3)</f>
        <v>78.625</v>
      </c>
      <c r="D164" s="52"/>
      <c r="E164" s="0"/>
      <c r="F164" s="0"/>
      <c r="G164" s="0"/>
    </row>
    <row r="165" customFormat="false" ht="14.4" hidden="false" customHeight="false" outlineLevel="0" collapsed="false">
      <c r="B165" s="129" t="n">
        <v>408</v>
      </c>
      <c r="C165" s="130" t="n">
        <f aca="false">ROUND((($B165-'1.1 Formula Sheet'!$D$153)*'1.1 Formula Sheet'!$E$153)+'1.1 Formula Sheet'!$F$153,3)</f>
        <v>78.766</v>
      </c>
      <c r="D165" s="52"/>
      <c r="E165" s="0"/>
      <c r="F165" s="0"/>
      <c r="G165" s="0"/>
    </row>
    <row r="166" customFormat="false" ht="14.4" hidden="false" customHeight="false" outlineLevel="0" collapsed="false">
      <c r="B166" s="127" t="n">
        <v>409</v>
      </c>
      <c r="C166" s="128" t="n">
        <f aca="false">ROUND((($B166-'1.1 Formula Sheet'!$D$153)*'1.1 Formula Sheet'!$E$153)+'1.1 Formula Sheet'!$F$153,3)</f>
        <v>78.907</v>
      </c>
      <c r="D166" s="52"/>
      <c r="E166" s="0"/>
      <c r="F166" s="0"/>
      <c r="G166" s="0"/>
    </row>
    <row r="167" customFormat="false" ht="14.4" hidden="false" customHeight="false" outlineLevel="0" collapsed="false">
      <c r="B167" s="129" t="n">
        <v>410</v>
      </c>
      <c r="C167" s="130" t="n">
        <f aca="false">ROUND((($B167-'1.1 Formula Sheet'!$D$153)*'1.1 Formula Sheet'!$E$153)+'1.1 Formula Sheet'!$F$153,3)</f>
        <v>79.048</v>
      </c>
      <c r="D167" s="52"/>
      <c r="E167" s="0"/>
      <c r="F167" s="0"/>
      <c r="G167" s="0"/>
    </row>
    <row r="168" customFormat="false" ht="14.4" hidden="false" customHeight="false" outlineLevel="0" collapsed="false">
      <c r="B168" s="127" t="n">
        <v>411</v>
      </c>
      <c r="C168" s="128" t="n">
        <f aca="false">ROUND((($B168-'1.1 Formula Sheet'!$D$153)*'1.1 Formula Sheet'!$E$153)+'1.1 Formula Sheet'!$F$153,3)</f>
        <v>79.189</v>
      </c>
      <c r="D168" s="52"/>
      <c r="E168" s="0"/>
      <c r="F168" s="0"/>
      <c r="G168" s="0"/>
    </row>
    <row r="169" customFormat="false" ht="14.4" hidden="false" customHeight="false" outlineLevel="0" collapsed="false">
      <c r="B169" s="129" t="n">
        <v>412</v>
      </c>
      <c r="C169" s="130" t="n">
        <f aca="false">ROUND((($B169-'1.1 Formula Sheet'!$D$153)*'1.1 Formula Sheet'!$E$153)+'1.1 Formula Sheet'!$F$153,3)</f>
        <v>79.331</v>
      </c>
      <c r="D169" s="52"/>
      <c r="E169" s="0"/>
      <c r="F169" s="0"/>
      <c r="G169" s="0"/>
    </row>
    <row r="170" customFormat="false" ht="14.4" hidden="false" customHeight="false" outlineLevel="0" collapsed="false">
      <c r="B170" s="127" t="n">
        <v>413</v>
      </c>
      <c r="C170" s="128" t="n">
        <f aca="false">ROUND((($B170-'1.1 Formula Sheet'!$D$153)*'1.1 Formula Sheet'!$E$153)+'1.1 Formula Sheet'!$F$153,3)</f>
        <v>79.472</v>
      </c>
      <c r="D170" s="52"/>
      <c r="E170" s="0"/>
      <c r="F170" s="0"/>
      <c r="G170" s="0"/>
    </row>
    <row r="171" customFormat="false" ht="14.4" hidden="false" customHeight="false" outlineLevel="0" collapsed="false">
      <c r="B171" s="129" t="n">
        <v>414</v>
      </c>
      <c r="C171" s="130" t="n">
        <f aca="false">ROUND((($B171-'1.1 Formula Sheet'!$D$153)*'1.1 Formula Sheet'!$E$153)+'1.1 Formula Sheet'!$F$153,3)</f>
        <v>79.613</v>
      </c>
      <c r="D171" s="52"/>
      <c r="E171" s="0"/>
      <c r="F171" s="0"/>
      <c r="G171" s="0"/>
    </row>
    <row r="172" customFormat="false" ht="14.4" hidden="false" customHeight="false" outlineLevel="0" collapsed="false">
      <c r="B172" s="127" t="n">
        <v>415</v>
      </c>
      <c r="C172" s="128" t="n">
        <f aca="false">ROUND((($B172-'1.1 Formula Sheet'!$D$153)*'1.1 Formula Sheet'!$E$153)+'1.1 Formula Sheet'!$F$153,3)</f>
        <v>79.754</v>
      </c>
      <c r="D172" s="52"/>
      <c r="E172" s="0"/>
      <c r="F172" s="0"/>
      <c r="G172" s="0"/>
    </row>
    <row r="173" customFormat="false" ht="14.4" hidden="false" customHeight="false" outlineLevel="0" collapsed="false">
      <c r="B173" s="129" t="n">
        <v>416</v>
      </c>
      <c r="C173" s="130" t="n">
        <f aca="false">ROUND((($B173-'1.1 Formula Sheet'!$D$153)*'1.1 Formula Sheet'!$E$153)+'1.1 Formula Sheet'!$F$153,3)</f>
        <v>79.895</v>
      </c>
      <c r="D173" s="52"/>
      <c r="E173" s="0"/>
      <c r="F173" s="0"/>
      <c r="G173" s="0"/>
    </row>
    <row r="174" customFormat="false" ht="14.4" hidden="false" customHeight="false" outlineLevel="0" collapsed="false">
      <c r="B174" s="127" t="n">
        <v>417</v>
      </c>
      <c r="C174" s="128" t="n">
        <f aca="false">ROUND((($B174-'1.1 Formula Sheet'!$D$153)*'1.1 Formula Sheet'!$E$153)+'1.1 Formula Sheet'!$F$153,3)</f>
        <v>80.037</v>
      </c>
      <c r="D174" s="52"/>
      <c r="E174" s="0"/>
      <c r="F174" s="0"/>
      <c r="G174" s="0"/>
    </row>
    <row r="175" customFormat="false" ht="14.4" hidden="false" customHeight="false" outlineLevel="0" collapsed="false">
      <c r="B175" s="129" t="n">
        <v>418</v>
      </c>
      <c r="C175" s="130" t="n">
        <f aca="false">ROUND((($B175-'1.1 Formula Sheet'!$D$153)*'1.1 Formula Sheet'!$E$153)+'1.1 Formula Sheet'!$F$153,3)</f>
        <v>80.178</v>
      </c>
      <c r="D175" s="52"/>
      <c r="E175" s="0"/>
      <c r="F175" s="0"/>
      <c r="G175" s="0"/>
    </row>
    <row r="176" customFormat="false" ht="14.4" hidden="false" customHeight="false" outlineLevel="0" collapsed="false">
      <c r="B176" s="127" t="n">
        <v>419</v>
      </c>
      <c r="C176" s="128" t="n">
        <f aca="false">ROUND((($B176-'1.1 Formula Sheet'!$D$153)*'1.1 Formula Sheet'!$E$153)+'1.1 Formula Sheet'!$F$153,3)</f>
        <v>80.319</v>
      </c>
      <c r="D176" s="52"/>
      <c r="E176" s="0"/>
      <c r="F176" s="0"/>
      <c r="G176" s="0"/>
    </row>
    <row r="177" customFormat="false" ht="14.4" hidden="false" customHeight="false" outlineLevel="0" collapsed="false">
      <c r="B177" s="129" t="n">
        <v>420</v>
      </c>
      <c r="C177" s="130" t="n">
        <f aca="false">ROUND((($B177-'1.1 Formula Sheet'!$D$153)*'1.1 Formula Sheet'!$E$153)+'1.1 Formula Sheet'!$F$153,3)</f>
        <v>80.46</v>
      </c>
      <c r="D177" s="52"/>
      <c r="E177" s="0"/>
      <c r="F177" s="0"/>
      <c r="G177" s="0"/>
    </row>
    <row r="178" customFormat="false" ht="14.4" hidden="false" customHeight="false" outlineLevel="0" collapsed="false">
      <c r="B178" s="127" t="n">
        <v>421</v>
      </c>
      <c r="C178" s="128" t="n">
        <f aca="false">ROUND((($B178-'1.1 Formula Sheet'!$D$153)*'1.1 Formula Sheet'!$E$153)+'1.1 Formula Sheet'!$F$153,3)</f>
        <v>80.601</v>
      </c>
      <c r="D178" s="52"/>
      <c r="E178" s="0"/>
      <c r="F178" s="0"/>
      <c r="G178" s="0"/>
    </row>
    <row r="179" customFormat="false" ht="14.4" hidden="false" customHeight="false" outlineLevel="0" collapsed="false">
      <c r="B179" s="129" t="n">
        <v>422</v>
      </c>
      <c r="C179" s="130" t="n">
        <f aca="false">ROUND((($B179-'1.1 Formula Sheet'!$D$153)*'1.1 Formula Sheet'!$E$153)+'1.1 Formula Sheet'!$F$153,3)</f>
        <v>80.743</v>
      </c>
      <c r="D179" s="52"/>
      <c r="E179" s="0"/>
      <c r="F179" s="0"/>
      <c r="G179" s="0"/>
    </row>
    <row r="180" customFormat="false" ht="14.4" hidden="false" customHeight="false" outlineLevel="0" collapsed="false">
      <c r="B180" s="127" t="n">
        <v>423</v>
      </c>
      <c r="C180" s="128" t="n">
        <f aca="false">ROUND((($B180-'1.1 Formula Sheet'!$D$153)*'1.1 Formula Sheet'!$E$153)+'1.1 Formula Sheet'!$F$153,3)</f>
        <v>80.884</v>
      </c>
      <c r="D180" s="52"/>
      <c r="E180" s="0"/>
      <c r="F180" s="0"/>
      <c r="G180" s="0"/>
    </row>
    <row r="181" customFormat="false" ht="14.4" hidden="false" customHeight="false" outlineLevel="0" collapsed="false">
      <c r="B181" s="129" t="n">
        <v>424</v>
      </c>
      <c r="C181" s="130" t="n">
        <f aca="false">ROUND((($B181-'1.1 Formula Sheet'!$D$153)*'1.1 Formula Sheet'!$E$153)+'1.1 Formula Sheet'!$F$153,3)</f>
        <v>81.025</v>
      </c>
      <c r="D181" s="52"/>
      <c r="E181" s="0"/>
      <c r="F181" s="0"/>
      <c r="G181" s="0"/>
    </row>
    <row r="182" customFormat="false" ht="14.4" hidden="false" customHeight="false" outlineLevel="0" collapsed="false">
      <c r="B182" s="127" t="n">
        <v>425</v>
      </c>
      <c r="C182" s="128" t="n">
        <f aca="false">ROUND((($B182-'1.1 Formula Sheet'!$D$153)*'1.1 Formula Sheet'!$E$153)+'1.1 Formula Sheet'!$F$153,3)</f>
        <v>81.166</v>
      </c>
      <c r="D182" s="52"/>
      <c r="E182" s="0"/>
      <c r="F182" s="0"/>
      <c r="G182" s="0"/>
    </row>
    <row r="183" customFormat="false" ht="14.4" hidden="false" customHeight="false" outlineLevel="0" collapsed="false">
      <c r="B183" s="129" t="n">
        <v>426</v>
      </c>
      <c r="C183" s="130" t="n">
        <f aca="false">ROUND((($B183-'1.1 Formula Sheet'!$D$153)*'1.1 Formula Sheet'!$E$153)+'1.1 Formula Sheet'!$F$153,3)</f>
        <v>81.307</v>
      </c>
      <c r="D183" s="52"/>
      <c r="E183" s="0"/>
      <c r="F183" s="0"/>
      <c r="G183" s="0"/>
    </row>
    <row r="184" customFormat="false" ht="14.4" hidden="false" customHeight="false" outlineLevel="0" collapsed="false">
      <c r="B184" s="127" t="n">
        <v>427</v>
      </c>
      <c r="C184" s="128" t="n">
        <f aca="false">ROUND((($B184-'1.1 Formula Sheet'!$D$153)*'1.1 Formula Sheet'!$E$153)+'1.1 Formula Sheet'!$F$153,3)</f>
        <v>81.449</v>
      </c>
      <c r="D184" s="52"/>
      <c r="E184" s="0"/>
      <c r="F184" s="0"/>
      <c r="G184" s="0"/>
    </row>
    <row r="185" customFormat="false" ht="14.4" hidden="false" customHeight="false" outlineLevel="0" collapsed="false">
      <c r="B185" s="129" t="n">
        <v>428</v>
      </c>
      <c r="C185" s="130" t="n">
        <f aca="false">ROUND((($B185-'1.1 Formula Sheet'!$D$153)*'1.1 Formula Sheet'!$E$153)+'1.1 Formula Sheet'!$F$153,3)</f>
        <v>81.59</v>
      </c>
      <c r="D185" s="52"/>
      <c r="E185" s="0"/>
      <c r="F185" s="0"/>
      <c r="G185" s="0"/>
    </row>
    <row r="186" customFormat="false" ht="14.4" hidden="false" customHeight="false" outlineLevel="0" collapsed="false">
      <c r="B186" s="127" t="n">
        <v>429</v>
      </c>
      <c r="C186" s="128" t="n">
        <f aca="false">ROUND((($B186-'1.1 Formula Sheet'!$D$153)*'1.1 Formula Sheet'!$E$153)+'1.1 Formula Sheet'!$F$153,3)</f>
        <v>81.731</v>
      </c>
      <c r="D186" s="52"/>
      <c r="E186" s="0"/>
      <c r="F186" s="0"/>
      <c r="G186" s="0"/>
    </row>
    <row r="187" customFormat="false" ht="14.4" hidden="false" customHeight="false" outlineLevel="0" collapsed="false">
      <c r="B187" s="129" t="n">
        <v>430</v>
      </c>
      <c r="C187" s="130" t="n">
        <f aca="false">ROUND((($B187-'1.1 Formula Sheet'!$D$153)*'1.1 Formula Sheet'!$E$153)+'1.1 Formula Sheet'!$F$153,3)</f>
        <v>81.872</v>
      </c>
      <c r="D187" s="52"/>
      <c r="E187" s="0"/>
      <c r="F187" s="0"/>
      <c r="G187" s="0"/>
    </row>
    <row r="188" customFormat="false" ht="14.4" hidden="false" customHeight="false" outlineLevel="0" collapsed="false">
      <c r="B188" s="127" t="n">
        <v>431</v>
      </c>
      <c r="C188" s="128" t="n">
        <f aca="false">ROUND((($B188-'1.1 Formula Sheet'!$D$153)*'1.1 Formula Sheet'!$E$153)+'1.1 Formula Sheet'!$F$153,3)</f>
        <v>82.013</v>
      </c>
      <c r="D188" s="52"/>
      <c r="E188" s="0"/>
      <c r="F188" s="0"/>
      <c r="G188" s="0"/>
    </row>
    <row r="189" customFormat="false" ht="14.4" hidden="false" customHeight="false" outlineLevel="0" collapsed="false">
      <c r="B189" s="129" t="n">
        <v>432</v>
      </c>
      <c r="C189" s="130" t="n">
        <f aca="false">ROUND((($B189-'1.1 Formula Sheet'!$D$153)*'1.1 Formula Sheet'!$E$153)+'1.1 Formula Sheet'!$F$153,3)</f>
        <v>82.155</v>
      </c>
      <c r="D189" s="52"/>
      <c r="E189" s="0"/>
      <c r="F189" s="0"/>
      <c r="G189" s="0"/>
    </row>
    <row r="190" customFormat="false" ht="14.4" hidden="false" customHeight="false" outlineLevel="0" collapsed="false">
      <c r="B190" s="127" t="n">
        <v>433</v>
      </c>
      <c r="C190" s="128" t="n">
        <f aca="false">ROUND((($B190-'1.1 Formula Sheet'!$D$153)*'1.1 Formula Sheet'!$E$153)+'1.1 Formula Sheet'!$F$153,3)</f>
        <v>82.296</v>
      </c>
      <c r="D190" s="52"/>
      <c r="E190" s="0"/>
      <c r="F190" s="0"/>
      <c r="G190" s="0"/>
    </row>
    <row r="191" customFormat="false" ht="14.4" hidden="false" customHeight="false" outlineLevel="0" collapsed="false">
      <c r="B191" s="129" t="n">
        <v>434</v>
      </c>
      <c r="C191" s="130" t="n">
        <f aca="false">ROUND((($B191-'1.1 Formula Sheet'!$D$153)*'1.1 Formula Sheet'!$E$153)+'1.1 Formula Sheet'!$F$153,3)</f>
        <v>82.437</v>
      </c>
      <c r="D191" s="52"/>
      <c r="E191" s="0"/>
      <c r="F191" s="0"/>
      <c r="G191" s="0"/>
    </row>
    <row r="192" customFormat="false" ht="14.4" hidden="false" customHeight="false" outlineLevel="0" collapsed="false">
      <c r="B192" s="127" t="n">
        <v>435</v>
      </c>
      <c r="C192" s="128" t="n">
        <f aca="false">ROUND((($B192-'1.1 Formula Sheet'!$D$153)*'1.1 Formula Sheet'!$E$153)+'1.1 Formula Sheet'!$F$153,3)</f>
        <v>82.578</v>
      </c>
      <c r="D192" s="52"/>
      <c r="E192" s="0"/>
      <c r="F192" s="0"/>
      <c r="G192" s="0"/>
    </row>
    <row r="193" customFormat="false" ht="14.4" hidden="false" customHeight="false" outlineLevel="0" collapsed="false">
      <c r="B193" s="129" t="n">
        <v>436</v>
      </c>
      <c r="C193" s="130" t="n">
        <f aca="false">ROUND((($B193-'1.1 Formula Sheet'!$D$153)*'1.1 Formula Sheet'!$E$153)+'1.1 Formula Sheet'!$F$153,3)</f>
        <v>82.719</v>
      </c>
      <c r="D193" s="52"/>
      <c r="E193" s="0"/>
      <c r="F193" s="0"/>
      <c r="G193" s="0"/>
    </row>
    <row r="194" customFormat="false" ht="14.4" hidden="false" customHeight="false" outlineLevel="0" collapsed="false">
      <c r="B194" s="127" t="n">
        <v>437</v>
      </c>
      <c r="C194" s="128" t="n">
        <f aca="false">ROUND((($B194-'1.1 Formula Sheet'!$D$153)*'1.1 Formula Sheet'!$E$153)+'1.1 Formula Sheet'!$F$153,3)</f>
        <v>82.861</v>
      </c>
      <c r="D194" s="52"/>
      <c r="E194" s="0"/>
      <c r="F194" s="0"/>
      <c r="G194" s="0"/>
    </row>
    <row r="195" customFormat="false" ht="14.4" hidden="false" customHeight="false" outlineLevel="0" collapsed="false">
      <c r="B195" s="129" t="n">
        <v>438</v>
      </c>
      <c r="C195" s="130" t="n">
        <f aca="false">ROUND((($B195-'1.1 Formula Sheet'!$D$153)*'1.1 Formula Sheet'!$E$153)+'1.1 Formula Sheet'!$F$153,3)</f>
        <v>83.002</v>
      </c>
      <c r="D195" s="52"/>
      <c r="E195" s="0"/>
      <c r="F195" s="0"/>
      <c r="G195" s="0"/>
    </row>
    <row r="196" customFormat="false" ht="14.4" hidden="false" customHeight="false" outlineLevel="0" collapsed="false">
      <c r="B196" s="127" t="n">
        <v>439</v>
      </c>
      <c r="C196" s="128" t="n">
        <f aca="false">ROUND((($B196-'1.1 Formula Sheet'!$D$153)*'1.1 Formula Sheet'!$E$153)+'1.1 Formula Sheet'!$F$153,3)</f>
        <v>83.143</v>
      </c>
      <c r="D196" s="52"/>
      <c r="E196" s="0"/>
      <c r="F196" s="0"/>
      <c r="G196" s="0"/>
    </row>
    <row r="197" customFormat="false" ht="14.4" hidden="false" customHeight="false" outlineLevel="0" collapsed="false">
      <c r="B197" s="129" t="n">
        <v>440</v>
      </c>
      <c r="C197" s="130" t="n">
        <f aca="false">ROUND((($B197-'1.1 Formula Sheet'!$D$153)*'1.1 Formula Sheet'!$E$153)+'1.1 Formula Sheet'!$F$153,3)</f>
        <v>83.284</v>
      </c>
      <c r="D197" s="52"/>
      <c r="E197" s="0"/>
      <c r="F197" s="0"/>
      <c r="G197" s="0"/>
    </row>
    <row r="198" customFormat="false" ht="14.4" hidden="false" customHeight="false" outlineLevel="0" collapsed="false">
      <c r="B198" s="127" t="n">
        <v>441</v>
      </c>
      <c r="C198" s="128" t="n">
        <f aca="false">ROUND((($B198-'1.1 Formula Sheet'!$D$153)*'1.1 Formula Sheet'!$E$153)+'1.1 Formula Sheet'!$F$153,3)</f>
        <v>83.425</v>
      </c>
      <c r="D198" s="52"/>
      <c r="E198" s="0"/>
      <c r="F198" s="0"/>
      <c r="G198" s="0"/>
    </row>
    <row r="199" customFormat="false" ht="14.4" hidden="false" customHeight="false" outlineLevel="0" collapsed="false">
      <c r="B199" s="129" t="n">
        <v>442</v>
      </c>
      <c r="C199" s="130" t="n">
        <f aca="false">ROUND((($B199-'1.1 Formula Sheet'!$D$153)*'1.1 Formula Sheet'!$E$153)+'1.1 Formula Sheet'!$F$153,3)</f>
        <v>83.567</v>
      </c>
      <c r="D199" s="52"/>
      <c r="E199" s="0"/>
      <c r="F199" s="0"/>
      <c r="G199" s="0"/>
    </row>
    <row r="200" customFormat="false" ht="14.4" hidden="false" customHeight="false" outlineLevel="0" collapsed="false">
      <c r="B200" s="127" t="n">
        <v>443</v>
      </c>
      <c r="C200" s="128" t="n">
        <f aca="false">ROUND((($B200-'1.1 Formula Sheet'!$D$153)*'1.1 Formula Sheet'!$E$153)+'1.1 Formula Sheet'!$F$153,3)</f>
        <v>83.708</v>
      </c>
      <c r="D200" s="52"/>
      <c r="E200" s="0"/>
      <c r="F200" s="0"/>
      <c r="G200" s="0"/>
    </row>
    <row r="201" customFormat="false" ht="14.4" hidden="false" customHeight="false" outlineLevel="0" collapsed="false">
      <c r="B201" s="129" t="n">
        <v>444</v>
      </c>
      <c r="C201" s="130" t="n">
        <f aca="false">ROUND((($B201-'1.1 Formula Sheet'!$D$153)*'1.1 Formula Sheet'!$E$153)+'1.1 Formula Sheet'!$F$153,3)</f>
        <v>83.849</v>
      </c>
      <c r="D201" s="52"/>
      <c r="E201" s="0"/>
      <c r="F201" s="0"/>
      <c r="G201" s="0"/>
    </row>
    <row r="202" customFormat="false" ht="14.4" hidden="false" customHeight="false" outlineLevel="0" collapsed="false">
      <c r="B202" s="127" t="n">
        <v>445</v>
      </c>
      <c r="C202" s="128" t="n">
        <f aca="false">ROUND((($B202-'1.1 Formula Sheet'!$D$153)*'1.1 Formula Sheet'!$E$153)+'1.1 Formula Sheet'!$F$153,3)</f>
        <v>83.99</v>
      </c>
      <c r="D202" s="52"/>
      <c r="E202" s="0"/>
      <c r="F202" s="0"/>
      <c r="G202" s="0"/>
    </row>
    <row r="203" customFormat="false" ht="14.4" hidden="false" customHeight="false" outlineLevel="0" collapsed="false">
      <c r="B203" s="129" t="n">
        <v>446</v>
      </c>
      <c r="C203" s="130" t="n">
        <f aca="false">ROUND((($B203-'1.1 Formula Sheet'!$D$153)*'1.1 Formula Sheet'!$E$153)+'1.1 Formula Sheet'!$F$153,3)</f>
        <v>84.131</v>
      </c>
      <c r="D203" s="52"/>
      <c r="E203" s="0"/>
      <c r="F203" s="0"/>
      <c r="G203" s="0"/>
    </row>
    <row r="204" customFormat="false" ht="14.4" hidden="false" customHeight="false" outlineLevel="0" collapsed="false">
      <c r="B204" s="127" t="n">
        <v>447</v>
      </c>
      <c r="C204" s="128" t="n">
        <f aca="false">ROUND((($B204-'1.1 Formula Sheet'!$D$153)*'1.1 Formula Sheet'!$E$153)+'1.1 Formula Sheet'!$F$153,3)</f>
        <v>84.273</v>
      </c>
      <c r="D204" s="52"/>
      <c r="E204" s="0"/>
      <c r="F204" s="0"/>
      <c r="G204" s="0"/>
    </row>
    <row r="205" customFormat="false" ht="14.4" hidden="false" customHeight="false" outlineLevel="0" collapsed="false">
      <c r="B205" s="129" t="n">
        <v>448</v>
      </c>
      <c r="C205" s="130" t="n">
        <f aca="false">ROUND((($B205-'1.1 Formula Sheet'!$D$153)*'1.1 Formula Sheet'!$E$153)+'1.1 Formula Sheet'!$F$153,3)</f>
        <v>84.414</v>
      </c>
      <c r="D205" s="52"/>
      <c r="E205" s="0"/>
      <c r="F205" s="0"/>
      <c r="G205" s="0"/>
    </row>
    <row r="206" customFormat="false" ht="14.4" hidden="false" customHeight="false" outlineLevel="0" collapsed="false">
      <c r="B206" s="127" t="n">
        <v>449</v>
      </c>
      <c r="C206" s="128" t="n">
        <f aca="false">ROUND((($B206-'1.1 Formula Sheet'!$D$153)*'1.1 Formula Sheet'!$E$153)+'1.1 Formula Sheet'!$F$153,3)</f>
        <v>84.555</v>
      </c>
      <c r="D206" s="52"/>
      <c r="E206" s="0"/>
      <c r="F206" s="0"/>
      <c r="G206" s="0"/>
    </row>
    <row r="207" customFormat="false" ht="14.4" hidden="false" customHeight="false" outlineLevel="0" collapsed="false">
      <c r="B207" s="129" t="n">
        <v>450</v>
      </c>
      <c r="C207" s="130" t="n">
        <f aca="false">ROUND((($B207-'1.1 Formula Sheet'!$D$153)*'1.1 Formula Sheet'!$E$153)+'1.1 Formula Sheet'!$F$153,3)</f>
        <v>84.696</v>
      </c>
      <c r="D207" s="52"/>
      <c r="E207" s="0"/>
      <c r="F207" s="0"/>
      <c r="G207" s="0"/>
    </row>
    <row r="208" customFormat="false" ht="14.4" hidden="false" customHeight="false" outlineLevel="0" collapsed="false">
      <c r="B208" s="127" t="n">
        <v>451</v>
      </c>
      <c r="C208" s="128" t="n">
        <f aca="false">ROUND((($B208-'1.1 Formula Sheet'!$D$153)*'1.1 Formula Sheet'!$E$153)+'1.1 Formula Sheet'!$F$153,3)</f>
        <v>84.837</v>
      </c>
      <c r="D208" s="52"/>
      <c r="E208" s="0"/>
      <c r="F208" s="0"/>
      <c r="G208" s="0"/>
    </row>
    <row r="209" customFormat="false" ht="14.4" hidden="false" customHeight="false" outlineLevel="0" collapsed="false">
      <c r="B209" s="129" t="n">
        <v>452</v>
      </c>
      <c r="C209" s="130" t="n">
        <f aca="false">ROUND((($B209-'1.1 Formula Sheet'!$D$153)*'1.1 Formula Sheet'!$E$153)+'1.1 Formula Sheet'!$F$153,3)</f>
        <v>84.979</v>
      </c>
      <c r="D209" s="52"/>
      <c r="E209" s="0"/>
      <c r="F209" s="0"/>
      <c r="G209" s="0"/>
    </row>
    <row r="210" customFormat="false" ht="14.4" hidden="false" customHeight="false" outlineLevel="0" collapsed="false">
      <c r="B210" s="127" t="n">
        <v>453</v>
      </c>
      <c r="C210" s="128" t="n">
        <f aca="false">ROUND((($B210-'1.1 Formula Sheet'!$D$153)*'1.1 Formula Sheet'!$E$153)+'1.1 Formula Sheet'!$F$153,3)</f>
        <v>85.12</v>
      </c>
      <c r="D210" s="52"/>
      <c r="E210" s="0"/>
      <c r="F210" s="0"/>
      <c r="G210" s="0"/>
    </row>
    <row r="211" customFormat="false" ht="14.4" hidden="false" customHeight="false" outlineLevel="0" collapsed="false">
      <c r="B211" s="129" t="n">
        <v>454</v>
      </c>
      <c r="C211" s="130" t="n">
        <f aca="false">ROUND((($B211-'1.1 Formula Sheet'!$D$153)*'1.1 Formula Sheet'!$E$153)+'1.1 Formula Sheet'!$F$153,3)</f>
        <v>85.261</v>
      </c>
      <c r="D211" s="52"/>
      <c r="E211" s="0"/>
      <c r="F211" s="0"/>
      <c r="G211" s="0"/>
    </row>
    <row r="212" customFormat="false" ht="14.4" hidden="false" customHeight="false" outlineLevel="0" collapsed="false">
      <c r="B212" s="127" t="n">
        <v>455</v>
      </c>
      <c r="C212" s="128" t="n">
        <f aca="false">ROUND((($B212-'1.1 Formula Sheet'!$D$153)*'1.1 Formula Sheet'!$E$153)+'1.1 Formula Sheet'!$F$153,3)</f>
        <v>85.402</v>
      </c>
      <c r="D212" s="52"/>
      <c r="E212" s="0"/>
      <c r="F212" s="0"/>
      <c r="G212" s="0"/>
    </row>
    <row r="213" customFormat="false" ht="14.4" hidden="false" customHeight="false" outlineLevel="0" collapsed="false">
      <c r="B213" s="129" t="n">
        <v>456</v>
      </c>
      <c r="C213" s="130" t="n">
        <f aca="false">ROUND((($B213-'1.1 Formula Sheet'!$D$153)*'1.1 Formula Sheet'!$E$153)+'1.1 Formula Sheet'!$F$153,3)</f>
        <v>85.543</v>
      </c>
      <c r="D213" s="52"/>
      <c r="E213" s="0"/>
      <c r="F213" s="0"/>
      <c r="G213" s="0"/>
    </row>
    <row r="214" customFormat="false" ht="14.4" hidden="false" customHeight="false" outlineLevel="0" collapsed="false">
      <c r="B214" s="127" t="n">
        <v>457</v>
      </c>
      <c r="C214" s="128" t="n">
        <f aca="false">ROUND((($B214-'1.1 Formula Sheet'!$D$153)*'1.1 Formula Sheet'!$E$153)+'1.1 Formula Sheet'!$F$153,3)</f>
        <v>85.685</v>
      </c>
      <c r="D214" s="52"/>
      <c r="E214" s="0"/>
      <c r="F214" s="0"/>
      <c r="G214" s="0"/>
    </row>
    <row r="215" customFormat="false" ht="14.4" hidden="false" customHeight="false" outlineLevel="0" collapsed="false">
      <c r="B215" s="129" t="n">
        <v>458</v>
      </c>
      <c r="C215" s="130" t="n">
        <f aca="false">ROUND((($B215-'1.1 Formula Sheet'!$D$153)*'1.1 Formula Sheet'!$E$153)+'1.1 Formula Sheet'!$F$153,3)</f>
        <v>85.826</v>
      </c>
      <c r="D215" s="52"/>
      <c r="E215" s="0"/>
      <c r="F215" s="0"/>
      <c r="G215" s="0"/>
    </row>
    <row r="216" customFormat="false" ht="14.4" hidden="false" customHeight="false" outlineLevel="0" collapsed="false">
      <c r="B216" s="127" t="n">
        <v>459</v>
      </c>
      <c r="C216" s="128" t="n">
        <f aca="false">ROUND((($B216-'1.1 Formula Sheet'!$D$153)*'1.1 Formula Sheet'!$E$153)+'1.1 Formula Sheet'!$F$153,3)</f>
        <v>85.967</v>
      </c>
      <c r="D216" s="52"/>
      <c r="E216" s="0"/>
      <c r="F216" s="0"/>
      <c r="G216" s="0"/>
    </row>
    <row r="217" customFormat="false" ht="14.4" hidden="false" customHeight="false" outlineLevel="0" collapsed="false">
      <c r="B217" s="129" t="n">
        <v>460</v>
      </c>
      <c r="C217" s="130" t="n">
        <f aca="false">ROUND((($B217-'1.1 Formula Sheet'!$D$153)*'1.1 Formula Sheet'!$E$153)+'1.1 Formula Sheet'!$F$153,3)</f>
        <v>86.108</v>
      </c>
      <c r="D217" s="52"/>
      <c r="E217" s="0"/>
      <c r="F217" s="0"/>
      <c r="G217" s="0"/>
    </row>
    <row r="218" customFormat="false" ht="14.4" hidden="false" customHeight="false" outlineLevel="0" collapsed="false">
      <c r="B218" s="127" t="n">
        <v>461</v>
      </c>
      <c r="C218" s="128" t="n">
        <f aca="false">ROUND((($B218-'1.1 Formula Sheet'!$D$153)*'1.1 Formula Sheet'!$E$153)+'1.1 Formula Sheet'!$F$153,3)</f>
        <v>86.249</v>
      </c>
      <c r="D218" s="52"/>
      <c r="E218" s="0"/>
      <c r="F218" s="0"/>
      <c r="G218" s="0"/>
    </row>
    <row r="219" customFormat="false" ht="14.4" hidden="false" customHeight="false" outlineLevel="0" collapsed="false">
      <c r="B219" s="129" t="n">
        <v>462</v>
      </c>
      <c r="C219" s="130" t="n">
        <f aca="false">ROUND((($B219-'1.1 Formula Sheet'!$D$153)*'1.1 Formula Sheet'!$E$153)+'1.1 Formula Sheet'!$F$153,3)</f>
        <v>86.391</v>
      </c>
      <c r="D219" s="52"/>
      <c r="E219" s="0"/>
      <c r="F219" s="0"/>
      <c r="G219" s="0"/>
    </row>
    <row r="220" customFormat="false" ht="14.4" hidden="false" customHeight="false" outlineLevel="0" collapsed="false">
      <c r="B220" s="127" t="n">
        <v>463</v>
      </c>
      <c r="C220" s="128" t="n">
        <f aca="false">ROUND((($B220-'1.1 Formula Sheet'!$D$153)*'1.1 Formula Sheet'!$E$153)+'1.1 Formula Sheet'!$F$153,3)</f>
        <v>86.532</v>
      </c>
      <c r="D220" s="52"/>
      <c r="E220" s="0"/>
      <c r="F220" s="0"/>
      <c r="G220" s="0"/>
    </row>
    <row r="221" customFormat="false" ht="14.4" hidden="false" customHeight="false" outlineLevel="0" collapsed="false">
      <c r="B221" s="129" t="n">
        <v>464</v>
      </c>
      <c r="C221" s="130" t="n">
        <f aca="false">ROUND((($B221-'1.1 Formula Sheet'!$D$153)*'1.1 Formula Sheet'!$E$153)+'1.1 Formula Sheet'!$F$153,3)</f>
        <v>86.673</v>
      </c>
      <c r="D221" s="52"/>
      <c r="E221" s="0"/>
      <c r="F221" s="0"/>
      <c r="G221" s="0"/>
    </row>
    <row r="222" customFormat="false" ht="14.4" hidden="false" customHeight="false" outlineLevel="0" collapsed="false">
      <c r="B222" s="127" t="n">
        <v>465</v>
      </c>
      <c r="C222" s="128" t="n">
        <f aca="false">ROUND((($B222-'1.1 Formula Sheet'!$D$153)*'1.1 Formula Sheet'!$E$153)+'1.1 Formula Sheet'!$F$153,3)</f>
        <v>86.814</v>
      </c>
      <c r="D222" s="52"/>
      <c r="E222" s="0"/>
      <c r="F222" s="0"/>
      <c r="G222" s="0"/>
    </row>
    <row r="223" customFormat="false" ht="14.4" hidden="false" customHeight="false" outlineLevel="0" collapsed="false">
      <c r="B223" s="129" t="n">
        <v>466</v>
      </c>
      <c r="C223" s="130" t="n">
        <f aca="false">ROUND((($B223-'1.1 Formula Sheet'!$D$153)*'1.1 Formula Sheet'!$E$153)+'1.1 Formula Sheet'!$F$153,3)</f>
        <v>86.955</v>
      </c>
      <c r="D223" s="52"/>
      <c r="E223" s="0"/>
      <c r="F223" s="0"/>
      <c r="G223" s="0"/>
    </row>
    <row r="224" customFormat="false" ht="14.4" hidden="false" customHeight="false" outlineLevel="0" collapsed="false">
      <c r="B224" s="127" t="n">
        <v>467</v>
      </c>
      <c r="C224" s="128" t="n">
        <f aca="false">ROUND((($B224-'1.1 Formula Sheet'!$D$153)*'1.1 Formula Sheet'!$E$153)+'1.1 Formula Sheet'!$F$153,3)</f>
        <v>87.097</v>
      </c>
      <c r="D224" s="52"/>
      <c r="E224" s="0"/>
      <c r="F224" s="0"/>
      <c r="G224" s="0"/>
    </row>
    <row r="225" customFormat="false" ht="14.4" hidden="false" customHeight="false" outlineLevel="0" collapsed="false">
      <c r="B225" s="129" t="n">
        <v>468</v>
      </c>
      <c r="C225" s="130" t="n">
        <f aca="false">ROUND((($B225-'1.1 Formula Sheet'!$D$153)*'1.1 Formula Sheet'!$E$153)+'1.1 Formula Sheet'!$F$153,3)</f>
        <v>87.238</v>
      </c>
      <c r="D225" s="52"/>
      <c r="E225" s="0"/>
      <c r="F225" s="0"/>
      <c r="G225" s="0"/>
    </row>
    <row r="226" customFormat="false" ht="14.4" hidden="false" customHeight="false" outlineLevel="0" collapsed="false">
      <c r="B226" s="127" t="n">
        <v>469</v>
      </c>
      <c r="C226" s="128" t="n">
        <f aca="false">ROUND((($B226-'1.1 Formula Sheet'!$D$153)*'1.1 Formula Sheet'!$E$153)+'1.1 Formula Sheet'!$F$153,3)</f>
        <v>87.379</v>
      </c>
      <c r="D226" s="52"/>
      <c r="E226" s="0"/>
      <c r="F226" s="0"/>
      <c r="G226" s="0"/>
    </row>
    <row r="227" customFormat="false" ht="14.4" hidden="false" customHeight="false" outlineLevel="0" collapsed="false">
      <c r="B227" s="129" t="n">
        <v>470</v>
      </c>
      <c r="C227" s="130" t="n">
        <f aca="false">ROUND((($B227-'1.1 Formula Sheet'!$D$153)*'1.1 Formula Sheet'!$E$153)+'1.1 Formula Sheet'!$F$153,3)</f>
        <v>87.52</v>
      </c>
      <c r="D227" s="52"/>
      <c r="E227" s="0"/>
      <c r="F227" s="0"/>
      <c r="G227" s="0"/>
    </row>
    <row r="228" customFormat="false" ht="14.4" hidden="false" customHeight="false" outlineLevel="0" collapsed="false">
      <c r="B228" s="127" t="n">
        <v>471</v>
      </c>
      <c r="C228" s="128" t="n">
        <f aca="false">ROUND((($B228-'1.1 Formula Sheet'!$D$153)*'1.1 Formula Sheet'!$E$153)+'1.1 Formula Sheet'!$F$153,3)</f>
        <v>87.661</v>
      </c>
      <c r="D228" s="52"/>
      <c r="E228" s="0"/>
      <c r="F228" s="0"/>
      <c r="G228" s="0"/>
    </row>
    <row r="229" customFormat="false" ht="14.4" hidden="false" customHeight="false" outlineLevel="0" collapsed="false">
      <c r="B229" s="129" t="n">
        <v>472</v>
      </c>
      <c r="C229" s="130" t="n">
        <f aca="false">ROUND((($B229-'1.1 Formula Sheet'!$D$153)*'1.1 Formula Sheet'!$E$153)+'1.1 Formula Sheet'!$F$153,3)</f>
        <v>87.803</v>
      </c>
      <c r="D229" s="52"/>
      <c r="E229" s="0"/>
      <c r="F229" s="0"/>
      <c r="G229" s="0"/>
    </row>
    <row r="230" customFormat="false" ht="14.4" hidden="false" customHeight="false" outlineLevel="0" collapsed="false">
      <c r="B230" s="127" t="n">
        <v>473</v>
      </c>
      <c r="C230" s="128" t="n">
        <f aca="false">ROUND((($B230-'1.1 Formula Sheet'!$D$153)*'1.1 Formula Sheet'!$E$153)+'1.1 Formula Sheet'!$F$153,3)</f>
        <v>87.944</v>
      </c>
      <c r="D230" s="52"/>
      <c r="E230" s="0"/>
      <c r="F230" s="0"/>
      <c r="G230" s="0"/>
    </row>
    <row r="231" customFormat="false" ht="14.4" hidden="false" customHeight="false" outlineLevel="0" collapsed="false">
      <c r="B231" s="129" t="n">
        <v>474</v>
      </c>
      <c r="C231" s="130" t="n">
        <f aca="false">ROUND((($B231-'1.1 Formula Sheet'!$D$153)*'1.1 Formula Sheet'!$E$153)+'1.1 Formula Sheet'!$F$153,3)</f>
        <v>88.085</v>
      </c>
      <c r="D231" s="52"/>
      <c r="E231" s="0"/>
      <c r="F231" s="0"/>
      <c r="G231" s="0"/>
    </row>
    <row r="232" customFormat="false" ht="14.4" hidden="false" customHeight="false" outlineLevel="0" collapsed="false">
      <c r="B232" s="127" t="n">
        <v>475</v>
      </c>
      <c r="C232" s="128" t="n">
        <f aca="false">ROUND((($B232-'1.1 Formula Sheet'!$D$153)*'1.1 Formula Sheet'!$E$153)+'1.1 Formula Sheet'!$F$153,3)</f>
        <v>88.226</v>
      </c>
      <c r="D232" s="52"/>
      <c r="E232" s="0"/>
      <c r="F232" s="0"/>
      <c r="G232" s="0"/>
    </row>
    <row r="233" customFormat="false" ht="14.4" hidden="false" customHeight="false" outlineLevel="0" collapsed="false">
      <c r="B233" s="129" t="n">
        <v>476</v>
      </c>
      <c r="C233" s="130" t="n">
        <f aca="false">ROUND((($B233-'1.1 Formula Sheet'!$D$153)*'1.1 Formula Sheet'!$E$153)+'1.1 Formula Sheet'!$F$153,3)</f>
        <v>88.367</v>
      </c>
      <c r="D233" s="52"/>
      <c r="E233" s="0"/>
      <c r="F233" s="0"/>
      <c r="G233" s="0"/>
    </row>
    <row r="234" customFormat="false" ht="14.4" hidden="false" customHeight="false" outlineLevel="0" collapsed="false">
      <c r="B234" s="127" t="n">
        <v>477</v>
      </c>
      <c r="C234" s="128" t="n">
        <f aca="false">ROUND((($B234-'1.1 Formula Sheet'!$D$153)*'1.1 Formula Sheet'!$E$153)+'1.1 Formula Sheet'!$F$153,3)</f>
        <v>88.509</v>
      </c>
      <c r="D234" s="52"/>
      <c r="E234" s="0"/>
      <c r="F234" s="0"/>
      <c r="G234" s="0"/>
    </row>
    <row r="235" customFormat="false" ht="14.4" hidden="false" customHeight="false" outlineLevel="0" collapsed="false">
      <c r="B235" s="129" t="n">
        <v>478</v>
      </c>
      <c r="C235" s="130" t="n">
        <f aca="false">ROUND((($B235-'1.1 Formula Sheet'!$D$153)*'1.1 Formula Sheet'!$E$153)+'1.1 Formula Sheet'!$F$153,3)</f>
        <v>88.65</v>
      </c>
      <c r="D235" s="52"/>
      <c r="E235" s="0"/>
      <c r="F235" s="0"/>
      <c r="G235" s="0"/>
    </row>
    <row r="236" customFormat="false" ht="14.4" hidden="false" customHeight="false" outlineLevel="0" collapsed="false">
      <c r="B236" s="127" t="n">
        <v>479</v>
      </c>
      <c r="C236" s="128" t="n">
        <f aca="false">ROUND((($B236-'1.1 Formula Sheet'!$D$153)*'1.1 Formula Sheet'!$E$153)+'1.1 Formula Sheet'!$F$153,3)</f>
        <v>88.791</v>
      </c>
      <c r="D236" s="52"/>
      <c r="E236" s="0"/>
      <c r="F236" s="0"/>
      <c r="G236" s="0"/>
    </row>
    <row r="237" customFormat="false" ht="14.4" hidden="false" customHeight="false" outlineLevel="0" collapsed="false">
      <c r="B237" s="129" t="n">
        <v>480</v>
      </c>
      <c r="C237" s="130" t="n">
        <f aca="false">ROUND((($B237-'1.1 Formula Sheet'!$D$153)*'1.1 Formula Sheet'!$E$153)+'1.1 Formula Sheet'!$F$153,3)</f>
        <v>88.932</v>
      </c>
      <c r="D237" s="52"/>
      <c r="E237" s="0"/>
      <c r="F237" s="0"/>
      <c r="G237" s="0"/>
    </row>
    <row r="238" customFormat="false" ht="14.4" hidden="false" customHeight="false" outlineLevel="0" collapsed="false">
      <c r="B238" s="127" t="n">
        <v>481</v>
      </c>
      <c r="C238" s="128" t="n">
        <f aca="false">ROUND((($B238-'1.1 Formula Sheet'!$D$153)*'1.1 Formula Sheet'!$E$153)+'1.1 Formula Sheet'!$F$153,3)</f>
        <v>89.073</v>
      </c>
      <c r="D238" s="52"/>
      <c r="E238" s="0"/>
      <c r="F238" s="0"/>
      <c r="G238" s="0"/>
    </row>
    <row r="239" customFormat="false" ht="14.4" hidden="false" customHeight="false" outlineLevel="0" collapsed="false">
      <c r="B239" s="129" t="n">
        <v>482</v>
      </c>
      <c r="C239" s="130" t="n">
        <f aca="false">ROUND((($B239-'1.1 Formula Sheet'!$D$153)*'1.1 Formula Sheet'!$E$153)+'1.1 Formula Sheet'!$F$153,3)</f>
        <v>89.215</v>
      </c>
      <c r="D239" s="52"/>
      <c r="E239" s="0"/>
      <c r="F239" s="0"/>
      <c r="G239" s="0"/>
    </row>
    <row r="240" customFormat="false" ht="14.4" hidden="false" customHeight="false" outlineLevel="0" collapsed="false">
      <c r="B240" s="127" t="n">
        <v>483</v>
      </c>
      <c r="C240" s="128" t="n">
        <f aca="false">ROUND((($B240-'1.1 Formula Sheet'!$D$153)*'1.1 Formula Sheet'!$E$153)+'1.1 Formula Sheet'!$F$153,3)</f>
        <v>89.356</v>
      </c>
      <c r="D240" s="52"/>
      <c r="E240" s="0"/>
      <c r="F240" s="0"/>
      <c r="G240" s="0"/>
    </row>
    <row r="241" customFormat="false" ht="14.4" hidden="false" customHeight="false" outlineLevel="0" collapsed="false">
      <c r="B241" s="129" t="n">
        <v>484</v>
      </c>
      <c r="C241" s="130" t="n">
        <f aca="false">ROUND((($B241-'1.1 Formula Sheet'!$D$153)*'1.1 Formula Sheet'!$E$153)+'1.1 Formula Sheet'!$F$153,3)</f>
        <v>89.497</v>
      </c>
      <c r="D241" s="52"/>
      <c r="E241" s="0"/>
      <c r="F241" s="0"/>
      <c r="G241" s="0"/>
    </row>
    <row r="242" customFormat="false" ht="14.4" hidden="false" customHeight="false" outlineLevel="0" collapsed="false">
      <c r="B242" s="127" t="n">
        <v>485</v>
      </c>
      <c r="C242" s="128" t="n">
        <f aca="false">ROUND((($B242-'1.1 Formula Sheet'!$D$153)*'1.1 Formula Sheet'!$E$153)+'1.1 Formula Sheet'!$F$153,3)</f>
        <v>89.638</v>
      </c>
      <c r="D242" s="52"/>
      <c r="E242" s="0"/>
      <c r="F242" s="0"/>
      <c r="G242" s="0"/>
    </row>
    <row r="243" customFormat="false" ht="14.4" hidden="false" customHeight="false" outlineLevel="0" collapsed="false">
      <c r="B243" s="129" t="n">
        <v>486</v>
      </c>
      <c r="C243" s="130" t="n">
        <f aca="false">ROUND((($B243-'1.1 Formula Sheet'!$D$153)*'1.1 Formula Sheet'!$E$153)+'1.1 Formula Sheet'!$F$153,3)</f>
        <v>89.779</v>
      </c>
      <c r="D243" s="52"/>
      <c r="E243" s="0"/>
      <c r="F243" s="0"/>
      <c r="G243" s="0"/>
    </row>
    <row r="244" customFormat="false" ht="14.4" hidden="false" customHeight="false" outlineLevel="0" collapsed="false">
      <c r="B244" s="127" t="n">
        <v>487</v>
      </c>
      <c r="C244" s="128" t="n">
        <f aca="false">ROUND((($B244-'1.1 Formula Sheet'!$D$153)*'1.1 Formula Sheet'!$E$153)+'1.1 Formula Sheet'!$F$153,3)</f>
        <v>89.921</v>
      </c>
      <c r="D244" s="52"/>
      <c r="E244" s="0"/>
      <c r="F244" s="0"/>
      <c r="G244" s="0"/>
    </row>
    <row r="245" customFormat="false" ht="14.4" hidden="false" customHeight="false" outlineLevel="0" collapsed="false">
      <c r="B245" s="129" t="n">
        <v>488</v>
      </c>
      <c r="C245" s="130" t="n">
        <f aca="false">ROUND((($B245-'1.1 Formula Sheet'!$D$153)*'1.1 Formula Sheet'!$E$153)+'1.1 Formula Sheet'!$F$153,3)</f>
        <v>90.062</v>
      </c>
      <c r="D245" s="52"/>
      <c r="E245" s="0"/>
      <c r="F245" s="0"/>
      <c r="G245" s="0"/>
    </row>
    <row r="246" customFormat="false" ht="14.4" hidden="false" customHeight="false" outlineLevel="0" collapsed="false">
      <c r="B246" s="127" t="n">
        <v>489</v>
      </c>
      <c r="C246" s="128" t="n">
        <f aca="false">ROUND((($B246-'1.1 Formula Sheet'!$D$153)*'1.1 Formula Sheet'!$E$153)+'1.1 Formula Sheet'!$F$153,3)</f>
        <v>90.203</v>
      </c>
      <c r="D246" s="52"/>
      <c r="E246" s="0"/>
      <c r="F246" s="0"/>
      <c r="G246" s="0"/>
    </row>
    <row r="247" customFormat="false" ht="14.4" hidden="false" customHeight="false" outlineLevel="0" collapsed="false">
      <c r="B247" s="129" t="n">
        <v>490</v>
      </c>
      <c r="C247" s="130" t="n">
        <f aca="false">ROUND((($B247-'1.1 Formula Sheet'!$D$153)*'1.1 Formula Sheet'!$E$153)+'1.1 Formula Sheet'!$F$153,3)</f>
        <v>90.344</v>
      </c>
      <c r="D247" s="52"/>
      <c r="E247" s="0"/>
      <c r="F247" s="0"/>
      <c r="G247" s="0"/>
    </row>
    <row r="248" customFormat="false" ht="14.4" hidden="false" customHeight="false" outlineLevel="0" collapsed="false">
      <c r="B248" s="127" t="n">
        <v>491</v>
      </c>
      <c r="C248" s="128" t="n">
        <f aca="false">ROUND((($B248-'1.1 Formula Sheet'!$D$153)*'1.1 Formula Sheet'!$E$153)+'1.1 Formula Sheet'!$F$153,3)</f>
        <v>90.485</v>
      </c>
      <c r="D248" s="52"/>
      <c r="E248" s="0"/>
      <c r="F248" s="0"/>
      <c r="G248" s="0"/>
    </row>
    <row r="249" customFormat="false" ht="14.4" hidden="false" customHeight="false" outlineLevel="0" collapsed="false">
      <c r="B249" s="129" t="n">
        <v>492</v>
      </c>
      <c r="C249" s="130" t="n">
        <f aca="false">ROUND((($B249-'1.1 Formula Sheet'!$D$153)*'1.1 Formula Sheet'!$E$153)+'1.1 Formula Sheet'!$F$153,3)</f>
        <v>90.627</v>
      </c>
      <c r="D249" s="52"/>
      <c r="E249" s="0"/>
      <c r="F249" s="0"/>
      <c r="G249" s="0"/>
    </row>
    <row r="250" customFormat="false" ht="14.4" hidden="false" customHeight="false" outlineLevel="0" collapsed="false">
      <c r="B250" s="127" t="n">
        <v>493</v>
      </c>
      <c r="C250" s="128" t="n">
        <f aca="false">ROUND((($B250-'1.1 Formula Sheet'!$D$153)*'1.1 Formula Sheet'!$E$153)+'1.1 Formula Sheet'!$F$153,3)</f>
        <v>90.768</v>
      </c>
      <c r="D250" s="52"/>
      <c r="E250" s="0"/>
      <c r="F250" s="0"/>
      <c r="G250" s="0"/>
    </row>
    <row r="251" customFormat="false" ht="14.4" hidden="false" customHeight="false" outlineLevel="0" collapsed="false">
      <c r="B251" s="129" t="n">
        <v>494</v>
      </c>
      <c r="C251" s="130" t="n">
        <f aca="false">ROUND((($B251-'1.1 Formula Sheet'!$D$153)*'1.1 Formula Sheet'!$E$153)+'1.1 Formula Sheet'!$F$153,3)</f>
        <v>90.909</v>
      </c>
      <c r="D251" s="52"/>
      <c r="E251" s="0"/>
      <c r="F251" s="0"/>
      <c r="G251" s="0"/>
    </row>
    <row r="252" customFormat="false" ht="14.4" hidden="false" customHeight="false" outlineLevel="0" collapsed="false">
      <c r="B252" s="127" t="n">
        <v>495</v>
      </c>
      <c r="C252" s="128" t="n">
        <f aca="false">ROUND((($B252-'1.1 Formula Sheet'!$D$153)*'1.1 Formula Sheet'!$E$153)+'1.1 Formula Sheet'!$F$153,3)</f>
        <v>91.05</v>
      </c>
      <c r="D252" s="52"/>
      <c r="E252" s="0"/>
      <c r="F252" s="0"/>
      <c r="G252" s="0"/>
    </row>
    <row r="253" customFormat="false" ht="14.4" hidden="false" customHeight="false" outlineLevel="0" collapsed="false">
      <c r="B253" s="129" t="n">
        <v>496</v>
      </c>
      <c r="C253" s="130" t="n">
        <f aca="false">ROUND((($B253-'1.1 Formula Sheet'!$D$153)*'1.1 Formula Sheet'!$E$153)+'1.1 Formula Sheet'!$F$153,3)</f>
        <v>91.191</v>
      </c>
      <c r="D253" s="52"/>
      <c r="E253" s="0"/>
      <c r="F253" s="0"/>
      <c r="G253" s="0"/>
    </row>
    <row r="254" customFormat="false" ht="14.4" hidden="false" customHeight="false" outlineLevel="0" collapsed="false">
      <c r="B254" s="127" t="n">
        <v>497</v>
      </c>
      <c r="C254" s="128" t="n">
        <f aca="false">ROUND((($B254-'1.1 Formula Sheet'!$D$153)*'1.1 Formula Sheet'!$E$153)+'1.1 Formula Sheet'!$F$153,3)</f>
        <v>91.333</v>
      </c>
      <c r="D254" s="52"/>
      <c r="E254" s="0"/>
      <c r="F254" s="0"/>
      <c r="G254" s="0"/>
    </row>
    <row r="255" customFormat="false" ht="14.4" hidden="false" customHeight="false" outlineLevel="0" collapsed="false">
      <c r="B255" s="129" t="n">
        <v>498</v>
      </c>
      <c r="C255" s="130" t="n">
        <f aca="false">ROUND((($B255-'1.1 Formula Sheet'!$D$153)*'1.1 Formula Sheet'!$E$153)+'1.1 Formula Sheet'!$F$153,3)</f>
        <v>91.474</v>
      </c>
      <c r="D255" s="52"/>
      <c r="E255" s="0"/>
      <c r="F255" s="0"/>
      <c r="G255" s="0"/>
    </row>
    <row r="256" customFormat="false" ht="14.4" hidden="false" customHeight="false" outlineLevel="0" collapsed="false">
      <c r="B256" s="127" t="n">
        <v>499</v>
      </c>
      <c r="C256" s="128" t="n">
        <f aca="false">ROUND((($B256-'1.1 Formula Sheet'!$D$153)*'1.1 Formula Sheet'!$E$153)+'1.1 Formula Sheet'!$F$153,3)</f>
        <v>91.615</v>
      </c>
      <c r="D256" s="52"/>
      <c r="E256" s="0"/>
      <c r="F256" s="0"/>
      <c r="G256" s="0"/>
    </row>
    <row r="257" customFormat="false" ht="14.4" hidden="false" customHeight="false" outlineLevel="0" collapsed="false">
      <c r="B257" s="129" t="n">
        <v>500</v>
      </c>
      <c r="C257" s="130" t="n">
        <f aca="false">ROUND((($B257-'1.1 Formula Sheet'!$D$153)*'1.1 Formula Sheet'!$E$153)+'1.1 Formula Sheet'!$F$153,3)</f>
        <v>91.756</v>
      </c>
      <c r="D257" s="52"/>
      <c r="E257" s="0"/>
      <c r="F257" s="0"/>
      <c r="G257" s="0"/>
    </row>
    <row r="258" customFormat="false" ht="14.4" hidden="false" customHeight="false" outlineLevel="0" collapsed="false">
      <c r="B258" s="127" t="n">
        <v>501</v>
      </c>
      <c r="C258" s="128" t="n">
        <f aca="false">ROUND((($B258-'1.1 Formula Sheet'!$D$153)*'1.1 Formula Sheet'!$E$153)+'1.1 Formula Sheet'!$F$153,3)</f>
        <v>91.897</v>
      </c>
      <c r="D258" s="52"/>
      <c r="E258" s="0"/>
      <c r="F258" s="0"/>
      <c r="G258" s="0"/>
    </row>
    <row r="259" customFormat="false" ht="14.4" hidden="false" customHeight="false" outlineLevel="0" collapsed="false">
      <c r="B259" s="129" t="n">
        <v>502</v>
      </c>
      <c r="C259" s="130" t="n">
        <f aca="false">ROUND((($B259-'1.1 Formula Sheet'!$D$153)*'1.1 Formula Sheet'!$E$153)+'1.1 Formula Sheet'!$F$153,3)</f>
        <v>92.039</v>
      </c>
      <c r="D259" s="52"/>
      <c r="E259" s="0"/>
      <c r="F259" s="0"/>
      <c r="G259" s="0"/>
    </row>
    <row r="260" customFormat="false" ht="14.4" hidden="false" customHeight="false" outlineLevel="0" collapsed="false">
      <c r="B260" s="127" t="n">
        <v>503</v>
      </c>
      <c r="C260" s="128" t="n">
        <f aca="false">ROUND((($B260-'1.1 Formula Sheet'!$D$153)*'1.1 Formula Sheet'!$E$153)+'1.1 Formula Sheet'!$F$153,3)</f>
        <v>92.18</v>
      </c>
      <c r="D260" s="52"/>
      <c r="E260" s="0"/>
      <c r="F260" s="0"/>
      <c r="G260" s="0"/>
    </row>
    <row r="261" customFormat="false" ht="14.4" hidden="false" customHeight="false" outlineLevel="0" collapsed="false">
      <c r="B261" s="129" t="n">
        <v>504</v>
      </c>
      <c r="C261" s="130" t="n">
        <f aca="false">ROUND((($B261-'1.1 Formula Sheet'!$D$153)*'1.1 Formula Sheet'!$E$153)+'1.1 Formula Sheet'!$F$153,3)</f>
        <v>92.321</v>
      </c>
      <c r="D261" s="52"/>
      <c r="E261" s="0"/>
      <c r="F261" s="0"/>
      <c r="G261" s="0"/>
    </row>
    <row r="262" customFormat="false" ht="14.4" hidden="false" customHeight="false" outlineLevel="0" collapsed="false">
      <c r="B262" s="127" t="n">
        <v>505</v>
      </c>
      <c r="C262" s="128" t="n">
        <f aca="false">ROUND((($B262-'1.1 Formula Sheet'!$D$153)*'1.1 Formula Sheet'!$E$153)+'1.1 Formula Sheet'!$F$153,3)</f>
        <v>92.462</v>
      </c>
      <c r="D262" s="52"/>
      <c r="E262" s="0"/>
      <c r="F262" s="0"/>
      <c r="G262" s="0"/>
    </row>
    <row r="263" customFormat="false" ht="14.4" hidden="false" customHeight="false" outlineLevel="0" collapsed="false">
      <c r="B263" s="129" t="n">
        <v>506</v>
      </c>
      <c r="C263" s="130" t="n">
        <f aca="false">ROUND((($B263-'1.1 Formula Sheet'!$D$153)*'1.1 Formula Sheet'!$E$153)+'1.1 Formula Sheet'!$F$153,3)</f>
        <v>92.603</v>
      </c>
      <c r="D263" s="52"/>
      <c r="E263" s="0"/>
      <c r="F263" s="0"/>
      <c r="G263" s="0"/>
    </row>
    <row r="264" customFormat="false" ht="14.4" hidden="false" customHeight="false" outlineLevel="0" collapsed="false">
      <c r="B264" s="127" t="n">
        <v>507</v>
      </c>
      <c r="C264" s="128" t="n">
        <f aca="false">ROUND((($B264-'1.1 Formula Sheet'!$D$153)*'1.1 Formula Sheet'!$E$153)+'1.1 Formula Sheet'!$F$153,3)</f>
        <v>92.745</v>
      </c>
      <c r="D264" s="52"/>
      <c r="E264" s="0"/>
      <c r="F264" s="0"/>
      <c r="G264" s="0"/>
    </row>
    <row r="265" customFormat="false" ht="14.4" hidden="false" customHeight="false" outlineLevel="0" collapsed="false">
      <c r="B265" s="129" t="n">
        <v>508</v>
      </c>
      <c r="C265" s="130" t="n">
        <f aca="false">ROUND((($B265-'1.1 Formula Sheet'!$D$153)*'1.1 Formula Sheet'!$E$153)+'1.1 Formula Sheet'!$F$153,3)</f>
        <v>92.886</v>
      </c>
      <c r="D265" s="52"/>
      <c r="E265" s="0"/>
      <c r="F265" s="0"/>
      <c r="G265" s="0"/>
    </row>
    <row r="266" customFormat="false" ht="14.4" hidden="false" customHeight="false" outlineLevel="0" collapsed="false">
      <c r="B266" s="127" t="n">
        <v>509</v>
      </c>
      <c r="C266" s="128" t="n">
        <f aca="false">ROUND((($B266-'1.1 Formula Sheet'!$D$153)*'1.1 Formula Sheet'!$E$153)+'1.1 Formula Sheet'!$F$153,3)</f>
        <v>93.027</v>
      </c>
      <c r="D266" s="52"/>
      <c r="E266" s="0"/>
      <c r="F266" s="0"/>
      <c r="G266" s="0"/>
    </row>
    <row r="267" customFormat="false" ht="14.4" hidden="false" customHeight="false" outlineLevel="0" collapsed="false">
      <c r="B267" s="129" t="n">
        <v>510</v>
      </c>
      <c r="C267" s="130" t="n">
        <f aca="false">ROUND((($B267-'1.1 Formula Sheet'!$D$153)*'1.1 Formula Sheet'!$E$153)+'1.1 Formula Sheet'!$F$153,3)</f>
        <v>93.168</v>
      </c>
      <c r="D267" s="52"/>
      <c r="E267" s="0"/>
      <c r="F267" s="0"/>
      <c r="G267" s="0"/>
    </row>
    <row r="268" customFormat="false" ht="14.4" hidden="false" customHeight="false" outlineLevel="0" collapsed="false">
      <c r="B268" s="127" t="n">
        <v>511</v>
      </c>
      <c r="C268" s="128" t="n">
        <f aca="false">ROUND((($B268-'1.1 Formula Sheet'!$D$153)*'1.1 Formula Sheet'!$E$153)+'1.1 Formula Sheet'!$F$153,3)</f>
        <v>93.309</v>
      </c>
      <c r="D268" s="52"/>
      <c r="E268" s="0"/>
      <c r="F268" s="0"/>
      <c r="G268" s="0"/>
    </row>
    <row r="269" customFormat="false" ht="14.4" hidden="false" customHeight="false" outlineLevel="0" collapsed="false">
      <c r="B269" s="129" t="n">
        <v>512</v>
      </c>
      <c r="C269" s="130" t="n">
        <f aca="false">ROUND((($B269-'1.1 Formula Sheet'!$D$153)*'1.1 Formula Sheet'!$E$153)+'1.1 Formula Sheet'!$F$153,3)</f>
        <v>93.451</v>
      </c>
      <c r="D269" s="52"/>
      <c r="E269" s="0"/>
      <c r="F269" s="0"/>
      <c r="G269" s="0"/>
    </row>
    <row r="270" customFormat="false" ht="14.4" hidden="false" customHeight="false" outlineLevel="0" collapsed="false">
      <c r="B270" s="127" t="n">
        <v>513</v>
      </c>
      <c r="C270" s="128" t="n">
        <f aca="false">ROUND((($B270-'1.1 Formula Sheet'!$D$153)*'1.1 Formula Sheet'!$E$153)+'1.1 Formula Sheet'!$F$153,3)</f>
        <v>93.592</v>
      </c>
      <c r="D270" s="52"/>
      <c r="E270" s="0"/>
      <c r="F270" s="0"/>
      <c r="G270" s="0"/>
    </row>
    <row r="271" customFormat="false" ht="14.4" hidden="false" customHeight="false" outlineLevel="0" collapsed="false">
      <c r="B271" s="129" t="n">
        <v>514</v>
      </c>
      <c r="C271" s="130" t="n">
        <f aca="false">ROUND((($B271-'1.1 Formula Sheet'!$D$153)*'1.1 Formula Sheet'!$E$153)+'1.1 Formula Sheet'!$F$153,3)</f>
        <v>93.733</v>
      </c>
      <c r="D271" s="52"/>
      <c r="E271" s="0"/>
      <c r="F271" s="0"/>
      <c r="G271" s="0"/>
    </row>
    <row r="272" customFormat="false" ht="14.4" hidden="false" customHeight="false" outlineLevel="0" collapsed="false">
      <c r="B272" s="127" t="n">
        <v>515</v>
      </c>
      <c r="C272" s="128" t="n">
        <f aca="false">ROUND((($B272-'1.1 Formula Sheet'!$D$153)*'1.1 Formula Sheet'!$E$153)+'1.1 Formula Sheet'!$F$153,3)</f>
        <v>93.874</v>
      </c>
      <c r="D272" s="52"/>
      <c r="E272" s="0"/>
      <c r="F272" s="0"/>
      <c r="G272" s="0"/>
    </row>
    <row r="273" customFormat="false" ht="14.4" hidden="false" customHeight="false" outlineLevel="0" collapsed="false">
      <c r="B273" s="129" t="n">
        <v>516</v>
      </c>
      <c r="C273" s="130" t="n">
        <f aca="false">ROUND((($B273-'1.1 Formula Sheet'!$D$153)*'1.1 Formula Sheet'!$E$153)+'1.1 Formula Sheet'!$F$153,3)</f>
        <v>94.015</v>
      </c>
      <c r="D273" s="52"/>
      <c r="E273" s="0"/>
      <c r="F273" s="0"/>
      <c r="G273" s="0"/>
    </row>
    <row r="274" customFormat="false" ht="14.4" hidden="false" customHeight="false" outlineLevel="0" collapsed="false">
      <c r="B274" s="127" t="n">
        <v>517</v>
      </c>
      <c r="C274" s="128" t="n">
        <f aca="false">ROUND((($B274-'1.1 Formula Sheet'!$D$153)*'1.1 Formula Sheet'!$E$153)+'1.1 Formula Sheet'!$F$153,3)</f>
        <v>94.157</v>
      </c>
      <c r="D274" s="52"/>
      <c r="E274" s="0"/>
      <c r="F274" s="0"/>
      <c r="G274" s="0"/>
    </row>
    <row r="275" customFormat="false" ht="14.4" hidden="false" customHeight="false" outlineLevel="0" collapsed="false">
      <c r="B275" s="129" t="n">
        <v>518</v>
      </c>
      <c r="C275" s="130" t="n">
        <f aca="false">ROUND((($B275-'1.1 Formula Sheet'!$D$153)*'1.1 Formula Sheet'!$E$153)+'1.1 Formula Sheet'!$F$153,3)</f>
        <v>94.298</v>
      </c>
      <c r="D275" s="52"/>
      <c r="E275" s="0"/>
      <c r="F275" s="0"/>
      <c r="G275" s="0"/>
    </row>
    <row r="276" customFormat="false" ht="14.4" hidden="false" customHeight="false" outlineLevel="0" collapsed="false">
      <c r="B276" s="127" t="n">
        <v>519</v>
      </c>
      <c r="C276" s="128" t="n">
        <f aca="false">ROUND((($B276-'1.1 Formula Sheet'!$D$153)*'1.1 Formula Sheet'!$E$153)+'1.1 Formula Sheet'!$F$153,3)</f>
        <v>94.439</v>
      </c>
      <c r="D276" s="52"/>
      <c r="E276" s="0"/>
      <c r="F276" s="0"/>
      <c r="G276" s="0"/>
    </row>
    <row r="277" customFormat="false" ht="14.4" hidden="false" customHeight="false" outlineLevel="0" collapsed="false">
      <c r="B277" s="129" t="n">
        <v>520</v>
      </c>
      <c r="C277" s="130" t="n">
        <f aca="false">ROUND((($B277-'1.1 Formula Sheet'!$D$153)*'1.1 Formula Sheet'!$E$153)+'1.1 Formula Sheet'!$F$153,3)</f>
        <v>94.58</v>
      </c>
      <c r="D277" s="52"/>
      <c r="E277" s="0"/>
      <c r="F277" s="0"/>
      <c r="G277" s="0"/>
    </row>
    <row r="278" customFormat="false" ht="14.4" hidden="false" customHeight="false" outlineLevel="0" collapsed="false">
      <c r="B278" s="127" t="n">
        <v>521</v>
      </c>
      <c r="C278" s="128" t="n">
        <f aca="false">ROUND((($B278-'1.1 Formula Sheet'!$D$153)*'1.1 Formula Sheet'!$E$153)+'1.1 Formula Sheet'!$F$153,3)</f>
        <v>94.721</v>
      </c>
      <c r="D278" s="52"/>
      <c r="E278" s="0"/>
      <c r="F278" s="0"/>
      <c r="G278" s="0"/>
    </row>
    <row r="279" customFormat="false" ht="14.4" hidden="false" customHeight="false" outlineLevel="0" collapsed="false">
      <c r="B279" s="129" t="n">
        <v>522</v>
      </c>
      <c r="C279" s="130" t="n">
        <f aca="false">ROUND((($B279-'1.1 Formula Sheet'!$D$153)*'1.1 Formula Sheet'!$E$153)+'1.1 Formula Sheet'!$F$153,3)</f>
        <v>94.863</v>
      </c>
      <c r="D279" s="52"/>
      <c r="E279" s="0"/>
      <c r="F279" s="0"/>
      <c r="G279" s="0"/>
    </row>
    <row r="280" customFormat="false" ht="14.4" hidden="false" customHeight="false" outlineLevel="0" collapsed="false">
      <c r="B280" s="127" t="n">
        <v>523</v>
      </c>
      <c r="C280" s="128" t="n">
        <f aca="false">ROUND((($B280-'1.1 Formula Sheet'!$D$153)*'1.1 Formula Sheet'!$E$153)+'1.1 Formula Sheet'!$F$153,3)</f>
        <v>95.004</v>
      </c>
      <c r="D280" s="52"/>
      <c r="E280" s="0"/>
      <c r="F280" s="0"/>
      <c r="G280" s="0"/>
    </row>
    <row r="281" customFormat="false" ht="14.4" hidden="false" customHeight="false" outlineLevel="0" collapsed="false">
      <c r="B281" s="129" t="n">
        <v>524</v>
      </c>
      <c r="C281" s="130" t="n">
        <f aca="false">ROUND((($B281-'1.1 Formula Sheet'!$D$153)*'1.1 Formula Sheet'!$E$153)+'1.1 Formula Sheet'!$F$153,3)</f>
        <v>95.145</v>
      </c>
      <c r="D281" s="52"/>
      <c r="E281" s="0"/>
      <c r="F281" s="0"/>
      <c r="G281" s="0"/>
    </row>
    <row r="282" customFormat="false" ht="14.4" hidden="false" customHeight="false" outlineLevel="0" collapsed="false">
      <c r="B282" s="127" t="n">
        <v>525</v>
      </c>
      <c r="C282" s="128" t="n">
        <f aca="false">ROUND((($B282-'1.1 Formula Sheet'!$D$153)*'1.1 Formula Sheet'!$E$153)+'1.1 Formula Sheet'!$F$153,3)</f>
        <v>95.286</v>
      </c>
      <c r="D282" s="52"/>
      <c r="E282" s="0"/>
      <c r="F282" s="0"/>
      <c r="G282" s="0"/>
    </row>
    <row r="283" customFormat="false" ht="14.4" hidden="false" customHeight="false" outlineLevel="0" collapsed="false">
      <c r="B283" s="129" t="n">
        <v>526</v>
      </c>
      <c r="C283" s="130" t="n">
        <f aca="false">ROUND((($B283-'1.1 Formula Sheet'!$D$153)*'1.1 Formula Sheet'!$E$153)+'1.1 Formula Sheet'!$F$153,3)</f>
        <v>95.427</v>
      </c>
      <c r="D283" s="52"/>
      <c r="E283" s="0"/>
      <c r="F283" s="0"/>
      <c r="G283" s="0"/>
    </row>
    <row r="284" customFormat="false" ht="14.4" hidden="false" customHeight="false" outlineLevel="0" collapsed="false">
      <c r="B284" s="127" t="n">
        <v>527</v>
      </c>
      <c r="C284" s="128" t="n">
        <f aca="false">ROUND((($B284-'1.1 Formula Sheet'!$D$153)*'1.1 Formula Sheet'!$E$153)+'1.1 Formula Sheet'!$F$153,3)</f>
        <v>95.569</v>
      </c>
      <c r="D284" s="52"/>
      <c r="E284" s="0"/>
      <c r="F284" s="0"/>
      <c r="G284" s="0"/>
    </row>
    <row r="285" customFormat="false" ht="14.4" hidden="false" customHeight="false" outlineLevel="0" collapsed="false">
      <c r="B285" s="129" t="n">
        <v>528</v>
      </c>
      <c r="C285" s="130" t="n">
        <f aca="false">ROUND((($B285-'1.1 Formula Sheet'!$D$153)*'1.1 Formula Sheet'!$E$153)+'1.1 Formula Sheet'!$F$153,3)</f>
        <v>95.71</v>
      </c>
      <c r="D285" s="52"/>
      <c r="E285" s="0"/>
      <c r="F285" s="0"/>
      <c r="G285" s="0"/>
    </row>
    <row r="286" customFormat="false" ht="14.4" hidden="false" customHeight="false" outlineLevel="0" collapsed="false">
      <c r="B286" s="127" t="n">
        <v>529</v>
      </c>
      <c r="C286" s="128" t="n">
        <f aca="false">ROUND((($B286-'1.1 Formula Sheet'!$D$153)*'1.1 Formula Sheet'!$E$153)+'1.1 Formula Sheet'!$F$153,3)</f>
        <v>95.851</v>
      </c>
      <c r="D286" s="52"/>
      <c r="E286" s="0"/>
      <c r="F286" s="0"/>
      <c r="G286" s="0"/>
    </row>
    <row r="287" customFormat="false" ht="14.4" hidden="false" customHeight="false" outlineLevel="0" collapsed="false">
      <c r="B287" s="129" t="n">
        <v>530</v>
      </c>
      <c r="C287" s="130" t="n">
        <f aca="false">ROUND((($B287-'1.1 Formula Sheet'!$D$153)*'1.1 Formula Sheet'!$E$153)+'1.1 Formula Sheet'!$F$153,3)</f>
        <v>95.992</v>
      </c>
      <c r="D287" s="52"/>
      <c r="E287" s="0"/>
      <c r="F287" s="0"/>
      <c r="G287" s="0"/>
    </row>
    <row r="288" customFormat="false" ht="14.4" hidden="false" customHeight="false" outlineLevel="0" collapsed="false">
      <c r="B288" s="127" t="n">
        <v>531</v>
      </c>
      <c r="C288" s="128" t="n">
        <f aca="false">ROUND((($B288-'1.1 Formula Sheet'!$D$153)*'1.1 Formula Sheet'!$E$153)+'1.1 Formula Sheet'!$F$153,3)</f>
        <v>96.133</v>
      </c>
      <c r="D288" s="52"/>
      <c r="E288" s="0"/>
      <c r="F288" s="0"/>
      <c r="G288" s="0"/>
    </row>
    <row r="289" customFormat="false" ht="14.4" hidden="false" customHeight="false" outlineLevel="0" collapsed="false">
      <c r="B289" s="129" t="n">
        <v>532</v>
      </c>
      <c r="C289" s="130" t="n">
        <f aca="false">ROUND((($B289-'1.1 Formula Sheet'!$D$153)*'1.1 Formula Sheet'!$E$153)+'1.1 Formula Sheet'!$F$153,3)</f>
        <v>96.275</v>
      </c>
      <c r="D289" s="52"/>
      <c r="E289" s="0"/>
      <c r="F289" s="0"/>
      <c r="G289" s="0"/>
    </row>
    <row r="290" customFormat="false" ht="14.4" hidden="false" customHeight="false" outlineLevel="0" collapsed="false">
      <c r="B290" s="127" t="n">
        <v>533</v>
      </c>
      <c r="C290" s="128" t="n">
        <f aca="false">ROUND((($B290-'1.1 Formula Sheet'!$D$153)*'1.1 Formula Sheet'!$E$153)+'1.1 Formula Sheet'!$F$153,3)</f>
        <v>96.416</v>
      </c>
      <c r="D290" s="52"/>
      <c r="E290" s="0"/>
      <c r="F290" s="0"/>
      <c r="G290" s="0"/>
    </row>
    <row r="291" customFormat="false" ht="14.4" hidden="false" customHeight="false" outlineLevel="0" collapsed="false">
      <c r="B291" s="129" t="n">
        <v>534</v>
      </c>
      <c r="C291" s="130" t="n">
        <f aca="false">ROUND((($B291-'1.1 Formula Sheet'!$D$153)*'1.1 Formula Sheet'!$E$153)+'1.1 Formula Sheet'!$F$153,3)</f>
        <v>96.557</v>
      </c>
      <c r="D291" s="52"/>
      <c r="E291" s="0"/>
      <c r="F291" s="0"/>
      <c r="G291" s="0"/>
    </row>
    <row r="292" customFormat="false" ht="14.4" hidden="false" customHeight="false" outlineLevel="0" collapsed="false">
      <c r="B292" s="127" t="n">
        <v>535</v>
      </c>
      <c r="C292" s="128" t="n">
        <f aca="false">ROUND((($B292-'1.1 Formula Sheet'!$D$153)*'1.1 Formula Sheet'!$E$153)+'1.1 Formula Sheet'!$F$153,3)</f>
        <v>96.698</v>
      </c>
      <c r="D292" s="52"/>
      <c r="E292" s="0"/>
      <c r="F292" s="0"/>
      <c r="G292" s="0"/>
    </row>
    <row r="293" customFormat="false" ht="14.4" hidden="false" customHeight="false" outlineLevel="0" collapsed="false">
      <c r="B293" s="129" t="n">
        <v>536</v>
      </c>
      <c r="C293" s="130" t="n">
        <f aca="false">ROUND((($B293-'1.1 Formula Sheet'!$D$153)*'1.1 Formula Sheet'!$E$153)+'1.1 Formula Sheet'!$F$153,3)</f>
        <v>96.839</v>
      </c>
      <c r="D293" s="52"/>
      <c r="E293" s="0"/>
      <c r="F293" s="0"/>
      <c r="G293" s="0"/>
    </row>
    <row r="294" customFormat="false" ht="14.4" hidden="false" customHeight="false" outlineLevel="0" collapsed="false">
      <c r="B294" s="127" t="n">
        <v>537</v>
      </c>
      <c r="C294" s="128" t="n">
        <f aca="false">ROUND((($B294-'1.1 Formula Sheet'!$D$153)*'1.1 Formula Sheet'!$E$153)+'1.1 Formula Sheet'!$F$153,3)</f>
        <v>96.981</v>
      </c>
      <c r="D294" s="52"/>
      <c r="E294" s="0"/>
      <c r="F294" s="0"/>
      <c r="G294" s="0"/>
    </row>
    <row r="295" customFormat="false" ht="14.4" hidden="false" customHeight="false" outlineLevel="0" collapsed="false">
      <c r="B295" s="129" t="n">
        <v>538</v>
      </c>
      <c r="C295" s="130" t="n">
        <f aca="false">ROUND((($B295-'1.1 Formula Sheet'!$D$153)*'1.1 Formula Sheet'!$E$153)+'1.1 Formula Sheet'!$F$153,3)</f>
        <v>97.122</v>
      </c>
      <c r="D295" s="52"/>
      <c r="E295" s="0"/>
      <c r="F295" s="0"/>
      <c r="G295" s="0"/>
    </row>
    <row r="296" customFormat="false" ht="14.4" hidden="false" customHeight="false" outlineLevel="0" collapsed="false">
      <c r="B296" s="127" t="n">
        <v>539</v>
      </c>
      <c r="C296" s="128" t="n">
        <f aca="false">ROUND((($B296-'1.1 Formula Sheet'!$D$153)*'1.1 Formula Sheet'!$E$153)+'1.1 Formula Sheet'!$F$153,3)</f>
        <v>97.263</v>
      </c>
      <c r="D296" s="52"/>
      <c r="E296" s="0"/>
      <c r="F296" s="0"/>
      <c r="G296" s="0"/>
    </row>
    <row r="297" customFormat="false" ht="14.4" hidden="false" customHeight="false" outlineLevel="0" collapsed="false">
      <c r="B297" s="129" t="n">
        <v>540</v>
      </c>
      <c r="C297" s="130" t="n">
        <f aca="false">ROUND((($B297-'1.1 Formula Sheet'!$D$153)*'1.1 Formula Sheet'!$E$153)+'1.1 Formula Sheet'!$F$153,3)</f>
        <v>97.404</v>
      </c>
      <c r="D297" s="52"/>
      <c r="E297" s="0"/>
      <c r="F297" s="0"/>
      <c r="G297" s="0"/>
    </row>
    <row r="298" customFormat="false" ht="14.4" hidden="false" customHeight="false" outlineLevel="0" collapsed="false">
      <c r="B298" s="127" t="n">
        <v>541</v>
      </c>
      <c r="C298" s="128" t="n">
        <f aca="false">ROUND((($B298-'1.1 Formula Sheet'!$D$153)*'1.1 Formula Sheet'!$E$153)+'1.1 Formula Sheet'!$F$153,3)</f>
        <v>97.545</v>
      </c>
      <c r="D298" s="52"/>
      <c r="E298" s="0"/>
      <c r="F298" s="0"/>
      <c r="G298" s="0"/>
    </row>
    <row r="299" customFormat="false" ht="14.4" hidden="false" customHeight="false" outlineLevel="0" collapsed="false">
      <c r="B299" s="129" t="n">
        <v>542</v>
      </c>
      <c r="C299" s="130" t="n">
        <f aca="false">ROUND((($B299-'1.1 Formula Sheet'!$D$153)*'1.1 Formula Sheet'!$E$153)+'1.1 Formula Sheet'!$F$153,3)</f>
        <v>97.687</v>
      </c>
      <c r="D299" s="52"/>
      <c r="E299" s="0"/>
      <c r="F299" s="0"/>
      <c r="G299" s="0"/>
    </row>
    <row r="300" customFormat="false" ht="14.4" hidden="false" customHeight="false" outlineLevel="0" collapsed="false">
      <c r="B300" s="127" t="n">
        <v>543</v>
      </c>
      <c r="C300" s="128" t="n">
        <f aca="false">ROUND((($B300-'1.1 Formula Sheet'!$D$153)*'1.1 Formula Sheet'!$E$153)+'1.1 Formula Sheet'!$F$153,3)</f>
        <v>97.828</v>
      </c>
      <c r="D300" s="52"/>
      <c r="E300" s="0"/>
      <c r="F300" s="0"/>
      <c r="G300" s="0"/>
    </row>
    <row r="301" customFormat="false" ht="14.4" hidden="false" customHeight="false" outlineLevel="0" collapsed="false">
      <c r="B301" s="129" t="n">
        <v>544</v>
      </c>
      <c r="C301" s="130" t="n">
        <f aca="false">ROUND((($B301-'1.1 Formula Sheet'!$D$153)*'1.1 Formula Sheet'!$E$153)+'1.1 Formula Sheet'!$F$153,3)</f>
        <v>97.969</v>
      </c>
      <c r="D301" s="52"/>
      <c r="E301" s="0"/>
      <c r="F301" s="0"/>
      <c r="G301" s="0"/>
    </row>
    <row r="302" customFormat="false" ht="14.4" hidden="false" customHeight="false" outlineLevel="0" collapsed="false">
      <c r="B302" s="127" t="n">
        <v>545</v>
      </c>
      <c r="C302" s="128" t="n">
        <f aca="false">ROUND((($B302-'1.1 Formula Sheet'!$D$153)*'1.1 Formula Sheet'!$E$153)+'1.1 Formula Sheet'!$F$153,3)</f>
        <v>98.11</v>
      </c>
      <c r="D302" s="52"/>
      <c r="E302" s="0"/>
      <c r="F302" s="0"/>
      <c r="G302" s="0"/>
    </row>
    <row r="303" customFormat="false" ht="14.4" hidden="false" customHeight="false" outlineLevel="0" collapsed="false">
      <c r="B303" s="129" t="n">
        <v>546</v>
      </c>
      <c r="C303" s="130" t="n">
        <f aca="false">ROUND((($B303-'1.1 Formula Sheet'!$D$153)*'1.1 Formula Sheet'!$E$153)+'1.1 Formula Sheet'!$F$153,3)</f>
        <v>98.251</v>
      </c>
      <c r="D303" s="52"/>
      <c r="E303" s="0"/>
      <c r="F303" s="0"/>
      <c r="G303" s="0"/>
    </row>
    <row r="304" customFormat="false" ht="14.4" hidden="false" customHeight="false" outlineLevel="0" collapsed="false">
      <c r="B304" s="127" t="n">
        <v>547</v>
      </c>
      <c r="C304" s="128" t="n">
        <f aca="false">ROUND((($B304-'1.1 Formula Sheet'!$D$153)*'1.1 Formula Sheet'!$E$153)+'1.1 Formula Sheet'!$F$153,3)</f>
        <v>98.393</v>
      </c>
      <c r="D304" s="52"/>
      <c r="E304" s="0"/>
      <c r="F304" s="0"/>
      <c r="G304" s="0"/>
    </row>
    <row r="305" customFormat="false" ht="14.4" hidden="false" customHeight="false" outlineLevel="0" collapsed="false">
      <c r="B305" s="129" t="n">
        <v>548</v>
      </c>
      <c r="C305" s="130" t="n">
        <f aca="false">ROUND((($B305-'1.1 Formula Sheet'!$D$153)*'1.1 Formula Sheet'!$E$153)+'1.1 Formula Sheet'!$F$153,3)</f>
        <v>98.534</v>
      </c>
      <c r="D305" s="52"/>
      <c r="E305" s="0"/>
      <c r="F305" s="0"/>
      <c r="G305" s="0"/>
    </row>
    <row r="306" customFormat="false" ht="14.4" hidden="false" customHeight="false" outlineLevel="0" collapsed="false">
      <c r="B306" s="127" t="n">
        <v>549</v>
      </c>
      <c r="C306" s="128" t="n">
        <f aca="false">ROUND((($B306-'1.1 Formula Sheet'!$D$153)*'1.1 Formula Sheet'!$E$153)+'1.1 Formula Sheet'!$F$153,3)</f>
        <v>98.675</v>
      </c>
      <c r="D306" s="52"/>
      <c r="E306" s="0"/>
      <c r="F306" s="0"/>
      <c r="G306" s="0"/>
    </row>
    <row r="307" customFormat="false" ht="14.4" hidden="false" customHeight="false" outlineLevel="0" collapsed="false">
      <c r="B307" s="129" t="n">
        <v>550</v>
      </c>
      <c r="C307" s="130" t="n">
        <f aca="false">ROUND((($B307-'1.1 Formula Sheet'!$D$153)*'1.1 Formula Sheet'!$E$153)+'1.1 Formula Sheet'!$F$153,3)</f>
        <v>98.816</v>
      </c>
      <c r="D307" s="52"/>
      <c r="E307" s="0"/>
      <c r="F307" s="0"/>
      <c r="G307" s="0"/>
    </row>
    <row r="308" customFormat="false" ht="14.4" hidden="false" customHeight="false" outlineLevel="0" collapsed="false">
      <c r="B308" s="127" t="n">
        <v>551</v>
      </c>
      <c r="C308" s="128" t="n">
        <f aca="false">ROUND((($B308-'1.1 Formula Sheet'!$D$153)*'1.1 Formula Sheet'!$E$153)+'1.1 Formula Sheet'!$F$153,3)</f>
        <v>98.957</v>
      </c>
      <c r="D308" s="52"/>
      <c r="E308" s="0"/>
      <c r="F308" s="0"/>
      <c r="G308" s="0"/>
    </row>
    <row r="309" customFormat="false" ht="14.4" hidden="false" customHeight="false" outlineLevel="0" collapsed="false">
      <c r="B309" s="129" t="n">
        <v>552</v>
      </c>
      <c r="C309" s="130" t="n">
        <f aca="false">ROUND((($B309-'1.1 Formula Sheet'!$D$153)*'1.1 Formula Sheet'!$E$153)+'1.1 Formula Sheet'!$F$153,3)</f>
        <v>99.099</v>
      </c>
      <c r="D309" s="52"/>
      <c r="E309" s="0"/>
      <c r="F309" s="0"/>
      <c r="G309" s="0"/>
    </row>
    <row r="310" customFormat="false" ht="14.4" hidden="false" customHeight="false" outlineLevel="0" collapsed="false">
      <c r="B310" s="127" t="n">
        <v>553</v>
      </c>
      <c r="C310" s="128" t="n">
        <f aca="false">ROUND((($B310-'1.1 Formula Sheet'!$D$153)*'1.1 Formula Sheet'!$E$153)+'1.1 Formula Sheet'!$F$153,3)</f>
        <v>99.24</v>
      </c>
      <c r="D310" s="52"/>
      <c r="E310" s="0"/>
      <c r="F310" s="0"/>
      <c r="G310" s="0"/>
    </row>
    <row r="311" customFormat="false" ht="14.4" hidden="false" customHeight="false" outlineLevel="0" collapsed="false">
      <c r="B311" s="129" t="n">
        <v>554</v>
      </c>
      <c r="C311" s="130" t="n">
        <f aca="false">ROUND((($B311-'1.1 Formula Sheet'!$D$153)*'1.1 Formula Sheet'!$E$153)+'1.1 Formula Sheet'!$F$153,3)</f>
        <v>99.381</v>
      </c>
      <c r="D311" s="52"/>
      <c r="E311" s="0"/>
      <c r="F311" s="0"/>
      <c r="G311" s="0"/>
    </row>
    <row r="312" customFormat="false" ht="14.4" hidden="false" customHeight="false" outlineLevel="0" collapsed="false">
      <c r="B312" s="127" t="n">
        <v>555</v>
      </c>
      <c r="C312" s="128" t="n">
        <f aca="false">ROUND((($B312-'1.1 Formula Sheet'!$D$153)*'1.1 Formula Sheet'!$E$153)+'1.1 Formula Sheet'!$F$153,3)</f>
        <v>99.522</v>
      </c>
      <c r="D312" s="52"/>
      <c r="E312" s="0"/>
      <c r="F312" s="0"/>
      <c r="G312" s="0"/>
    </row>
    <row r="313" customFormat="false" ht="14.4" hidden="false" customHeight="false" outlineLevel="0" collapsed="false">
      <c r="B313" s="129" t="n">
        <v>556</v>
      </c>
      <c r="C313" s="130" t="n">
        <f aca="false">ROUND((($B313-'1.1 Formula Sheet'!$D$153)*'1.1 Formula Sheet'!$E$153)+'1.1 Formula Sheet'!$F$153,3)</f>
        <v>99.663</v>
      </c>
      <c r="D313" s="52"/>
      <c r="E313" s="0"/>
      <c r="F313" s="0"/>
      <c r="G313" s="0"/>
    </row>
    <row r="314" customFormat="false" ht="14.4" hidden="false" customHeight="false" outlineLevel="0" collapsed="false">
      <c r="B314" s="127" t="n">
        <v>557</v>
      </c>
      <c r="C314" s="128" t="n">
        <f aca="false">ROUND((($B314-'1.1 Formula Sheet'!$D$153)*'1.1 Formula Sheet'!$E$153)+'1.1 Formula Sheet'!$F$153,3)</f>
        <v>99.805</v>
      </c>
      <c r="D314" s="52"/>
      <c r="E314" s="0"/>
      <c r="F314" s="0"/>
      <c r="G314" s="0"/>
    </row>
    <row r="315" customFormat="false" ht="14.4" hidden="false" customHeight="false" outlineLevel="0" collapsed="false">
      <c r="B315" s="129" t="n">
        <v>558</v>
      </c>
      <c r="C315" s="130" t="n">
        <f aca="false">ROUND((($B315-'1.1 Formula Sheet'!$D$153)*'1.1 Formula Sheet'!$E$153)+'1.1 Formula Sheet'!$F$153,3)</f>
        <v>99.946</v>
      </c>
      <c r="D315" s="52"/>
      <c r="E315" s="0"/>
      <c r="F315" s="0"/>
      <c r="G315" s="0"/>
    </row>
    <row r="316" customFormat="false" ht="14.4" hidden="false" customHeight="false" outlineLevel="0" collapsed="false">
      <c r="B316" s="127" t="n">
        <v>559</v>
      </c>
      <c r="C316" s="128" t="n">
        <f aca="false">ROUND((($B316-'1.1 Formula Sheet'!$D$153)*'1.1 Formula Sheet'!$E$153)+'1.1 Formula Sheet'!$F$153,3)</f>
        <v>100.087</v>
      </c>
      <c r="D316" s="52"/>
      <c r="E316" s="0"/>
      <c r="F316" s="0"/>
      <c r="G316" s="0"/>
    </row>
    <row r="317" customFormat="false" ht="14.4" hidden="false" customHeight="false" outlineLevel="0" collapsed="false">
      <c r="B317" s="129" t="n">
        <v>560</v>
      </c>
      <c r="C317" s="130" t="n">
        <f aca="false">ROUND((($B317-'1.1 Formula Sheet'!$D$153)*'1.1 Formula Sheet'!$E$153)+'1.1 Formula Sheet'!$F$153,3)</f>
        <v>100.228</v>
      </c>
      <c r="D317" s="52"/>
      <c r="E317" s="0"/>
      <c r="F317" s="0"/>
      <c r="G317" s="0"/>
    </row>
    <row r="318" customFormat="false" ht="14.4" hidden="false" customHeight="false" outlineLevel="0" collapsed="false">
      <c r="B318" s="127" t="n">
        <v>561</v>
      </c>
      <c r="C318" s="128" t="n">
        <f aca="false">ROUND((($B318-'1.1 Formula Sheet'!$D$153)*'1.1 Formula Sheet'!$E$153)+'1.1 Formula Sheet'!$F$153,3)</f>
        <v>100.369</v>
      </c>
      <c r="D318" s="52"/>
      <c r="E318" s="0"/>
      <c r="F318" s="0"/>
      <c r="G318" s="0"/>
    </row>
    <row r="319" customFormat="false" ht="14.4" hidden="false" customHeight="false" outlineLevel="0" collapsed="false">
      <c r="B319" s="129" t="n">
        <v>562</v>
      </c>
      <c r="C319" s="130" t="n">
        <f aca="false">ROUND((($B319-'1.1 Formula Sheet'!$D$153)*'1.1 Formula Sheet'!$E$153)+'1.1 Formula Sheet'!$F$153,3)</f>
        <v>100.511</v>
      </c>
      <c r="D319" s="52"/>
      <c r="E319" s="0"/>
      <c r="F319" s="0"/>
      <c r="G319" s="0"/>
    </row>
    <row r="320" customFormat="false" ht="14.4" hidden="false" customHeight="false" outlineLevel="0" collapsed="false">
      <c r="B320" s="127" t="n">
        <v>563</v>
      </c>
      <c r="C320" s="128" t="n">
        <f aca="false">ROUND((($B320-'1.1 Formula Sheet'!$D$153)*'1.1 Formula Sheet'!$E$153)+'1.1 Formula Sheet'!$F$153,3)</f>
        <v>100.652</v>
      </c>
      <c r="D320" s="52"/>
      <c r="E320" s="0"/>
      <c r="F320" s="0"/>
      <c r="G320" s="0"/>
    </row>
    <row r="321" customFormat="false" ht="14.4" hidden="false" customHeight="false" outlineLevel="0" collapsed="false">
      <c r="B321" s="129" t="n">
        <v>564</v>
      </c>
      <c r="C321" s="130" t="n">
        <f aca="false">ROUND((($B321-'1.1 Formula Sheet'!$D$153)*'1.1 Formula Sheet'!$E$153)+'1.1 Formula Sheet'!$F$153,3)</f>
        <v>100.793</v>
      </c>
      <c r="D321" s="52"/>
      <c r="E321" s="0"/>
      <c r="F321" s="0"/>
      <c r="G321" s="0"/>
    </row>
    <row r="322" customFormat="false" ht="14.4" hidden="false" customHeight="false" outlineLevel="0" collapsed="false">
      <c r="B322" s="127" t="n">
        <v>565</v>
      </c>
      <c r="C322" s="128" t="n">
        <f aca="false">ROUND((($B322-'1.1 Formula Sheet'!$D$153)*'1.1 Formula Sheet'!$E$153)+'1.1 Formula Sheet'!$F$153,3)</f>
        <v>100.934</v>
      </c>
      <c r="D322" s="52"/>
      <c r="E322" s="0"/>
      <c r="F322" s="0"/>
      <c r="G322" s="0"/>
    </row>
    <row r="323" customFormat="false" ht="14.4" hidden="false" customHeight="false" outlineLevel="0" collapsed="false">
      <c r="B323" s="129" t="n">
        <v>566</v>
      </c>
      <c r="C323" s="130" t="n">
        <f aca="false">ROUND((($B323-'1.1 Formula Sheet'!$D$153)*'1.1 Formula Sheet'!$E$153)+'1.1 Formula Sheet'!$F$153,3)</f>
        <v>101.075</v>
      </c>
      <c r="D323" s="52"/>
      <c r="E323" s="0"/>
      <c r="F323" s="0"/>
      <c r="G323" s="0"/>
    </row>
    <row r="324" customFormat="false" ht="14.4" hidden="false" customHeight="false" outlineLevel="0" collapsed="false">
      <c r="B324" s="127" t="n">
        <v>567</v>
      </c>
      <c r="C324" s="128" t="n">
        <f aca="false">ROUND((($B324-'1.1 Formula Sheet'!$D$153)*'1.1 Formula Sheet'!$E$153)+'1.1 Formula Sheet'!$F$153,3)</f>
        <v>101.217</v>
      </c>
      <c r="D324" s="52"/>
      <c r="E324" s="0"/>
      <c r="F324" s="0"/>
      <c r="G324" s="0"/>
    </row>
    <row r="325" customFormat="false" ht="14.4" hidden="false" customHeight="false" outlineLevel="0" collapsed="false">
      <c r="B325" s="129" t="n">
        <v>568</v>
      </c>
      <c r="C325" s="130" t="n">
        <f aca="false">ROUND((($B325-'1.1 Formula Sheet'!$D$153)*'1.1 Formula Sheet'!$E$153)+'1.1 Formula Sheet'!$F$153,3)</f>
        <v>101.358</v>
      </c>
      <c r="D325" s="52"/>
      <c r="E325" s="0"/>
      <c r="F325" s="0"/>
      <c r="G325" s="0"/>
    </row>
    <row r="326" customFormat="false" ht="14.4" hidden="false" customHeight="false" outlineLevel="0" collapsed="false">
      <c r="B326" s="127" t="n">
        <v>569</v>
      </c>
      <c r="C326" s="128" t="n">
        <f aca="false">ROUND((($B326-'1.1 Formula Sheet'!$D$153)*'1.1 Formula Sheet'!$E$153)+'1.1 Formula Sheet'!$F$153,3)</f>
        <v>101.499</v>
      </c>
      <c r="D326" s="52"/>
      <c r="E326" s="0"/>
      <c r="F326" s="0"/>
      <c r="G326" s="0"/>
    </row>
    <row r="327" customFormat="false" ht="14.4" hidden="false" customHeight="false" outlineLevel="0" collapsed="false">
      <c r="B327" s="129" t="n">
        <v>570</v>
      </c>
      <c r="C327" s="130" t="n">
        <f aca="false">ROUND((($B327-'1.1 Formula Sheet'!$D$153)*'1.1 Formula Sheet'!$E$153)+'1.1 Formula Sheet'!$F$153,3)</f>
        <v>101.64</v>
      </c>
      <c r="D327" s="52"/>
      <c r="E327" s="0"/>
      <c r="F327" s="0"/>
      <c r="G327" s="0"/>
    </row>
    <row r="328" customFormat="false" ht="14.4" hidden="false" customHeight="false" outlineLevel="0" collapsed="false">
      <c r="B328" s="127" t="n">
        <v>571</v>
      </c>
      <c r="C328" s="128" t="n">
        <f aca="false">ROUND((($B328-'1.1 Formula Sheet'!$D$153)*'1.1 Formula Sheet'!$E$153)+'1.1 Formula Sheet'!$F$153,3)</f>
        <v>101.781</v>
      </c>
      <c r="D328" s="52"/>
      <c r="E328" s="0"/>
      <c r="F328" s="0"/>
      <c r="G328" s="0"/>
    </row>
    <row r="329" customFormat="false" ht="14.4" hidden="false" customHeight="false" outlineLevel="0" collapsed="false">
      <c r="B329" s="129" t="n">
        <v>572</v>
      </c>
      <c r="C329" s="130" t="n">
        <f aca="false">ROUND((($B329-'1.1 Formula Sheet'!$D$153)*'1.1 Formula Sheet'!$E$153)+'1.1 Formula Sheet'!$F$153,3)</f>
        <v>101.923</v>
      </c>
      <c r="D329" s="52"/>
      <c r="E329" s="0"/>
      <c r="F329" s="0"/>
      <c r="G329" s="0"/>
    </row>
    <row r="330" customFormat="false" ht="14.4" hidden="false" customHeight="false" outlineLevel="0" collapsed="false">
      <c r="B330" s="127" t="n">
        <v>573</v>
      </c>
      <c r="C330" s="128" t="n">
        <f aca="false">ROUND((($B330-'1.1 Formula Sheet'!$D$153)*'1.1 Formula Sheet'!$E$153)+'1.1 Formula Sheet'!$F$153,3)</f>
        <v>102.064</v>
      </c>
      <c r="D330" s="52"/>
      <c r="E330" s="0"/>
      <c r="F330" s="0"/>
      <c r="G330" s="0"/>
    </row>
    <row r="331" customFormat="false" ht="14.4" hidden="false" customHeight="false" outlineLevel="0" collapsed="false">
      <c r="B331" s="129" t="n">
        <v>574</v>
      </c>
      <c r="C331" s="130" t="n">
        <f aca="false">ROUND((($B331-'1.1 Formula Sheet'!$D$153)*'1.1 Formula Sheet'!$E$153)+'1.1 Formula Sheet'!$F$153,3)</f>
        <v>102.205</v>
      </c>
      <c r="D331" s="52"/>
      <c r="E331" s="0"/>
      <c r="F331" s="0"/>
      <c r="G331" s="0"/>
    </row>
    <row r="332" customFormat="false" ht="14.4" hidden="false" customHeight="false" outlineLevel="0" collapsed="false">
      <c r="B332" s="127" t="n">
        <v>575</v>
      </c>
      <c r="C332" s="128" t="n">
        <f aca="false">ROUND((($B332-'1.1 Formula Sheet'!$D$153)*'1.1 Formula Sheet'!$E$153)+'1.1 Formula Sheet'!$F$153,3)</f>
        <v>102.346</v>
      </c>
      <c r="D332" s="52"/>
      <c r="E332" s="0"/>
      <c r="F332" s="0"/>
      <c r="G332" s="0"/>
    </row>
    <row r="333" customFormat="false" ht="14.4" hidden="false" customHeight="false" outlineLevel="0" collapsed="false">
      <c r="B333" s="129" t="n">
        <v>576</v>
      </c>
      <c r="C333" s="130" t="n">
        <f aca="false">ROUND((($B333-'1.1 Formula Sheet'!$D$153)*'1.1 Formula Sheet'!$E$153)+'1.1 Formula Sheet'!$F$153,3)</f>
        <v>102.487</v>
      </c>
      <c r="D333" s="52"/>
      <c r="E333" s="0"/>
      <c r="F333" s="0"/>
      <c r="G333" s="0"/>
    </row>
    <row r="334" customFormat="false" ht="14.4" hidden="false" customHeight="false" outlineLevel="0" collapsed="false">
      <c r="B334" s="127" t="n">
        <v>577</v>
      </c>
      <c r="C334" s="128" t="n">
        <f aca="false">ROUND((($B334-'1.1 Formula Sheet'!$D$153)*'1.1 Formula Sheet'!$E$153)+'1.1 Formula Sheet'!$F$153,3)</f>
        <v>102.629</v>
      </c>
      <c r="D334" s="52"/>
      <c r="E334" s="0"/>
      <c r="F334" s="0"/>
      <c r="G334" s="0"/>
    </row>
    <row r="335" customFormat="false" ht="14.4" hidden="false" customHeight="false" outlineLevel="0" collapsed="false">
      <c r="B335" s="129" t="n">
        <v>578</v>
      </c>
      <c r="C335" s="130" t="n">
        <f aca="false">ROUND((($B335-'1.1 Formula Sheet'!$D$153)*'1.1 Formula Sheet'!$E$153)+'1.1 Formula Sheet'!$F$153,3)</f>
        <v>102.77</v>
      </c>
      <c r="D335" s="52"/>
      <c r="E335" s="0"/>
      <c r="F335" s="0"/>
      <c r="G335" s="0"/>
    </row>
    <row r="336" customFormat="false" ht="14.4" hidden="false" customHeight="false" outlineLevel="0" collapsed="false">
      <c r="B336" s="127" t="n">
        <v>579</v>
      </c>
      <c r="C336" s="128" t="n">
        <f aca="false">ROUND((($B336-'1.1 Formula Sheet'!$D$153)*'1.1 Formula Sheet'!$E$153)+'1.1 Formula Sheet'!$F$153,3)</f>
        <v>102.911</v>
      </c>
      <c r="D336" s="52"/>
      <c r="E336" s="0"/>
      <c r="F336" s="0"/>
      <c r="G336" s="0"/>
    </row>
    <row r="337" customFormat="false" ht="14.4" hidden="false" customHeight="false" outlineLevel="0" collapsed="false">
      <c r="B337" s="129" t="n">
        <v>580</v>
      </c>
      <c r="C337" s="130" t="n">
        <f aca="false">ROUND((($B337-'1.1 Formula Sheet'!$D$153)*'1.1 Formula Sheet'!$E$153)+'1.1 Formula Sheet'!$F$153,3)</f>
        <v>103.052</v>
      </c>
      <c r="D337" s="52"/>
      <c r="E337" s="0"/>
      <c r="F337" s="0"/>
      <c r="G337" s="0"/>
    </row>
    <row r="338" customFormat="false" ht="14.4" hidden="false" customHeight="false" outlineLevel="0" collapsed="false">
      <c r="B338" s="127" t="n">
        <v>581</v>
      </c>
      <c r="C338" s="128" t="n">
        <f aca="false">ROUND((($B338-'1.1 Formula Sheet'!$D$153)*'1.1 Formula Sheet'!$E$153)+'1.1 Formula Sheet'!$F$153,3)</f>
        <v>103.193</v>
      </c>
      <c r="D338" s="52"/>
      <c r="E338" s="0"/>
      <c r="F338" s="0"/>
      <c r="G338" s="0"/>
    </row>
    <row r="339" customFormat="false" ht="14.4" hidden="false" customHeight="false" outlineLevel="0" collapsed="false">
      <c r="B339" s="129" t="n">
        <v>582</v>
      </c>
      <c r="C339" s="130" t="n">
        <f aca="false">ROUND((($B339-'1.1 Formula Sheet'!$D$153)*'1.1 Formula Sheet'!$E$153)+'1.1 Formula Sheet'!$F$153,3)</f>
        <v>103.335</v>
      </c>
      <c r="D339" s="52"/>
      <c r="E339" s="0"/>
      <c r="F339" s="0"/>
      <c r="G339" s="0"/>
    </row>
    <row r="340" customFormat="false" ht="14.4" hidden="false" customHeight="false" outlineLevel="0" collapsed="false">
      <c r="B340" s="127" t="n">
        <v>583</v>
      </c>
      <c r="C340" s="128" t="n">
        <f aca="false">ROUND((($B340-'1.1 Formula Sheet'!$D$153)*'1.1 Formula Sheet'!$E$153)+'1.1 Formula Sheet'!$F$153,3)</f>
        <v>103.476</v>
      </c>
      <c r="D340" s="52"/>
      <c r="E340" s="0"/>
      <c r="F340" s="0"/>
      <c r="G340" s="0"/>
    </row>
    <row r="341" customFormat="false" ht="14.4" hidden="false" customHeight="false" outlineLevel="0" collapsed="false">
      <c r="B341" s="129" t="n">
        <v>584</v>
      </c>
      <c r="C341" s="130" t="n">
        <f aca="false">ROUND((($B341-'1.1 Formula Sheet'!$D$153)*'1.1 Formula Sheet'!$E$153)+'1.1 Formula Sheet'!$F$153,3)</f>
        <v>103.617</v>
      </c>
      <c r="D341" s="52"/>
      <c r="E341" s="0"/>
      <c r="F341" s="0"/>
      <c r="G341" s="0"/>
    </row>
    <row r="342" customFormat="false" ht="14.4" hidden="false" customHeight="false" outlineLevel="0" collapsed="false">
      <c r="B342" s="127" t="n">
        <v>585</v>
      </c>
      <c r="C342" s="128" t="n">
        <f aca="false">ROUND((($B342-'1.1 Formula Sheet'!$D$153)*'1.1 Formula Sheet'!$E$153)+'1.1 Formula Sheet'!$F$153,3)</f>
        <v>103.758</v>
      </c>
      <c r="D342" s="52"/>
      <c r="E342" s="0"/>
      <c r="F342" s="0"/>
      <c r="G342" s="0"/>
    </row>
    <row r="343" customFormat="false" ht="14.4" hidden="false" customHeight="false" outlineLevel="0" collapsed="false">
      <c r="B343" s="129" t="n">
        <v>586</v>
      </c>
      <c r="C343" s="130" t="n">
        <f aca="false">ROUND((($B343-'1.1 Formula Sheet'!$D$153)*'1.1 Formula Sheet'!$E$153)+'1.1 Formula Sheet'!$F$153,3)</f>
        <v>103.899</v>
      </c>
      <c r="D343" s="52"/>
      <c r="E343" s="0"/>
      <c r="F343" s="0"/>
      <c r="G343" s="0"/>
    </row>
    <row r="344" customFormat="false" ht="14.4" hidden="false" customHeight="false" outlineLevel="0" collapsed="false">
      <c r="B344" s="127" t="n">
        <v>587</v>
      </c>
      <c r="C344" s="128" t="n">
        <f aca="false">ROUND((($B344-'1.1 Formula Sheet'!$D$153)*'1.1 Formula Sheet'!$E$153)+'1.1 Formula Sheet'!$F$153,3)</f>
        <v>104.041</v>
      </c>
      <c r="D344" s="52"/>
      <c r="E344" s="0"/>
      <c r="F344" s="0"/>
      <c r="G344" s="0"/>
    </row>
    <row r="345" customFormat="false" ht="14.4" hidden="false" customHeight="false" outlineLevel="0" collapsed="false">
      <c r="B345" s="129" t="n">
        <v>588</v>
      </c>
      <c r="C345" s="130" t="n">
        <f aca="false">ROUND((($B345-'1.1 Formula Sheet'!$D$153)*'1.1 Formula Sheet'!$E$153)+'1.1 Formula Sheet'!$F$153,3)</f>
        <v>104.182</v>
      </c>
      <c r="D345" s="52"/>
      <c r="E345" s="0"/>
      <c r="F345" s="0"/>
      <c r="G345" s="0"/>
    </row>
    <row r="346" customFormat="false" ht="14.4" hidden="false" customHeight="false" outlineLevel="0" collapsed="false">
      <c r="B346" s="127" t="n">
        <v>589</v>
      </c>
      <c r="C346" s="128" t="n">
        <f aca="false">ROUND((($B346-'1.1 Formula Sheet'!$D$153)*'1.1 Formula Sheet'!$E$153)+'1.1 Formula Sheet'!$F$153,3)</f>
        <v>104.323</v>
      </c>
      <c r="D346" s="52"/>
      <c r="E346" s="0"/>
      <c r="F346" s="0"/>
      <c r="G346" s="0"/>
    </row>
    <row r="347" customFormat="false" ht="14.4" hidden="false" customHeight="false" outlineLevel="0" collapsed="false">
      <c r="B347" s="129" t="n">
        <v>590</v>
      </c>
      <c r="C347" s="130" t="n">
        <f aca="false">ROUND((($B347-'1.1 Formula Sheet'!$D$153)*'1.1 Formula Sheet'!$E$153)+'1.1 Formula Sheet'!$F$153,3)</f>
        <v>104.464</v>
      </c>
      <c r="D347" s="52"/>
      <c r="E347" s="0"/>
      <c r="F347" s="0"/>
      <c r="G347" s="0"/>
    </row>
    <row r="348" customFormat="false" ht="14.4" hidden="false" customHeight="false" outlineLevel="0" collapsed="false">
      <c r="B348" s="127" t="n">
        <v>591</v>
      </c>
      <c r="C348" s="128" t="n">
        <f aca="false">ROUND((($B348-'1.1 Formula Sheet'!$D$153)*'1.1 Formula Sheet'!$E$153)+'1.1 Formula Sheet'!$F$153,3)</f>
        <v>104.605</v>
      </c>
      <c r="D348" s="52"/>
      <c r="E348" s="0"/>
      <c r="F348" s="0"/>
      <c r="G348" s="0"/>
    </row>
    <row r="349" customFormat="false" ht="14.4" hidden="false" customHeight="false" outlineLevel="0" collapsed="false">
      <c r="B349" s="129" t="n">
        <v>592</v>
      </c>
      <c r="C349" s="130" t="n">
        <f aca="false">ROUND((($B349-'1.1 Formula Sheet'!$D$153)*'1.1 Formula Sheet'!$E$153)+'1.1 Formula Sheet'!$F$153,3)</f>
        <v>104.747</v>
      </c>
      <c r="D349" s="52"/>
      <c r="E349" s="0"/>
      <c r="F349" s="0"/>
      <c r="G349" s="0"/>
    </row>
    <row r="350" customFormat="false" ht="14.4" hidden="false" customHeight="false" outlineLevel="0" collapsed="false">
      <c r="B350" s="127" t="n">
        <v>593</v>
      </c>
      <c r="C350" s="128" t="n">
        <f aca="false">ROUND((($B350-'1.1 Formula Sheet'!$D$153)*'1.1 Formula Sheet'!$E$153)+'1.1 Formula Sheet'!$F$153,3)</f>
        <v>104.888</v>
      </c>
      <c r="D350" s="52"/>
      <c r="E350" s="0"/>
      <c r="F350" s="0"/>
      <c r="G350" s="0"/>
    </row>
    <row r="351" customFormat="false" ht="14.4" hidden="false" customHeight="false" outlineLevel="0" collapsed="false">
      <c r="B351" s="129" t="n">
        <v>594</v>
      </c>
      <c r="C351" s="130" t="n">
        <f aca="false">ROUND((($B351-'1.1 Formula Sheet'!$D$153)*'1.1 Formula Sheet'!$E$153)+'1.1 Formula Sheet'!$F$153,3)</f>
        <v>105.029</v>
      </c>
      <c r="D351" s="52"/>
      <c r="E351" s="0"/>
      <c r="F351" s="0"/>
      <c r="G351" s="0"/>
    </row>
    <row r="352" customFormat="false" ht="14.4" hidden="false" customHeight="false" outlineLevel="0" collapsed="false">
      <c r="B352" s="127" t="n">
        <v>595</v>
      </c>
      <c r="C352" s="128" t="n">
        <f aca="false">ROUND((($B352-'1.1 Formula Sheet'!$D$153)*'1.1 Formula Sheet'!$E$153)+'1.1 Formula Sheet'!$F$153,3)</f>
        <v>105.17</v>
      </c>
      <c r="D352" s="52"/>
      <c r="E352" s="0"/>
      <c r="F352" s="0"/>
      <c r="G352" s="0"/>
    </row>
    <row r="353" customFormat="false" ht="14.4" hidden="false" customHeight="false" outlineLevel="0" collapsed="false">
      <c r="B353" s="129" t="n">
        <v>596</v>
      </c>
      <c r="C353" s="130" t="n">
        <f aca="false">ROUND((($B353-'1.1 Formula Sheet'!$D$153)*'1.1 Formula Sheet'!$E$153)+'1.1 Formula Sheet'!$F$153,3)</f>
        <v>105.311</v>
      </c>
      <c r="D353" s="52"/>
      <c r="E353" s="0"/>
      <c r="F353" s="0"/>
      <c r="G353" s="0"/>
    </row>
    <row r="354" customFormat="false" ht="14.4" hidden="false" customHeight="false" outlineLevel="0" collapsed="false">
      <c r="B354" s="127" t="n">
        <v>597</v>
      </c>
      <c r="C354" s="128" t="n">
        <f aca="false">ROUND((($B354-'1.1 Formula Sheet'!$D$153)*'1.1 Formula Sheet'!$E$153)+'1.1 Formula Sheet'!$F$153,3)</f>
        <v>105.453</v>
      </c>
      <c r="D354" s="52"/>
      <c r="E354" s="0"/>
      <c r="F354" s="0"/>
      <c r="G354" s="0"/>
    </row>
    <row r="355" customFormat="false" ht="14.4" hidden="false" customHeight="false" outlineLevel="0" collapsed="false">
      <c r="B355" s="129" t="n">
        <v>598</v>
      </c>
      <c r="C355" s="130" t="n">
        <f aca="false">ROUND((($B355-'1.1 Formula Sheet'!$D$153)*'1.1 Formula Sheet'!$E$153)+'1.1 Formula Sheet'!$F$153,3)</f>
        <v>105.594</v>
      </c>
      <c r="D355" s="52"/>
      <c r="E355" s="0"/>
      <c r="F355" s="0"/>
      <c r="G355" s="0"/>
    </row>
    <row r="356" customFormat="false" ht="14.4" hidden="false" customHeight="false" outlineLevel="0" collapsed="false">
      <c r="B356" s="127" t="n">
        <v>599</v>
      </c>
      <c r="C356" s="128" t="n">
        <f aca="false">ROUND((($B356-'1.1 Formula Sheet'!$D$153)*'1.1 Formula Sheet'!$E$153)+'1.1 Formula Sheet'!$F$153,3)</f>
        <v>105.735</v>
      </c>
      <c r="D356" s="52"/>
      <c r="E356" s="0"/>
      <c r="F356" s="0"/>
      <c r="G356" s="0"/>
    </row>
    <row r="357" customFormat="false" ht="14.4" hidden="false" customHeight="false" outlineLevel="0" collapsed="false">
      <c r="B357" s="129" t="n">
        <v>600</v>
      </c>
      <c r="C357" s="130" t="n">
        <f aca="false">ROUND((($B357-'1.1 Formula Sheet'!$D$153)*'1.1 Formula Sheet'!$E$153)+'1.1 Formula Sheet'!$F$153,3)</f>
        <v>105.876</v>
      </c>
      <c r="D357" s="52"/>
      <c r="E357" s="0"/>
      <c r="F357" s="0"/>
      <c r="G357" s="0"/>
    </row>
    <row r="358" customFormat="false" ht="14.4" hidden="false" customHeight="false" outlineLevel="0" collapsed="false">
      <c r="B358" s="127" t="n">
        <v>601</v>
      </c>
      <c r="C358" s="128" t="n">
        <f aca="false">ROUND((($B358-'1.1 Formula Sheet'!$D$153)*'1.1 Formula Sheet'!$E$153)+'1.1 Formula Sheet'!$F$153,3)</f>
        <v>106.017</v>
      </c>
      <c r="D358" s="52"/>
      <c r="E358" s="0"/>
      <c r="F358" s="0"/>
      <c r="G358" s="0"/>
    </row>
    <row r="359" customFormat="false" ht="14.4" hidden="false" customHeight="false" outlineLevel="0" collapsed="false">
      <c r="B359" s="129" t="n">
        <v>602</v>
      </c>
      <c r="C359" s="130" t="n">
        <f aca="false">ROUND((($B359-'1.1 Formula Sheet'!$D$153)*'1.1 Formula Sheet'!$E$153)+'1.1 Formula Sheet'!$F$153,3)</f>
        <v>106.159</v>
      </c>
      <c r="D359" s="52"/>
      <c r="E359" s="0"/>
      <c r="F359" s="0"/>
      <c r="G359" s="0"/>
    </row>
    <row r="360" customFormat="false" ht="14.4" hidden="false" customHeight="false" outlineLevel="0" collapsed="false">
      <c r="B360" s="127" t="n">
        <v>603</v>
      </c>
      <c r="C360" s="128" t="n">
        <f aca="false">ROUND((($B360-'1.1 Formula Sheet'!$D$153)*'1.1 Formula Sheet'!$E$153)+'1.1 Formula Sheet'!$F$153,3)</f>
        <v>106.3</v>
      </c>
      <c r="D360" s="52"/>
      <c r="E360" s="0"/>
      <c r="F360" s="0"/>
      <c r="G360" s="0"/>
    </row>
    <row r="361" customFormat="false" ht="14.4" hidden="false" customHeight="false" outlineLevel="0" collapsed="false">
      <c r="B361" s="129" t="n">
        <v>604</v>
      </c>
      <c r="C361" s="130" t="n">
        <f aca="false">ROUND((($B361-'1.1 Formula Sheet'!$D$153)*'1.1 Formula Sheet'!$E$153)+'1.1 Formula Sheet'!$F$153,3)</f>
        <v>106.441</v>
      </c>
      <c r="D361" s="52"/>
      <c r="E361" s="0"/>
      <c r="F361" s="0"/>
      <c r="G361" s="0"/>
    </row>
    <row r="362" customFormat="false" ht="14.4" hidden="false" customHeight="false" outlineLevel="0" collapsed="false">
      <c r="B362" s="127" t="n">
        <v>605</v>
      </c>
      <c r="C362" s="128" t="n">
        <f aca="false">ROUND((($B362-'1.1 Formula Sheet'!$D$153)*'1.1 Formula Sheet'!$E$153)+'1.1 Formula Sheet'!$F$153,3)</f>
        <v>106.582</v>
      </c>
      <c r="D362" s="52"/>
      <c r="E362" s="0"/>
      <c r="F362" s="0"/>
      <c r="G362" s="0"/>
    </row>
    <row r="363" customFormat="false" ht="14.4" hidden="false" customHeight="false" outlineLevel="0" collapsed="false">
      <c r="B363" s="129" t="n">
        <v>606</v>
      </c>
      <c r="C363" s="130" t="n">
        <f aca="false">ROUND((($B363-'1.1 Formula Sheet'!$D$153)*'1.1 Formula Sheet'!$E$153)+'1.1 Formula Sheet'!$F$153,3)</f>
        <v>106.723</v>
      </c>
      <c r="D363" s="52"/>
      <c r="E363" s="0"/>
      <c r="F363" s="0"/>
      <c r="G363" s="0"/>
    </row>
    <row r="364" customFormat="false" ht="14.4" hidden="false" customHeight="false" outlineLevel="0" collapsed="false">
      <c r="B364" s="127" t="n">
        <v>607</v>
      </c>
      <c r="C364" s="128" t="n">
        <f aca="false">ROUND((($B364-'1.1 Formula Sheet'!$D$153)*'1.1 Formula Sheet'!$E$153)+'1.1 Formula Sheet'!$F$153,3)</f>
        <v>106.865</v>
      </c>
      <c r="D364" s="52"/>
      <c r="E364" s="0"/>
      <c r="F364" s="0"/>
      <c r="G364" s="0"/>
    </row>
    <row r="365" customFormat="false" ht="14.4" hidden="false" customHeight="false" outlineLevel="0" collapsed="false">
      <c r="B365" s="129" t="n">
        <v>608</v>
      </c>
      <c r="C365" s="130" t="n">
        <f aca="false">ROUND((($B365-'1.1 Formula Sheet'!$D$153)*'1.1 Formula Sheet'!$E$153)+'1.1 Formula Sheet'!$F$153,3)</f>
        <v>107.006</v>
      </c>
      <c r="D365" s="52"/>
      <c r="E365" s="0"/>
      <c r="F365" s="0"/>
      <c r="G365" s="0"/>
    </row>
    <row r="366" customFormat="false" ht="14.4" hidden="false" customHeight="false" outlineLevel="0" collapsed="false">
      <c r="B366" s="127" t="n">
        <v>609</v>
      </c>
      <c r="C366" s="128" t="n">
        <f aca="false">ROUND((($B366-'1.1 Formula Sheet'!$D$153)*'1.1 Formula Sheet'!$E$153)+'1.1 Formula Sheet'!$F$153,3)</f>
        <v>107.147</v>
      </c>
      <c r="D366" s="52"/>
      <c r="E366" s="0"/>
      <c r="F366" s="0"/>
      <c r="G366" s="0"/>
    </row>
    <row r="367" customFormat="false" ht="14.4" hidden="false" customHeight="false" outlineLevel="0" collapsed="false">
      <c r="B367" s="129" t="n">
        <v>610</v>
      </c>
      <c r="C367" s="130" t="n">
        <f aca="false">ROUND((($B367-'1.1 Formula Sheet'!$D$153)*'1.1 Formula Sheet'!$E$153)+'1.1 Formula Sheet'!$F$153,3)</f>
        <v>107.288</v>
      </c>
      <c r="D367" s="52"/>
      <c r="E367" s="0"/>
      <c r="F367" s="0"/>
      <c r="G367" s="0"/>
    </row>
    <row r="368" customFormat="false" ht="14.4" hidden="false" customHeight="false" outlineLevel="0" collapsed="false">
      <c r="B368" s="127" t="n">
        <v>611</v>
      </c>
      <c r="C368" s="128" t="n">
        <f aca="false">ROUND((($B368-'1.1 Formula Sheet'!$D$153)*'1.1 Formula Sheet'!$E$153)+'1.1 Formula Sheet'!$F$153,3)</f>
        <v>107.429</v>
      </c>
      <c r="D368" s="52"/>
      <c r="E368" s="0"/>
      <c r="F368" s="0"/>
      <c r="G368" s="0"/>
    </row>
    <row r="369" customFormat="false" ht="14.4" hidden="false" customHeight="false" outlineLevel="0" collapsed="false">
      <c r="B369" s="129" t="n">
        <v>612</v>
      </c>
      <c r="C369" s="130" t="n">
        <f aca="false">ROUND((($B369-'1.1 Formula Sheet'!$D$153)*'1.1 Formula Sheet'!$E$153)+'1.1 Formula Sheet'!$F$153,3)</f>
        <v>107.571</v>
      </c>
      <c r="D369" s="52"/>
      <c r="E369" s="0"/>
      <c r="F369" s="0"/>
      <c r="G369" s="0"/>
    </row>
    <row r="370" customFormat="false" ht="14.4" hidden="false" customHeight="false" outlineLevel="0" collapsed="false">
      <c r="B370" s="127" t="n">
        <v>613</v>
      </c>
      <c r="C370" s="128" t="n">
        <f aca="false">ROUND((($B370-'1.1 Formula Sheet'!$D$153)*'1.1 Formula Sheet'!$E$153)+'1.1 Formula Sheet'!$F$153,3)</f>
        <v>107.712</v>
      </c>
      <c r="D370" s="52"/>
      <c r="E370" s="0"/>
      <c r="F370" s="0"/>
      <c r="G370" s="0"/>
    </row>
    <row r="371" customFormat="false" ht="14.4" hidden="false" customHeight="false" outlineLevel="0" collapsed="false">
      <c r="B371" s="129" t="n">
        <v>614</v>
      </c>
      <c r="C371" s="130" t="n">
        <f aca="false">ROUND((($B371-'1.1 Formula Sheet'!$D$153)*'1.1 Formula Sheet'!$E$153)+'1.1 Formula Sheet'!$F$153,3)</f>
        <v>107.853</v>
      </c>
      <c r="D371" s="52"/>
      <c r="E371" s="0"/>
      <c r="F371" s="0"/>
      <c r="G371" s="0"/>
    </row>
    <row r="372" customFormat="false" ht="14.4" hidden="false" customHeight="false" outlineLevel="0" collapsed="false">
      <c r="B372" s="127" t="n">
        <v>615</v>
      </c>
      <c r="C372" s="128" t="n">
        <f aca="false">ROUND((($B372-'1.1 Formula Sheet'!$D$153)*'1.1 Formula Sheet'!$E$153)+'1.1 Formula Sheet'!$F$153,3)</f>
        <v>107.994</v>
      </c>
      <c r="D372" s="52"/>
      <c r="E372" s="0"/>
      <c r="F372" s="0"/>
      <c r="G372" s="0"/>
    </row>
    <row r="373" customFormat="false" ht="14.4" hidden="false" customHeight="false" outlineLevel="0" collapsed="false">
      <c r="B373" s="129" t="n">
        <v>616</v>
      </c>
      <c r="C373" s="130" t="n">
        <f aca="false">ROUND((($B373-'1.1 Formula Sheet'!$D$153)*'1.1 Formula Sheet'!$E$153)+'1.1 Formula Sheet'!$F$153,3)</f>
        <v>108.135</v>
      </c>
      <c r="D373" s="52"/>
      <c r="E373" s="0"/>
      <c r="F373" s="0"/>
      <c r="G373" s="0"/>
    </row>
    <row r="374" customFormat="false" ht="14.4" hidden="false" customHeight="false" outlineLevel="0" collapsed="false">
      <c r="B374" s="127" t="n">
        <v>617</v>
      </c>
      <c r="C374" s="128" t="n">
        <f aca="false">ROUND((($B374-'1.1 Formula Sheet'!$D$153)*'1.1 Formula Sheet'!$E$153)+'1.1 Formula Sheet'!$F$153,3)</f>
        <v>108.277</v>
      </c>
      <c r="D374" s="52"/>
      <c r="E374" s="0"/>
      <c r="F374" s="0"/>
      <c r="G374" s="0"/>
    </row>
    <row r="375" customFormat="false" ht="14.4" hidden="false" customHeight="false" outlineLevel="0" collapsed="false">
      <c r="B375" s="129" t="n">
        <v>618</v>
      </c>
      <c r="C375" s="130" t="n">
        <f aca="false">ROUND((($B375-'1.1 Formula Sheet'!$D$153)*'1.1 Formula Sheet'!$E$153)+'1.1 Formula Sheet'!$F$153,3)</f>
        <v>108.418</v>
      </c>
      <c r="D375" s="52"/>
      <c r="E375" s="0"/>
      <c r="F375" s="0"/>
      <c r="G375" s="0"/>
    </row>
    <row r="376" customFormat="false" ht="14.4" hidden="false" customHeight="false" outlineLevel="0" collapsed="false">
      <c r="B376" s="127" t="n">
        <v>619</v>
      </c>
      <c r="C376" s="128" t="n">
        <f aca="false">ROUND((($B376-'1.1 Formula Sheet'!$D$153)*'1.1 Formula Sheet'!$E$153)+'1.1 Formula Sheet'!$F$153,3)</f>
        <v>108.559</v>
      </c>
      <c r="D376" s="52"/>
      <c r="E376" s="0"/>
      <c r="F376" s="0"/>
      <c r="G376" s="0"/>
    </row>
    <row r="377" customFormat="false" ht="14.4" hidden="false" customHeight="false" outlineLevel="0" collapsed="false">
      <c r="B377" s="129" t="n">
        <v>620</v>
      </c>
      <c r="C377" s="130" t="n">
        <f aca="false">ROUND((($B377-'1.1 Formula Sheet'!$D$153)*'1.1 Formula Sheet'!$E$153)+'1.1 Formula Sheet'!$F$153,3)</f>
        <v>108.7</v>
      </c>
      <c r="D377" s="52"/>
      <c r="E377" s="0"/>
      <c r="F377" s="0"/>
      <c r="G377" s="0"/>
    </row>
    <row r="378" customFormat="false" ht="14.4" hidden="false" customHeight="false" outlineLevel="0" collapsed="false">
      <c r="B378" s="127" t="n">
        <v>621</v>
      </c>
      <c r="C378" s="128" t="n">
        <f aca="false">ROUND((($B378-'1.1 Formula Sheet'!$D$153)*'1.1 Formula Sheet'!$E$153)+'1.1 Formula Sheet'!$F$153,3)</f>
        <v>108.841</v>
      </c>
      <c r="D378" s="52"/>
      <c r="E378" s="0"/>
      <c r="F378" s="0"/>
      <c r="G378" s="0"/>
    </row>
    <row r="379" customFormat="false" ht="14.4" hidden="false" customHeight="false" outlineLevel="0" collapsed="false">
      <c r="B379" s="129" t="n">
        <v>622</v>
      </c>
      <c r="C379" s="130" t="n">
        <f aca="false">ROUND((($B379-'1.1 Formula Sheet'!$D$153)*'1.1 Formula Sheet'!$E$153)+'1.1 Formula Sheet'!$F$153,3)</f>
        <v>108.983</v>
      </c>
      <c r="D379" s="52"/>
      <c r="E379" s="0"/>
      <c r="F379" s="0"/>
      <c r="G379" s="0"/>
    </row>
    <row r="380" customFormat="false" ht="14.4" hidden="false" customHeight="false" outlineLevel="0" collapsed="false">
      <c r="B380" s="127" t="n">
        <v>623</v>
      </c>
      <c r="C380" s="128" t="n">
        <f aca="false">ROUND((($B380-'1.1 Formula Sheet'!$D$153)*'1.1 Formula Sheet'!$E$153)+'1.1 Formula Sheet'!$F$153,3)</f>
        <v>109.124</v>
      </c>
      <c r="D380" s="52"/>
      <c r="E380" s="0"/>
      <c r="F380" s="0"/>
      <c r="G380" s="0"/>
    </row>
    <row r="381" customFormat="false" ht="14.4" hidden="false" customHeight="false" outlineLevel="0" collapsed="false">
      <c r="B381" s="129" t="n">
        <v>624</v>
      </c>
      <c r="C381" s="130" t="n">
        <f aca="false">ROUND((($B381-'1.1 Formula Sheet'!$D$153)*'1.1 Formula Sheet'!$E$153)+'1.1 Formula Sheet'!$F$153,3)</f>
        <v>109.265</v>
      </c>
      <c r="D381" s="52"/>
      <c r="E381" s="0"/>
      <c r="F381" s="0"/>
      <c r="G381" s="0"/>
    </row>
    <row r="382" customFormat="false" ht="14.4" hidden="false" customHeight="false" outlineLevel="0" collapsed="false">
      <c r="B382" s="127" t="n">
        <v>625</v>
      </c>
      <c r="C382" s="128" t="n">
        <f aca="false">ROUND((($B382-'1.1 Formula Sheet'!$D$153)*'1.1 Formula Sheet'!$E$153)+'1.1 Formula Sheet'!$F$153,3)</f>
        <v>109.406</v>
      </c>
      <c r="D382" s="52"/>
      <c r="E382" s="0"/>
      <c r="F382" s="0"/>
      <c r="G382" s="0"/>
    </row>
    <row r="383" customFormat="false" ht="14.4" hidden="false" customHeight="false" outlineLevel="0" collapsed="false">
      <c r="B383" s="129" t="n">
        <v>626</v>
      </c>
      <c r="C383" s="130" t="n">
        <f aca="false">ROUND((($B383-'1.1 Formula Sheet'!$D$153)*'1.1 Formula Sheet'!$E$153)+'1.1 Formula Sheet'!$F$153,3)</f>
        <v>109.547</v>
      </c>
      <c r="D383" s="52"/>
      <c r="E383" s="0"/>
      <c r="F383" s="0"/>
      <c r="G383" s="0"/>
    </row>
    <row r="384" customFormat="false" ht="14.4" hidden="false" customHeight="false" outlineLevel="0" collapsed="false">
      <c r="B384" s="127" t="n">
        <v>627</v>
      </c>
      <c r="C384" s="128" t="n">
        <f aca="false">ROUND((($B384-'1.1 Formula Sheet'!$D$153)*'1.1 Formula Sheet'!$E$153)+'1.1 Formula Sheet'!$F$153,3)</f>
        <v>109.689</v>
      </c>
      <c r="D384" s="52"/>
      <c r="E384" s="0"/>
      <c r="F384" s="0"/>
      <c r="G384" s="0"/>
    </row>
    <row r="385" customFormat="false" ht="14.4" hidden="false" customHeight="false" outlineLevel="0" collapsed="false">
      <c r="B385" s="129" t="n">
        <v>628</v>
      </c>
      <c r="C385" s="130" t="n">
        <f aca="false">ROUND((($B385-'1.1 Formula Sheet'!$D$153)*'1.1 Formula Sheet'!$E$153)+'1.1 Formula Sheet'!$F$153,3)</f>
        <v>109.83</v>
      </c>
      <c r="D385" s="52"/>
      <c r="E385" s="0"/>
      <c r="F385" s="0"/>
      <c r="G385" s="0"/>
    </row>
    <row r="386" customFormat="false" ht="14.4" hidden="false" customHeight="false" outlineLevel="0" collapsed="false">
      <c r="B386" s="127" t="n">
        <v>629</v>
      </c>
      <c r="C386" s="128" t="n">
        <f aca="false">ROUND((($B386-'1.1 Formula Sheet'!$D$153)*'1.1 Formula Sheet'!$E$153)+'1.1 Formula Sheet'!$F$153,3)</f>
        <v>109.971</v>
      </c>
      <c r="D386" s="52"/>
      <c r="E386" s="0"/>
      <c r="F386" s="0"/>
      <c r="G386" s="0"/>
    </row>
    <row r="387" customFormat="false" ht="14.4" hidden="false" customHeight="false" outlineLevel="0" collapsed="false">
      <c r="B387" s="129" t="n">
        <v>630</v>
      </c>
      <c r="C387" s="130" t="n">
        <f aca="false">ROUND((($B387-'1.1 Formula Sheet'!$D$153)*'1.1 Formula Sheet'!$E$153)+'1.1 Formula Sheet'!$F$153,3)</f>
        <v>110.112</v>
      </c>
      <c r="D387" s="52"/>
      <c r="E387" s="0"/>
      <c r="F387" s="0"/>
      <c r="G387" s="0"/>
    </row>
    <row r="388" customFormat="false" ht="14.4" hidden="false" customHeight="false" outlineLevel="0" collapsed="false">
      <c r="B388" s="127" t="n">
        <v>631</v>
      </c>
      <c r="C388" s="128" t="n">
        <f aca="false">ROUND((($B388-'1.1 Formula Sheet'!$D$153)*'1.1 Formula Sheet'!$E$153)+'1.1 Formula Sheet'!$F$153,3)</f>
        <v>110.253</v>
      </c>
      <c r="D388" s="52"/>
      <c r="E388" s="0"/>
      <c r="F388" s="0"/>
      <c r="G388" s="0"/>
    </row>
    <row r="389" customFormat="false" ht="14.4" hidden="false" customHeight="false" outlineLevel="0" collapsed="false">
      <c r="B389" s="129" t="n">
        <v>632</v>
      </c>
      <c r="C389" s="130" t="n">
        <f aca="false">ROUND((($B389-'1.1 Formula Sheet'!$D$153)*'1.1 Formula Sheet'!$E$153)+'1.1 Formula Sheet'!$F$153,3)</f>
        <v>110.395</v>
      </c>
      <c r="D389" s="52"/>
      <c r="E389" s="0"/>
      <c r="F389" s="0"/>
      <c r="G389" s="0"/>
    </row>
    <row r="390" customFormat="false" ht="14.4" hidden="false" customHeight="false" outlineLevel="0" collapsed="false">
      <c r="B390" s="127" t="n">
        <v>633</v>
      </c>
      <c r="C390" s="128" t="n">
        <f aca="false">ROUND((($B390-'1.1 Formula Sheet'!$D$153)*'1.1 Formula Sheet'!$E$153)+'1.1 Formula Sheet'!$F$153,3)</f>
        <v>110.536</v>
      </c>
      <c r="D390" s="52"/>
      <c r="E390" s="0"/>
      <c r="F390" s="0"/>
      <c r="G390" s="0"/>
    </row>
    <row r="391" customFormat="false" ht="14.4" hidden="false" customHeight="false" outlineLevel="0" collapsed="false">
      <c r="B391" s="129" t="n">
        <v>634</v>
      </c>
      <c r="C391" s="130" t="n">
        <f aca="false">ROUND((($B391-'1.1 Formula Sheet'!$D$153)*'1.1 Formula Sheet'!$E$153)+'1.1 Formula Sheet'!$F$153,3)</f>
        <v>110.677</v>
      </c>
      <c r="D391" s="52"/>
      <c r="E391" s="0"/>
      <c r="F391" s="0"/>
      <c r="G391" s="0"/>
    </row>
    <row r="392" customFormat="false" ht="14.4" hidden="false" customHeight="false" outlineLevel="0" collapsed="false">
      <c r="B392" s="127" t="n">
        <v>635</v>
      </c>
      <c r="C392" s="128" t="n">
        <f aca="false">ROUND((($B392-'1.1 Formula Sheet'!$D$153)*'1.1 Formula Sheet'!$E$153)+'1.1 Formula Sheet'!$F$153,3)</f>
        <v>110.818</v>
      </c>
      <c r="D392" s="52"/>
      <c r="E392" s="0"/>
      <c r="F392" s="0"/>
      <c r="G392" s="0"/>
    </row>
    <row r="393" customFormat="false" ht="14.4" hidden="false" customHeight="false" outlineLevel="0" collapsed="false">
      <c r="B393" s="129" t="n">
        <v>636</v>
      </c>
      <c r="C393" s="130" t="n">
        <f aca="false">ROUND((($B393-'1.1 Formula Sheet'!$D$153)*'1.1 Formula Sheet'!$E$153)+'1.1 Formula Sheet'!$F$153,3)</f>
        <v>110.959</v>
      </c>
      <c r="D393" s="52"/>
      <c r="E393" s="0"/>
      <c r="F393" s="0"/>
      <c r="G393" s="0"/>
    </row>
    <row r="394" customFormat="false" ht="14.4" hidden="false" customHeight="false" outlineLevel="0" collapsed="false">
      <c r="B394" s="127" t="n">
        <v>637</v>
      </c>
      <c r="C394" s="128" t="n">
        <f aca="false">ROUND((($B394-'1.1 Formula Sheet'!$D$153)*'1.1 Formula Sheet'!$E$153)+'1.1 Formula Sheet'!$F$153,3)</f>
        <v>111.101</v>
      </c>
      <c r="D394" s="52"/>
      <c r="E394" s="0"/>
      <c r="F394" s="0"/>
      <c r="G394" s="0"/>
    </row>
    <row r="395" customFormat="false" ht="14.4" hidden="false" customHeight="false" outlineLevel="0" collapsed="false">
      <c r="B395" s="129" t="n">
        <v>638</v>
      </c>
      <c r="C395" s="130" t="n">
        <f aca="false">ROUND((($B395-'1.1 Formula Sheet'!$D$153)*'1.1 Formula Sheet'!$E$153)+'1.1 Formula Sheet'!$F$153,3)</f>
        <v>111.242</v>
      </c>
      <c r="D395" s="52"/>
      <c r="E395" s="0"/>
      <c r="F395" s="0"/>
      <c r="G395" s="0"/>
    </row>
    <row r="396" customFormat="false" ht="14.4" hidden="false" customHeight="false" outlineLevel="0" collapsed="false">
      <c r="B396" s="127" t="n">
        <v>639</v>
      </c>
      <c r="C396" s="128" t="n">
        <f aca="false">ROUND((($B396-'1.1 Formula Sheet'!$D$153)*'1.1 Formula Sheet'!$E$153)+'1.1 Formula Sheet'!$F$153,3)</f>
        <v>111.383</v>
      </c>
      <c r="D396" s="52"/>
      <c r="E396" s="0"/>
      <c r="F396" s="0"/>
      <c r="G396" s="0"/>
    </row>
    <row r="397" customFormat="false" ht="14.4" hidden="false" customHeight="false" outlineLevel="0" collapsed="false">
      <c r="B397" s="129" t="n">
        <v>640</v>
      </c>
      <c r="C397" s="130" t="n">
        <f aca="false">ROUND((($B397-'1.1 Formula Sheet'!$D$153)*'1.1 Formula Sheet'!$E$153)+'1.1 Formula Sheet'!$F$153,3)</f>
        <v>111.524</v>
      </c>
      <c r="D397" s="52"/>
      <c r="E397" s="0"/>
      <c r="F397" s="0"/>
      <c r="G397" s="0"/>
    </row>
    <row r="398" customFormat="false" ht="14.4" hidden="false" customHeight="false" outlineLevel="0" collapsed="false">
      <c r="B398" s="127" t="n">
        <v>641</v>
      </c>
      <c r="C398" s="128" t="n">
        <f aca="false">ROUND((($B398-'1.1 Formula Sheet'!$D$153)*'1.1 Formula Sheet'!$E$153)+'1.1 Formula Sheet'!$F$153,3)</f>
        <v>111.665</v>
      </c>
      <c r="D398" s="52"/>
      <c r="E398" s="0"/>
      <c r="F398" s="0"/>
      <c r="G398" s="0"/>
    </row>
    <row r="399" customFormat="false" ht="14.4" hidden="false" customHeight="false" outlineLevel="0" collapsed="false">
      <c r="B399" s="129" t="n">
        <v>642</v>
      </c>
      <c r="C399" s="130" t="n">
        <f aca="false">ROUND((($B399-'1.1 Formula Sheet'!$D$153)*'1.1 Formula Sheet'!$E$153)+'1.1 Formula Sheet'!$F$153,3)</f>
        <v>111.807</v>
      </c>
      <c r="D399" s="52"/>
      <c r="E399" s="0"/>
      <c r="F399" s="0"/>
      <c r="G399" s="0"/>
    </row>
    <row r="400" customFormat="false" ht="14.4" hidden="false" customHeight="false" outlineLevel="0" collapsed="false">
      <c r="B400" s="127" t="n">
        <v>643</v>
      </c>
      <c r="C400" s="128" t="n">
        <f aca="false">ROUND((($B400-'1.1 Formula Sheet'!$D$153)*'1.1 Formula Sheet'!$E$153)+'1.1 Formula Sheet'!$F$153,3)</f>
        <v>111.948</v>
      </c>
      <c r="D400" s="52"/>
      <c r="E400" s="0"/>
      <c r="F400" s="0"/>
      <c r="G400" s="0"/>
    </row>
    <row r="401" customFormat="false" ht="14.4" hidden="false" customHeight="false" outlineLevel="0" collapsed="false">
      <c r="B401" s="129" t="n">
        <v>644</v>
      </c>
      <c r="C401" s="130" t="n">
        <f aca="false">ROUND((($B401-'1.1 Formula Sheet'!$D$153)*'1.1 Formula Sheet'!$E$153)+'1.1 Formula Sheet'!$F$153,3)</f>
        <v>112.089</v>
      </c>
      <c r="D401" s="52"/>
      <c r="E401" s="0"/>
      <c r="F401" s="0"/>
      <c r="G401" s="0"/>
    </row>
    <row r="402" customFormat="false" ht="14.4" hidden="false" customHeight="false" outlineLevel="0" collapsed="false">
      <c r="B402" s="127" t="n">
        <v>645</v>
      </c>
      <c r="C402" s="128" t="n">
        <f aca="false">ROUND((($B402-'1.1 Formula Sheet'!$D$153)*'1.1 Formula Sheet'!$E$153)+'1.1 Formula Sheet'!$F$153,3)</f>
        <v>112.23</v>
      </c>
      <c r="D402" s="52"/>
      <c r="E402" s="0"/>
      <c r="F402" s="0"/>
      <c r="G402" s="0"/>
    </row>
    <row r="403" customFormat="false" ht="14.4" hidden="false" customHeight="false" outlineLevel="0" collapsed="false">
      <c r="B403" s="129" t="n">
        <v>646</v>
      </c>
      <c r="C403" s="130" t="n">
        <f aca="false">ROUND((($B403-'1.1 Formula Sheet'!$D$153)*'1.1 Formula Sheet'!$E$153)+'1.1 Formula Sheet'!$F$153,3)</f>
        <v>112.371</v>
      </c>
      <c r="D403" s="52"/>
      <c r="E403" s="0"/>
      <c r="F403" s="0"/>
      <c r="G403" s="0"/>
    </row>
    <row r="404" customFormat="false" ht="14.4" hidden="false" customHeight="false" outlineLevel="0" collapsed="false">
      <c r="B404" s="127" t="n">
        <v>647</v>
      </c>
      <c r="C404" s="128" t="n">
        <f aca="false">ROUND((($B404-'1.1 Formula Sheet'!$D$153)*'1.1 Formula Sheet'!$E$153)+'1.1 Formula Sheet'!$F$153,3)</f>
        <v>112.513</v>
      </c>
      <c r="D404" s="52"/>
      <c r="E404" s="0"/>
      <c r="F404" s="0"/>
      <c r="G404" s="0"/>
    </row>
    <row r="405" customFormat="false" ht="14.4" hidden="false" customHeight="false" outlineLevel="0" collapsed="false">
      <c r="B405" s="129" t="n">
        <v>648</v>
      </c>
      <c r="C405" s="130" t="n">
        <f aca="false">ROUND((($B405-'1.1 Formula Sheet'!$D$153)*'1.1 Formula Sheet'!$E$153)+'1.1 Formula Sheet'!$F$153,3)</f>
        <v>112.654</v>
      </c>
      <c r="D405" s="52"/>
      <c r="E405" s="0"/>
      <c r="F405" s="0"/>
      <c r="G405" s="0"/>
    </row>
    <row r="406" customFormat="false" ht="14.4" hidden="false" customHeight="false" outlineLevel="0" collapsed="false">
      <c r="B406" s="127" t="n">
        <v>649</v>
      </c>
      <c r="C406" s="128" t="n">
        <f aca="false">ROUND((($B406-'1.1 Formula Sheet'!$D$153)*'1.1 Formula Sheet'!$E$153)+'1.1 Formula Sheet'!$F$153,3)</f>
        <v>112.795</v>
      </c>
      <c r="D406" s="52"/>
      <c r="E406" s="0"/>
      <c r="F406" s="0"/>
      <c r="G406" s="0"/>
    </row>
    <row r="407" customFormat="false" ht="14.4" hidden="false" customHeight="false" outlineLevel="0" collapsed="false">
      <c r="B407" s="129" t="n">
        <v>650</v>
      </c>
      <c r="C407" s="130" t="n">
        <f aca="false">ROUND((($B407-'1.1 Formula Sheet'!$D$153)*'1.1 Formula Sheet'!$E$153)+'1.1 Formula Sheet'!$F$153,3)</f>
        <v>112.936</v>
      </c>
      <c r="D407" s="52"/>
      <c r="E407" s="0"/>
      <c r="F407" s="0"/>
      <c r="G407" s="0"/>
    </row>
    <row r="408" customFormat="false" ht="14.4" hidden="false" customHeight="false" outlineLevel="0" collapsed="false">
      <c r="B408" s="127" t="n">
        <v>651</v>
      </c>
      <c r="C408" s="128" t="n">
        <f aca="false">ROUND((($B408-'1.1 Formula Sheet'!$D$153)*'1.1 Formula Sheet'!$E$153)+'1.1 Formula Sheet'!$F$153,3)</f>
        <v>113.077</v>
      </c>
      <c r="D408" s="52"/>
      <c r="E408" s="0"/>
      <c r="F408" s="0"/>
      <c r="G408" s="0"/>
    </row>
    <row r="409" customFormat="false" ht="14.4" hidden="false" customHeight="false" outlineLevel="0" collapsed="false">
      <c r="B409" s="129" t="n">
        <v>652</v>
      </c>
      <c r="C409" s="130" t="n">
        <f aca="false">ROUND((($B409-'1.1 Formula Sheet'!$D$153)*'1.1 Formula Sheet'!$E$153)+'1.1 Formula Sheet'!$F$153,3)</f>
        <v>113.219</v>
      </c>
      <c r="D409" s="52"/>
      <c r="E409" s="0"/>
      <c r="F409" s="0"/>
      <c r="G409" s="0"/>
    </row>
    <row r="410" customFormat="false" ht="14.4" hidden="false" customHeight="false" outlineLevel="0" collapsed="false">
      <c r="B410" s="127" t="n">
        <v>653</v>
      </c>
      <c r="C410" s="128" t="n">
        <f aca="false">ROUND((($B410-'1.1 Formula Sheet'!$D$153)*'1.1 Formula Sheet'!$E$153)+'1.1 Formula Sheet'!$F$153,3)</f>
        <v>113.36</v>
      </c>
      <c r="D410" s="52"/>
      <c r="E410" s="0"/>
      <c r="F410" s="0"/>
      <c r="G410" s="0"/>
    </row>
    <row r="411" customFormat="false" ht="14.4" hidden="false" customHeight="false" outlineLevel="0" collapsed="false">
      <c r="B411" s="129" t="n">
        <v>654</v>
      </c>
      <c r="C411" s="130" t="n">
        <f aca="false">ROUND((($B411-'1.1 Formula Sheet'!$D$153)*'1.1 Formula Sheet'!$E$153)+'1.1 Formula Sheet'!$F$153,3)</f>
        <v>113.501</v>
      </c>
      <c r="D411" s="52"/>
      <c r="E411" s="0"/>
      <c r="F411" s="0"/>
      <c r="G411" s="0"/>
    </row>
    <row r="412" customFormat="false" ht="14.4" hidden="false" customHeight="false" outlineLevel="0" collapsed="false">
      <c r="B412" s="127" t="n">
        <v>655</v>
      </c>
      <c r="C412" s="128" t="n">
        <f aca="false">ROUND((($B412-'1.1 Formula Sheet'!$D$153)*'1.1 Formula Sheet'!$E$153)+'1.1 Formula Sheet'!$F$153,3)</f>
        <v>113.642</v>
      </c>
      <c r="D412" s="52"/>
      <c r="E412" s="0"/>
      <c r="F412" s="0"/>
      <c r="G412" s="0"/>
    </row>
    <row r="413" customFormat="false" ht="14.4" hidden="false" customHeight="false" outlineLevel="0" collapsed="false">
      <c r="B413" s="129" t="n">
        <v>656</v>
      </c>
      <c r="C413" s="130" t="n">
        <f aca="false">ROUND((($B413-'1.1 Formula Sheet'!$D$153)*'1.1 Formula Sheet'!$E$153)+'1.1 Formula Sheet'!$F$153,3)</f>
        <v>113.783</v>
      </c>
      <c r="D413" s="52"/>
      <c r="E413" s="0"/>
      <c r="F413" s="0"/>
      <c r="G413" s="0"/>
    </row>
    <row r="414" customFormat="false" ht="14.4" hidden="false" customHeight="false" outlineLevel="0" collapsed="false">
      <c r="B414" s="127" t="n">
        <v>657</v>
      </c>
      <c r="C414" s="128" t="n">
        <f aca="false">ROUND((($B414-'1.1 Formula Sheet'!$D$153)*'1.1 Formula Sheet'!$E$153)+'1.1 Formula Sheet'!$F$153,3)</f>
        <v>113.925</v>
      </c>
      <c r="D414" s="52"/>
      <c r="E414" s="0"/>
      <c r="F414" s="0"/>
      <c r="G414" s="0"/>
    </row>
    <row r="415" customFormat="false" ht="14.4" hidden="false" customHeight="false" outlineLevel="0" collapsed="false">
      <c r="B415" s="129" t="n">
        <v>658</v>
      </c>
      <c r="C415" s="130" t="n">
        <f aca="false">ROUND((($B415-'1.1 Formula Sheet'!$D$153)*'1.1 Formula Sheet'!$E$153)+'1.1 Formula Sheet'!$F$153,3)</f>
        <v>114.066</v>
      </c>
      <c r="D415" s="52"/>
      <c r="E415" s="0"/>
      <c r="F415" s="0"/>
      <c r="G415" s="0"/>
    </row>
    <row r="416" customFormat="false" ht="14.4" hidden="false" customHeight="false" outlineLevel="0" collapsed="false">
      <c r="B416" s="127" t="n">
        <v>659</v>
      </c>
      <c r="C416" s="128" t="n">
        <f aca="false">ROUND((($B416-'1.1 Formula Sheet'!$D$153)*'1.1 Formula Sheet'!$E$153)+'1.1 Formula Sheet'!$F$153,3)</f>
        <v>114.207</v>
      </c>
      <c r="D416" s="52"/>
      <c r="E416" s="0"/>
      <c r="F416" s="0"/>
      <c r="G416" s="0"/>
    </row>
    <row r="417" customFormat="false" ht="14.4" hidden="false" customHeight="false" outlineLevel="0" collapsed="false">
      <c r="B417" s="129" t="n">
        <v>660</v>
      </c>
      <c r="C417" s="130" t="n">
        <f aca="false">ROUND((($B417-'1.1 Formula Sheet'!$D$153)*'1.1 Formula Sheet'!$E$153)+'1.1 Formula Sheet'!$F$153,3)</f>
        <v>114.348</v>
      </c>
      <c r="D417" s="52"/>
      <c r="E417" s="0"/>
      <c r="F417" s="0"/>
      <c r="G417" s="0"/>
    </row>
    <row r="418" customFormat="false" ht="14.4" hidden="false" customHeight="false" outlineLevel="0" collapsed="false">
      <c r="B418" s="127" t="n">
        <v>661</v>
      </c>
      <c r="C418" s="128" t="n">
        <f aca="false">ROUND((($B418-'1.1 Formula Sheet'!$D$153)*'1.1 Formula Sheet'!$E$153)+'1.1 Formula Sheet'!$F$153,3)</f>
        <v>114.489</v>
      </c>
      <c r="D418" s="52"/>
      <c r="E418" s="0"/>
      <c r="F418" s="0"/>
      <c r="G418" s="0"/>
    </row>
    <row r="419" customFormat="false" ht="14.4" hidden="false" customHeight="false" outlineLevel="0" collapsed="false">
      <c r="B419" s="129" t="n">
        <v>662</v>
      </c>
      <c r="C419" s="130" t="n">
        <f aca="false">ROUND((($B419-'1.1 Formula Sheet'!$D$153)*'1.1 Formula Sheet'!$E$153)+'1.1 Formula Sheet'!$F$153,3)</f>
        <v>114.631</v>
      </c>
      <c r="D419" s="52"/>
      <c r="E419" s="0"/>
      <c r="F419" s="0"/>
      <c r="G419" s="0"/>
    </row>
    <row r="420" customFormat="false" ht="14.4" hidden="false" customHeight="false" outlineLevel="0" collapsed="false">
      <c r="B420" s="127" t="n">
        <v>663</v>
      </c>
      <c r="C420" s="128" t="n">
        <f aca="false">ROUND((($B420-'1.1 Formula Sheet'!$D$153)*'1.1 Formula Sheet'!$E$153)+'1.1 Formula Sheet'!$F$153,3)</f>
        <v>114.772</v>
      </c>
      <c r="D420" s="52"/>
      <c r="E420" s="0"/>
      <c r="F420" s="0"/>
      <c r="G420" s="0"/>
    </row>
    <row r="421" customFormat="false" ht="14.4" hidden="false" customHeight="false" outlineLevel="0" collapsed="false">
      <c r="B421" s="129" t="n">
        <v>664</v>
      </c>
      <c r="C421" s="130" t="n">
        <f aca="false">ROUND((($B421-'1.1 Formula Sheet'!$D$153)*'1.1 Formula Sheet'!$E$153)+'1.1 Formula Sheet'!$F$153,3)</f>
        <v>114.913</v>
      </c>
      <c r="D421" s="52"/>
      <c r="E421" s="0"/>
      <c r="F421" s="0"/>
      <c r="G421" s="0"/>
    </row>
    <row r="422" customFormat="false" ht="14.4" hidden="false" customHeight="false" outlineLevel="0" collapsed="false">
      <c r="B422" s="127" t="n">
        <v>665</v>
      </c>
      <c r="C422" s="128" t="n">
        <f aca="false">ROUND((($B422-'1.1 Formula Sheet'!$D$153)*'1.1 Formula Sheet'!$E$153)+'1.1 Formula Sheet'!$F$153,3)</f>
        <v>115.054</v>
      </c>
      <c r="D422" s="52"/>
      <c r="E422" s="0"/>
      <c r="F422" s="0"/>
      <c r="G422" s="0"/>
    </row>
    <row r="423" customFormat="false" ht="14.4" hidden="false" customHeight="false" outlineLevel="0" collapsed="false">
      <c r="B423" s="129" t="n">
        <v>666</v>
      </c>
      <c r="C423" s="130" t="n">
        <f aca="false">ROUND((($B423-'1.1 Formula Sheet'!$D$153)*'1.1 Formula Sheet'!$E$153)+'1.1 Formula Sheet'!$F$153,3)</f>
        <v>115.195</v>
      </c>
      <c r="D423" s="52"/>
      <c r="E423" s="0"/>
      <c r="F423" s="0"/>
      <c r="G423" s="0"/>
    </row>
    <row r="424" customFormat="false" ht="14.4" hidden="false" customHeight="false" outlineLevel="0" collapsed="false">
      <c r="B424" s="127" t="n">
        <v>667</v>
      </c>
      <c r="C424" s="128" t="n">
        <f aca="false">ROUND((($B424-'1.1 Formula Sheet'!$D$153)*'1.1 Formula Sheet'!$E$153)+'1.1 Formula Sheet'!$F$153,3)</f>
        <v>115.337</v>
      </c>
      <c r="D424" s="52"/>
      <c r="E424" s="0"/>
      <c r="F424" s="0"/>
      <c r="G424" s="0"/>
    </row>
    <row r="425" customFormat="false" ht="14.4" hidden="false" customHeight="false" outlineLevel="0" collapsed="false">
      <c r="B425" s="129" t="n">
        <v>668</v>
      </c>
      <c r="C425" s="130" t="n">
        <f aca="false">ROUND((($B425-'1.1 Formula Sheet'!$D$153)*'1.1 Formula Sheet'!$E$153)+'1.1 Formula Sheet'!$F$153,3)</f>
        <v>115.478</v>
      </c>
      <c r="D425" s="52"/>
      <c r="E425" s="0"/>
      <c r="F425" s="0"/>
      <c r="G425" s="0"/>
    </row>
    <row r="426" customFormat="false" ht="14.4" hidden="false" customHeight="false" outlineLevel="0" collapsed="false">
      <c r="B426" s="127" t="n">
        <v>669</v>
      </c>
      <c r="C426" s="128" t="n">
        <f aca="false">ROUND((($B426-'1.1 Formula Sheet'!$D$153)*'1.1 Formula Sheet'!$E$153)+'1.1 Formula Sheet'!$F$153,3)</f>
        <v>115.619</v>
      </c>
      <c r="D426" s="52"/>
      <c r="E426" s="0"/>
      <c r="F426" s="0"/>
      <c r="G426" s="0"/>
    </row>
    <row r="427" customFormat="false" ht="14.4" hidden="false" customHeight="false" outlineLevel="0" collapsed="false">
      <c r="B427" s="129" t="n">
        <v>670</v>
      </c>
      <c r="C427" s="130" t="n">
        <f aca="false">ROUND((($B427-'1.1 Formula Sheet'!$D$153)*'1.1 Formula Sheet'!$E$153)+'1.1 Formula Sheet'!$F$153,3)</f>
        <v>115.76</v>
      </c>
      <c r="D427" s="52"/>
      <c r="E427" s="0"/>
      <c r="F427" s="0"/>
      <c r="G427" s="0"/>
    </row>
    <row r="428" customFormat="false" ht="14.4" hidden="false" customHeight="false" outlineLevel="0" collapsed="false">
      <c r="B428" s="127" t="n">
        <v>671</v>
      </c>
      <c r="C428" s="128" t="n">
        <f aca="false">ROUND((($B428-'1.1 Formula Sheet'!$D$153)*'1.1 Formula Sheet'!$E$153)+'1.1 Formula Sheet'!$F$153,3)</f>
        <v>115.901</v>
      </c>
      <c r="D428" s="52"/>
      <c r="E428" s="0"/>
      <c r="F428" s="0"/>
      <c r="G428" s="0"/>
    </row>
    <row r="429" customFormat="false" ht="14.4" hidden="false" customHeight="false" outlineLevel="0" collapsed="false">
      <c r="B429" s="129" t="n">
        <v>672</v>
      </c>
      <c r="C429" s="130" t="n">
        <f aca="false">ROUND((($B429-'1.1 Formula Sheet'!$D$153)*'1.1 Formula Sheet'!$E$153)+'1.1 Formula Sheet'!$F$153,3)</f>
        <v>116.043</v>
      </c>
      <c r="D429" s="52"/>
      <c r="E429" s="0"/>
      <c r="F429" s="0"/>
      <c r="G429" s="0"/>
    </row>
    <row r="430" customFormat="false" ht="14.4" hidden="false" customHeight="false" outlineLevel="0" collapsed="false">
      <c r="B430" s="127" t="n">
        <v>673</v>
      </c>
      <c r="C430" s="128" t="n">
        <f aca="false">ROUND((($B430-'1.1 Formula Sheet'!$D$153)*'1.1 Formula Sheet'!$E$153)+'1.1 Formula Sheet'!$F$153,3)</f>
        <v>116.184</v>
      </c>
      <c r="D430" s="52"/>
      <c r="E430" s="0"/>
      <c r="F430" s="0"/>
      <c r="G430" s="0"/>
    </row>
    <row r="431" customFormat="false" ht="14.4" hidden="false" customHeight="false" outlineLevel="0" collapsed="false">
      <c r="B431" s="129" t="n">
        <v>674</v>
      </c>
      <c r="C431" s="130" t="n">
        <f aca="false">ROUND((($B431-'1.1 Formula Sheet'!$D$153)*'1.1 Formula Sheet'!$E$153)+'1.1 Formula Sheet'!$F$153,3)</f>
        <v>116.325</v>
      </c>
      <c r="D431" s="52"/>
      <c r="E431" s="0"/>
      <c r="F431" s="0"/>
      <c r="G431" s="0"/>
    </row>
    <row r="432" customFormat="false" ht="14.4" hidden="false" customHeight="false" outlineLevel="0" collapsed="false">
      <c r="B432" s="127" t="n">
        <v>675</v>
      </c>
      <c r="C432" s="128" t="n">
        <f aca="false">ROUND((($B432-'1.1 Formula Sheet'!$D$153)*'1.1 Formula Sheet'!$E$153)+'1.1 Formula Sheet'!$F$153,3)</f>
        <v>116.466</v>
      </c>
      <c r="D432" s="52"/>
      <c r="E432" s="0"/>
      <c r="F432" s="0"/>
      <c r="G432" s="0"/>
    </row>
    <row r="433" customFormat="false" ht="14.4" hidden="false" customHeight="false" outlineLevel="0" collapsed="false">
      <c r="B433" s="129" t="n">
        <v>676</v>
      </c>
      <c r="C433" s="130" t="n">
        <f aca="false">ROUND((($B433-'1.1 Formula Sheet'!$D$153)*'1.1 Formula Sheet'!$E$153)+'1.1 Formula Sheet'!$F$153,3)</f>
        <v>116.607</v>
      </c>
      <c r="D433" s="52"/>
      <c r="E433" s="0"/>
      <c r="F433" s="0"/>
      <c r="G433" s="0"/>
    </row>
    <row r="434" customFormat="false" ht="14.4" hidden="false" customHeight="false" outlineLevel="0" collapsed="false">
      <c r="B434" s="127" t="n">
        <v>677</v>
      </c>
      <c r="C434" s="128" t="n">
        <f aca="false">ROUND((($B434-'1.1 Formula Sheet'!$D$153)*'1.1 Formula Sheet'!$E$153)+'1.1 Formula Sheet'!$F$153,3)</f>
        <v>116.749</v>
      </c>
      <c r="D434" s="52"/>
      <c r="E434" s="0"/>
      <c r="F434" s="0"/>
      <c r="G434" s="0"/>
    </row>
    <row r="435" customFormat="false" ht="14.4" hidden="false" customHeight="false" outlineLevel="0" collapsed="false">
      <c r="B435" s="129" t="n">
        <v>678</v>
      </c>
      <c r="C435" s="130" t="n">
        <f aca="false">ROUND((($B435-'1.1 Formula Sheet'!$D$153)*'1.1 Formula Sheet'!$E$153)+'1.1 Formula Sheet'!$F$153,3)</f>
        <v>116.89</v>
      </c>
      <c r="D435" s="52"/>
      <c r="E435" s="0"/>
      <c r="F435" s="0"/>
      <c r="G435" s="0"/>
    </row>
    <row r="436" customFormat="false" ht="14.4" hidden="false" customHeight="false" outlineLevel="0" collapsed="false">
      <c r="B436" s="127" t="n">
        <v>679</v>
      </c>
      <c r="C436" s="128" t="n">
        <f aca="false">ROUND((($B436-'1.1 Formula Sheet'!$D$153)*'1.1 Formula Sheet'!$E$153)+'1.1 Formula Sheet'!$F$153,3)</f>
        <v>117.031</v>
      </c>
      <c r="D436" s="52"/>
      <c r="E436" s="0"/>
      <c r="F436" s="0"/>
      <c r="G436" s="0"/>
    </row>
    <row r="437" customFormat="false" ht="14.4" hidden="false" customHeight="false" outlineLevel="0" collapsed="false">
      <c r="B437" s="129" t="n">
        <v>680</v>
      </c>
      <c r="C437" s="130" t="n">
        <f aca="false">ROUND((($B437-'1.1 Formula Sheet'!$D$153)*'1.1 Formula Sheet'!$E$153)+'1.1 Formula Sheet'!$F$153,3)</f>
        <v>117.172</v>
      </c>
      <c r="D437" s="52"/>
      <c r="E437" s="0"/>
      <c r="F437" s="0"/>
      <c r="G437" s="0"/>
    </row>
    <row r="438" customFormat="false" ht="14.4" hidden="false" customHeight="false" outlineLevel="0" collapsed="false">
      <c r="B438" s="127" t="n">
        <v>681</v>
      </c>
      <c r="C438" s="128" t="n">
        <f aca="false">ROUND((($B438-'1.1 Formula Sheet'!$D$153)*'1.1 Formula Sheet'!$E$153)+'1.1 Formula Sheet'!$F$153,3)</f>
        <v>117.313</v>
      </c>
      <c r="D438" s="52"/>
      <c r="E438" s="0"/>
      <c r="F438" s="0"/>
      <c r="G438" s="0"/>
    </row>
    <row r="439" customFormat="false" ht="14.4" hidden="false" customHeight="false" outlineLevel="0" collapsed="false">
      <c r="B439" s="129" t="n">
        <v>682</v>
      </c>
      <c r="C439" s="130" t="n">
        <f aca="false">ROUND((($B439-'1.1 Formula Sheet'!$D$153)*'1.1 Formula Sheet'!$E$153)+'1.1 Formula Sheet'!$F$153,3)</f>
        <v>117.455</v>
      </c>
      <c r="D439" s="52"/>
      <c r="E439" s="0"/>
      <c r="F439" s="0"/>
      <c r="G439" s="0"/>
    </row>
    <row r="440" customFormat="false" ht="14.4" hidden="false" customHeight="false" outlineLevel="0" collapsed="false">
      <c r="B440" s="127" t="n">
        <v>683</v>
      </c>
      <c r="C440" s="128" t="n">
        <f aca="false">ROUND((($B440-'1.1 Formula Sheet'!$D$153)*'1.1 Formula Sheet'!$E$153)+'1.1 Formula Sheet'!$F$153,3)</f>
        <v>117.596</v>
      </c>
      <c r="D440" s="52"/>
      <c r="E440" s="0"/>
      <c r="F440" s="0"/>
      <c r="G440" s="0"/>
    </row>
    <row r="441" customFormat="false" ht="14.4" hidden="false" customHeight="false" outlineLevel="0" collapsed="false">
      <c r="B441" s="129" t="n">
        <v>684</v>
      </c>
      <c r="C441" s="130" t="n">
        <f aca="false">ROUND((($B441-'1.1 Formula Sheet'!$D$153)*'1.1 Formula Sheet'!$E$153)+'1.1 Formula Sheet'!$F$153,3)</f>
        <v>117.737</v>
      </c>
      <c r="D441" s="52"/>
      <c r="E441" s="0"/>
      <c r="F441" s="0"/>
      <c r="G441" s="0"/>
    </row>
    <row r="442" customFormat="false" ht="14.4" hidden="false" customHeight="false" outlineLevel="0" collapsed="false">
      <c r="B442" s="127" t="n">
        <v>685</v>
      </c>
      <c r="C442" s="128" t="n">
        <f aca="false">ROUND((($B442-'1.1 Formula Sheet'!$D$153)*'1.1 Formula Sheet'!$E$153)+'1.1 Formula Sheet'!$F$153,3)</f>
        <v>117.878</v>
      </c>
      <c r="D442" s="52"/>
      <c r="E442" s="0"/>
      <c r="F442" s="0"/>
      <c r="G442" s="0"/>
    </row>
    <row r="443" customFormat="false" ht="14.4" hidden="false" customHeight="false" outlineLevel="0" collapsed="false">
      <c r="B443" s="129" t="n">
        <v>686</v>
      </c>
      <c r="C443" s="130" t="n">
        <f aca="false">ROUND((($B443-'1.1 Formula Sheet'!$D$153)*'1.1 Formula Sheet'!$E$153)+'1.1 Formula Sheet'!$F$153,3)</f>
        <v>118.019</v>
      </c>
      <c r="D443" s="52"/>
      <c r="E443" s="0"/>
      <c r="F443" s="0"/>
      <c r="G443" s="0"/>
    </row>
    <row r="444" customFormat="false" ht="14.4" hidden="false" customHeight="false" outlineLevel="0" collapsed="false">
      <c r="B444" s="127" t="n">
        <v>687</v>
      </c>
      <c r="C444" s="128" t="n">
        <f aca="false">ROUND((($B444-'1.1 Formula Sheet'!$D$153)*'1.1 Formula Sheet'!$E$153)+'1.1 Formula Sheet'!$F$153,3)</f>
        <v>118.161</v>
      </c>
      <c r="D444" s="52"/>
      <c r="E444" s="0"/>
      <c r="F444" s="0"/>
      <c r="G444" s="0"/>
    </row>
    <row r="445" customFormat="false" ht="14.4" hidden="false" customHeight="false" outlineLevel="0" collapsed="false">
      <c r="B445" s="129" t="n">
        <v>688</v>
      </c>
      <c r="C445" s="130" t="n">
        <f aca="false">ROUND((($B445-'1.1 Formula Sheet'!$D$153)*'1.1 Formula Sheet'!$E$153)+'1.1 Formula Sheet'!$F$153,3)</f>
        <v>118.302</v>
      </c>
      <c r="D445" s="52"/>
      <c r="E445" s="0"/>
      <c r="F445" s="0"/>
      <c r="G445" s="0"/>
    </row>
    <row r="446" customFormat="false" ht="14.4" hidden="false" customHeight="false" outlineLevel="0" collapsed="false">
      <c r="B446" s="127" t="n">
        <v>689</v>
      </c>
      <c r="C446" s="128" t="n">
        <f aca="false">ROUND((($B446-'1.1 Formula Sheet'!$D$153)*'1.1 Formula Sheet'!$E$153)+'1.1 Formula Sheet'!$F$153,3)</f>
        <v>118.443</v>
      </c>
      <c r="D446" s="52"/>
      <c r="E446" s="0"/>
      <c r="F446" s="0"/>
      <c r="G446" s="0"/>
    </row>
    <row r="447" customFormat="false" ht="14.4" hidden="false" customHeight="false" outlineLevel="0" collapsed="false">
      <c r="B447" s="129" t="n">
        <v>690</v>
      </c>
      <c r="C447" s="130" t="n">
        <f aca="false">ROUND((($B447-'1.1 Formula Sheet'!$D$153)*'1.1 Formula Sheet'!$E$153)+'1.1 Formula Sheet'!$F$153,3)</f>
        <v>118.584</v>
      </c>
      <c r="D447" s="52"/>
      <c r="E447" s="0"/>
      <c r="F447" s="0"/>
      <c r="G447" s="0"/>
    </row>
    <row r="448" customFormat="false" ht="14.4" hidden="false" customHeight="false" outlineLevel="0" collapsed="false">
      <c r="B448" s="127" t="n">
        <v>691</v>
      </c>
      <c r="C448" s="128" t="n">
        <f aca="false">ROUND((($B448-'1.1 Formula Sheet'!$D$153)*'1.1 Formula Sheet'!$E$153)+'1.1 Formula Sheet'!$F$153,3)</f>
        <v>118.725</v>
      </c>
      <c r="D448" s="52"/>
      <c r="E448" s="0"/>
      <c r="F448" s="0"/>
      <c r="G448" s="0"/>
    </row>
    <row r="449" customFormat="false" ht="14.4" hidden="false" customHeight="false" outlineLevel="0" collapsed="false">
      <c r="B449" s="129" t="n">
        <v>692</v>
      </c>
      <c r="C449" s="130" t="n">
        <f aca="false">ROUND((($B449-'1.1 Formula Sheet'!$D$153)*'1.1 Formula Sheet'!$E$153)+'1.1 Formula Sheet'!$F$153,3)</f>
        <v>118.867</v>
      </c>
      <c r="D449" s="52"/>
      <c r="E449" s="0"/>
      <c r="F449" s="0"/>
      <c r="G449" s="0"/>
    </row>
    <row r="450" customFormat="false" ht="14.4" hidden="false" customHeight="false" outlineLevel="0" collapsed="false">
      <c r="B450" s="127" t="n">
        <v>693</v>
      </c>
      <c r="C450" s="128" t="n">
        <f aca="false">ROUND((($B450-'1.1 Formula Sheet'!$D$153)*'1.1 Formula Sheet'!$E$153)+'1.1 Formula Sheet'!$F$153,3)</f>
        <v>119.008</v>
      </c>
      <c r="D450" s="52"/>
      <c r="E450" s="0"/>
      <c r="F450" s="0"/>
      <c r="G450" s="0"/>
    </row>
    <row r="451" customFormat="false" ht="14.4" hidden="false" customHeight="false" outlineLevel="0" collapsed="false">
      <c r="B451" s="129" t="n">
        <v>694</v>
      </c>
      <c r="C451" s="130" t="n">
        <f aca="false">ROUND((($B451-'1.1 Formula Sheet'!$D$153)*'1.1 Formula Sheet'!$E$153)+'1.1 Formula Sheet'!$F$153,3)</f>
        <v>119.149</v>
      </c>
      <c r="D451" s="52"/>
      <c r="E451" s="0"/>
      <c r="F451" s="0"/>
      <c r="G451" s="0"/>
    </row>
    <row r="452" customFormat="false" ht="14.4" hidden="false" customHeight="false" outlineLevel="0" collapsed="false">
      <c r="B452" s="127" t="n">
        <v>695</v>
      </c>
      <c r="C452" s="128" t="n">
        <f aca="false">ROUND((($B452-'1.1 Formula Sheet'!$D$153)*'1.1 Formula Sheet'!$E$153)+'1.1 Formula Sheet'!$F$153,3)</f>
        <v>119.29</v>
      </c>
      <c r="D452" s="52"/>
      <c r="E452" s="0"/>
      <c r="F452" s="0"/>
      <c r="G452" s="0"/>
    </row>
    <row r="453" customFormat="false" ht="14.4" hidden="false" customHeight="false" outlineLevel="0" collapsed="false">
      <c r="B453" s="129" t="n">
        <v>696</v>
      </c>
      <c r="C453" s="130" t="n">
        <f aca="false">ROUND((($B453-'1.1 Formula Sheet'!$D$153)*'1.1 Formula Sheet'!$E$153)+'1.1 Formula Sheet'!$F$153,3)</f>
        <v>119.431</v>
      </c>
      <c r="D453" s="52"/>
      <c r="E453" s="0"/>
      <c r="F453" s="0"/>
      <c r="G453" s="0"/>
    </row>
    <row r="454" customFormat="false" ht="14.4" hidden="false" customHeight="false" outlineLevel="0" collapsed="false">
      <c r="B454" s="127" t="n">
        <v>697</v>
      </c>
      <c r="C454" s="128" t="n">
        <f aca="false">ROUND((($B454-'1.1 Formula Sheet'!$D$153)*'1.1 Formula Sheet'!$E$153)+'1.1 Formula Sheet'!$F$153,3)</f>
        <v>119.573</v>
      </c>
      <c r="D454" s="52"/>
      <c r="E454" s="0"/>
      <c r="F454" s="0"/>
      <c r="G454" s="0"/>
    </row>
    <row r="455" customFormat="false" ht="14.4" hidden="false" customHeight="false" outlineLevel="0" collapsed="false">
      <c r="B455" s="129" t="n">
        <v>698</v>
      </c>
      <c r="C455" s="130" t="n">
        <f aca="false">ROUND((($B455-'1.1 Formula Sheet'!$D$153)*'1.1 Formula Sheet'!$E$153)+'1.1 Formula Sheet'!$F$153,3)</f>
        <v>119.714</v>
      </c>
      <c r="D455" s="52"/>
      <c r="E455" s="0"/>
      <c r="F455" s="0"/>
      <c r="G455" s="0"/>
    </row>
    <row r="456" customFormat="false" ht="14.4" hidden="false" customHeight="false" outlineLevel="0" collapsed="false">
      <c r="B456" s="127" t="n">
        <v>699</v>
      </c>
      <c r="C456" s="128" t="n">
        <f aca="false">ROUND((($B456-'1.1 Formula Sheet'!$D$153)*'1.1 Formula Sheet'!$E$153)+'1.1 Formula Sheet'!$F$153,3)</f>
        <v>119.855</v>
      </c>
      <c r="D456" s="52"/>
      <c r="E456" s="0"/>
      <c r="F456" s="0"/>
      <c r="G456" s="0"/>
    </row>
    <row r="457" customFormat="false" ht="14.4" hidden="false" customHeight="false" outlineLevel="0" collapsed="false">
      <c r="B457" s="129" t="n">
        <v>700</v>
      </c>
      <c r="C457" s="130" t="n">
        <f aca="false">ROUND((($B457-'1.1 Formula Sheet'!$D$153)*'1.1 Formula Sheet'!$E$153)+'1.1 Formula Sheet'!$F$153,3)</f>
        <v>119.996</v>
      </c>
      <c r="D457" s="52"/>
      <c r="E457" s="0"/>
      <c r="F457" s="0"/>
      <c r="G457" s="0"/>
    </row>
    <row r="458" customFormat="false" ht="14.4" hidden="false" customHeight="false" outlineLevel="0" collapsed="false">
      <c r="B458" s="127" t="n">
        <v>701</v>
      </c>
      <c r="C458" s="128" t="n">
        <f aca="false">ROUND((($B458-'1.1 Formula Sheet'!$D$153)*'1.1 Formula Sheet'!$E$153)+'1.1 Formula Sheet'!$F$153,3)</f>
        <v>120.137</v>
      </c>
      <c r="D458" s="52"/>
      <c r="E458" s="0"/>
      <c r="F458" s="0"/>
      <c r="G458" s="0"/>
    </row>
    <row r="459" customFormat="false" ht="14.4" hidden="false" customHeight="false" outlineLevel="0" collapsed="false">
      <c r="B459" s="129" t="n">
        <v>702</v>
      </c>
      <c r="C459" s="130" t="n">
        <f aca="false">ROUND((($B459-'1.1 Formula Sheet'!$D$153)*'1.1 Formula Sheet'!$E$153)+'1.1 Formula Sheet'!$F$153,3)</f>
        <v>120.279</v>
      </c>
      <c r="D459" s="52"/>
      <c r="E459" s="0"/>
      <c r="F459" s="0"/>
      <c r="G459" s="0"/>
    </row>
    <row r="460" customFormat="false" ht="14.4" hidden="false" customHeight="false" outlineLevel="0" collapsed="false">
      <c r="B460" s="127" t="n">
        <v>703</v>
      </c>
      <c r="C460" s="128" t="n">
        <f aca="false">ROUND((($B460-'1.1 Formula Sheet'!$D$153)*'1.1 Formula Sheet'!$E$153)+'1.1 Formula Sheet'!$F$153,3)</f>
        <v>120.42</v>
      </c>
      <c r="D460" s="52"/>
      <c r="E460" s="0"/>
      <c r="F460" s="0"/>
      <c r="G460" s="0"/>
    </row>
    <row r="461" customFormat="false" ht="14.4" hidden="false" customHeight="false" outlineLevel="0" collapsed="false">
      <c r="B461" s="129" t="n">
        <v>704</v>
      </c>
      <c r="C461" s="130" t="n">
        <f aca="false">ROUND((($B461-'1.1 Formula Sheet'!$D$153)*'1.1 Formula Sheet'!$E$153)+'1.1 Formula Sheet'!$F$153,3)</f>
        <v>120.561</v>
      </c>
      <c r="D461" s="52"/>
      <c r="E461" s="0"/>
      <c r="F461" s="0"/>
      <c r="G461" s="0"/>
    </row>
    <row r="462" customFormat="false" ht="14.4" hidden="false" customHeight="false" outlineLevel="0" collapsed="false">
      <c r="B462" s="127" t="n">
        <v>705</v>
      </c>
      <c r="C462" s="128" t="n">
        <f aca="false">ROUND((($B462-'1.1 Formula Sheet'!$D$153)*'1.1 Formula Sheet'!$E$153)+'1.1 Formula Sheet'!$F$153,3)</f>
        <v>120.702</v>
      </c>
      <c r="D462" s="52"/>
      <c r="E462" s="0"/>
      <c r="F462" s="0"/>
      <c r="G462" s="0"/>
    </row>
    <row r="463" customFormat="false" ht="14.4" hidden="false" customHeight="false" outlineLevel="0" collapsed="false">
      <c r="B463" s="129" t="n">
        <v>706</v>
      </c>
      <c r="C463" s="130" t="n">
        <f aca="false">ROUND((($B463-'1.1 Formula Sheet'!$D$153)*'1.1 Formula Sheet'!$E$153)+'1.1 Formula Sheet'!$F$153,3)</f>
        <v>120.843</v>
      </c>
      <c r="D463" s="52"/>
      <c r="E463" s="0"/>
      <c r="F463" s="0"/>
      <c r="G463" s="0"/>
    </row>
    <row r="464" customFormat="false" ht="14.4" hidden="false" customHeight="false" outlineLevel="0" collapsed="false">
      <c r="B464" s="127" t="n">
        <v>707</v>
      </c>
      <c r="C464" s="128" t="n">
        <f aca="false">ROUND((($B464-'1.1 Formula Sheet'!$D$153)*'1.1 Formula Sheet'!$E$153)+'1.1 Formula Sheet'!$F$153,3)</f>
        <v>120.985</v>
      </c>
      <c r="D464" s="52"/>
      <c r="E464" s="0"/>
      <c r="F464" s="0"/>
      <c r="G464" s="0"/>
    </row>
    <row r="465" customFormat="false" ht="14.4" hidden="false" customHeight="false" outlineLevel="0" collapsed="false">
      <c r="B465" s="129" t="n">
        <v>708</v>
      </c>
      <c r="C465" s="130" t="n">
        <f aca="false">ROUND((($B465-'1.1 Formula Sheet'!$D$153)*'1.1 Formula Sheet'!$E$153)+'1.1 Formula Sheet'!$F$153,3)</f>
        <v>121.126</v>
      </c>
      <c r="D465" s="52"/>
      <c r="E465" s="0"/>
      <c r="F465" s="0"/>
      <c r="G465" s="0"/>
    </row>
    <row r="466" customFormat="false" ht="14.4" hidden="false" customHeight="false" outlineLevel="0" collapsed="false">
      <c r="B466" s="127" t="n">
        <v>709</v>
      </c>
      <c r="C466" s="128" t="n">
        <f aca="false">ROUND((($B466-'1.1 Formula Sheet'!$D$153)*'1.1 Formula Sheet'!$E$153)+'1.1 Formula Sheet'!$F$153,3)</f>
        <v>121.267</v>
      </c>
      <c r="D466" s="52"/>
      <c r="E466" s="0"/>
      <c r="F466" s="0"/>
      <c r="G466" s="0"/>
    </row>
    <row r="467" customFormat="false" ht="14.4" hidden="false" customHeight="false" outlineLevel="0" collapsed="false">
      <c r="B467" s="129" t="n">
        <v>710</v>
      </c>
      <c r="C467" s="130" t="n">
        <f aca="false">ROUND((($B467-'1.1 Formula Sheet'!$D$153)*'1.1 Formula Sheet'!$E$153)+'1.1 Formula Sheet'!$F$153,3)</f>
        <v>121.408</v>
      </c>
      <c r="D467" s="52"/>
      <c r="E467" s="0"/>
      <c r="F467" s="0"/>
      <c r="G467" s="0"/>
    </row>
    <row r="468" customFormat="false" ht="14.4" hidden="false" customHeight="false" outlineLevel="0" collapsed="false">
      <c r="B468" s="127" t="n">
        <v>711</v>
      </c>
      <c r="C468" s="128" t="n">
        <f aca="false">ROUND((($B468-'1.1 Formula Sheet'!$D$153)*'1.1 Formula Sheet'!$E$153)+'1.1 Formula Sheet'!$F$153,3)</f>
        <v>121.549</v>
      </c>
      <c r="D468" s="52"/>
      <c r="E468" s="0"/>
      <c r="F468" s="0"/>
      <c r="G468" s="0"/>
    </row>
    <row r="469" customFormat="false" ht="14.4" hidden="false" customHeight="false" outlineLevel="0" collapsed="false">
      <c r="B469" s="129" t="n">
        <v>712</v>
      </c>
      <c r="C469" s="130" t="n">
        <f aca="false">ROUND((($B469-'1.1 Formula Sheet'!$D$153)*'1.1 Formula Sheet'!$E$153)+'1.1 Formula Sheet'!$F$153,3)</f>
        <v>121.691</v>
      </c>
      <c r="D469" s="52"/>
      <c r="E469" s="0"/>
      <c r="F469" s="0"/>
      <c r="G469" s="0"/>
    </row>
    <row r="470" customFormat="false" ht="14.4" hidden="false" customHeight="false" outlineLevel="0" collapsed="false">
      <c r="B470" s="127" t="n">
        <v>713</v>
      </c>
      <c r="C470" s="128" t="n">
        <f aca="false">ROUND((($B470-'1.1 Formula Sheet'!$D$153)*'1.1 Formula Sheet'!$E$153)+'1.1 Formula Sheet'!$F$153,3)</f>
        <v>121.832</v>
      </c>
      <c r="D470" s="52"/>
      <c r="E470" s="0"/>
      <c r="F470" s="0"/>
      <c r="G470" s="0"/>
    </row>
    <row r="471" customFormat="false" ht="14.4" hidden="false" customHeight="false" outlineLevel="0" collapsed="false">
      <c r="B471" s="129" t="n">
        <v>714</v>
      </c>
      <c r="C471" s="130" t="n">
        <f aca="false">ROUND((($B471-'1.1 Formula Sheet'!$D$153)*'1.1 Formula Sheet'!$E$153)+'1.1 Formula Sheet'!$F$153,3)</f>
        <v>121.973</v>
      </c>
      <c r="D471" s="52"/>
      <c r="E471" s="0"/>
      <c r="F471" s="0"/>
      <c r="G471" s="0"/>
    </row>
    <row r="472" customFormat="false" ht="14.4" hidden="false" customHeight="false" outlineLevel="0" collapsed="false">
      <c r="B472" s="127" t="n">
        <v>715</v>
      </c>
      <c r="C472" s="128" t="n">
        <f aca="false">ROUND((($B472-'1.1 Formula Sheet'!$D$153)*'1.1 Formula Sheet'!$E$153)+'1.1 Formula Sheet'!$F$153,3)</f>
        <v>122.114</v>
      </c>
      <c r="D472" s="52"/>
      <c r="E472" s="0"/>
      <c r="F472" s="0"/>
      <c r="G472" s="0"/>
    </row>
    <row r="473" customFormat="false" ht="14.4" hidden="false" customHeight="false" outlineLevel="0" collapsed="false">
      <c r="B473" s="129" t="n">
        <v>716</v>
      </c>
      <c r="C473" s="130" t="n">
        <f aca="false">ROUND((($B473-'1.1 Formula Sheet'!$D$153)*'1.1 Formula Sheet'!$E$153)+'1.1 Formula Sheet'!$F$153,3)</f>
        <v>122.255</v>
      </c>
      <c r="D473" s="52"/>
      <c r="E473" s="0"/>
      <c r="F473" s="0"/>
      <c r="G473" s="0"/>
    </row>
    <row r="474" customFormat="false" ht="14.4" hidden="false" customHeight="false" outlineLevel="0" collapsed="false">
      <c r="B474" s="127" t="n">
        <v>717</v>
      </c>
      <c r="C474" s="128" t="n">
        <f aca="false">ROUND((($B474-'1.1 Formula Sheet'!$D$153)*'1.1 Formula Sheet'!$E$153)+'1.1 Formula Sheet'!$F$153,3)</f>
        <v>122.397</v>
      </c>
      <c r="D474" s="52"/>
      <c r="E474" s="0"/>
      <c r="F474" s="0"/>
      <c r="G474" s="0"/>
    </row>
    <row r="475" customFormat="false" ht="14.4" hidden="false" customHeight="false" outlineLevel="0" collapsed="false">
      <c r="B475" s="129" t="n">
        <v>718</v>
      </c>
      <c r="C475" s="130" t="n">
        <f aca="false">ROUND((($B475-'1.1 Formula Sheet'!$D$153)*'1.1 Formula Sheet'!$E$153)+'1.1 Formula Sheet'!$F$153,3)</f>
        <v>122.538</v>
      </c>
      <c r="D475" s="52"/>
      <c r="E475" s="0"/>
      <c r="F475" s="0"/>
      <c r="G475" s="0"/>
    </row>
    <row r="476" customFormat="false" ht="14.4" hidden="false" customHeight="false" outlineLevel="0" collapsed="false">
      <c r="B476" s="127" t="n">
        <v>719</v>
      </c>
      <c r="C476" s="128" t="n">
        <f aca="false">ROUND((($B476-'1.1 Formula Sheet'!$D$153)*'1.1 Formula Sheet'!$E$153)+'1.1 Formula Sheet'!$F$153,3)</f>
        <v>122.679</v>
      </c>
      <c r="D476" s="52"/>
      <c r="E476" s="0"/>
      <c r="F476" s="0"/>
      <c r="G476" s="0"/>
    </row>
    <row r="477" customFormat="false" ht="14.4" hidden="false" customHeight="false" outlineLevel="0" collapsed="false">
      <c r="B477" s="129" t="n">
        <v>720</v>
      </c>
      <c r="C477" s="130" t="n">
        <f aca="false">ROUND((($B477-'1.1 Formula Sheet'!$D$153)*'1.1 Formula Sheet'!$E$153)+'1.1 Formula Sheet'!$F$153,3)</f>
        <v>122.82</v>
      </c>
      <c r="D477" s="52"/>
      <c r="E477" s="0"/>
      <c r="F477" s="0"/>
      <c r="G477" s="0"/>
    </row>
    <row r="478" customFormat="false" ht="14.4" hidden="false" customHeight="false" outlineLevel="0" collapsed="false">
      <c r="B478" s="127" t="n">
        <v>721</v>
      </c>
      <c r="C478" s="128" t="n">
        <f aca="false">ROUND((($B478-'1.1 Formula Sheet'!$D$153)*'1.1 Formula Sheet'!$E$153)+'1.1 Formula Sheet'!$F$153,3)</f>
        <v>122.961</v>
      </c>
      <c r="D478" s="52"/>
      <c r="E478" s="0"/>
      <c r="F478" s="0"/>
      <c r="G478" s="0"/>
    </row>
    <row r="479" customFormat="false" ht="14.4" hidden="false" customHeight="false" outlineLevel="0" collapsed="false">
      <c r="B479" s="129" t="n">
        <v>722</v>
      </c>
      <c r="C479" s="130" t="n">
        <f aca="false">ROUND((($B479-'1.1 Formula Sheet'!$D$153)*'1.1 Formula Sheet'!$E$153)+'1.1 Formula Sheet'!$F$153,3)</f>
        <v>123.103</v>
      </c>
      <c r="D479" s="52"/>
      <c r="E479" s="0"/>
      <c r="F479" s="0"/>
      <c r="G479" s="0"/>
    </row>
    <row r="480" customFormat="false" ht="14.4" hidden="false" customHeight="false" outlineLevel="0" collapsed="false">
      <c r="B480" s="127" t="n">
        <v>723</v>
      </c>
      <c r="C480" s="128" t="n">
        <f aca="false">ROUND((($B480-'1.1 Formula Sheet'!$D$153)*'1.1 Formula Sheet'!$E$153)+'1.1 Formula Sheet'!$F$153,3)</f>
        <v>123.244</v>
      </c>
      <c r="D480" s="52"/>
      <c r="E480" s="0"/>
      <c r="F480" s="0"/>
      <c r="G480" s="0"/>
    </row>
    <row r="481" customFormat="false" ht="14.4" hidden="false" customHeight="false" outlineLevel="0" collapsed="false">
      <c r="B481" s="129" t="n">
        <v>724</v>
      </c>
      <c r="C481" s="130" t="n">
        <f aca="false">ROUND((($B481-'1.1 Formula Sheet'!$D$153)*'1.1 Formula Sheet'!$E$153)+'1.1 Formula Sheet'!$F$153,3)</f>
        <v>123.385</v>
      </c>
      <c r="D481" s="52"/>
      <c r="E481" s="0"/>
      <c r="F481" s="0"/>
      <c r="G481" s="0"/>
    </row>
    <row r="482" customFormat="false" ht="14.4" hidden="false" customHeight="false" outlineLevel="0" collapsed="false">
      <c r="B482" s="127" t="n">
        <v>725</v>
      </c>
      <c r="C482" s="128" t="n">
        <f aca="false">ROUND((($B482-'1.1 Formula Sheet'!$D$153)*'1.1 Formula Sheet'!$E$153)+'1.1 Formula Sheet'!$F$153,3)</f>
        <v>123.526</v>
      </c>
      <c r="D482" s="52"/>
      <c r="E482" s="0"/>
      <c r="F482" s="0"/>
      <c r="G482" s="0"/>
    </row>
    <row r="483" customFormat="false" ht="14.4" hidden="false" customHeight="false" outlineLevel="0" collapsed="false">
      <c r="B483" s="129" t="n">
        <v>726</v>
      </c>
      <c r="C483" s="130" t="n">
        <f aca="false">ROUND((($B483-'1.1 Formula Sheet'!$D$153)*'1.1 Formula Sheet'!$E$153)+'1.1 Formula Sheet'!$F$153,3)</f>
        <v>123.667</v>
      </c>
      <c r="D483" s="52"/>
      <c r="E483" s="0"/>
      <c r="F483" s="0"/>
      <c r="G483" s="0"/>
    </row>
    <row r="484" customFormat="false" ht="14.4" hidden="false" customHeight="false" outlineLevel="0" collapsed="false">
      <c r="B484" s="127" t="n">
        <v>727</v>
      </c>
      <c r="C484" s="128" t="n">
        <f aca="false">ROUND((($B484-'1.1 Formula Sheet'!$D$153)*'1.1 Formula Sheet'!$E$153)+'1.1 Formula Sheet'!$F$153,3)</f>
        <v>123.809</v>
      </c>
      <c r="D484" s="52"/>
      <c r="E484" s="0"/>
      <c r="F484" s="0"/>
      <c r="G484" s="0"/>
    </row>
    <row r="485" customFormat="false" ht="14.4" hidden="false" customHeight="false" outlineLevel="0" collapsed="false">
      <c r="B485" s="129" t="n">
        <v>728</v>
      </c>
      <c r="C485" s="130" t="n">
        <f aca="false">ROUND((($B485-'1.1 Formula Sheet'!$D$153)*'1.1 Formula Sheet'!$E$153)+'1.1 Formula Sheet'!$F$153,3)</f>
        <v>123.95</v>
      </c>
      <c r="D485" s="52"/>
      <c r="E485" s="0"/>
      <c r="F485" s="0"/>
      <c r="G485" s="0"/>
    </row>
    <row r="486" customFormat="false" ht="14.4" hidden="false" customHeight="false" outlineLevel="0" collapsed="false">
      <c r="B486" s="127" t="n">
        <v>729</v>
      </c>
      <c r="C486" s="128" t="n">
        <f aca="false">ROUND((($B486-'1.1 Formula Sheet'!$D$153)*'1.1 Formula Sheet'!$E$153)+'1.1 Formula Sheet'!$F$153,3)</f>
        <v>124.091</v>
      </c>
      <c r="D486" s="52"/>
      <c r="E486" s="0"/>
      <c r="F486" s="0"/>
      <c r="G486" s="0"/>
    </row>
    <row r="487" customFormat="false" ht="14.4" hidden="false" customHeight="false" outlineLevel="0" collapsed="false">
      <c r="B487" s="129" t="n">
        <v>730</v>
      </c>
      <c r="C487" s="130" t="n">
        <f aca="false">ROUND((($B487-'1.1 Formula Sheet'!$D$153)*'1.1 Formula Sheet'!$E$153)+'1.1 Formula Sheet'!$F$153,3)</f>
        <v>124.232</v>
      </c>
      <c r="D487" s="52"/>
      <c r="E487" s="0"/>
      <c r="F487" s="0"/>
      <c r="G487" s="0"/>
    </row>
    <row r="488" customFormat="false" ht="14.4" hidden="false" customHeight="false" outlineLevel="0" collapsed="false">
      <c r="B488" s="127" t="n">
        <v>731</v>
      </c>
      <c r="C488" s="128" t="n">
        <f aca="false">ROUND((($B488-'1.1 Formula Sheet'!$D$153)*'1.1 Formula Sheet'!$E$153)+'1.1 Formula Sheet'!$F$153,3)</f>
        <v>124.373</v>
      </c>
      <c r="D488" s="52"/>
      <c r="E488" s="0"/>
      <c r="F488" s="0"/>
      <c r="G488" s="0"/>
    </row>
    <row r="489" customFormat="false" ht="14.4" hidden="false" customHeight="false" outlineLevel="0" collapsed="false">
      <c r="B489" s="129" t="n">
        <v>732</v>
      </c>
      <c r="C489" s="130" t="n">
        <f aca="false">ROUND((($B489-'1.1 Formula Sheet'!$D$153)*'1.1 Formula Sheet'!$E$153)+'1.1 Formula Sheet'!$F$153,3)</f>
        <v>124.515</v>
      </c>
      <c r="D489" s="52"/>
      <c r="E489" s="0"/>
      <c r="F489" s="0"/>
      <c r="G489" s="0"/>
    </row>
    <row r="490" customFormat="false" ht="14.4" hidden="false" customHeight="false" outlineLevel="0" collapsed="false">
      <c r="B490" s="127" t="n">
        <v>733</v>
      </c>
      <c r="C490" s="128" t="n">
        <f aca="false">ROUND((($B490-'1.1 Formula Sheet'!$D$153)*'1.1 Formula Sheet'!$E$153)+'1.1 Formula Sheet'!$F$153,3)</f>
        <v>124.656</v>
      </c>
      <c r="D490" s="52"/>
      <c r="E490" s="0"/>
      <c r="F490" s="0"/>
      <c r="G490" s="0"/>
    </row>
    <row r="491" customFormat="false" ht="14.4" hidden="false" customHeight="false" outlineLevel="0" collapsed="false">
      <c r="B491" s="129" t="n">
        <v>734</v>
      </c>
      <c r="C491" s="130" t="n">
        <f aca="false">ROUND((($B491-'1.1 Formula Sheet'!$D$153)*'1.1 Formula Sheet'!$E$153)+'1.1 Formula Sheet'!$F$153,3)</f>
        <v>124.797</v>
      </c>
      <c r="D491" s="52"/>
      <c r="E491" s="0"/>
      <c r="F491" s="0"/>
      <c r="G491" s="0"/>
    </row>
    <row r="492" customFormat="false" ht="14.4" hidden="false" customHeight="false" outlineLevel="0" collapsed="false">
      <c r="B492" s="127" t="n">
        <v>735</v>
      </c>
      <c r="C492" s="128" t="n">
        <f aca="false">ROUND((($B492-'1.1 Formula Sheet'!$D$153)*'1.1 Formula Sheet'!$E$153)+'1.1 Formula Sheet'!$F$153,3)</f>
        <v>124.938</v>
      </c>
      <c r="D492" s="52"/>
      <c r="E492" s="0"/>
      <c r="F492" s="0"/>
      <c r="G492" s="0"/>
    </row>
    <row r="493" customFormat="false" ht="14.4" hidden="false" customHeight="false" outlineLevel="0" collapsed="false">
      <c r="B493" s="129" t="n">
        <v>736</v>
      </c>
      <c r="C493" s="130" t="n">
        <f aca="false">ROUND((($B493-'1.1 Formula Sheet'!$D$153)*'1.1 Formula Sheet'!$E$153)+'1.1 Formula Sheet'!$F$153,3)</f>
        <v>125.079</v>
      </c>
      <c r="D493" s="52"/>
      <c r="E493" s="0"/>
      <c r="F493" s="0"/>
      <c r="G493" s="0"/>
    </row>
    <row r="494" customFormat="false" ht="14.4" hidden="false" customHeight="false" outlineLevel="0" collapsed="false">
      <c r="B494" s="127" t="n">
        <v>737</v>
      </c>
      <c r="C494" s="128" t="n">
        <f aca="false">ROUND((($B494-'1.1 Formula Sheet'!$D$153)*'1.1 Formula Sheet'!$E$153)+'1.1 Formula Sheet'!$F$153,3)</f>
        <v>125.221</v>
      </c>
      <c r="D494" s="52"/>
      <c r="E494" s="0"/>
      <c r="F494" s="0"/>
      <c r="G494" s="0"/>
    </row>
    <row r="495" customFormat="false" ht="14.4" hidden="false" customHeight="false" outlineLevel="0" collapsed="false">
      <c r="B495" s="129" t="n">
        <v>738</v>
      </c>
      <c r="C495" s="130" t="n">
        <f aca="false">ROUND((($B495-'1.1 Formula Sheet'!$D$153)*'1.1 Formula Sheet'!$E$153)+'1.1 Formula Sheet'!$F$153,3)</f>
        <v>125.362</v>
      </c>
      <c r="D495" s="52"/>
      <c r="E495" s="0"/>
      <c r="F495" s="0"/>
      <c r="G495" s="0"/>
    </row>
    <row r="496" customFormat="false" ht="14.4" hidden="false" customHeight="false" outlineLevel="0" collapsed="false">
      <c r="B496" s="127" t="n">
        <v>739</v>
      </c>
      <c r="C496" s="128" t="n">
        <f aca="false">ROUND((($B496-'1.1 Formula Sheet'!$D$153)*'1.1 Formula Sheet'!$E$153)+'1.1 Formula Sheet'!$F$153,3)</f>
        <v>125.503</v>
      </c>
      <c r="D496" s="52"/>
      <c r="E496" s="0"/>
      <c r="F496" s="0"/>
      <c r="G496" s="0"/>
    </row>
    <row r="497" s="111" customFormat="true" ht="14.4" hidden="false" customHeight="false" outlineLevel="0" collapsed="false">
      <c r="B497" s="129" t="n">
        <v>740</v>
      </c>
      <c r="C497" s="130" t="n">
        <f aca="false">ROUND((($B497-'1.1 Formula Sheet'!$D$153)*'1.1 Formula Sheet'!$E$153)+'1.1 Formula Sheet'!$F$153,3)</f>
        <v>125.644</v>
      </c>
      <c r="D497" s="52"/>
      <c r="G497" s="0"/>
      <c r="H497" s="0"/>
    </row>
    <row r="498" customFormat="false" ht="14.4" hidden="false" customHeight="false" outlineLevel="0" collapsed="false">
      <c r="B498" s="127" t="n">
        <v>741</v>
      </c>
      <c r="C498" s="128" t="n">
        <f aca="false">ROUND((($B498-'1.1 Formula Sheet'!$D$153)*'1.1 Formula Sheet'!$E$153)+'1.1 Formula Sheet'!$F$153,3)</f>
        <v>125.785</v>
      </c>
      <c r="D498" s="52"/>
      <c r="E498" s="0"/>
      <c r="F498" s="0"/>
      <c r="G498" s="0"/>
    </row>
    <row r="499" s="111" customFormat="true" ht="14.4" hidden="false" customHeight="false" outlineLevel="0" collapsed="false">
      <c r="B499" s="129" t="n">
        <v>742</v>
      </c>
      <c r="C499" s="130" t="n">
        <f aca="false">ROUND((($B499-'1.1 Formula Sheet'!$D$153)*'1.1 Formula Sheet'!$E$153)+'1.1 Formula Sheet'!$F$153,3)</f>
        <v>125.927</v>
      </c>
      <c r="D499" s="52"/>
      <c r="G499" s="0"/>
      <c r="H499" s="0"/>
    </row>
    <row r="500" customFormat="false" ht="14.4" hidden="false" customHeight="false" outlineLevel="0" collapsed="false">
      <c r="B500" s="127" t="n">
        <v>743</v>
      </c>
      <c r="C500" s="128" t="n">
        <f aca="false">ROUND((($B500-'1.1 Formula Sheet'!$D$153)*'1.1 Formula Sheet'!$E$153)+'1.1 Formula Sheet'!$F$153,3)</f>
        <v>126.068</v>
      </c>
      <c r="D500" s="52"/>
      <c r="E500" s="0"/>
      <c r="F500" s="0"/>
      <c r="G500" s="0"/>
    </row>
    <row r="501" s="111" customFormat="true" ht="14.4" hidden="false" customHeight="false" outlineLevel="0" collapsed="false">
      <c r="B501" s="129" t="n">
        <v>744</v>
      </c>
      <c r="C501" s="130" t="n">
        <f aca="false">ROUND((($B501-'1.1 Formula Sheet'!$D$153)*'1.1 Formula Sheet'!$E$153)+'1.1 Formula Sheet'!$F$153,3)</f>
        <v>126.209</v>
      </c>
      <c r="D501" s="52"/>
      <c r="G501" s="0"/>
      <c r="H501" s="0"/>
    </row>
    <row r="502" customFormat="false" ht="14.4" hidden="false" customHeight="false" outlineLevel="0" collapsed="false">
      <c r="B502" s="127" t="n">
        <v>745</v>
      </c>
      <c r="C502" s="128" t="n">
        <f aca="false">ROUND((($B502-'1.1 Formula Sheet'!$D$153)*'1.1 Formula Sheet'!$E$153)+'1.1 Formula Sheet'!$F$153,3)</f>
        <v>126.35</v>
      </c>
      <c r="D502" s="52"/>
      <c r="E502" s="0"/>
      <c r="F502" s="0"/>
      <c r="G502" s="0"/>
    </row>
    <row r="503" s="111" customFormat="true" ht="14.4" hidden="false" customHeight="false" outlineLevel="0" collapsed="false">
      <c r="B503" s="129" t="n">
        <v>746</v>
      </c>
      <c r="C503" s="130" t="n">
        <f aca="false">ROUND((($B503-'1.1 Formula Sheet'!$D$153)*'1.1 Formula Sheet'!$E$153)+'1.1 Formula Sheet'!$F$153,3)</f>
        <v>126.491</v>
      </c>
      <c r="D503" s="52"/>
      <c r="G503" s="0"/>
      <c r="H503" s="0"/>
    </row>
    <row r="504" customFormat="false" ht="14.4" hidden="false" customHeight="false" outlineLevel="0" collapsed="false">
      <c r="B504" s="127" t="n">
        <v>747</v>
      </c>
      <c r="C504" s="128" t="n">
        <f aca="false">ROUND((($B504-'1.1 Formula Sheet'!$D$153)*'1.1 Formula Sheet'!$E$153)+'1.1 Formula Sheet'!$F$153,3)</f>
        <v>126.633</v>
      </c>
      <c r="D504" s="52"/>
      <c r="E504" s="0"/>
      <c r="F504" s="0"/>
      <c r="G504" s="0"/>
    </row>
    <row r="505" s="111" customFormat="true" ht="14.4" hidden="false" customHeight="false" outlineLevel="0" collapsed="false">
      <c r="B505" s="129" t="n">
        <v>748</v>
      </c>
      <c r="C505" s="130" t="n">
        <f aca="false">ROUND((($B505-'1.1 Formula Sheet'!$D$153)*'1.1 Formula Sheet'!$E$153)+'1.1 Formula Sheet'!$F$153,3)</f>
        <v>126.774</v>
      </c>
      <c r="D505" s="52"/>
      <c r="G505" s="0"/>
      <c r="H505" s="0"/>
    </row>
    <row r="506" customFormat="false" ht="14.4" hidden="false" customHeight="false" outlineLevel="0" collapsed="false">
      <c r="B506" s="138" t="n">
        <v>749</v>
      </c>
      <c r="C506" s="128" t="n">
        <f aca="false">ROUND((($B506-'1.1 Formula Sheet'!$D$153)*'1.1 Formula Sheet'!$E$153)+'1.1 Formula Sheet'!$F$153,3)</f>
        <v>126.915</v>
      </c>
      <c r="D506" s="52"/>
      <c r="E506" s="0"/>
      <c r="F506" s="0"/>
      <c r="G506" s="0"/>
    </row>
    <row r="507" s="111" customFormat="true" ht="14.4" hidden="false" customHeight="false" outlineLevel="0" collapsed="false">
      <c r="B507" s="131" t="n">
        <v>750</v>
      </c>
      <c r="C507" s="132" t="n">
        <f aca="false">ROUND((($B507-'1.1 Formula Sheet'!$D$153)*'1.1 Formula Sheet'!$E$153)+'1.1 Formula Sheet'!$F$153,3)</f>
        <v>127.056</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1" t="s">
        <v>118</v>
      </c>
      <c r="D510" s="0"/>
      <c r="E510" s="0"/>
      <c r="F510" s="0"/>
      <c r="G510" s="0"/>
    </row>
    <row r="511" customFormat="false" ht="16.5" hidden="false" customHeight="true" outlineLevel="0" collapsed="false">
      <c r="B511" s="0" t="s">
        <v>96</v>
      </c>
      <c r="E511" s="122" t="n">
        <f aca="false">'1.1 Formula Sheet'!F205</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conditionalFormatting sqref="I6">
    <cfRule type="expression" priority="2" aboveAverage="0" equalAverage="0" bottom="0" percent="0" rank="0" text="" dxfId="1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7.43"/>
    <col collapsed="false" customWidth="true" hidden="false" outlineLevel="0" max="8" min="8" style="0" width="20.99"/>
    <col collapsed="false" customWidth="true" hidden="false" outlineLevel="0" max="9" min="9" style="0" width="24.1"/>
    <col collapsed="false" customWidth="true" hidden="false" outlineLevel="0" max="11" min="11" style="0" width="14.66"/>
  </cols>
  <sheetData>
    <row r="1" s="21" customFormat="true" ht="17.4" hidden="false" customHeight="false" outlineLevel="0" collapsed="false">
      <c r="A1" s="18" t="s">
        <v>144</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58,3)</f>
        <v>81.198</v>
      </c>
      <c r="D6" s="0"/>
      <c r="E6" s="135"/>
      <c r="F6" s="0"/>
      <c r="G6" s="0"/>
      <c r="K6" s="141"/>
    </row>
    <row r="7" customFormat="false" ht="14.4" hidden="false" customHeight="false" outlineLevel="0" collapsed="false">
      <c r="B7" s="136" t="s">
        <v>65</v>
      </c>
      <c r="C7" s="130" t="n">
        <f aca="false">ROUND('1.1 Formula Sheet'!$C159,3)</f>
        <v>101.288</v>
      </c>
      <c r="D7" s="0"/>
      <c r="E7" s="135"/>
      <c r="F7" s="0"/>
      <c r="G7" s="0"/>
      <c r="K7" s="141"/>
    </row>
    <row r="8" customFormat="false" ht="14.4" hidden="false" customHeight="false" outlineLevel="0" collapsed="false">
      <c r="B8" s="127" t="s">
        <v>66</v>
      </c>
      <c r="C8" s="128" t="n">
        <f aca="false">ROUND('1.1 Formula Sheet'!$C160,3)</f>
        <v>117.192</v>
      </c>
      <c r="D8" s="0"/>
      <c r="E8" s="135"/>
      <c r="F8" s="0"/>
      <c r="G8" s="0"/>
      <c r="K8" s="141"/>
    </row>
    <row r="9" s="111" customFormat="true" ht="14.4" hidden="false" customHeight="false" outlineLevel="0" collapsed="false">
      <c r="B9" s="131" t="s">
        <v>67</v>
      </c>
      <c r="C9" s="132" t="n">
        <f aca="false">ROUND('1.1 Formula Sheet'!$C161,3)</f>
        <v>153.157</v>
      </c>
      <c r="E9" s="52"/>
      <c r="G9" s="0"/>
      <c r="H9" s="0"/>
      <c r="K9" s="141"/>
    </row>
    <row r="10" customFormat="false" ht="14.4" hidden="false" customHeight="false" outlineLevel="0" collapsed="false">
      <c r="B10" s="40"/>
      <c r="C10" s="41"/>
      <c r="D10" s="41"/>
      <c r="E10" s="41"/>
      <c r="F10" s="41"/>
      <c r="G10" s="41"/>
    </row>
    <row r="11" customFormat="false" ht="14.4" hidden="false" customHeight="false" outlineLevel="0" collapsed="false">
      <c r="D11" s="0"/>
      <c r="E11" s="0"/>
      <c r="F11" s="0"/>
      <c r="G11" s="0"/>
    </row>
    <row r="12" customFormat="false" ht="15.6" hidden="false" customHeight="false" outlineLevel="0" collapsed="false">
      <c r="B12" s="91" t="s">
        <v>118</v>
      </c>
      <c r="D12" s="0"/>
      <c r="E12" s="0"/>
      <c r="F12" s="0"/>
      <c r="G12" s="0"/>
    </row>
    <row r="13" customFormat="false" ht="14.4" hidden="false" customHeight="false" outlineLevel="0" collapsed="false">
      <c r="B13" s="0" t="s">
        <v>96</v>
      </c>
      <c r="E13" s="122" t="n">
        <f aca="false">'1.1 Formula Sheet'!F206</f>
        <v>1.5</v>
      </c>
      <c r="F13" s="0"/>
      <c r="G13" s="0"/>
    </row>
    <row r="14" customFormat="false" ht="14.4" hidden="false" customHeight="false" outlineLevel="0" collapsed="false">
      <c r="D14" s="0"/>
      <c r="E14" s="0"/>
      <c r="F14" s="0"/>
      <c r="G14" s="0"/>
    </row>
    <row r="15" customFormat="false" ht="14.4" hidden="false" customHeight="false" outlineLevel="0" collapsed="false">
      <c r="D15" s="0"/>
      <c r="E15" s="0"/>
      <c r="F15" s="0"/>
      <c r="G15" s="0"/>
    </row>
    <row r="16" customFormat="false" ht="14.4" hidden="false" customHeight="false" outlineLevel="0" collapsed="false">
      <c r="B16" s="0" t="s">
        <v>111</v>
      </c>
      <c r="D16" s="0"/>
      <c r="E16" s="0"/>
      <c r="F16" s="0"/>
      <c r="G16" s="0"/>
    </row>
  </sheetData>
  <mergeCells count="1">
    <mergeCell ref="A2:C2"/>
  </mergeCells>
  <conditionalFormatting sqref="I6">
    <cfRule type="expression" priority="2" aboveAverage="0" equalAverage="0" bottom="0" percent="0" rank="0" text="" dxfId="1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5</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66,3)</f>
        <v>26.357</v>
      </c>
      <c r="D6" s="137"/>
      <c r="G6" s="0"/>
    </row>
    <row r="7" customFormat="false" ht="14.4" hidden="false" customHeight="false" outlineLevel="0" collapsed="false">
      <c r="B7" s="136" t="s">
        <v>65</v>
      </c>
      <c r="C7" s="130" t="n">
        <f aca="false">ROUND('1.1 Formula Sheet'!$C167,3)</f>
        <v>36.988</v>
      </c>
      <c r="D7" s="137"/>
      <c r="G7" s="0"/>
    </row>
    <row r="8" customFormat="false" ht="14.4" hidden="false" customHeight="false" outlineLevel="0" collapsed="false">
      <c r="B8" s="127" t="n">
        <v>251</v>
      </c>
      <c r="C8" s="128" t="n">
        <f aca="false">ROUND((($B8-'1.1 Formula Sheet'!$D$168)*'1.1 Formula Sheet'!$E$168)+'1.1 Formula Sheet'!$F$168,3)</f>
        <v>37.09</v>
      </c>
      <c r="D8" s="52"/>
      <c r="E8" s="118"/>
      <c r="F8" s="0"/>
      <c r="G8" s="0"/>
    </row>
    <row r="9" customFormat="false" ht="14.4" hidden="false" customHeight="false" outlineLevel="0" collapsed="false">
      <c r="B9" s="129" t="n">
        <v>252</v>
      </c>
      <c r="C9" s="130" t="n">
        <f aca="false">ROUND((($B9-'1.1 Formula Sheet'!$D$168)*'1.1 Formula Sheet'!$E$168)+'1.1 Formula Sheet'!$F$168,3)</f>
        <v>37.192</v>
      </c>
      <c r="D9" s="52"/>
      <c r="E9" s="118"/>
      <c r="F9" s="0"/>
      <c r="G9" s="0"/>
    </row>
    <row r="10" customFormat="false" ht="14.4" hidden="false" customHeight="false" outlineLevel="0" collapsed="false">
      <c r="B10" s="127" t="n">
        <v>253</v>
      </c>
      <c r="C10" s="128" t="n">
        <f aca="false">ROUND((($B10-'1.1 Formula Sheet'!$D$168)*'1.1 Formula Sheet'!$E$168)+'1.1 Formula Sheet'!$F$168,3)</f>
        <v>37.295</v>
      </c>
      <c r="D10" s="52"/>
      <c r="E10" s="0"/>
      <c r="F10" s="0"/>
      <c r="G10" s="0"/>
    </row>
    <row r="11" customFormat="false" ht="14.4" hidden="false" customHeight="false" outlineLevel="0" collapsed="false">
      <c r="B11" s="129" t="n">
        <v>254</v>
      </c>
      <c r="C11" s="130" t="n">
        <f aca="false">ROUND((($B11-'1.1 Formula Sheet'!$D$168)*'1.1 Formula Sheet'!$E$168)+'1.1 Formula Sheet'!$F$168,3)</f>
        <v>37.397</v>
      </c>
      <c r="D11" s="52"/>
      <c r="E11" s="0"/>
      <c r="F11" s="0"/>
      <c r="G11" s="0"/>
    </row>
    <row r="12" customFormat="false" ht="14.4" hidden="false" customHeight="false" outlineLevel="0" collapsed="false">
      <c r="B12" s="127" t="n">
        <v>255</v>
      </c>
      <c r="C12" s="128" t="n">
        <f aca="false">ROUND((($B12-'1.1 Formula Sheet'!$D$168)*'1.1 Formula Sheet'!$E$168)+'1.1 Formula Sheet'!$F$168,3)</f>
        <v>37.499</v>
      </c>
      <c r="D12" s="52"/>
      <c r="E12" s="0"/>
      <c r="F12" s="0"/>
      <c r="G12" s="0"/>
    </row>
    <row r="13" customFormat="false" ht="14.4" hidden="false" customHeight="false" outlineLevel="0" collapsed="false">
      <c r="B13" s="129" t="n">
        <v>256</v>
      </c>
      <c r="C13" s="130" t="n">
        <f aca="false">ROUND((($B13-'1.1 Formula Sheet'!$D$168)*'1.1 Formula Sheet'!$E$168)+'1.1 Formula Sheet'!$F$168,3)</f>
        <v>37.601</v>
      </c>
      <c r="D13" s="52"/>
      <c r="E13" s="0"/>
      <c r="F13" s="0"/>
      <c r="G13" s="0"/>
    </row>
    <row r="14" customFormat="false" ht="14.4" hidden="false" customHeight="false" outlineLevel="0" collapsed="false">
      <c r="B14" s="127" t="n">
        <v>257</v>
      </c>
      <c r="C14" s="128" t="n">
        <f aca="false">ROUND((($B14-'1.1 Formula Sheet'!$D$168)*'1.1 Formula Sheet'!$E$168)+'1.1 Formula Sheet'!$F$168,3)</f>
        <v>37.703</v>
      </c>
      <c r="D14" s="52"/>
      <c r="E14" s="0"/>
      <c r="F14" s="0"/>
      <c r="G14" s="0"/>
    </row>
    <row r="15" customFormat="false" ht="14.4" hidden="false" customHeight="false" outlineLevel="0" collapsed="false">
      <c r="B15" s="129" t="n">
        <v>258</v>
      </c>
      <c r="C15" s="130" t="n">
        <f aca="false">ROUND((($B15-'1.1 Formula Sheet'!$D$168)*'1.1 Formula Sheet'!$E$168)+'1.1 Formula Sheet'!$F$168,3)</f>
        <v>37.806</v>
      </c>
      <c r="D15" s="52"/>
      <c r="E15" s="0"/>
      <c r="F15" s="0"/>
      <c r="G15" s="0"/>
    </row>
    <row r="16" customFormat="false" ht="14.4" hidden="false" customHeight="false" outlineLevel="0" collapsed="false">
      <c r="B16" s="127" t="n">
        <v>259</v>
      </c>
      <c r="C16" s="128" t="n">
        <f aca="false">ROUND((($B16-'1.1 Formula Sheet'!$D$168)*'1.1 Formula Sheet'!$E$168)+'1.1 Formula Sheet'!$F$168,3)</f>
        <v>37.908</v>
      </c>
      <c r="D16" s="52"/>
      <c r="E16" s="0"/>
      <c r="F16" s="0"/>
      <c r="G16" s="0"/>
    </row>
    <row r="17" customFormat="false" ht="14.4" hidden="false" customHeight="false" outlineLevel="0" collapsed="false">
      <c r="B17" s="129" t="n">
        <v>260</v>
      </c>
      <c r="C17" s="130" t="n">
        <f aca="false">ROUND((($B17-'1.1 Formula Sheet'!$D$168)*'1.1 Formula Sheet'!$E$168)+'1.1 Formula Sheet'!$F$168,3)</f>
        <v>38.01</v>
      </c>
      <c r="D17" s="52"/>
      <c r="E17" s="0"/>
      <c r="F17" s="0"/>
      <c r="G17" s="0"/>
    </row>
    <row r="18" customFormat="false" ht="14.4" hidden="false" customHeight="false" outlineLevel="0" collapsed="false">
      <c r="B18" s="127" t="n">
        <v>261</v>
      </c>
      <c r="C18" s="128" t="n">
        <f aca="false">ROUND((($B18-'1.1 Formula Sheet'!$D$168)*'1.1 Formula Sheet'!$E$168)+'1.1 Formula Sheet'!$F$168,3)</f>
        <v>38.112</v>
      </c>
      <c r="D18" s="52"/>
      <c r="E18" s="0"/>
      <c r="F18" s="0"/>
      <c r="G18" s="0"/>
    </row>
    <row r="19" customFormat="false" ht="14.4" hidden="false" customHeight="false" outlineLevel="0" collapsed="false">
      <c r="B19" s="129" t="n">
        <v>262</v>
      </c>
      <c r="C19" s="130" t="n">
        <f aca="false">ROUND((($B19-'1.1 Formula Sheet'!$D$168)*'1.1 Formula Sheet'!$E$168)+'1.1 Formula Sheet'!$F$168,3)</f>
        <v>38.214</v>
      </c>
      <c r="D19" s="52"/>
      <c r="E19" s="0"/>
      <c r="F19" s="0"/>
      <c r="G19" s="0"/>
    </row>
    <row r="20" customFormat="false" ht="14.4" hidden="false" customHeight="false" outlineLevel="0" collapsed="false">
      <c r="B20" s="127" t="n">
        <v>263</v>
      </c>
      <c r="C20" s="128" t="n">
        <f aca="false">ROUND((($B20-'1.1 Formula Sheet'!$D$168)*'1.1 Formula Sheet'!$E$168)+'1.1 Formula Sheet'!$F$168,3)</f>
        <v>38.317</v>
      </c>
      <c r="D20" s="52"/>
      <c r="E20" s="0"/>
      <c r="F20" s="0"/>
      <c r="G20" s="0"/>
    </row>
    <row r="21" customFormat="false" ht="14.4" hidden="false" customHeight="false" outlineLevel="0" collapsed="false">
      <c r="B21" s="129" t="n">
        <v>264</v>
      </c>
      <c r="C21" s="130" t="n">
        <f aca="false">ROUND((($B21-'1.1 Formula Sheet'!$D$168)*'1.1 Formula Sheet'!$E$168)+'1.1 Formula Sheet'!$F$168,3)</f>
        <v>38.419</v>
      </c>
      <c r="D21" s="52"/>
      <c r="E21" s="0"/>
      <c r="F21" s="0"/>
      <c r="G21" s="0"/>
    </row>
    <row r="22" customFormat="false" ht="14.4" hidden="false" customHeight="false" outlineLevel="0" collapsed="false">
      <c r="B22" s="127" t="n">
        <v>265</v>
      </c>
      <c r="C22" s="128" t="n">
        <f aca="false">ROUND((($B22-'1.1 Formula Sheet'!$D$168)*'1.1 Formula Sheet'!$E$168)+'1.1 Formula Sheet'!$F$168,3)</f>
        <v>38.521</v>
      </c>
      <c r="D22" s="52"/>
      <c r="E22" s="0"/>
      <c r="F22" s="0"/>
      <c r="G22" s="0"/>
    </row>
    <row r="23" customFormat="false" ht="14.4" hidden="false" customHeight="false" outlineLevel="0" collapsed="false">
      <c r="B23" s="129" t="n">
        <v>266</v>
      </c>
      <c r="C23" s="130" t="n">
        <f aca="false">ROUND((($B23-'1.1 Formula Sheet'!$D$168)*'1.1 Formula Sheet'!$E$168)+'1.1 Formula Sheet'!$F$168,3)</f>
        <v>38.623</v>
      </c>
      <c r="D23" s="52"/>
      <c r="E23" s="0"/>
      <c r="F23" s="0"/>
      <c r="G23" s="0"/>
    </row>
    <row r="24" customFormat="false" ht="14.4" hidden="false" customHeight="false" outlineLevel="0" collapsed="false">
      <c r="B24" s="127" t="n">
        <v>267</v>
      </c>
      <c r="C24" s="128" t="n">
        <f aca="false">ROUND((($B24-'1.1 Formula Sheet'!$D$168)*'1.1 Formula Sheet'!$E$168)+'1.1 Formula Sheet'!$F$168,3)</f>
        <v>38.725</v>
      </c>
      <c r="D24" s="52"/>
      <c r="E24" s="0"/>
      <c r="F24" s="0"/>
      <c r="G24" s="0"/>
    </row>
    <row r="25" customFormat="false" ht="14.4" hidden="false" customHeight="false" outlineLevel="0" collapsed="false">
      <c r="B25" s="129" t="n">
        <v>268</v>
      </c>
      <c r="C25" s="130" t="n">
        <f aca="false">ROUND((($B25-'1.1 Formula Sheet'!$D$168)*'1.1 Formula Sheet'!$E$168)+'1.1 Formula Sheet'!$F$168,3)</f>
        <v>38.828</v>
      </c>
      <c r="D25" s="52"/>
      <c r="E25" s="0"/>
      <c r="F25" s="0"/>
      <c r="G25" s="0"/>
    </row>
    <row r="26" customFormat="false" ht="14.4" hidden="false" customHeight="false" outlineLevel="0" collapsed="false">
      <c r="B26" s="127" t="n">
        <v>269</v>
      </c>
      <c r="C26" s="128" t="n">
        <f aca="false">ROUND((($B26-'1.1 Formula Sheet'!$D$168)*'1.1 Formula Sheet'!$E$168)+'1.1 Formula Sheet'!$F$168,3)</f>
        <v>38.93</v>
      </c>
      <c r="D26" s="52"/>
      <c r="E26" s="0"/>
      <c r="F26" s="0"/>
      <c r="G26" s="0"/>
    </row>
    <row r="27" customFormat="false" ht="14.4" hidden="false" customHeight="false" outlineLevel="0" collapsed="false">
      <c r="B27" s="129" t="n">
        <v>270</v>
      </c>
      <c r="C27" s="130" t="n">
        <f aca="false">ROUND((($B27-'1.1 Formula Sheet'!$D$168)*'1.1 Formula Sheet'!$E$168)+'1.1 Formula Sheet'!$F$168,3)</f>
        <v>39.032</v>
      </c>
      <c r="D27" s="52"/>
      <c r="E27" s="0"/>
      <c r="F27" s="0"/>
      <c r="G27" s="0"/>
    </row>
    <row r="28" customFormat="false" ht="14.4" hidden="false" customHeight="false" outlineLevel="0" collapsed="false">
      <c r="B28" s="127" t="n">
        <v>271</v>
      </c>
      <c r="C28" s="128" t="n">
        <f aca="false">ROUND((($B28-'1.1 Formula Sheet'!$D$168)*'1.1 Formula Sheet'!$E$168)+'1.1 Formula Sheet'!$F$168,3)</f>
        <v>39.134</v>
      </c>
      <c r="D28" s="52"/>
      <c r="E28" s="0"/>
      <c r="F28" s="0"/>
      <c r="G28" s="0"/>
    </row>
    <row r="29" customFormat="false" ht="14.4" hidden="false" customHeight="false" outlineLevel="0" collapsed="false">
      <c r="B29" s="129" t="n">
        <v>272</v>
      </c>
      <c r="C29" s="130" t="n">
        <f aca="false">ROUND((($B29-'1.1 Formula Sheet'!$D$168)*'1.1 Formula Sheet'!$E$168)+'1.1 Formula Sheet'!$F$168,3)</f>
        <v>39.236</v>
      </c>
      <c r="D29" s="52"/>
      <c r="E29" s="0"/>
      <c r="F29" s="0"/>
      <c r="G29" s="0"/>
    </row>
    <row r="30" customFormat="false" ht="14.4" hidden="false" customHeight="false" outlineLevel="0" collapsed="false">
      <c r="B30" s="127" t="n">
        <v>273</v>
      </c>
      <c r="C30" s="128" t="n">
        <f aca="false">ROUND((($B30-'1.1 Formula Sheet'!$D$168)*'1.1 Formula Sheet'!$E$168)+'1.1 Formula Sheet'!$F$168,3)</f>
        <v>39.339</v>
      </c>
      <c r="D30" s="52"/>
      <c r="E30" s="0"/>
      <c r="F30" s="0"/>
      <c r="G30" s="0"/>
    </row>
    <row r="31" customFormat="false" ht="14.4" hidden="false" customHeight="false" outlineLevel="0" collapsed="false">
      <c r="B31" s="129" t="n">
        <v>274</v>
      </c>
      <c r="C31" s="130" t="n">
        <f aca="false">ROUND((($B31-'1.1 Formula Sheet'!$D$168)*'1.1 Formula Sheet'!$E$168)+'1.1 Formula Sheet'!$F$168,3)</f>
        <v>39.441</v>
      </c>
      <c r="D31" s="52"/>
      <c r="E31" s="0"/>
      <c r="F31" s="0"/>
      <c r="G31" s="0"/>
    </row>
    <row r="32" customFormat="false" ht="14.4" hidden="false" customHeight="false" outlineLevel="0" collapsed="false">
      <c r="B32" s="127" t="n">
        <v>275</v>
      </c>
      <c r="C32" s="128" t="n">
        <f aca="false">ROUND((($B32-'1.1 Formula Sheet'!$D$168)*'1.1 Formula Sheet'!$E$168)+'1.1 Formula Sheet'!$F$168,3)</f>
        <v>39.543</v>
      </c>
      <c r="D32" s="52"/>
      <c r="E32" s="0"/>
      <c r="F32" s="0"/>
      <c r="G32" s="0"/>
    </row>
    <row r="33" customFormat="false" ht="14.4" hidden="false" customHeight="false" outlineLevel="0" collapsed="false">
      <c r="B33" s="129" t="n">
        <v>276</v>
      </c>
      <c r="C33" s="130" t="n">
        <f aca="false">ROUND((($B33-'1.1 Formula Sheet'!$D$168)*'1.1 Formula Sheet'!$E$168)+'1.1 Formula Sheet'!$F$168,3)</f>
        <v>39.645</v>
      </c>
      <c r="D33" s="52"/>
      <c r="E33" s="0"/>
      <c r="F33" s="0"/>
      <c r="G33" s="0"/>
    </row>
    <row r="34" customFormat="false" ht="14.4" hidden="false" customHeight="false" outlineLevel="0" collapsed="false">
      <c r="B34" s="127" t="n">
        <v>277</v>
      </c>
      <c r="C34" s="128" t="n">
        <f aca="false">ROUND((($B34-'1.1 Formula Sheet'!$D$168)*'1.1 Formula Sheet'!$E$168)+'1.1 Formula Sheet'!$F$168,3)</f>
        <v>39.747</v>
      </c>
      <c r="D34" s="52"/>
      <c r="E34" s="0"/>
      <c r="F34" s="0"/>
      <c r="G34" s="0"/>
    </row>
    <row r="35" customFormat="false" ht="14.4" hidden="false" customHeight="false" outlineLevel="0" collapsed="false">
      <c r="B35" s="129" t="n">
        <v>278</v>
      </c>
      <c r="C35" s="130" t="n">
        <f aca="false">ROUND((($B35-'1.1 Formula Sheet'!$D$168)*'1.1 Formula Sheet'!$E$168)+'1.1 Formula Sheet'!$F$168,3)</f>
        <v>39.85</v>
      </c>
      <c r="D35" s="52"/>
      <c r="E35" s="0"/>
      <c r="F35" s="0"/>
      <c r="G35" s="0"/>
    </row>
    <row r="36" customFormat="false" ht="14.4" hidden="false" customHeight="false" outlineLevel="0" collapsed="false">
      <c r="B36" s="127" t="n">
        <v>279</v>
      </c>
      <c r="C36" s="128" t="n">
        <f aca="false">ROUND((($B36-'1.1 Formula Sheet'!$D$168)*'1.1 Formula Sheet'!$E$168)+'1.1 Formula Sheet'!$F$168,3)</f>
        <v>39.952</v>
      </c>
      <c r="D36" s="52"/>
      <c r="E36" s="0"/>
      <c r="F36" s="0"/>
      <c r="G36" s="0"/>
    </row>
    <row r="37" customFormat="false" ht="14.4" hidden="false" customHeight="false" outlineLevel="0" collapsed="false">
      <c r="B37" s="129" t="n">
        <v>280</v>
      </c>
      <c r="C37" s="130" t="n">
        <f aca="false">ROUND((($B37-'1.1 Formula Sheet'!$D$168)*'1.1 Formula Sheet'!$E$168)+'1.1 Formula Sheet'!$F$168,3)</f>
        <v>40.054</v>
      </c>
      <c r="D37" s="52"/>
      <c r="E37" s="0"/>
      <c r="F37" s="0"/>
      <c r="G37" s="0"/>
    </row>
    <row r="38" customFormat="false" ht="14.4" hidden="false" customHeight="false" outlineLevel="0" collapsed="false">
      <c r="B38" s="127" t="n">
        <v>281</v>
      </c>
      <c r="C38" s="128" t="n">
        <f aca="false">ROUND((($B38-'1.1 Formula Sheet'!$D$168)*'1.1 Formula Sheet'!$E$168)+'1.1 Formula Sheet'!$F$168,3)</f>
        <v>40.156</v>
      </c>
      <c r="D38" s="52"/>
      <c r="E38" s="0"/>
      <c r="F38" s="0"/>
      <c r="G38" s="0"/>
    </row>
    <row r="39" customFormat="false" ht="14.4" hidden="false" customHeight="false" outlineLevel="0" collapsed="false">
      <c r="B39" s="129" t="n">
        <v>282</v>
      </c>
      <c r="C39" s="130" t="n">
        <f aca="false">ROUND((($B39-'1.1 Formula Sheet'!$D$168)*'1.1 Formula Sheet'!$E$168)+'1.1 Formula Sheet'!$F$168,3)</f>
        <v>40.258</v>
      </c>
      <c r="D39" s="52"/>
      <c r="E39" s="0"/>
      <c r="F39" s="0"/>
      <c r="G39" s="0"/>
    </row>
    <row r="40" customFormat="false" ht="14.4" hidden="false" customHeight="false" outlineLevel="0" collapsed="false">
      <c r="B40" s="127" t="n">
        <v>283</v>
      </c>
      <c r="C40" s="128" t="n">
        <f aca="false">ROUND((($B40-'1.1 Formula Sheet'!$D$168)*'1.1 Formula Sheet'!$E$168)+'1.1 Formula Sheet'!$F$168,3)</f>
        <v>40.361</v>
      </c>
      <c r="D40" s="52"/>
      <c r="E40" s="0"/>
      <c r="F40" s="0"/>
      <c r="G40" s="0"/>
    </row>
    <row r="41" customFormat="false" ht="14.4" hidden="false" customHeight="false" outlineLevel="0" collapsed="false">
      <c r="B41" s="129" t="n">
        <v>284</v>
      </c>
      <c r="C41" s="130" t="n">
        <f aca="false">ROUND((($B41-'1.1 Formula Sheet'!$D$168)*'1.1 Formula Sheet'!$E$168)+'1.1 Formula Sheet'!$F$168,3)</f>
        <v>40.463</v>
      </c>
      <c r="D41" s="52"/>
      <c r="E41" s="0"/>
      <c r="F41" s="0"/>
      <c r="G41" s="0"/>
    </row>
    <row r="42" customFormat="false" ht="14.4" hidden="false" customHeight="false" outlineLevel="0" collapsed="false">
      <c r="B42" s="127" t="n">
        <v>285</v>
      </c>
      <c r="C42" s="128" t="n">
        <f aca="false">ROUND((($B42-'1.1 Formula Sheet'!$D$168)*'1.1 Formula Sheet'!$E$168)+'1.1 Formula Sheet'!$F$168,3)</f>
        <v>40.565</v>
      </c>
      <c r="D42" s="52"/>
      <c r="E42" s="0"/>
      <c r="F42" s="0"/>
      <c r="G42" s="0"/>
    </row>
    <row r="43" customFormat="false" ht="14.4" hidden="false" customHeight="false" outlineLevel="0" collapsed="false">
      <c r="B43" s="129" t="n">
        <v>286</v>
      </c>
      <c r="C43" s="130" t="n">
        <f aca="false">ROUND((($B43-'1.1 Formula Sheet'!$D$168)*'1.1 Formula Sheet'!$E$168)+'1.1 Formula Sheet'!$F$168,3)</f>
        <v>40.667</v>
      </c>
      <c r="D43" s="52"/>
      <c r="E43" s="0"/>
      <c r="F43" s="0"/>
      <c r="G43" s="0"/>
    </row>
    <row r="44" customFormat="false" ht="14.4" hidden="false" customHeight="false" outlineLevel="0" collapsed="false">
      <c r="B44" s="127" t="n">
        <v>287</v>
      </c>
      <c r="C44" s="128" t="n">
        <f aca="false">ROUND((($B44-'1.1 Formula Sheet'!$D$168)*'1.1 Formula Sheet'!$E$168)+'1.1 Formula Sheet'!$F$168,3)</f>
        <v>40.769</v>
      </c>
      <c r="D44" s="52"/>
      <c r="E44" s="0"/>
      <c r="F44" s="0"/>
      <c r="G44" s="0"/>
    </row>
    <row r="45" customFormat="false" ht="14.4" hidden="false" customHeight="false" outlineLevel="0" collapsed="false">
      <c r="B45" s="129" t="n">
        <v>288</v>
      </c>
      <c r="C45" s="130" t="n">
        <f aca="false">ROUND((($B45-'1.1 Formula Sheet'!$D$168)*'1.1 Formula Sheet'!$E$168)+'1.1 Formula Sheet'!$F$168,3)</f>
        <v>40.872</v>
      </c>
      <c r="D45" s="52"/>
      <c r="E45" s="0"/>
      <c r="F45" s="0"/>
      <c r="G45" s="0"/>
    </row>
    <row r="46" customFormat="false" ht="14.4" hidden="false" customHeight="false" outlineLevel="0" collapsed="false">
      <c r="B46" s="127" t="n">
        <v>289</v>
      </c>
      <c r="C46" s="128" t="n">
        <f aca="false">ROUND((($B46-'1.1 Formula Sheet'!$D$168)*'1.1 Formula Sheet'!$E$168)+'1.1 Formula Sheet'!$F$168,3)</f>
        <v>40.974</v>
      </c>
      <c r="D46" s="52"/>
      <c r="E46" s="0"/>
      <c r="F46" s="0"/>
      <c r="G46" s="0"/>
    </row>
    <row r="47" customFormat="false" ht="14.4" hidden="false" customHeight="false" outlineLevel="0" collapsed="false">
      <c r="B47" s="129" t="n">
        <v>290</v>
      </c>
      <c r="C47" s="130" t="n">
        <f aca="false">ROUND((($B47-'1.1 Formula Sheet'!$D$168)*'1.1 Formula Sheet'!$E$168)+'1.1 Formula Sheet'!$F$168,3)</f>
        <v>41.076</v>
      </c>
      <c r="D47" s="52"/>
      <c r="E47" s="0"/>
      <c r="F47" s="0"/>
      <c r="G47" s="0"/>
    </row>
    <row r="48" customFormat="false" ht="14.4" hidden="false" customHeight="false" outlineLevel="0" collapsed="false">
      <c r="B48" s="127" t="n">
        <v>291</v>
      </c>
      <c r="C48" s="128" t="n">
        <f aca="false">ROUND((($B48-'1.1 Formula Sheet'!$D$168)*'1.1 Formula Sheet'!$E$168)+'1.1 Formula Sheet'!$F$168,3)</f>
        <v>41.178</v>
      </c>
      <c r="D48" s="52"/>
      <c r="E48" s="0"/>
      <c r="F48" s="0"/>
      <c r="G48" s="0"/>
    </row>
    <row r="49" customFormat="false" ht="14.4" hidden="false" customHeight="false" outlineLevel="0" collapsed="false">
      <c r="B49" s="129" t="n">
        <v>292</v>
      </c>
      <c r="C49" s="130" t="n">
        <f aca="false">ROUND((($B49-'1.1 Formula Sheet'!$D$168)*'1.1 Formula Sheet'!$E$168)+'1.1 Formula Sheet'!$F$168,3)</f>
        <v>41.28</v>
      </c>
      <c r="D49" s="52"/>
      <c r="E49" s="0"/>
      <c r="F49" s="0"/>
      <c r="G49" s="0"/>
    </row>
    <row r="50" customFormat="false" ht="14.4" hidden="false" customHeight="false" outlineLevel="0" collapsed="false">
      <c r="B50" s="127" t="n">
        <v>293</v>
      </c>
      <c r="C50" s="128" t="n">
        <f aca="false">ROUND((($B50-'1.1 Formula Sheet'!$D$168)*'1.1 Formula Sheet'!$E$168)+'1.1 Formula Sheet'!$F$168,3)</f>
        <v>41.383</v>
      </c>
      <c r="D50" s="52"/>
      <c r="E50" s="0"/>
      <c r="F50" s="0"/>
      <c r="G50" s="0"/>
    </row>
    <row r="51" customFormat="false" ht="14.4" hidden="false" customHeight="false" outlineLevel="0" collapsed="false">
      <c r="B51" s="129" t="n">
        <v>294</v>
      </c>
      <c r="C51" s="130" t="n">
        <f aca="false">ROUND((($B51-'1.1 Formula Sheet'!$D$168)*'1.1 Formula Sheet'!$E$168)+'1.1 Formula Sheet'!$F$168,3)</f>
        <v>41.485</v>
      </c>
      <c r="D51" s="52"/>
      <c r="E51" s="0"/>
      <c r="F51" s="0"/>
      <c r="G51" s="0"/>
    </row>
    <row r="52" customFormat="false" ht="14.4" hidden="false" customHeight="false" outlineLevel="0" collapsed="false">
      <c r="B52" s="127" t="n">
        <v>295</v>
      </c>
      <c r="C52" s="128" t="n">
        <f aca="false">ROUND((($B52-'1.1 Formula Sheet'!$D$168)*'1.1 Formula Sheet'!$E$168)+'1.1 Formula Sheet'!$F$168,3)</f>
        <v>41.587</v>
      </c>
      <c r="D52" s="52"/>
      <c r="E52" s="0"/>
      <c r="F52" s="0"/>
      <c r="G52" s="0"/>
    </row>
    <row r="53" customFormat="false" ht="14.4" hidden="false" customHeight="false" outlineLevel="0" collapsed="false">
      <c r="B53" s="129" t="n">
        <v>296</v>
      </c>
      <c r="C53" s="130" t="n">
        <f aca="false">ROUND((($B53-'1.1 Formula Sheet'!$D$168)*'1.1 Formula Sheet'!$E$168)+'1.1 Formula Sheet'!$F$168,3)</f>
        <v>41.689</v>
      </c>
      <c r="D53" s="52"/>
      <c r="E53" s="0"/>
      <c r="F53" s="0"/>
      <c r="G53" s="0"/>
    </row>
    <row r="54" customFormat="false" ht="14.4" hidden="false" customHeight="false" outlineLevel="0" collapsed="false">
      <c r="B54" s="127" t="n">
        <v>297</v>
      </c>
      <c r="C54" s="128" t="n">
        <f aca="false">ROUND((($B54-'1.1 Formula Sheet'!$D$168)*'1.1 Formula Sheet'!$E$168)+'1.1 Formula Sheet'!$F$168,3)</f>
        <v>41.791</v>
      </c>
      <c r="D54" s="52"/>
      <c r="E54" s="0"/>
      <c r="F54" s="0"/>
      <c r="G54" s="0"/>
    </row>
    <row r="55" customFormat="false" ht="14.4" hidden="false" customHeight="false" outlineLevel="0" collapsed="false">
      <c r="B55" s="129" t="n">
        <v>298</v>
      </c>
      <c r="C55" s="130" t="n">
        <f aca="false">ROUND((($B55-'1.1 Formula Sheet'!$D$168)*'1.1 Formula Sheet'!$E$168)+'1.1 Formula Sheet'!$F$168,3)</f>
        <v>41.894</v>
      </c>
      <c r="D55" s="52"/>
      <c r="E55" s="0"/>
      <c r="F55" s="0"/>
      <c r="G55" s="0"/>
    </row>
    <row r="56" customFormat="false" ht="14.4" hidden="false" customHeight="false" outlineLevel="0" collapsed="false">
      <c r="B56" s="127" t="n">
        <v>299</v>
      </c>
      <c r="C56" s="128" t="n">
        <f aca="false">ROUND((($B56-'1.1 Formula Sheet'!$D$168)*'1.1 Formula Sheet'!$E$168)+'1.1 Formula Sheet'!$F$168,3)</f>
        <v>41.996</v>
      </c>
      <c r="D56" s="52"/>
      <c r="E56" s="0"/>
      <c r="F56" s="0"/>
      <c r="G56" s="0"/>
    </row>
    <row r="57" customFormat="false" ht="14.4" hidden="false" customHeight="false" outlineLevel="0" collapsed="false">
      <c r="B57" s="129" t="n">
        <v>300</v>
      </c>
      <c r="C57" s="130" t="n">
        <f aca="false">ROUND((($B57-'1.1 Formula Sheet'!$D$168)*'1.1 Formula Sheet'!$E$168)+'1.1 Formula Sheet'!$F$168,3)</f>
        <v>42.098</v>
      </c>
      <c r="D57" s="52"/>
      <c r="E57" s="0"/>
      <c r="F57" s="0"/>
      <c r="G57" s="0"/>
    </row>
    <row r="58" customFormat="false" ht="14.4" hidden="false" customHeight="false" outlineLevel="0" collapsed="false">
      <c r="B58" s="127" t="n">
        <v>301</v>
      </c>
      <c r="C58" s="128" t="n">
        <f aca="false">ROUND((($B58-'1.1 Formula Sheet'!$D$168)*'1.1 Formula Sheet'!$E$168)+'1.1 Formula Sheet'!$F$168,3)</f>
        <v>42.2</v>
      </c>
      <c r="D58" s="52"/>
      <c r="E58" s="0"/>
      <c r="F58" s="0"/>
      <c r="G58" s="0"/>
    </row>
    <row r="59" customFormat="false" ht="14.4" hidden="false" customHeight="false" outlineLevel="0" collapsed="false">
      <c r="B59" s="129" t="n">
        <v>302</v>
      </c>
      <c r="C59" s="130" t="n">
        <f aca="false">ROUND((($B59-'1.1 Formula Sheet'!$D$168)*'1.1 Formula Sheet'!$E$168)+'1.1 Formula Sheet'!$F$168,3)</f>
        <v>42.302</v>
      </c>
      <c r="D59" s="52"/>
      <c r="E59" s="0"/>
      <c r="F59" s="0"/>
      <c r="G59" s="0"/>
    </row>
    <row r="60" customFormat="false" ht="14.4" hidden="false" customHeight="false" outlineLevel="0" collapsed="false">
      <c r="B60" s="127" t="n">
        <v>303</v>
      </c>
      <c r="C60" s="128" t="n">
        <f aca="false">ROUND((($B60-'1.1 Formula Sheet'!$D$168)*'1.1 Formula Sheet'!$E$168)+'1.1 Formula Sheet'!$F$168,3)</f>
        <v>42.405</v>
      </c>
      <c r="D60" s="52"/>
      <c r="E60" s="0"/>
      <c r="F60" s="0"/>
      <c r="G60" s="0"/>
    </row>
    <row r="61" customFormat="false" ht="14.4" hidden="false" customHeight="false" outlineLevel="0" collapsed="false">
      <c r="B61" s="129" t="n">
        <v>304</v>
      </c>
      <c r="C61" s="130" t="n">
        <f aca="false">ROUND((($B61-'1.1 Formula Sheet'!$D$168)*'1.1 Formula Sheet'!$E$168)+'1.1 Formula Sheet'!$F$168,3)</f>
        <v>42.507</v>
      </c>
      <c r="D61" s="52"/>
      <c r="E61" s="0"/>
      <c r="F61" s="0"/>
      <c r="G61" s="0"/>
    </row>
    <row r="62" customFormat="false" ht="14.4" hidden="false" customHeight="false" outlineLevel="0" collapsed="false">
      <c r="B62" s="127" t="n">
        <v>305</v>
      </c>
      <c r="C62" s="128" t="n">
        <f aca="false">ROUND((($B62-'1.1 Formula Sheet'!$D$168)*'1.1 Formula Sheet'!$E$168)+'1.1 Formula Sheet'!$F$168,3)</f>
        <v>42.609</v>
      </c>
      <c r="D62" s="52"/>
      <c r="E62" s="0"/>
      <c r="F62" s="0"/>
      <c r="G62" s="0"/>
    </row>
    <row r="63" customFormat="false" ht="14.4" hidden="false" customHeight="false" outlineLevel="0" collapsed="false">
      <c r="B63" s="129" t="n">
        <v>306</v>
      </c>
      <c r="C63" s="130" t="n">
        <f aca="false">ROUND((($B63-'1.1 Formula Sheet'!$D$168)*'1.1 Formula Sheet'!$E$168)+'1.1 Formula Sheet'!$F$168,3)</f>
        <v>42.711</v>
      </c>
      <c r="D63" s="52"/>
      <c r="E63" s="0"/>
      <c r="F63" s="0"/>
      <c r="G63" s="0"/>
    </row>
    <row r="64" customFormat="false" ht="14.4" hidden="false" customHeight="false" outlineLevel="0" collapsed="false">
      <c r="B64" s="127" t="n">
        <v>307</v>
      </c>
      <c r="C64" s="128" t="n">
        <f aca="false">ROUND((($B64-'1.1 Formula Sheet'!$D$168)*'1.1 Formula Sheet'!$E$168)+'1.1 Formula Sheet'!$F$168,3)</f>
        <v>42.813</v>
      </c>
      <c r="D64" s="52"/>
      <c r="E64" s="0"/>
      <c r="F64" s="0"/>
      <c r="G64" s="0"/>
    </row>
    <row r="65" customFormat="false" ht="14.4" hidden="false" customHeight="false" outlineLevel="0" collapsed="false">
      <c r="B65" s="129" t="n">
        <v>308</v>
      </c>
      <c r="C65" s="130" t="n">
        <f aca="false">ROUND((($B65-'1.1 Formula Sheet'!$D$168)*'1.1 Formula Sheet'!$E$168)+'1.1 Formula Sheet'!$F$168,3)</f>
        <v>42.916</v>
      </c>
      <c r="D65" s="52"/>
      <c r="E65" s="0"/>
      <c r="F65" s="0"/>
      <c r="G65" s="0"/>
    </row>
    <row r="66" customFormat="false" ht="14.4" hidden="false" customHeight="false" outlineLevel="0" collapsed="false">
      <c r="B66" s="127" t="n">
        <v>309</v>
      </c>
      <c r="C66" s="128" t="n">
        <f aca="false">ROUND((($B66-'1.1 Formula Sheet'!$D$168)*'1.1 Formula Sheet'!$E$168)+'1.1 Formula Sheet'!$F$168,3)</f>
        <v>43.018</v>
      </c>
      <c r="D66" s="52"/>
      <c r="E66" s="0"/>
      <c r="F66" s="0"/>
      <c r="G66" s="0"/>
    </row>
    <row r="67" customFormat="false" ht="14.4" hidden="false" customHeight="false" outlineLevel="0" collapsed="false">
      <c r="B67" s="129" t="n">
        <v>310</v>
      </c>
      <c r="C67" s="130" t="n">
        <f aca="false">ROUND((($B67-'1.1 Formula Sheet'!$D$168)*'1.1 Formula Sheet'!$E$168)+'1.1 Formula Sheet'!$F$168,3)</f>
        <v>43.12</v>
      </c>
      <c r="D67" s="52"/>
      <c r="E67" s="0"/>
      <c r="F67" s="0"/>
      <c r="G67" s="0"/>
    </row>
    <row r="68" customFormat="false" ht="14.4" hidden="false" customHeight="false" outlineLevel="0" collapsed="false">
      <c r="B68" s="127" t="n">
        <v>311</v>
      </c>
      <c r="C68" s="128" t="n">
        <f aca="false">ROUND((($B68-'1.1 Formula Sheet'!$D$168)*'1.1 Formula Sheet'!$E$168)+'1.1 Formula Sheet'!$F$168,3)</f>
        <v>43.222</v>
      </c>
      <c r="D68" s="52"/>
      <c r="E68" s="0"/>
      <c r="F68" s="0"/>
      <c r="G68" s="0"/>
    </row>
    <row r="69" customFormat="false" ht="14.4" hidden="false" customHeight="false" outlineLevel="0" collapsed="false">
      <c r="B69" s="129" t="n">
        <v>312</v>
      </c>
      <c r="C69" s="130" t="n">
        <f aca="false">ROUND((($B69-'1.1 Formula Sheet'!$D$168)*'1.1 Formula Sheet'!$E$168)+'1.1 Formula Sheet'!$F$168,3)</f>
        <v>43.324</v>
      </c>
      <c r="D69" s="52"/>
      <c r="E69" s="0"/>
      <c r="F69" s="0"/>
      <c r="G69" s="0"/>
    </row>
    <row r="70" customFormat="false" ht="14.4" hidden="false" customHeight="false" outlineLevel="0" collapsed="false">
      <c r="B70" s="127" t="n">
        <v>313</v>
      </c>
      <c r="C70" s="128" t="n">
        <f aca="false">ROUND((($B70-'1.1 Formula Sheet'!$D$168)*'1.1 Formula Sheet'!$E$168)+'1.1 Formula Sheet'!$F$168,3)</f>
        <v>43.427</v>
      </c>
      <c r="D70" s="52"/>
      <c r="E70" s="0"/>
      <c r="F70" s="0"/>
      <c r="G70" s="0"/>
    </row>
    <row r="71" customFormat="false" ht="14.4" hidden="false" customHeight="false" outlineLevel="0" collapsed="false">
      <c r="B71" s="129" t="n">
        <v>314</v>
      </c>
      <c r="C71" s="130" t="n">
        <f aca="false">ROUND((($B71-'1.1 Formula Sheet'!$D$168)*'1.1 Formula Sheet'!$E$168)+'1.1 Formula Sheet'!$F$168,3)</f>
        <v>43.529</v>
      </c>
      <c r="D71" s="52"/>
      <c r="E71" s="0"/>
      <c r="F71" s="0"/>
      <c r="G71" s="0"/>
    </row>
    <row r="72" customFormat="false" ht="14.4" hidden="false" customHeight="false" outlineLevel="0" collapsed="false">
      <c r="B72" s="127" t="n">
        <v>315</v>
      </c>
      <c r="C72" s="128" t="n">
        <f aca="false">ROUND((($B72-'1.1 Formula Sheet'!$D$168)*'1.1 Formula Sheet'!$E$168)+'1.1 Formula Sheet'!$F$168,3)</f>
        <v>43.631</v>
      </c>
      <c r="D72" s="52"/>
      <c r="E72" s="0"/>
      <c r="F72" s="0"/>
      <c r="G72" s="0"/>
    </row>
    <row r="73" customFormat="false" ht="14.4" hidden="false" customHeight="false" outlineLevel="0" collapsed="false">
      <c r="B73" s="129" t="n">
        <v>316</v>
      </c>
      <c r="C73" s="130" t="n">
        <f aca="false">ROUND((($B73-'1.1 Formula Sheet'!$D$168)*'1.1 Formula Sheet'!$E$168)+'1.1 Formula Sheet'!$F$168,3)</f>
        <v>43.733</v>
      </c>
      <c r="D73" s="52"/>
      <c r="E73" s="0"/>
      <c r="F73" s="0"/>
      <c r="G73" s="0"/>
    </row>
    <row r="74" customFormat="false" ht="14.4" hidden="false" customHeight="false" outlineLevel="0" collapsed="false">
      <c r="B74" s="127" t="n">
        <v>317</v>
      </c>
      <c r="C74" s="128" t="n">
        <f aca="false">ROUND((($B74-'1.1 Formula Sheet'!$D$168)*'1.1 Formula Sheet'!$E$168)+'1.1 Formula Sheet'!$F$168,3)</f>
        <v>43.835</v>
      </c>
      <c r="D74" s="52"/>
      <c r="E74" s="0"/>
      <c r="F74" s="0"/>
      <c r="G74" s="0"/>
    </row>
    <row r="75" customFormat="false" ht="14.4" hidden="false" customHeight="false" outlineLevel="0" collapsed="false">
      <c r="B75" s="129" t="n">
        <v>318</v>
      </c>
      <c r="C75" s="130" t="n">
        <f aca="false">ROUND((($B75-'1.1 Formula Sheet'!$D$168)*'1.1 Formula Sheet'!$E$168)+'1.1 Formula Sheet'!$F$168,3)</f>
        <v>43.938</v>
      </c>
      <c r="D75" s="52"/>
      <c r="E75" s="0"/>
      <c r="F75" s="0"/>
      <c r="G75" s="0"/>
    </row>
    <row r="76" customFormat="false" ht="14.4" hidden="false" customHeight="false" outlineLevel="0" collapsed="false">
      <c r="B76" s="127" t="n">
        <v>319</v>
      </c>
      <c r="C76" s="128" t="n">
        <f aca="false">ROUND((($B76-'1.1 Formula Sheet'!$D$168)*'1.1 Formula Sheet'!$E$168)+'1.1 Formula Sheet'!$F$168,3)</f>
        <v>44.04</v>
      </c>
      <c r="D76" s="52"/>
      <c r="E76" s="0"/>
      <c r="F76" s="0"/>
      <c r="G76" s="0"/>
    </row>
    <row r="77" customFormat="false" ht="14.4" hidden="false" customHeight="false" outlineLevel="0" collapsed="false">
      <c r="B77" s="129" t="n">
        <v>320</v>
      </c>
      <c r="C77" s="130" t="n">
        <f aca="false">ROUND((($B77-'1.1 Formula Sheet'!$D$168)*'1.1 Formula Sheet'!$E$168)+'1.1 Formula Sheet'!$F$168,3)</f>
        <v>44.142</v>
      </c>
      <c r="D77" s="52"/>
      <c r="E77" s="0"/>
      <c r="F77" s="0"/>
      <c r="G77" s="0"/>
    </row>
    <row r="78" customFormat="false" ht="14.4" hidden="false" customHeight="false" outlineLevel="0" collapsed="false">
      <c r="B78" s="127" t="n">
        <v>321</v>
      </c>
      <c r="C78" s="128" t="n">
        <f aca="false">ROUND((($B78-'1.1 Formula Sheet'!$D$168)*'1.1 Formula Sheet'!$E$168)+'1.1 Formula Sheet'!$F$168,3)</f>
        <v>44.244</v>
      </c>
      <c r="D78" s="52"/>
      <c r="E78" s="0"/>
      <c r="F78" s="0"/>
      <c r="G78" s="0"/>
    </row>
    <row r="79" customFormat="false" ht="14.4" hidden="false" customHeight="false" outlineLevel="0" collapsed="false">
      <c r="B79" s="129" t="n">
        <v>322</v>
      </c>
      <c r="C79" s="130" t="n">
        <f aca="false">ROUND((($B79-'1.1 Formula Sheet'!$D$168)*'1.1 Formula Sheet'!$E$168)+'1.1 Formula Sheet'!$F$168,3)</f>
        <v>44.346</v>
      </c>
      <c r="D79" s="52"/>
      <c r="E79" s="0"/>
      <c r="F79" s="0"/>
      <c r="G79" s="0"/>
    </row>
    <row r="80" customFormat="false" ht="14.4" hidden="false" customHeight="false" outlineLevel="0" collapsed="false">
      <c r="B80" s="127" t="n">
        <v>323</v>
      </c>
      <c r="C80" s="128" t="n">
        <f aca="false">ROUND((($B80-'1.1 Formula Sheet'!$D$168)*'1.1 Formula Sheet'!$E$168)+'1.1 Formula Sheet'!$F$168,3)</f>
        <v>44.449</v>
      </c>
      <c r="D80" s="52"/>
      <c r="E80" s="0"/>
      <c r="F80" s="0"/>
      <c r="G80" s="0"/>
    </row>
    <row r="81" customFormat="false" ht="14.4" hidden="false" customHeight="false" outlineLevel="0" collapsed="false">
      <c r="B81" s="129" t="n">
        <v>324</v>
      </c>
      <c r="C81" s="130" t="n">
        <f aca="false">ROUND((($B81-'1.1 Formula Sheet'!$D$168)*'1.1 Formula Sheet'!$E$168)+'1.1 Formula Sheet'!$F$168,3)</f>
        <v>44.551</v>
      </c>
      <c r="D81" s="52"/>
      <c r="E81" s="0"/>
      <c r="F81" s="0"/>
      <c r="G81" s="0"/>
    </row>
    <row r="82" customFormat="false" ht="14.4" hidden="false" customHeight="false" outlineLevel="0" collapsed="false">
      <c r="B82" s="127" t="n">
        <v>325</v>
      </c>
      <c r="C82" s="128" t="n">
        <f aca="false">ROUND((($B82-'1.1 Formula Sheet'!$D$168)*'1.1 Formula Sheet'!$E$168)+'1.1 Formula Sheet'!$F$168,3)</f>
        <v>44.653</v>
      </c>
      <c r="D82" s="52"/>
      <c r="E82" s="0"/>
      <c r="F82" s="0"/>
      <c r="G82" s="0"/>
    </row>
    <row r="83" customFormat="false" ht="14.4" hidden="false" customHeight="false" outlineLevel="0" collapsed="false">
      <c r="B83" s="129" t="n">
        <v>326</v>
      </c>
      <c r="C83" s="130" t="n">
        <f aca="false">ROUND((($B83-'1.1 Formula Sheet'!$D$168)*'1.1 Formula Sheet'!$E$168)+'1.1 Formula Sheet'!$F$168,3)</f>
        <v>44.755</v>
      </c>
      <c r="D83" s="52"/>
      <c r="E83" s="0"/>
      <c r="F83" s="0"/>
      <c r="G83" s="0"/>
    </row>
    <row r="84" customFormat="false" ht="14.4" hidden="false" customHeight="false" outlineLevel="0" collapsed="false">
      <c r="B84" s="127" t="n">
        <v>327</v>
      </c>
      <c r="C84" s="128" t="n">
        <f aca="false">ROUND((($B84-'1.1 Formula Sheet'!$D$168)*'1.1 Formula Sheet'!$E$168)+'1.1 Formula Sheet'!$F$168,3)</f>
        <v>44.857</v>
      </c>
      <c r="D84" s="52"/>
      <c r="E84" s="0"/>
      <c r="F84" s="0"/>
      <c r="G84" s="0"/>
    </row>
    <row r="85" customFormat="false" ht="14.4" hidden="false" customHeight="false" outlineLevel="0" collapsed="false">
      <c r="B85" s="129" t="n">
        <v>328</v>
      </c>
      <c r="C85" s="130" t="n">
        <f aca="false">ROUND((($B85-'1.1 Formula Sheet'!$D$168)*'1.1 Formula Sheet'!$E$168)+'1.1 Formula Sheet'!$F$168,3)</f>
        <v>44.96</v>
      </c>
      <c r="D85" s="52"/>
      <c r="E85" s="0"/>
      <c r="F85" s="0"/>
      <c r="G85" s="0"/>
    </row>
    <row r="86" customFormat="false" ht="14.4" hidden="false" customHeight="false" outlineLevel="0" collapsed="false">
      <c r="B86" s="127" t="n">
        <v>329</v>
      </c>
      <c r="C86" s="128" t="n">
        <f aca="false">ROUND((($B86-'1.1 Formula Sheet'!$D$168)*'1.1 Formula Sheet'!$E$168)+'1.1 Formula Sheet'!$F$168,3)</f>
        <v>45.062</v>
      </c>
      <c r="D86" s="52"/>
      <c r="E86" s="0"/>
      <c r="F86" s="0"/>
      <c r="G86" s="0"/>
    </row>
    <row r="87" customFormat="false" ht="14.4" hidden="false" customHeight="false" outlineLevel="0" collapsed="false">
      <c r="B87" s="129" t="n">
        <v>330</v>
      </c>
      <c r="C87" s="130" t="n">
        <f aca="false">ROUND((($B87-'1.1 Formula Sheet'!$D$168)*'1.1 Formula Sheet'!$E$168)+'1.1 Formula Sheet'!$F$168,3)</f>
        <v>45.164</v>
      </c>
      <c r="D87" s="52"/>
      <c r="E87" s="0"/>
      <c r="F87" s="0"/>
      <c r="G87" s="0"/>
    </row>
    <row r="88" customFormat="false" ht="14.4" hidden="false" customHeight="false" outlineLevel="0" collapsed="false">
      <c r="B88" s="127" t="n">
        <v>331</v>
      </c>
      <c r="C88" s="128" t="n">
        <f aca="false">ROUND((($B88-'1.1 Formula Sheet'!$D$168)*'1.1 Formula Sheet'!$E$168)+'1.1 Formula Sheet'!$F$168,3)</f>
        <v>45.266</v>
      </c>
      <c r="D88" s="52"/>
      <c r="E88" s="0"/>
      <c r="F88" s="0"/>
      <c r="G88" s="0"/>
    </row>
    <row r="89" customFormat="false" ht="14.4" hidden="false" customHeight="false" outlineLevel="0" collapsed="false">
      <c r="B89" s="129" t="n">
        <v>332</v>
      </c>
      <c r="C89" s="130" t="n">
        <f aca="false">ROUND((($B89-'1.1 Formula Sheet'!$D$168)*'1.1 Formula Sheet'!$E$168)+'1.1 Formula Sheet'!$F$168,3)</f>
        <v>45.368</v>
      </c>
      <c r="D89" s="52"/>
      <c r="E89" s="0"/>
      <c r="F89" s="0"/>
      <c r="G89" s="0"/>
    </row>
    <row r="90" customFormat="false" ht="14.4" hidden="false" customHeight="false" outlineLevel="0" collapsed="false">
      <c r="B90" s="127" t="n">
        <v>333</v>
      </c>
      <c r="C90" s="128" t="n">
        <f aca="false">ROUND((($B90-'1.1 Formula Sheet'!$D$168)*'1.1 Formula Sheet'!$E$168)+'1.1 Formula Sheet'!$F$168,3)</f>
        <v>45.471</v>
      </c>
      <c r="D90" s="52"/>
      <c r="E90" s="0"/>
      <c r="F90" s="0"/>
      <c r="G90" s="0"/>
    </row>
    <row r="91" customFormat="false" ht="14.4" hidden="false" customHeight="false" outlineLevel="0" collapsed="false">
      <c r="B91" s="129" t="n">
        <v>334</v>
      </c>
      <c r="C91" s="130" t="n">
        <f aca="false">ROUND((($B91-'1.1 Formula Sheet'!$D$168)*'1.1 Formula Sheet'!$E$168)+'1.1 Formula Sheet'!$F$168,3)</f>
        <v>45.573</v>
      </c>
      <c r="D91" s="52"/>
      <c r="E91" s="0"/>
      <c r="F91" s="0"/>
      <c r="G91" s="0"/>
    </row>
    <row r="92" customFormat="false" ht="14.4" hidden="false" customHeight="false" outlineLevel="0" collapsed="false">
      <c r="B92" s="127" t="n">
        <v>335</v>
      </c>
      <c r="C92" s="128" t="n">
        <f aca="false">ROUND((($B92-'1.1 Formula Sheet'!$D$168)*'1.1 Formula Sheet'!$E$168)+'1.1 Formula Sheet'!$F$168,3)</f>
        <v>45.675</v>
      </c>
      <c r="D92" s="52"/>
      <c r="E92" s="0"/>
      <c r="F92" s="0"/>
      <c r="G92" s="0"/>
    </row>
    <row r="93" customFormat="false" ht="14.4" hidden="false" customHeight="false" outlineLevel="0" collapsed="false">
      <c r="B93" s="129" t="n">
        <v>336</v>
      </c>
      <c r="C93" s="130" t="n">
        <f aca="false">ROUND((($B93-'1.1 Formula Sheet'!$D$168)*'1.1 Formula Sheet'!$E$168)+'1.1 Formula Sheet'!$F$168,3)</f>
        <v>45.777</v>
      </c>
      <c r="D93" s="52"/>
      <c r="E93" s="0"/>
      <c r="F93" s="0"/>
      <c r="G93" s="0"/>
    </row>
    <row r="94" customFormat="false" ht="14.4" hidden="false" customHeight="false" outlineLevel="0" collapsed="false">
      <c r="B94" s="127" t="n">
        <v>337</v>
      </c>
      <c r="C94" s="128" t="n">
        <f aca="false">ROUND((($B94-'1.1 Formula Sheet'!$D$168)*'1.1 Formula Sheet'!$E$168)+'1.1 Formula Sheet'!$F$168,3)</f>
        <v>45.879</v>
      </c>
      <c r="D94" s="52"/>
      <c r="E94" s="0"/>
      <c r="F94" s="0"/>
      <c r="G94" s="0"/>
    </row>
    <row r="95" customFormat="false" ht="14.4" hidden="false" customHeight="false" outlineLevel="0" collapsed="false">
      <c r="B95" s="129" t="n">
        <v>338</v>
      </c>
      <c r="C95" s="130" t="n">
        <f aca="false">ROUND((($B95-'1.1 Formula Sheet'!$D$168)*'1.1 Formula Sheet'!$E$168)+'1.1 Formula Sheet'!$F$168,3)</f>
        <v>45.982</v>
      </c>
      <c r="D95" s="52"/>
      <c r="E95" s="0"/>
      <c r="F95" s="0"/>
      <c r="G95" s="0"/>
    </row>
    <row r="96" customFormat="false" ht="14.4" hidden="false" customHeight="false" outlineLevel="0" collapsed="false">
      <c r="B96" s="127" t="n">
        <v>339</v>
      </c>
      <c r="C96" s="128" t="n">
        <f aca="false">ROUND((($B96-'1.1 Formula Sheet'!$D$168)*'1.1 Formula Sheet'!$E$168)+'1.1 Formula Sheet'!$F$168,3)</f>
        <v>46.084</v>
      </c>
      <c r="D96" s="52"/>
      <c r="E96" s="0"/>
      <c r="F96" s="0"/>
      <c r="G96" s="0"/>
    </row>
    <row r="97" customFormat="false" ht="14.4" hidden="false" customHeight="false" outlineLevel="0" collapsed="false">
      <c r="B97" s="129" t="n">
        <v>340</v>
      </c>
      <c r="C97" s="130" t="n">
        <f aca="false">ROUND((($B97-'1.1 Formula Sheet'!$D$168)*'1.1 Formula Sheet'!$E$168)+'1.1 Formula Sheet'!$F$168,3)</f>
        <v>46.186</v>
      </c>
      <c r="D97" s="52"/>
      <c r="E97" s="0"/>
      <c r="F97" s="0"/>
      <c r="G97" s="0"/>
    </row>
    <row r="98" customFormat="false" ht="14.4" hidden="false" customHeight="false" outlineLevel="0" collapsed="false">
      <c r="B98" s="127" t="n">
        <v>341</v>
      </c>
      <c r="C98" s="128" t="n">
        <f aca="false">ROUND((($B98-'1.1 Formula Sheet'!$D$168)*'1.1 Formula Sheet'!$E$168)+'1.1 Formula Sheet'!$F$168,3)</f>
        <v>46.288</v>
      </c>
      <c r="D98" s="52"/>
      <c r="E98" s="0"/>
      <c r="F98" s="0"/>
      <c r="G98" s="0"/>
    </row>
    <row r="99" customFormat="false" ht="14.4" hidden="false" customHeight="false" outlineLevel="0" collapsed="false">
      <c r="B99" s="129" t="n">
        <v>342</v>
      </c>
      <c r="C99" s="130" t="n">
        <f aca="false">ROUND((($B99-'1.1 Formula Sheet'!$D$168)*'1.1 Formula Sheet'!$E$168)+'1.1 Formula Sheet'!$F$168,3)</f>
        <v>46.39</v>
      </c>
      <c r="D99" s="52"/>
      <c r="E99" s="0"/>
      <c r="F99" s="0"/>
      <c r="G99" s="0"/>
    </row>
    <row r="100" customFormat="false" ht="14.4" hidden="false" customHeight="false" outlineLevel="0" collapsed="false">
      <c r="B100" s="127" t="n">
        <v>343</v>
      </c>
      <c r="C100" s="128" t="n">
        <f aca="false">ROUND((($B100-'1.1 Formula Sheet'!$D$168)*'1.1 Formula Sheet'!$E$168)+'1.1 Formula Sheet'!$F$168,3)</f>
        <v>46.493</v>
      </c>
      <c r="D100" s="52"/>
      <c r="E100" s="0"/>
      <c r="F100" s="0"/>
      <c r="G100" s="0"/>
    </row>
    <row r="101" customFormat="false" ht="14.4" hidden="false" customHeight="false" outlineLevel="0" collapsed="false">
      <c r="B101" s="129" t="n">
        <v>344</v>
      </c>
      <c r="C101" s="130" t="n">
        <f aca="false">ROUND((($B101-'1.1 Formula Sheet'!$D$168)*'1.1 Formula Sheet'!$E$168)+'1.1 Formula Sheet'!$F$168,3)</f>
        <v>46.595</v>
      </c>
      <c r="D101" s="52"/>
      <c r="E101" s="0"/>
      <c r="F101" s="0"/>
      <c r="G101" s="0"/>
    </row>
    <row r="102" customFormat="false" ht="14.4" hidden="false" customHeight="false" outlineLevel="0" collapsed="false">
      <c r="B102" s="127" t="n">
        <v>345</v>
      </c>
      <c r="C102" s="128" t="n">
        <f aca="false">ROUND((($B102-'1.1 Formula Sheet'!$D$168)*'1.1 Formula Sheet'!$E$168)+'1.1 Formula Sheet'!$F$168,3)</f>
        <v>46.697</v>
      </c>
      <c r="D102" s="52"/>
      <c r="E102" s="0"/>
      <c r="F102" s="0"/>
      <c r="G102" s="0"/>
    </row>
    <row r="103" customFormat="false" ht="14.4" hidden="false" customHeight="false" outlineLevel="0" collapsed="false">
      <c r="B103" s="129" t="n">
        <v>346</v>
      </c>
      <c r="C103" s="130" t="n">
        <f aca="false">ROUND((($B103-'1.1 Formula Sheet'!$D$168)*'1.1 Formula Sheet'!$E$168)+'1.1 Formula Sheet'!$F$168,3)</f>
        <v>46.799</v>
      </c>
      <c r="D103" s="52"/>
      <c r="E103" s="0"/>
      <c r="F103" s="0"/>
      <c r="G103" s="0"/>
    </row>
    <row r="104" customFormat="false" ht="14.4" hidden="false" customHeight="false" outlineLevel="0" collapsed="false">
      <c r="B104" s="127" t="n">
        <v>347</v>
      </c>
      <c r="C104" s="128" t="n">
        <f aca="false">ROUND((($B104-'1.1 Formula Sheet'!$D$168)*'1.1 Formula Sheet'!$E$168)+'1.1 Formula Sheet'!$F$168,3)</f>
        <v>46.901</v>
      </c>
      <c r="D104" s="52"/>
      <c r="E104" s="0"/>
      <c r="F104" s="0"/>
      <c r="G104" s="0"/>
    </row>
    <row r="105" customFormat="false" ht="14.4" hidden="false" customHeight="false" outlineLevel="0" collapsed="false">
      <c r="B105" s="129" t="n">
        <v>348</v>
      </c>
      <c r="C105" s="130" t="n">
        <f aca="false">ROUND((($B105-'1.1 Formula Sheet'!$D$168)*'1.1 Formula Sheet'!$E$168)+'1.1 Formula Sheet'!$F$168,3)</f>
        <v>47.004</v>
      </c>
      <c r="D105" s="52"/>
      <c r="E105" s="0"/>
      <c r="F105" s="0"/>
      <c r="G105" s="0"/>
    </row>
    <row r="106" customFormat="false" ht="14.4" hidden="false" customHeight="false" outlineLevel="0" collapsed="false">
      <c r="B106" s="127" t="n">
        <v>349</v>
      </c>
      <c r="C106" s="128" t="n">
        <f aca="false">ROUND((($B106-'1.1 Formula Sheet'!$D$168)*'1.1 Formula Sheet'!$E$168)+'1.1 Formula Sheet'!$F$168,3)</f>
        <v>47.106</v>
      </c>
      <c r="D106" s="52"/>
      <c r="E106" s="0"/>
      <c r="F106" s="0"/>
      <c r="G106" s="0"/>
    </row>
    <row r="107" customFormat="false" ht="14.4" hidden="false" customHeight="false" outlineLevel="0" collapsed="false">
      <c r="B107" s="129" t="n">
        <v>350</v>
      </c>
      <c r="C107" s="130" t="n">
        <f aca="false">ROUND((($B107-'1.1 Formula Sheet'!$D$168)*'1.1 Formula Sheet'!$E$168)+'1.1 Formula Sheet'!$F$168,3)</f>
        <v>47.208</v>
      </c>
      <c r="D107" s="52"/>
      <c r="E107" s="0"/>
      <c r="F107" s="0"/>
      <c r="G107" s="0"/>
    </row>
    <row r="108" customFormat="false" ht="14.4" hidden="false" customHeight="false" outlineLevel="0" collapsed="false">
      <c r="B108" s="127" t="n">
        <v>351</v>
      </c>
      <c r="C108" s="128" t="n">
        <f aca="false">ROUND((($B108-'1.1 Formula Sheet'!$D$168)*'1.1 Formula Sheet'!$E$168)+'1.1 Formula Sheet'!$F$168,3)</f>
        <v>47.31</v>
      </c>
      <c r="D108" s="52"/>
      <c r="E108" s="0"/>
      <c r="F108" s="0"/>
      <c r="G108" s="0"/>
    </row>
    <row r="109" customFormat="false" ht="14.4" hidden="false" customHeight="false" outlineLevel="0" collapsed="false">
      <c r="B109" s="129" t="n">
        <v>352</v>
      </c>
      <c r="C109" s="130" t="n">
        <f aca="false">ROUND((($B109-'1.1 Formula Sheet'!$D$168)*'1.1 Formula Sheet'!$E$168)+'1.1 Formula Sheet'!$F$168,3)</f>
        <v>47.412</v>
      </c>
      <c r="D109" s="52"/>
      <c r="E109" s="0"/>
      <c r="F109" s="0"/>
      <c r="G109" s="0"/>
    </row>
    <row r="110" customFormat="false" ht="14.4" hidden="false" customHeight="false" outlineLevel="0" collapsed="false">
      <c r="B110" s="127" t="n">
        <v>353</v>
      </c>
      <c r="C110" s="128" t="n">
        <f aca="false">ROUND((($B110-'1.1 Formula Sheet'!$D$168)*'1.1 Formula Sheet'!$E$168)+'1.1 Formula Sheet'!$F$168,3)</f>
        <v>47.515</v>
      </c>
      <c r="D110" s="52"/>
      <c r="E110" s="0"/>
      <c r="F110" s="0"/>
      <c r="G110" s="0"/>
    </row>
    <row r="111" customFormat="false" ht="14.4" hidden="false" customHeight="false" outlineLevel="0" collapsed="false">
      <c r="B111" s="129" t="n">
        <v>354</v>
      </c>
      <c r="C111" s="130" t="n">
        <f aca="false">ROUND((($B111-'1.1 Formula Sheet'!$D$168)*'1.1 Formula Sheet'!$E$168)+'1.1 Formula Sheet'!$F$168,3)</f>
        <v>47.617</v>
      </c>
      <c r="D111" s="52"/>
      <c r="E111" s="0"/>
      <c r="F111" s="0"/>
      <c r="G111" s="0"/>
    </row>
    <row r="112" customFormat="false" ht="14.4" hidden="false" customHeight="false" outlineLevel="0" collapsed="false">
      <c r="B112" s="127" t="n">
        <v>355</v>
      </c>
      <c r="C112" s="128" t="n">
        <f aca="false">ROUND((($B112-'1.1 Formula Sheet'!$D$168)*'1.1 Formula Sheet'!$E$168)+'1.1 Formula Sheet'!$F$168,3)</f>
        <v>47.719</v>
      </c>
      <c r="D112" s="52"/>
      <c r="E112" s="0"/>
      <c r="F112" s="0"/>
      <c r="G112" s="0"/>
    </row>
    <row r="113" customFormat="false" ht="14.4" hidden="false" customHeight="false" outlineLevel="0" collapsed="false">
      <c r="B113" s="129" t="n">
        <v>356</v>
      </c>
      <c r="C113" s="130" t="n">
        <f aca="false">ROUND((($B113-'1.1 Formula Sheet'!$D$168)*'1.1 Formula Sheet'!$E$168)+'1.1 Formula Sheet'!$F$168,3)</f>
        <v>47.821</v>
      </c>
      <c r="D113" s="52"/>
      <c r="E113" s="0"/>
      <c r="F113" s="0"/>
      <c r="G113" s="0"/>
    </row>
    <row r="114" customFormat="false" ht="14.4" hidden="false" customHeight="false" outlineLevel="0" collapsed="false">
      <c r="B114" s="127" t="n">
        <v>357</v>
      </c>
      <c r="C114" s="128" t="n">
        <f aca="false">ROUND((($B114-'1.1 Formula Sheet'!$D$168)*'1.1 Formula Sheet'!$E$168)+'1.1 Formula Sheet'!$F$168,3)</f>
        <v>47.923</v>
      </c>
      <c r="D114" s="52"/>
      <c r="E114" s="0"/>
      <c r="F114" s="0"/>
      <c r="G114" s="0"/>
    </row>
    <row r="115" customFormat="false" ht="14.4" hidden="false" customHeight="false" outlineLevel="0" collapsed="false">
      <c r="B115" s="129" t="n">
        <v>358</v>
      </c>
      <c r="C115" s="130" t="n">
        <f aca="false">ROUND((($B115-'1.1 Formula Sheet'!$D$168)*'1.1 Formula Sheet'!$E$168)+'1.1 Formula Sheet'!$F$168,3)</f>
        <v>48.026</v>
      </c>
      <c r="D115" s="52"/>
      <c r="E115" s="0"/>
      <c r="F115" s="0"/>
      <c r="G115" s="0"/>
    </row>
    <row r="116" customFormat="false" ht="14.4" hidden="false" customHeight="false" outlineLevel="0" collapsed="false">
      <c r="B116" s="127" t="n">
        <v>359</v>
      </c>
      <c r="C116" s="128" t="n">
        <f aca="false">ROUND((($B116-'1.1 Formula Sheet'!$D$168)*'1.1 Formula Sheet'!$E$168)+'1.1 Formula Sheet'!$F$168,3)</f>
        <v>48.128</v>
      </c>
      <c r="D116" s="52"/>
      <c r="E116" s="0"/>
      <c r="F116" s="0"/>
      <c r="G116" s="0"/>
    </row>
    <row r="117" customFormat="false" ht="14.4" hidden="false" customHeight="false" outlineLevel="0" collapsed="false">
      <c r="B117" s="129" t="n">
        <v>360</v>
      </c>
      <c r="C117" s="130" t="n">
        <f aca="false">ROUND((($B117-'1.1 Formula Sheet'!$D$168)*'1.1 Formula Sheet'!$E$168)+'1.1 Formula Sheet'!$F$168,3)</f>
        <v>48.23</v>
      </c>
      <c r="D117" s="52"/>
      <c r="E117" s="0"/>
      <c r="F117" s="0"/>
      <c r="G117" s="0"/>
    </row>
    <row r="118" customFormat="false" ht="14.4" hidden="false" customHeight="false" outlineLevel="0" collapsed="false">
      <c r="B118" s="127" t="n">
        <v>361</v>
      </c>
      <c r="C118" s="128" t="n">
        <f aca="false">ROUND((($B118-'1.1 Formula Sheet'!$D$168)*'1.1 Formula Sheet'!$E$168)+'1.1 Formula Sheet'!$F$168,3)</f>
        <v>48.332</v>
      </c>
      <c r="D118" s="52"/>
      <c r="E118" s="0"/>
      <c r="F118" s="0"/>
      <c r="G118" s="0"/>
    </row>
    <row r="119" customFormat="false" ht="14.4" hidden="false" customHeight="false" outlineLevel="0" collapsed="false">
      <c r="B119" s="129" t="n">
        <v>362</v>
      </c>
      <c r="C119" s="130" t="n">
        <f aca="false">ROUND((($B119-'1.1 Formula Sheet'!$D$168)*'1.1 Formula Sheet'!$E$168)+'1.1 Formula Sheet'!$F$168,3)</f>
        <v>48.434</v>
      </c>
      <c r="D119" s="52"/>
      <c r="E119" s="0"/>
      <c r="F119" s="0"/>
      <c r="G119" s="0"/>
    </row>
    <row r="120" customFormat="false" ht="14.4" hidden="false" customHeight="false" outlineLevel="0" collapsed="false">
      <c r="B120" s="127" t="n">
        <v>363</v>
      </c>
      <c r="C120" s="128" t="n">
        <f aca="false">ROUND((($B120-'1.1 Formula Sheet'!$D$168)*'1.1 Formula Sheet'!$E$168)+'1.1 Formula Sheet'!$F$168,3)</f>
        <v>48.537</v>
      </c>
      <c r="D120" s="52"/>
      <c r="E120" s="0"/>
      <c r="F120" s="0"/>
      <c r="G120" s="0"/>
    </row>
    <row r="121" customFormat="false" ht="14.4" hidden="false" customHeight="false" outlineLevel="0" collapsed="false">
      <c r="B121" s="129" t="n">
        <v>364</v>
      </c>
      <c r="C121" s="130" t="n">
        <f aca="false">ROUND((($B121-'1.1 Formula Sheet'!$D$168)*'1.1 Formula Sheet'!$E$168)+'1.1 Formula Sheet'!$F$168,3)</f>
        <v>48.639</v>
      </c>
      <c r="D121" s="52"/>
      <c r="E121" s="0"/>
      <c r="F121" s="0"/>
      <c r="G121" s="0"/>
    </row>
    <row r="122" customFormat="false" ht="14.4" hidden="false" customHeight="false" outlineLevel="0" collapsed="false">
      <c r="B122" s="127" t="n">
        <v>365</v>
      </c>
      <c r="C122" s="128" t="n">
        <f aca="false">ROUND((($B122-'1.1 Formula Sheet'!$D$168)*'1.1 Formula Sheet'!$E$168)+'1.1 Formula Sheet'!$F$168,3)</f>
        <v>48.741</v>
      </c>
      <c r="D122" s="52"/>
      <c r="E122" s="0"/>
      <c r="F122" s="0"/>
      <c r="G122" s="0"/>
    </row>
    <row r="123" customFormat="false" ht="14.4" hidden="false" customHeight="false" outlineLevel="0" collapsed="false">
      <c r="B123" s="129" t="n">
        <v>366</v>
      </c>
      <c r="C123" s="130" t="n">
        <f aca="false">ROUND((($B123-'1.1 Formula Sheet'!$D$168)*'1.1 Formula Sheet'!$E$168)+'1.1 Formula Sheet'!$F$168,3)</f>
        <v>48.843</v>
      </c>
      <c r="D123" s="52"/>
      <c r="E123" s="0"/>
      <c r="F123" s="0"/>
      <c r="G123" s="0"/>
    </row>
    <row r="124" customFormat="false" ht="14.4" hidden="false" customHeight="false" outlineLevel="0" collapsed="false">
      <c r="B124" s="127" t="n">
        <v>367</v>
      </c>
      <c r="C124" s="128" t="n">
        <f aca="false">ROUND((($B124-'1.1 Formula Sheet'!$D$168)*'1.1 Formula Sheet'!$E$168)+'1.1 Formula Sheet'!$F$168,3)</f>
        <v>48.945</v>
      </c>
      <c r="D124" s="52"/>
      <c r="E124" s="0"/>
      <c r="F124" s="0"/>
      <c r="G124" s="0"/>
    </row>
    <row r="125" customFormat="false" ht="14.4" hidden="false" customHeight="false" outlineLevel="0" collapsed="false">
      <c r="B125" s="129" t="n">
        <v>368</v>
      </c>
      <c r="C125" s="130" t="n">
        <f aca="false">ROUND((($B125-'1.1 Formula Sheet'!$D$168)*'1.1 Formula Sheet'!$E$168)+'1.1 Formula Sheet'!$F$168,3)</f>
        <v>49.048</v>
      </c>
      <c r="D125" s="52"/>
      <c r="E125" s="0"/>
      <c r="F125" s="0"/>
      <c r="G125" s="0"/>
    </row>
    <row r="126" customFormat="false" ht="14.4" hidden="false" customHeight="false" outlineLevel="0" collapsed="false">
      <c r="B126" s="127" t="n">
        <v>369</v>
      </c>
      <c r="C126" s="128" t="n">
        <f aca="false">ROUND((($B126-'1.1 Formula Sheet'!$D$168)*'1.1 Formula Sheet'!$E$168)+'1.1 Formula Sheet'!$F$168,3)</f>
        <v>49.15</v>
      </c>
      <c r="D126" s="52"/>
      <c r="E126" s="0"/>
      <c r="F126" s="0"/>
      <c r="G126" s="0"/>
    </row>
    <row r="127" customFormat="false" ht="14.4" hidden="false" customHeight="false" outlineLevel="0" collapsed="false">
      <c r="B127" s="129" t="n">
        <v>370</v>
      </c>
      <c r="C127" s="130" t="n">
        <f aca="false">ROUND((($B127-'1.1 Formula Sheet'!$D$168)*'1.1 Formula Sheet'!$E$168)+'1.1 Formula Sheet'!$F$168,3)</f>
        <v>49.252</v>
      </c>
      <c r="D127" s="52"/>
      <c r="E127" s="0"/>
      <c r="F127" s="0"/>
      <c r="G127" s="0"/>
    </row>
    <row r="128" customFormat="false" ht="14.4" hidden="false" customHeight="false" outlineLevel="0" collapsed="false">
      <c r="B128" s="127" t="n">
        <v>371</v>
      </c>
      <c r="C128" s="128" t="n">
        <f aca="false">ROUND((($B128-'1.1 Formula Sheet'!$D$168)*'1.1 Formula Sheet'!$E$168)+'1.1 Formula Sheet'!$F$168,3)</f>
        <v>49.354</v>
      </c>
      <c r="D128" s="52"/>
      <c r="E128" s="0"/>
      <c r="F128" s="0"/>
      <c r="G128" s="0"/>
    </row>
    <row r="129" customFormat="false" ht="14.4" hidden="false" customHeight="false" outlineLevel="0" collapsed="false">
      <c r="B129" s="129" t="n">
        <v>372</v>
      </c>
      <c r="C129" s="130" t="n">
        <f aca="false">ROUND((($B129-'1.1 Formula Sheet'!$D$168)*'1.1 Formula Sheet'!$E$168)+'1.1 Formula Sheet'!$F$168,3)</f>
        <v>49.456</v>
      </c>
      <c r="D129" s="52"/>
      <c r="E129" s="0"/>
      <c r="F129" s="0"/>
      <c r="G129" s="0"/>
    </row>
    <row r="130" customFormat="false" ht="14.4" hidden="false" customHeight="false" outlineLevel="0" collapsed="false">
      <c r="B130" s="127" t="n">
        <v>373</v>
      </c>
      <c r="C130" s="128" t="n">
        <f aca="false">ROUND((($B130-'1.1 Formula Sheet'!$D$168)*'1.1 Formula Sheet'!$E$168)+'1.1 Formula Sheet'!$F$168,3)</f>
        <v>49.559</v>
      </c>
      <c r="D130" s="52"/>
      <c r="E130" s="0"/>
      <c r="F130" s="0"/>
      <c r="G130" s="0"/>
    </row>
    <row r="131" customFormat="false" ht="14.4" hidden="false" customHeight="false" outlineLevel="0" collapsed="false">
      <c r="B131" s="129" t="n">
        <v>374</v>
      </c>
      <c r="C131" s="130" t="n">
        <f aca="false">ROUND((($B131-'1.1 Formula Sheet'!$D$168)*'1.1 Formula Sheet'!$E$168)+'1.1 Formula Sheet'!$F$168,3)</f>
        <v>49.661</v>
      </c>
      <c r="D131" s="52"/>
      <c r="E131" s="0"/>
      <c r="F131" s="0"/>
      <c r="G131" s="0"/>
    </row>
    <row r="132" customFormat="false" ht="14.4" hidden="false" customHeight="false" outlineLevel="0" collapsed="false">
      <c r="B132" s="127" t="n">
        <v>375</v>
      </c>
      <c r="C132" s="128" t="n">
        <f aca="false">ROUND((($B132-'1.1 Formula Sheet'!$D$168)*'1.1 Formula Sheet'!$E$168)+'1.1 Formula Sheet'!$F$168,3)</f>
        <v>49.763</v>
      </c>
      <c r="D132" s="52"/>
      <c r="E132" s="0"/>
      <c r="F132" s="0"/>
      <c r="G132" s="0"/>
    </row>
    <row r="133" customFormat="false" ht="14.4" hidden="false" customHeight="false" outlineLevel="0" collapsed="false">
      <c r="B133" s="129" t="n">
        <v>376</v>
      </c>
      <c r="C133" s="130" t="n">
        <f aca="false">ROUND((($B133-'1.1 Formula Sheet'!$D$168)*'1.1 Formula Sheet'!$E$168)+'1.1 Formula Sheet'!$F$168,3)</f>
        <v>49.865</v>
      </c>
      <c r="D133" s="52"/>
      <c r="E133" s="0"/>
      <c r="F133" s="0"/>
      <c r="G133" s="0"/>
    </row>
    <row r="134" customFormat="false" ht="14.4" hidden="false" customHeight="false" outlineLevel="0" collapsed="false">
      <c r="B134" s="127" t="n">
        <v>377</v>
      </c>
      <c r="C134" s="128" t="n">
        <f aca="false">ROUND((($B134-'1.1 Formula Sheet'!$D$168)*'1.1 Formula Sheet'!$E$168)+'1.1 Formula Sheet'!$F$168,3)</f>
        <v>49.967</v>
      </c>
      <c r="D134" s="52"/>
      <c r="E134" s="0"/>
      <c r="F134" s="0"/>
      <c r="G134" s="0"/>
    </row>
    <row r="135" customFormat="false" ht="14.4" hidden="false" customHeight="false" outlineLevel="0" collapsed="false">
      <c r="B135" s="129" t="n">
        <v>378</v>
      </c>
      <c r="C135" s="130" t="n">
        <f aca="false">ROUND((($B135-'1.1 Formula Sheet'!$D$168)*'1.1 Formula Sheet'!$E$168)+'1.1 Formula Sheet'!$F$168,3)</f>
        <v>50.07</v>
      </c>
      <c r="D135" s="52"/>
      <c r="E135" s="0"/>
      <c r="F135" s="0"/>
      <c r="G135" s="0"/>
    </row>
    <row r="136" customFormat="false" ht="14.4" hidden="false" customHeight="false" outlineLevel="0" collapsed="false">
      <c r="B136" s="127" t="n">
        <v>379</v>
      </c>
      <c r="C136" s="128" t="n">
        <f aca="false">ROUND((($B136-'1.1 Formula Sheet'!$D$168)*'1.1 Formula Sheet'!$E$168)+'1.1 Formula Sheet'!$F$168,3)</f>
        <v>50.172</v>
      </c>
      <c r="D136" s="52"/>
      <c r="E136" s="0"/>
      <c r="F136" s="0"/>
      <c r="G136" s="0"/>
    </row>
    <row r="137" customFormat="false" ht="14.4" hidden="false" customHeight="false" outlineLevel="0" collapsed="false">
      <c r="B137" s="129" t="n">
        <v>380</v>
      </c>
      <c r="C137" s="130" t="n">
        <f aca="false">ROUND((($B137-'1.1 Formula Sheet'!$D$168)*'1.1 Formula Sheet'!$E$168)+'1.1 Formula Sheet'!$F$168,3)</f>
        <v>50.274</v>
      </c>
      <c r="D137" s="52"/>
      <c r="E137" s="0"/>
      <c r="F137" s="0"/>
      <c r="G137" s="0"/>
    </row>
    <row r="138" customFormat="false" ht="14.4" hidden="false" customHeight="false" outlineLevel="0" collapsed="false">
      <c r="B138" s="127" t="n">
        <v>381</v>
      </c>
      <c r="C138" s="128" t="n">
        <f aca="false">ROUND((($B138-'1.1 Formula Sheet'!$D$168)*'1.1 Formula Sheet'!$E$168)+'1.1 Formula Sheet'!$F$168,3)</f>
        <v>50.376</v>
      </c>
      <c r="D138" s="52"/>
      <c r="E138" s="0"/>
      <c r="F138" s="0"/>
      <c r="G138" s="0"/>
    </row>
    <row r="139" customFormat="false" ht="14.4" hidden="false" customHeight="false" outlineLevel="0" collapsed="false">
      <c r="B139" s="129" t="n">
        <v>382</v>
      </c>
      <c r="C139" s="130" t="n">
        <f aca="false">ROUND((($B139-'1.1 Formula Sheet'!$D$168)*'1.1 Formula Sheet'!$E$168)+'1.1 Formula Sheet'!$F$168,3)</f>
        <v>50.478</v>
      </c>
      <c r="D139" s="52"/>
      <c r="E139" s="0"/>
      <c r="F139" s="0"/>
      <c r="G139" s="0"/>
    </row>
    <row r="140" customFormat="false" ht="14.4" hidden="false" customHeight="false" outlineLevel="0" collapsed="false">
      <c r="B140" s="127" t="n">
        <v>383</v>
      </c>
      <c r="C140" s="128" t="n">
        <f aca="false">ROUND((($B140-'1.1 Formula Sheet'!$D$168)*'1.1 Formula Sheet'!$E$168)+'1.1 Formula Sheet'!$F$168,3)</f>
        <v>50.581</v>
      </c>
      <c r="D140" s="52"/>
      <c r="E140" s="0"/>
      <c r="F140" s="0"/>
      <c r="G140" s="0"/>
    </row>
    <row r="141" customFormat="false" ht="14.4" hidden="false" customHeight="false" outlineLevel="0" collapsed="false">
      <c r="B141" s="129" t="n">
        <v>384</v>
      </c>
      <c r="C141" s="130" t="n">
        <f aca="false">ROUND((($B141-'1.1 Formula Sheet'!$D$168)*'1.1 Formula Sheet'!$E$168)+'1.1 Formula Sheet'!$F$168,3)</f>
        <v>50.683</v>
      </c>
      <c r="D141" s="52"/>
      <c r="E141" s="0"/>
      <c r="F141" s="0"/>
      <c r="G141" s="0"/>
    </row>
    <row r="142" customFormat="false" ht="14.4" hidden="false" customHeight="false" outlineLevel="0" collapsed="false">
      <c r="B142" s="127" t="n">
        <v>385</v>
      </c>
      <c r="C142" s="128" t="n">
        <f aca="false">ROUND((($B142-'1.1 Formula Sheet'!$D$168)*'1.1 Formula Sheet'!$E$168)+'1.1 Formula Sheet'!$F$168,3)</f>
        <v>50.785</v>
      </c>
      <c r="D142" s="52"/>
      <c r="E142" s="0"/>
      <c r="F142" s="0"/>
      <c r="G142" s="0"/>
    </row>
    <row r="143" customFormat="false" ht="14.4" hidden="false" customHeight="false" outlineLevel="0" collapsed="false">
      <c r="B143" s="129" t="n">
        <v>386</v>
      </c>
      <c r="C143" s="130" t="n">
        <f aca="false">ROUND((($B143-'1.1 Formula Sheet'!$D$168)*'1.1 Formula Sheet'!$E$168)+'1.1 Formula Sheet'!$F$168,3)</f>
        <v>50.887</v>
      </c>
      <c r="D143" s="52"/>
      <c r="E143" s="0"/>
      <c r="F143" s="0"/>
      <c r="G143" s="0"/>
    </row>
    <row r="144" customFormat="false" ht="14.4" hidden="false" customHeight="false" outlineLevel="0" collapsed="false">
      <c r="B144" s="127" t="n">
        <v>387</v>
      </c>
      <c r="C144" s="128" t="n">
        <f aca="false">ROUND((($B144-'1.1 Formula Sheet'!$D$168)*'1.1 Formula Sheet'!$E$168)+'1.1 Formula Sheet'!$F$168,3)</f>
        <v>50.989</v>
      </c>
      <c r="D144" s="52"/>
      <c r="E144" s="0"/>
      <c r="F144" s="0"/>
      <c r="G144" s="0"/>
    </row>
    <row r="145" customFormat="false" ht="14.4" hidden="false" customHeight="false" outlineLevel="0" collapsed="false">
      <c r="B145" s="129" t="n">
        <v>388</v>
      </c>
      <c r="C145" s="130" t="n">
        <f aca="false">ROUND((($B145-'1.1 Formula Sheet'!$D$168)*'1.1 Formula Sheet'!$E$168)+'1.1 Formula Sheet'!$F$168,3)</f>
        <v>51.092</v>
      </c>
      <c r="D145" s="52"/>
      <c r="E145" s="0"/>
      <c r="F145" s="0"/>
      <c r="G145" s="0"/>
    </row>
    <row r="146" customFormat="false" ht="14.4" hidden="false" customHeight="false" outlineLevel="0" collapsed="false">
      <c r="B146" s="127" t="n">
        <v>389</v>
      </c>
      <c r="C146" s="128" t="n">
        <f aca="false">ROUND((($B146-'1.1 Formula Sheet'!$D$168)*'1.1 Formula Sheet'!$E$168)+'1.1 Formula Sheet'!$F$168,3)</f>
        <v>51.194</v>
      </c>
      <c r="D146" s="52"/>
      <c r="E146" s="0"/>
      <c r="F146" s="0"/>
      <c r="G146" s="0"/>
    </row>
    <row r="147" customFormat="false" ht="14.4" hidden="false" customHeight="false" outlineLevel="0" collapsed="false">
      <c r="B147" s="129" t="n">
        <v>390</v>
      </c>
      <c r="C147" s="130" t="n">
        <f aca="false">ROUND((($B147-'1.1 Formula Sheet'!$D$168)*'1.1 Formula Sheet'!$E$168)+'1.1 Formula Sheet'!$F$168,3)</f>
        <v>51.296</v>
      </c>
      <c r="D147" s="52"/>
      <c r="E147" s="0"/>
      <c r="F147" s="0"/>
      <c r="G147" s="0"/>
    </row>
    <row r="148" customFormat="false" ht="14.4" hidden="false" customHeight="false" outlineLevel="0" collapsed="false">
      <c r="B148" s="127" t="n">
        <v>391</v>
      </c>
      <c r="C148" s="128" t="n">
        <f aca="false">ROUND((($B148-'1.1 Formula Sheet'!$D$168)*'1.1 Formula Sheet'!$E$168)+'1.1 Formula Sheet'!$F$168,3)</f>
        <v>51.398</v>
      </c>
      <c r="D148" s="52"/>
      <c r="E148" s="0"/>
      <c r="F148" s="0"/>
      <c r="G148" s="0"/>
    </row>
    <row r="149" customFormat="false" ht="14.4" hidden="false" customHeight="false" outlineLevel="0" collapsed="false">
      <c r="B149" s="129" t="n">
        <v>392</v>
      </c>
      <c r="C149" s="130" t="n">
        <f aca="false">ROUND((($B149-'1.1 Formula Sheet'!$D$168)*'1.1 Formula Sheet'!$E$168)+'1.1 Formula Sheet'!$F$168,3)</f>
        <v>51.5</v>
      </c>
      <c r="D149" s="52"/>
      <c r="E149" s="0"/>
      <c r="F149" s="0"/>
      <c r="G149" s="0"/>
    </row>
    <row r="150" customFormat="false" ht="14.4" hidden="false" customHeight="false" outlineLevel="0" collapsed="false">
      <c r="B150" s="127" t="n">
        <v>393</v>
      </c>
      <c r="C150" s="128" t="n">
        <f aca="false">ROUND((($B150-'1.1 Formula Sheet'!$D$168)*'1.1 Formula Sheet'!$E$168)+'1.1 Formula Sheet'!$F$168,3)</f>
        <v>51.603</v>
      </c>
      <c r="D150" s="52"/>
      <c r="E150" s="0"/>
      <c r="F150" s="0"/>
      <c r="G150" s="0"/>
    </row>
    <row r="151" customFormat="false" ht="14.4" hidden="false" customHeight="false" outlineLevel="0" collapsed="false">
      <c r="B151" s="129" t="n">
        <v>394</v>
      </c>
      <c r="C151" s="130" t="n">
        <f aca="false">ROUND((($B151-'1.1 Formula Sheet'!$D$168)*'1.1 Formula Sheet'!$E$168)+'1.1 Formula Sheet'!$F$168,3)</f>
        <v>51.705</v>
      </c>
      <c r="D151" s="52"/>
      <c r="E151" s="0"/>
      <c r="F151" s="0"/>
      <c r="G151" s="0"/>
    </row>
    <row r="152" customFormat="false" ht="14.4" hidden="false" customHeight="false" outlineLevel="0" collapsed="false">
      <c r="B152" s="127" t="n">
        <v>395</v>
      </c>
      <c r="C152" s="128" t="n">
        <f aca="false">ROUND((($B152-'1.1 Formula Sheet'!$D$168)*'1.1 Formula Sheet'!$E$168)+'1.1 Formula Sheet'!$F$168,3)</f>
        <v>51.807</v>
      </c>
      <c r="D152" s="52"/>
      <c r="E152" s="0"/>
      <c r="F152" s="0"/>
      <c r="G152" s="0"/>
    </row>
    <row r="153" customFormat="false" ht="14.4" hidden="false" customHeight="false" outlineLevel="0" collapsed="false">
      <c r="B153" s="129" t="n">
        <v>396</v>
      </c>
      <c r="C153" s="130" t="n">
        <f aca="false">ROUND((($B153-'1.1 Formula Sheet'!$D$168)*'1.1 Formula Sheet'!$E$168)+'1.1 Formula Sheet'!$F$168,3)</f>
        <v>51.909</v>
      </c>
      <c r="D153" s="52"/>
      <c r="E153" s="0"/>
      <c r="F153" s="0"/>
      <c r="G153" s="0"/>
    </row>
    <row r="154" customFormat="false" ht="14.4" hidden="false" customHeight="false" outlineLevel="0" collapsed="false">
      <c r="B154" s="127" t="n">
        <v>397</v>
      </c>
      <c r="C154" s="128" t="n">
        <f aca="false">ROUND((($B154-'1.1 Formula Sheet'!$D$168)*'1.1 Formula Sheet'!$E$168)+'1.1 Formula Sheet'!$F$168,3)</f>
        <v>52.011</v>
      </c>
      <c r="D154" s="52"/>
      <c r="E154" s="0"/>
      <c r="F154" s="0"/>
      <c r="G154" s="0"/>
    </row>
    <row r="155" customFormat="false" ht="14.4" hidden="false" customHeight="false" outlineLevel="0" collapsed="false">
      <c r="B155" s="129" t="n">
        <v>398</v>
      </c>
      <c r="C155" s="130" t="n">
        <f aca="false">ROUND((($B155-'1.1 Formula Sheet'!$D$168)*'1.1 Formula Sheet'!$E$168)+'1.1 Formula Sheet'!$F$168,3)</f>
        <v>52.114</v>
      </c>
      <c r="D155" s="52"/>
      <c r="E155" s="0"/>
      <c r="F155" s="0"/>
      <c r="G155" s="0"/>
    </row>
    <row r="156" customFormat="false" ht="14.4" hidden="false" customHeight="false" outlineLevel="0" collapsed="false">
      <c r="B156" s="127" t="n">
        <v>399</v>
      </c>
      <c r="C156" s="128" t="n">
        <f aca="false">ROUND((($B156-'1.1 Formula Sheet'!$D$168)*'1.1 Formula Sheet'!$E$168)+'1.1 Formula Sheet'!$F$168,3)</f>
        <v>52.216</v>
      </c>
      <c r="D156" s="52"/>
      <c r="E156" s="0"/>
      <c r="F156" s="0"/>
      <c r="G156" s="0"/>
    </row>
    <row r="157" customFormat="false" ht="14.4" hidden="false" customHeight="false" outlineLevel="0" collapsed="false">
      <c r="B157" s="129" t="n">
        <v>400</v>
      </c>
      <c r="C157" s="130" t="n">
        <f aca="false">ROUND((($B157-'1.1 Formula Sheet'!$D$168)*'1.1 Formula Sheet'!$E$168)+'1.1 Formula Sheet'!$F$168,3)</f>
        <v>52.318</v>
      </c>
      <c r="D157" s="52"/>
      <c r="E157" s="0"/>
      <c r="F157" s="0"/>
      <c r="G157" s="0"/>
    </row>
    <row r="158" customFormat="false" ht="14.4" hidden="false" customHeight="false" outlineLevel="0" collapsed="false">
      <c r="B158" s="127" t="n">
        <v>401</v>
      </c>
      <c r="C158" s="128" t="n">
        <f aca="false">ROUND((($B158-'1.1 Formula Sheet'!$D$168)*'1.1 Formula Sheet'!$E$168)+'1.1 Formula Sheet'!$F$168,3)</f>
        <v>52.42</v>
      </c>
      <c r="D158" s="52"/>
      <c r="E158" s="0"/>
      <c r="F158" s="0"/>
      <c r="G158" s="0"/>
    </row>
    <row r="159" customFormat="false" ht="14.4" hidden="false" customHeight="false" outlineLevel="0" collapsed="false">
      <c r="B159" s="129" t="n">
        <v>402</v>
      </c>
      <c r="C159" s="130" t="n">
        <f aca="false">ROUND((($B159-'1.1 Formula Sheet'!$D$168)*'1.1 Formula Sheet'!$E$168)+'1.1 Formula Sheet'!$F$168,3)</f>
        <v>52.522</v>
      </c>
      <c r="D159" s="52"/>
      <c r="E159" s="0"/>
      <c r="F159" s="0"/>
      <c r="G159" s="0"/>
    </row>
    <row r="160" customFormat="false" ht="14.4" hidden="false" customHeight="false" outlineLevel="0" collapsed="false">
      <c r="B160" s="127" t="n">
        <v>403</v>
      </c>
      <c r="C160" s="128" t="n">
        <f aca="false">ROUND((($B160-'1.1 Formula Sheet'!$D$168)*'1.1 Formula Sheet'!$E$168)+'1.1 Formula Sheet'!$F$168,3)</f>
        <v>52.625</v>
      </c>
      <c r="D160" s="52"/>
      <c r="E160" s="0"/>
      <c r="F160" s="0"/>
      <c r="G160" s="0"/>
    </row>
    <row r="161" customFormat="false" ht="14.4" hidden="false" customHeight="false" outlineLevel="0" collapsed="false">
      <c r="B161" s="129" t="n">
        <v>404</v>
      </c>
      <c r="C161" s="130" t="n">
        <f aca="false">ROUND((($B161-'1.1 Formula Sheet'!$D$168)*'1.1 Formula Sheet'!$E$168)+'1.1 Formula Sheet'!$F$168,3)</f>
        <v>52.727</v>
      </c>
      <c r="D161" s="52"/>
      <c r="E161" s="0"/>
      <c r="F161" s="0"/>
      <c r="G161" s="0"/>
    </row>
    <row r="162" customFormat="false" ht="14.4" hidden="false" customHeight="false" outlineLevel="0" collapsed="false">
      <c r="B162" s="127" t="n">
        <v>405</v>
      </c>
      <c r="C162" s="128" t="n">
        <f aca="false">ROUND((($B162-'1.1 Formula Sheet'!$D$168)*'1.1 Formula Sheet'!$E$168)+'1.1 Formula Sheet'!$F$168,3)</f>
        <v>52.829</v>
      </c>
      <c r="D162" s="52"/>
      <c r="E162" s="0"/>
      <c r="F162" s="0"/>
      <c r="G162" s="0"/>
    </row>
    <row r="163" customFormat="false" ht="14.4" hidden="false" customHeight="false" outlineLevel="0" collapsed="false">
      <c r="B163" s="129" t="n">
        <v>406</v>
      </c>
      <c r="C163" s="130" t="n">
        <f aca="false">ROUND((($B163-'1.1 Formula Sheet'!$D$168)*'1.1 Formula Sheet'!$E$168)+'1.1 Formula Sheet'!$F$168,3)</f>
        <v>52.931</v>
      </c>
      <c r="D163" s="52"/>
      <c r="E163" s="0"/>
      <c r="F163" s="0"/>
      <c r="G163" s="0"/>
    </row>
    <row r="164" customFormat="false" ht="14.4" hidden="false" customHeight="false" outlineLevel="0" collapsed="false">
      <c r="B164" s="127" t="n">
        <v>407</v>
      </c>
      <c r="C164" s="128" t="n">
        <f aca="false">ROUND((($B164-'1.1 Formula Sheet'!$D$168)*'1.1 Formula Sheet'!$E$168)+'1.1 Formula Sheet'!$F$168,3)</f>
        <v>53.033</v>
      </c>
      <c r="D164" s="52"/>
      <c r="E164" s="0"/>
      <c r="F164" s="0"/>
      <c r="G164" s="0"/>
    </row>
    <row r="165" customFormat="false" ht="14.4" hidden="false" customHeight="false" outlineLevel="0" collapsed="false">
      <c r="B165" s="129" t="n">
        <v>408</v>
      </c>
      <c r="C165" s="130" t="n">
        <f aca="false">ROUND((($B165-'1.1 Formula Sheet'!$D$168)*'1.1 Formula Sheet'!$E$168)+'1.1 Formula Sheet'!$F$168,3)</f>
        <v>53.136</v>
      </c>
      <c r="D165" s="52"/>
      <c r="E165" s="0"/>
      <c r="F165" s="0"/>
      <c r="G165" s="0"/>
    </row>
    <row r="166" customFormat="false" ht="14.4" hidden="false" customHeight="false" outlineLevel="0" collapsed="false">
      <c r="B166" s="127" t="n">
        <v>409</v>
      </c>
      <c r="C166" s="128" t="n">
        <f aca="false">ROUND((($B166-'1.1 Formula Sheet'!$D$168)*'1.1 Formula Sheet'!$E$168)+'1.1 Formula Sheet'!$F$168,3)</f>
        <v>53.238</v>
      </c>
      <c r="D166" s="52"/>
      <c r="E166" s="0"/>
      <c r="F166" s="0"/>
      <c r="G166" s="0"/>
    </row>
    <row r="167" customFormat="false" ht="14.4" hidden="false" customHeight="false" outlineLevel="0" collapsed="false">
      <c r="B167" s="129" t="n">
        <v>410</v>
      </c>
      <c r="C167" s="130" t="n">
        <f aca="false">ROUND((($B167-'1.1 Formula Sheet'!$D$168)*'1.1 Formula Sheet'!$E$168)+'1.1 Formula Sheet'!$F$168,3)</f>
        <v>53.34</v>
      </c>
      <c r="D167" s="52"/>
      <c r="E167" s="0"/>
      <c r="F167" s="0"/>
      <c r="G167" s="0"/>
    </row>
    <row r="168" customFormat="false" ht="14.4" hidden="false" customHeight="false" outlineLevel="0" collapsed="false">
      <c r="B168" s="127" t="n">
        <v>411</v>
      </c>
      <c r="C168" s="128" t="n">
        <f aca="false">ROUND((($B168-'1.1 Formula Sheet'!$D$168)*'1.1 Formula Sheet'!$E$168)+'1.1 Formula Sheet'!$F$168,3)</f>
        <v>53.442</v>
      </c>
      <c r="D168" s="52"/>
      <c r="E168" s="0"/>
      <c r="F168" s="0"/>
      <c r="G168" s="0"/>
    </row>
    <row r="169" customFormat="false" ht="14.4" hidden="false" customHeight="false" outlineLevel="0" collapsed="false">
      <c r="B169" s="129" t="n">
        <v>412</v>
      </c>
      <c r="C169" s="130" t="n">
        <f aca="false">ROUND((($B169-'1.1 Formula Sheet'!$D$168)*'1.1 Formula Sheet'!$E$168)+'1.1 Formula Sheet'!$F$168,3)</f>
        <v>53.544</v>
      </c>
      <c r="D169" s="52"/>
      <c r="E169" s="0"/>
      <c r="F169" s="0"/>
      <c r="G169" s="0"/>
    </row>
    <row r="170" customFormat="false" ht="14.4" hidden="false" customHeight="false" outlineLevel="0" collapsed="false">
      <c r="B170" s="127" t="n">
        <v>413</v>
      </c>
      <c r="C170" s="128" t="n">
        <f aca="false">ROUND((($B170-'1.1 Formula Sheet'!$D$168)*'1.1 Formula Sheet'!$E$168)+'1.1 Formula Sheet'!$F$168,3)</f>
        <v>53.647</v>
      </c>
      <c r="D170" s="52"/>
      <c r="E170" s="0"/>
      <c r="F170" s="0"/>
      <c r="G170" s="0"/>
    </row>
    <row r="171" customFormat="false" ht="14.4" hidden="false" customHeight="false" outlineLevel="0" collapsed="false">
      <c r="B171" s="129" t="n">
        <v>414</v>
      </c>
      <c r="C171" s="130" t="n">
        <f aca="false">ROUND((($B171-'1.1 Formula Sheet'!$D$168)*'1.1 Formula Sheet'!$E$168)+'1.1 Formula Sheet'!$F$168,3)</f>
        <v>53.749</v>
      </c>
      <c r="D171" s="52"/>
      <c r="E171" s="0"/>
      <c r="F171" s="0"/>
      <c r="G171" s="0"/>
    </row>
    <row r="172" customFormat="false" ht="14.4" hidden="false" customHeight="false" outlineLevel="0" collapsed="false">
      <c r="B172" s="127" t="n">
        <v>415</v>
      </c>
      <c r="C172" s="128" t="n">
        <f aca="false">ROUND((($B172-'1.1 Formula Sheet'!$D$168)*'1.1 Formula Sheet'!$E$168)+'1.1 Formula Sheet'!$F$168,3)</f>
        <v>53.851</v>
      </c>
      <c r="D172" s="52"/>
      <c r="E172" s="0"/>
      <c r="F172" s="0"/>
      <c r="G172" s="0"/>
    </row>
    <row r="173" customFormat="false" ht="14.4" hidden="false" customHeight="false" outlineLevel="0" collapsed="false">
      <c r="B173" s="129" t="n">
        <v>416</v>
      </c>
      <c r="C173" s="130" t="n">
        <f aca="false">ROUND((($B173-'1.1 Formula Sheet'!$D$168)*'1.1 Formula Sheet'!$E$168)+'1.1 Formula Sheet'!$F$168,3)</f>
        <v>53.953</v>
      </c>
      <c r="D173" s="52"/>
      <c r="E173" s="0"/>
      <c r="F173" s="0"/>
      <c r="G173" s="0"/>
    </row>
    <row r="174" customFormat="false" ht="14.4" hidden="false" customHeight="false" outlineLevel="0" collapsed="false">
      <c r="B174" s="127" t="n">
        <v>417</v>
      </c>
      <c r="C174" s="128" t="n">
        <f aca="false">ROUND((($B174-'1.1 Formula Sheet'!$D$168)*'1.1 Formula Sheet'!$E$168)+'1.1 Formula Sheet'!$F$168,3)</f>
        <v>54.055</v>
      </c>
      <c r="D174" s="52"/>
      <c r="E174" s="0"/>
      <c r="F174" s="0"/>
      <c r="G174" s="0"/>
    </row>
    <row r="175" customFormat="false" ht="14.4" hidden="false" customHeight="false" outlineLevel="0" collapsed="false">
      <c r="B175" s="129" t="n">
        <v>418</v>
      </c>
      <c r="C175" s="130" t="n">
        <f aca="false">ROUND((($B175-'1.1 Formula Sheet'!$D$168)*'1.1 Formula Sheet'!$E$168)+'1.1 Formula Sheet'!$F$168,3)</f>
        <v>54.158</v>
      </c>
      <c r="D175" s="52"/>
      <c r="E175" s="0"/>
      <c r="F175" s="0"/>
      <c r="G175" s="0"/>
    </row>
    <row r="176" customFormat="false" ht="14.4" hidden="false" customHeight="false" outlineLevel="0" collapsed="false">
      <c r="B176" s="127" t="n">
        <v>419</v>
      </c>
      <c r="C176" s="128" t="n">
        <f aca="false">ROUND((($B176-'1.1 Formula Sheet'!$D$168)*'1.1 Formula Sheet'!$E$168)+'1.1 Formula Sheet'!$F$168,3)</f>
        <v>54.26</v>
      </c>
      <c r="D176" s="52"/>
      <c r="E176" s="0"/>
      <c r="F176" s="0"/>
      <c r="G176" s="0"/>
    </row>
    <row r="177" customFormat="false" ht="14.4" hidden="false" customHeight="false" outlineLevel="0" collapsed="false">
      <c r="B177" s="129" t="n">
        <v>420</v>
      </c>
      <c r="C177" s="130" t="n">
        <f aca="false">ROUND((($B177-'1.1 Formula Sheet'!$D$168)*'1.1 Formula Sheet'!$E$168)+'1.1 Formula Sheet'!$F$168,3)</f>
        <v>54.362</v>
      </c>
      <c r="D177" s="52"/>
      <c r="E177" s="0"/>
      <c r="F177" s="0"/>
      <c r="G177" s="0"/>
    </row>
    <row r="178" customFormat="false" ht="14.4" hidden="false" customHeight="false" outlineLevel="0" collapsed="false">
      <c r="B178" s="127" t="n">
        <v>421</v>
      </c>
      <c r="C178" s="128" t="n">
        <f aca="false">ROUND((($B178-'1.1 Formula Sheet'!$D$168)*'1.1 Formula Sheet'!$E$168)+'1.1 Formula Sheet'!$F$168,3)</f>
        <v>54.464</v>
      </c>
      <c r="D178" s="52"/>
      <c r="E178" s="0"/>
      <c r="F178" s="0"/>
      <c r="G178" s="0"/>
    </row>
    <row r="179" customFormat="false" ht="14.4" hidden="false" customHeight="false" outlineLevel="0" collapsed="false">
      <c r="B179" s="129" t="n">
        <v>422</v>
      </c>
      <c r="C179" s="130" t="n">
        <f aca="false">ROUND((($B179-'1.1 Formula Sheet'!$D$168)*'1.1 Formula Sheet'!$E$168)+'1.1 Formula Sheet'!$F$168,3)</f>
        <v>54.566</v>
      </c>
      <c r="D179" s="52"/>
      <c r="E179" s="0"/>
      <c r="F179" s="0"/>
      <c r="G179" s="0"/>
    </row>
    <row r="180" customFormat="false" ht="14.4" hidden="false" customHeight="false" outlineLevel="0" collapsed="false">
      <c r="B180" s="127" t="n">
        <v>423</v>
      </c>
      <c r="C180" s="128" t="n">
        <f aca="false">ROUND((($B180-'1.1 Formula Sheet'!$D$168)*'1.1 Formula Sheet'!$E$168)+'1.1 Formula Sheet'!$F$168,3)</f>
        <v>54.669</v>
      </c>
      <c r="D180" s="52"/>
      <c r="E180" s="0"/>
      <c r="F180" s="0"/>
      <c r="G180" s="0"/>
    </row>
    <row r="181" customFormat="false" ht="14.4" hidden="false" customHeight="false" outlineLevel="0" collapsed="false">
      <c r="B181" s="129" t="n">
        <v>424</v>
      </c>
      <c r="C181" s="130" t="n">
        <f aca="false">ROUND((($B181-'1.1 Formula Sheet'!$D$168)*'1.1 Formula Sheet'!$E$168)+'1.1 Formula Sheet'!$F$168,3)</f>
        <v>54.771</v>
      </c>
      <c r="D181" s="52"/>
      <c r="E181" s="0"/>
      <c r="F181" s="0"/>
      <c r="G181" s="0"/>
    </row>
    <row r="182" customFormat="false" ht="14.4" hidden="false" customHeight="false" outlineLevel="0" collapsed="false">
      <c r="B182" s="127" t="n">
        <v>425</v>
      </c>
      <c r="C182" s="128" t="n">
        <f aca="false">ROUND((($B182-'1.1 Formula Sheet'!$D$168)*'1.1 Formula Sheet'!$E$168)+'1.1 Formula Sheet'!$F$168,3)</f>
        <v>54.873</v>
      </c>
      <c r="D182" s="52"/>
      <c r="E182" s="0"/>
      <c r="F182" s="0"/>
      <c r="G182" s="0"/>
    </row>
    <row r="183" customFormat="false" ht="14.4" hidden="false" customHeight="false" outlineLevel="0" collapsed="false">
      <c r="B183" s="129" t="n">
        <v>426</v>
      </c>
      <c r="C183" s="130" t="n">
        <f aca="false">ROUND((($B183-'1.1 Formula Sheet'!$D$168)*'1.1 Formula Sheet'!$E$168)+'1.1 Formula Sheet'!$F$168,3)</f>
        <v>54.975</v>
      </c>
      <c r="D183" s="52"/>
      <c r="E183" s="0"/>
      <c r="F183" s="0"/>
      <c r="G183" s="0"/>
    </row>
    <row r="184" customFormat="false" ht="14.4" hidden="false" customHeight="false" outlineLevel="0" collapsed="false">
      <c r="B184" s="127" t="n">
        <v>427</v>
      </c>
      <c r="C184" s="128" t="n">
        <f aca="false">ROUND((($B184-'1.1 Formula Sheet'!$D$168)*'1.1 Formula Sheet'!$E$168)+'1.1 Formula Sheet'!$F$168,3)</f>
        <v>55.077</v>
      </c>
      <c r="D184" s="52"/>
      <c r="E184" s="0"/>
      <c r="F184" s="0"/>
      <c r="G184" s="0"/>
    </row>
    <row r="185" customFormat="false" ht="14.4" hidden="false" customHeight="false" outlineLevel="0" collapsed="false">
      <c r="B185" s="129" t="n">
        <v>428</v>
      </c>
      <c r="C185" s="130" t="n">
        <f aca="false">ROUND((($B185-'1.1 Formula Sheet'!$D$168)*'1.1 Formula Sheet'!$E$168)+'1.1 Formula Sheet'!$F$168,3)</f>
        <v>55.18</v>
      </c>
      <c r="D185" s="52"/>
      <c r="E185" s="0"/>
      <c r="F185" s="0"/>
      <c r="G185" s="0"/>
    </row>
    <row r="186" customFormat="false" ht="14.4" hidden="false" customHeight="false" outlineLevel="0" collapsed="false">
      <c r="B186" s="127" t="n">
        <v>429</v>
      </c>
      <c r="C186" s="128" t="n">
        <f aca="false">ROUND((($B186-'1.1 Formula Sheet'!$D$168)*'1.1 Formula Sheet'!$E$168)+'1.1 Formula Sheet'!$F$168,3)</f>
        <v>55.282</v>
      </c>
      <c r="D186" s="52"/>
      <c r="E186" s="0"/>
      <c r="F186" s="0"/>
      <c r="G186" s="0"/>
    </row>
    <row r="187" customFormat="false" ht="14.4" hidden="false" customHeight="false" outlineLevel="0" collapsed="false">
      <c r="B187" s="129" t="n">
        <v>430</v>
      </c>
      <c r="C187" s="130" t="n">
        <f aca="false">ROUND((($B187-'1.1 Formula Sheet'!$D$168)*'1.1 Formula Sheet'!$E$168)+'1.1 Formula Sheet'!$F$168,3)</f>
        <v>55.384</v>
      </c>
      <c r="D187" s="52"/>
      <c r="E187" s="0"/>
      <c r="F187" s="0"/>
      <c r="G187" s="0"/>
    </row>
    <row r="188" customFormat="false" ht="14.4" hidden="false" customHeight="false" outlineLevel="0" collapsed="false">
      <c r="B188" s="127" t="n">
        <v>431</v>
      </c>
      <c r="C188" s="128" t="n">
        <f aca="false">ROUND((($B188-'1.1 Formula Sheet'!$D$168)*'1.1 Formula Sheet'!$E$168)+'1.1 Formula Sheet'!$F$168,3)</f>
        <v>55.486</v>
      </c>
      <c r="D188" s="52"/>
      <c r="E188" s="0"/>
      <c r="F188" s="0"/>
      <c r="G188" s="0"/>
    </row>
    <row r="189" customFormat="false" ht="14.4" hidden="false" customHeight="false" outlineLevel="0" collapsed="false">
      <c r="B189" s="129" t="n">
        <v>432</v>
      </c>
      <c r="C189" s="130" t="n">
        <f aca="false">ROUND((($B189-'1.1 Formula Sheet'!$D$168)*'1.1 Formula Sheet'!$E$168)+'1.1 Formula Sheet'!$F$168,3)</f>
        <v>55.588</v>
      </c>
      <c r="D189" s="52"/>
      <c r="E189" s="0"/>
      <c r="F189" s="0"/>
      <c r="G189" s="0"/>
    </row>
    <row r="190" customFormat="false" ht="14.4" hidden="false" customHeight="false" outlineLevel="0" collapsed="false">
      <c r="B190" s="127" t="n">
        <v>433</v>
      </c>
      <c r="C190" s="128" t="n">
        <f aca="false">ROUND((($B190-'1.1 Formula Sheet'!$D$168)*'1.1 Formula Sheet'!$E$168)+'1.1 Formula Sheet'!$F$168,3)</f>
        <v>55.691</v>
      </c>
      <c r="D190" s="52"/>
      <c r="E190" s="0"/>
      <c r="F190" s="0"/>
      <c r="G190" s="0"/>
    </row>
    <row r="191" customFormat="false" ht="14.4" hidden="false" customHeight="false" outlineLevel="0" collapsed="false">
      <c r="B191" s="129" t="n">
        <v>434</v>
      </c>
      <c r="C191" s="130" t="n">
        <f aca="false">ROUND((($B191-'1.1 Formula Sheet'!$D$168)*'1.1 Formula Sheet'!$E$168)+'1.1 Formula Sheet'!$F$168,3)</f>
        <v>55.793</v>
      </c>
      <c r="D191" s="52"/>
      <c r="E191" s="0"/>
      <c r="F191" s="0"/>
      <c r="G191" s="0"/>
    </row>
    <row r="192" customFormat="false" ht="14.4" hidden="false" customHeight="false" outlineLevel="0" collapsed="false">
      <c r="B192" s="127" t="n">
        <v>435</v>
      </c>
      <c r="C192" s="128" t="n">
        <f aca="false">ROUND((($B192-'1.1 Formula Sheet'!$D$168)*'1.1 Formula Sheet'!$E$168)+'1.1 Formula Sheet'!$F$168,3)</f>
        <v>55.895</v>
      </c>
      <c r="D192" s="52"/>
      <c r="E192" s="0"/>
      <c r="F192" s="0"/>
      <c r="G192" s="0"/>
    </row>
    <row r="193" customFormat="false" ht="14.4" hidden="false" customHeight="false" outlineLevel="0" collapsed="false">
      <c r="B193" s="129" t="n">
        <v>436</v>
      </c>
      <c r="C193" s="130" t="n">
        <f aca="false">ROUND((($B193-'1.1 Formula Sheet'!$D$168)*'1.1 Formula Sheet'!$E$168)+'1.1 Formula Sheet'!$F$168,3)</f>
        <v>55.997</v>
      </c>
      <c r="D193" s="52"/>
      <c r="E193" s="0"/>
      <c r="F193" s="0"/>
      <c r="G193" s="0"/>
    </row>
    <row r="194" customFormat="false" ht="14.4" hidden="false" customHeight="false" outlineLevel="0" collapsed="false">
      <c r="B194" s="127" t="n">
        <v>437</v>
      </c>
      <c r="C194" s="128" t="n">
        <f aca="false">ROUND((($B194-'1.1 Formula Sheet'!$D$168)*'1.1 Formula Sheet'!$E$168)+'1.1 Formula Sheet'!$F$168,3)</f>
        <v>56.099</v>
      </c>
      <c r="D194" s="52"/>
      <c r="E194" s="0"/>
      <c r="F194" s="0"/>
      <c r="G194" s="0"/>
    </row>
    <row r="195" customFormat="false" ht="14.4" hidden="false" customHeight="false" outlineLevel="0" collapsed="false">
      <c r="B195" s="129" t="n">
        <v>438</v>
      </c>
      <c r="C195" s="130" t="n">
        <f aca="false">ROUND((($B195-'1.1 Formula Sheet'!$D$168)*'1.1 Formula Sheet'!$E$168)+'1.1 Formula Sheet'!$F$168,3)</f>
        <v>56.202</v>
      </c>
      <c r="D195" s="52"/>
      <c r="E195" s="0"/>
      <c r="F195" s="0"/>
      <c r="G195" s="0"/>
    </row>
    <row r="196" customFormat="false" ht="14.4" hidden="false" customHeight="false" outlineLevel="0" collapsed="false">
      <c r="B196" s="127" t="n">
        <v>439</v>
      </c>
      <c r="C196" s="128" t="n">
        <f aca="false">ROUND((($B196-'1.1 Formula Sheet'!$D$168)*'1.1 Formula Sheet'!$E$168)+'1.1 Formula Sheet'!$F$168,3)</f>
        <v>56.304</v>
      </c>
      <c r="D196" s="52"/>
      <c r="E196" s="0"/>
      <c r="F196" s="0"/>
      <c r="G196" s="0"/>
    </row>
    <row r="197" customFormat="false" ht="14.4" hidden="false" customHeight="false" outlineLevel="0" collapsed="false">
      <c r="B197" s="129" t="n">
        <v>440</v>
      </c>
      <c r="C197" s="130" t="n">
        <f aca="false">ROUND((($B197-'1.1 Formula Sheet'!$D$168)*'1.1 Formula Sheet'!$E$168)+'1.1 Formula Sheet'!$F$168,3)</f>
        <v>56.406</v>
      </c>
      <c r="D197" s="52"/>
      <c r="E197" s="0"/>
      <c r="F197" s="0"/>
      <c r="G197" s="0"/>
    </row>
    <row r="198" customFormat="false" ht="14.4" hidden="false" customHeight="false" outlineLevel="0" collapsed="false">
      <c r="B198" s="127" t="n">
        <v>441</v>
      </c>
      <c r="C198" s="128" t="n">
        <f aca="false">ROUND((($B198-'1.1 Formula Sheet'!$D$168)*'1.1 Formula Sheet'!$E$168)+'1.1 Formula Sheet'!$F$168,3)</f>
        <v>56.508</v>
      </c>
      <c r="D198" s="52"/>
      <c r="E198" s="0"/>
      <c r="F198" s="0"/>
      <c r="G198" s="0"/>
    </row>
    <row r="199" customFormat="false" ht="14.4" hidden="false" customHeight="false" outlineLevel="0" collapsed="false">
      <c r="B199" s="129" t="n">
        <v>442</v>
      </c>
      <c r="C199" s="130" t="n">
        <f aca="false">ROUND((($B199-'1.1 Formula Sheet'!$D$168)*'1.1 Formula Sheet'!$E$168)+'1.1 Formula Sheet'!$F$168,3)</f>
        <v>56.61</v>
      </c>
      <c r="D199" s="52"/>
      <c r="E199" s="0"/>
      <c r="F199" s="0"/>
      <c r="G199" s="0"/>
    </row>
    <row r="200" customFormat="false" ht="14.4" hidden="false" customHeight="false" outlineLevel="0" collapsed="false">
      <c r="B200" s="127" t="n">
        <v>443</v>
      </c>
      <c r="C200" s="128" t="n">
        <f aca="false">ROUND((($B200-'1.1 Formula Sheet'!$D$168)*'1.1 Formula Sheet'!$E$168)+'1.1 Formula Sheet'!$F$168,3)</f>
        <v>56.713</v>
      </c>
      <c r="D200" s="52"/>
      <c r="E200" s="0"/>
      <c r="F200" s="0"/>
      <c r="G200" s="0"/>
    </row>
    <row r="201" customFormat="false" ht="14.4" hidden="false" customHeight="false" outlineLevel="0" collapsed="false">
      <c r="B201" s="129" t="n">
        <v>444</v>
      </c>
      <c r="C201" s="130" t="n">
        <f aca="false">ROUND((($B201-'1.1 Formula Sheet'!$D$168)*'1.1 Formula Sheet'!$E$168)+'1.1 Formula Sheet'!$F$168,3)</f>
        <v>56.815</v>
      </c>
      <c r="D201" s="52"/>
      <c r="E201" s="0"/>
      <c r="F201" s="0"/>
      <c r="G201" s="0"/>
    </row>
    <row r="202" customFormat="false" ht="14.4" hidden="false" customHeight="false" outlineLevel="0" collapsed="false">
      <c r="B202" s="127" t="n">
        <v>445</v>
      </c>
      <c r="C202" s="128" t="n">
        <f aca="false">ROUND((($B202-'1.1 Formula Sheet'!$D$168)*'1.1 Formula Sheet'!$E$168)+'1.1 Formula Sheet'!$F$168,3)</f>
        <v>56.917</v>
      </c>
      <c r="D202" s="52"/>
      <c r="E202" s="0"/>
      <c r="F202" s="0"/>
      <c r="G202" s="0"/>
    </row>
    <row r="203" customFormat="false" ht="14.4" hidden="false" customHeight="false" outlineLevel="0" collapsed="false">
      <c r="B203" s="129" t="n">
        <v>446</v>
      </c>
      <c r="C203" s="130" t="n">
        <f aca="false">ROUND((($B203-'1.1 Formula Sheet'!$D$168)*'1.1 Formula Sheet'!$E$168)+'1.1 Formula Sheet'!$F$168,3)</f>
        <v>57.019</v>
      </c>
      <c r="D203" s="52"/>
      <c r="E203" s="0"/>
      <c r="F203" s="0"/>
      <c r="G203" s="0"/>
    </row>
    <row r="204" customFormat="false" ht="14.4" hidden="false" customHeight="false" outlineLevel="0" collapsed="false">
      <c r="B204" s="127" t="n">
        <v>447</v>
      </c>
      <c r="C204" s="128" t="n">
        <f aca="false">ROUND((($B204-'1.1 Formula Sheet'!$D$168)*'1.1 Formula Sheet'!$E$168)+'1.1 Formula Sheet'!$F$168,3)</f>
        <v>57.121</v>
      </c>
      <c r="D204" s="52"/>
      <c r="E204" s="0"/>
      <c r="F204" s="0"/>
      <c r="G204" s="0"/>
    </row>
    <row r="205" customFormat="false" ht="14.4" hidden="false" customHeight="false" outlineLevel="0" collapsed="false">
      <c r="B205" s="129" t="n">
        <v>448</v>
      </c>
      <c r="C205" s="130" t="n">
        <f aca="false">ROUND((($B205-'1.1 Formula Sheet'!$D$168)*'1.1 Formula Sheet'!$E$168)+'1.1 Formula Sheet'!$F$168,3)</f>
        <v>57.224</v>
      </c>
      <c r="D205" s="52"/>
      <c r="E205" s="0"/>
      <c r="F205" s="0"/>
      <c r="G205" s="0"/>
    </row>
    <row r="206" customFormat="false" ht="14.4" hidden="false" customHeight="false" outlineLevel="0" collapsed="false">
      <c r="B206" s="127" t="n">
        <v>449</v>
      </c>
      <c r="C206" s="128" t="n">
        <f aca="false">ROUND((($B206-'1.1 Formula Sheet'!$D$168)*'1.1 Formula Sheet'!$E$168)+'1.1 Formula Sheet'!$F$168,3)</f>
        <v>57.326</v>
      </c>
      <c r="D206" s="52"/>
      <c r="E206" s="0"/>
      <c r="F206" s="0"/>
      <c r="G206" s="0"/>
    </row>
    <row r="207" customFormat="false" ht="14.4" hidden="false" customHeight="false" outlineLevel="0" collapsed="false">
      <c r="B207" s="129" t="n">
        <v>450</v>
      </c>
      <c r="C207" s="130" t="n">
        <f aca="false">ROUND((($B207-'1.1 Formula Sheet'!$D$168)*'1.1 Formula Sheet'!$E$168)+'1.1 Formula Sheet'!$F$168,3)</f>
        <v>57.428</v>
      </c>
      <c r="D207" s="52"/>
      <c r="E207" s="0"/>
      <c r="F207" s="0"/>
      <c r="G207" s="0"/>
    </row>
    <row r="208" customFormat="false" ht="14.4" hidden="false" customHeight="false" outlineLevel="0" collapsed="false">
      <c r="B208" s="127" t="n">
        <v>451</v>
      </c>
      <c r="C208" s="128" t="n">
        <f aca="false">ROUND((($B208-'1.1 Formula Sheet'!$D$168)*'1.1 Formula Sheet'!$E$168)+'1.1 Formula Sheet'!$F$168,3)</f>
        <v>57.53</v>
      </c>
      <c r="D208" s="52"/>
      <c r="E208" s="0"/>
      <c r="F208" s="0"/>
      <c r="G208" s="0"/>
    </row>
    <row r="209" customFormat="false" ht="14.4" hidden="false" customHeight="false" outlineLevel="0" collapsed="false">
      <c r="B209" s="129" t="n">
        <v>452</v>
      </c>
      <c r="C209" s="130" t="n">
        <f aca="false">ROUND((($B209-'1.1 Formula Sheet'!$D$168)*'1.1 Formula Sheet'!$E$168)+'1.1 Formula Sheet'!$F$168,3)</f>
        <v>57.632</v>
      </c>
      <c r="D209" s="52"/>
      <c r="E209" s="0"/>
      <c r="F209" s="0"/>
      <c r="G209" s="0"/>
    </row>
    <row r="210" customFormat="false" ht="14.4" hidden="false" customHeight="false" outlineLevel="0" collapsed="false">
      <c r="B210" s="127" t="n">
        <v>453</v>
      </c>
      <c r="C210" s="128" t="n">
        <f aca="false">ROUND((($B210-'1.1 Formula Sheet'!$D$168)*'1.1 Formula Sheet'!$E$168)+'1.1 Formula Sheet'!$F$168,3)</f>
        <v>57.735</v>
      </c>
      <c r="D210" s="52"/>
      <c r="E210" s="0"/>
      <c r="F210" s="0"/>
      <c r="G210" s="0"/>
    </row>
    <row r="211" customFormat="false" ht="14.4" hidden="false" customHeight="false" outlineLevel="0" collapsed="false">
      <c r="B211" s="129" t="n">
        <v>454</v>
      </c>
      <c r="C211" s="130" t="n">
        <f aca="false">ROUND((($B211-'1.1 Formula Sheet'!$D$168)*'1.1 Formula Sheet'!$E$168)+'1.1 Formula Sheet'!$F$168,3)</f>
        <v>57.837</v>
      </c>
      <c r="D211" s="52"/>
      <c r="E211" s="0"/>
      <c r="F211" s="0"/>
      <c r="G211" s="0"/>
    </row>
    <row r="212" customFormat="false" ht="14.4" hidden="false" customHeight="false" outlineLevel="0" collapsed="false">
      <c r="B212" s="127" t="n">
        <v>455</v>
      </c>
      <c r="C212" s="128" t="n">
        <f aca="false">ROUND((($B212-'1.1 Formula Sheet'!$D$168)*'1.1 Formula Sheet'!$E$168)+'1.1 Formula Sheet'!$F$168,3)</f>
        <v>57.939</v>
      </c>
      <c r="D212" s="52"/>
      <c r="E212" s="0"/>
      <c r="F212" s="0"/>
      <c r="G212" s="0"/>
    </row>
    <row r="213" customFormat="false" ht="14.4" hidden="false" customHeight="false" outlineLevel="0" collapsed="false">
      <c r="B213" s="129" t="n">
        <v>456</v>
      </c>
      <c r="C213" s="130" t="n">
        <f aca="false">ROUND((($B213-'1.1 Formula Sheet'!$D$168)*'1.1 Formula Sheet'!$E$168)+'1.1 Formula Sheet'!$F$168,3)</f>
        <v>58.041</v>
      </c>
      <c r="D213" s="52"/>
      <c r="E213" s="0"/>
      <c r="F213" s="0"/>
      <c r="G213" s="0"/>
    </row>
    <row r="214" customFormat="false" ht="14.4" hidden="false" customHeight="false" outlineLevel="0" collapsed="false">
      <c r="B214" s="127" t="n">
        <v>457</v>
      </c>
      <c r="C214" s="128" t="n">
        <f aca="false">ROUND((($B214-'1.1 Formula Sheet'!$D$168)*'1.1 Formula Sheet'!$E$168)+'1.1 Formula Sheet'!$F$168,3)</f>
        <v>58.143</v>
      </c>
      <c r="D214" s="52"/>
      <c r="E214" s="0"/>
      <c r="F214" s="0"/>
      <c r="G214" s="0"/>
    </row>
    <row r="215" customFormat="false" ht="14.4" hidden="false" customHeight="false" outlineLevel="0" collapsed="false">
      <c r="B215" s="129" t="n">
        <v>458</v>
      </c>
      <c r="C215" s="130" t="n">
        <f aca="false">ROUND((($B215-'1.1 Formula Sheet'!$D$168)*'1.1 Formula Sheet'!$E$168)+'1.1 Formula Sheet'!$F$168,3)</f>
        <v>58.246</v>
      </c>
      <c r="D215" s="52"/>
      <c r="E215" s="0"/>
      <c r="F215" s="0"/>
      <c r="G215" s="0"/>
    </row>
    <row r="216" customFormat="false" ht="14.4" hidden="false" customHeight="false" outlineLevel="0" collapsed="false">
      <c r="B216" s="127" t="n">
        <v>459</v>
      </c>
      <c r="C216" s="128" t="n">
        <f aca="false">ROUND((($B216-'1.1 Formula Sheet'!$D$168)*'1.1 Formula Sheet'!$E$168)+'1.1 Formula Sheet'!$F$168,3)</f>
        <v>58.348</v>
      </c>
      <c r="D216" s="52"/>
      <c r="E216" s="0"/>
      <c r="F216" s="0"/>
      <c r="G216" s="0"/>
    </row>
    <row r="217" customFormat="false" ht="14.4" hidden="false" customHeight="false" outlineLevel="0" collapsed="false">
      <c r="B217" s="129" t="n">
        <v>460</v>
      </c>
      <c r="C217" s="130" t="n">
        <f aca="false">ROUND((($B217-'1.1 Formula Sheet'!$D$168)*'1.1 Formula Sheet'!$E$168)+'1.1 Formula Sheet'!$F$168,3)</f>
        <v>58.45</v>
      </c>
      <c r="D217" s="52"/>
      <c r="E217" s="0"/>
      <c r="F217" s="0"/>
      <c r="G217" s="0"/>
    </row>
    <row r="218" customFormat="false" ht="14.4" hidden="false" customHeight="false" outlineLevel="0" collapsed="false">
      <c r="B218" s="127" t="n">
        <v>461</v>
      </c>
      <c r="C218" s="128" t="n">
        <f aca="false">ROUND((($B218-'1.1 Formula Sheet'!$D$168)*'1.1 Formula Sheet'!$E$168)+'1.1 Formula Sheet'!$F$168,3)</f>
        <v>58.552</v>
      </c>
      <c r="D218" s="52"/>
      <c r="E218" s="0"/>
      <c r="F218" s="0"/>
      <c r="G218" s="0"/>
    </row>
    <row r="219" customFormat="false" ht="14.4" hidden="false" customHeight="false" outlineLevel="0" collapsed="false">
      <c r="B219" s="129" t="n">
        <v>462</v>
      </c>
      <c r="C219" s="130" t="n">
        <f aca="false">ROUND((($B219-'1.1 Formula Sheet'!$D$168)*'1.1 Formula Sheet'!$E$168)+'1.1 Formula Sheet'!$F$168,3)</f>
        <v>58.654</v>
      </c>
      <c r="D219" s="52"/>
      <c r="E219" s="0"/>
      <c r="F219" s="0"/>
      <c r="G219" s="0"/>
    </row>
    <row r="220" customFormat="false" ht="14.4" hidden="false" customHeight="false" outlineLevel="0" collapsed="false">
      <c r="B220" s="127" t="n">
        <v>463</v>
      </c>
      <c r="C220" s="128" t="n">
        <f aca="false">ROUND((($B220-'1.1 Formula Sheet'!$D$168)*'1.1 Formula Sheet'!$E$168)+'1.1 Formula Sheet'!$F$168,3)</f>
        <v>58.757</v>
      </c>
      <c r="D220" s="52"/>
      <c r="E220" s="0"/>
      <c r="F220" s="0"/>
      <c r="G220" s="0"/>
    </row>
    <row r="221" customFormat="false" ht="14.4" hidden="false" customHeight="false" outlineLevel="0" collapsed="false">
      <c r="B221" s="129" t="n">
        <v>464</v>
      </c>
      <c r="C221" s="130" t="n">
        <f aca="false">ROUND((($B221-'1.1 Formula Sheet'!$D$168)*'1.1 Formula Sheet'!$E$168)+'1.1 Formula Sheet'!$F$168,3)</f>
        <v>58.859</v>
      </c>
      <c r="D221" s="52"/>
      <c r="E221" s="0"/>
      <c r="F221" s="0"/>
      <c r="G221" s="0"/>
    </row>
    <row r="222" customFormat="false" ht="14.4" hidden="false" customHeight="false" outlineLevel="0" collapsed="false">
      <c r="B222" s="127" t="n">
        <v>465</v>
      </c>
      <c r="C222" s="128" t="n">
        <f aca="false">ROUND((($B222-'1.1 Formula Sheet'!$D$168)*'1.1 Formula Sheet'!$E$168)+'1.1 Formula Sheet'!$F$168,3)</f>
        <v>58.961</v>
      </c>
      <c r="D222" s="52"/>
      <c r="E222" s="0"/>
      <c r="F222" s="0"/>
      <c r="G222" s="0"/>
    </row>
    <row r="223" customFormat="false" ht="14.4" hidden="false" customHeight="false" outlineLevel="0" collapsed="false">
      <c r="B223" s="129" t="n">
        <v>466</v>
      </c>
      <c r="C223" s="130" t="n">
        <f aca="false">ROUND((($B223-'1.1 Formula Sheet'!$D$168)*'1.1 Formula Sheet'!$E$168)+'1.1 Formula Sheet'!$F$168,3)</f>
        <v>59.063</v>
      </c>
      <c r="D223" s="52"/>
      <c r="E223" s="0"/>
      <c r="F223" s="0"/>
      <c r="G223" s="0"/>
    </row>
    <row r="224" customFormat="false" ht="14.4" hidden="false" customHeight="false" outlineLevel="0" collapsed="false">
      <c r="B224" s="127" t="n">
        <v>467</v>
      </c>
      <c r="C224" s="128" t="n">
        <f aca="false">ROUND((($B224-'1.1 Formula Sheet'!$D$168)*'1.1 Formula Sheet'!$E$168)+'1.1 Formula Sheet'!$F$168,3)</f>
        <v>59.165</v>
      </c>
      <c r="D224" s="52"/>
      <c r="E224" s="0"/>
      <c r="F224" s="0"/>
      <c r="G224" s="0"/>
    </row>
    <row r="225" customFormat="false" ht="14.4" hidden="false" customHeight="false" outlineLevel="0" collapsed="false">
      <c r="B225" s="129" t="n">
        <v>468</v>
      </c>
      <c r="C225" s="130" t="n">
        <f aca="false">ROUND((($B225-'1.1 Formula Sheet'!$D$168)*'1.1 Formula Sheet'!$E$168)+'1.1 Formula Sheet'!$F$168,3)</f>
        <v>59.268</v>
      </c>
      <c r="D225" s="52"/>
      <c r="E225" s="0"/>
      <c r="F225" s="0"/>
      <c r="G225" s="0"/>
    </row>
    <row r="226" customFormat="false" ht="14.4" hidden="false" customHeight="false" outlineLevel="0" collapsed="false">
      <c r="B226" s="127" t="n">
        <v>469</v>
      </c>
      <c r="C226" s="128" t="n">
        <f aca="false">ROUND((($B226-'1.1 Formula Sheet'!$D$168)*'1.1 Formula Sheet'!$E$168)+'1.1 Formula Sheet'!$F$168,3)</f>
        <v>59.37</v>
      </c>
      <c r="D226" s="52"/>
      <c r="E226" s="0"/>
      <c r="F226" s="0"/>
      <c r="G226" s="0"/>
    </row>
    <row r="227" customFormat="false" ht="14.4" hidden="false" customHeight="false" outlineLevel="0" collapsed="false">
      <c r="B227" s="129" t="n">
        <v>470</v>
      </c>
      <c r="C227" s="130" t="n">
        <f aca="false">ROUND((($B227-'1.1 Formula Sheet'!$D$168)*'1.1 Formula Sheet'!$E$168)+'1.1 Formula Sheet'!$F$168,3)</f>
        <v>59.472</v>
      </c>
      <c r="D227" s="52"/>
      <c r="E227" s="0"/>
      <c r="F227" s="0"/>
      <c r="G227" s="0"/>
    </row>
    <row r="228" customFormat="false" ht="14.4" hidden="false" customHeight="false" outlineLevel="0" collapsed="false">
      <c r="B228" s="127" t="n">
        <v>471</v>
      </c>
      <c r="C228" s="128" t="n">
        <f aca="false">ROUND((($B228-'1.1 Formula Sheet'!$D$168)*'1.1 Formula Sheet'!$E$168)+'1.1 Formula Sheet'!$F$168,3)</f>
        <v>59.574</v>
      </c>
      <c r="D228" s="52"/>
      <c r="E228" s="0"/>
      <c r="F228" s="0"/>
      <c r="G228" s="0"/>
    </row>
    <row r="229" customFormat="false" ht="14.4" hidden="false" customHeight="false" outlineLevel="0" collapsed="false">
      <c r="B229" s="129" t="n">
        <v>472</v>
      </c>
      <c r="C229" s="130" t="n">
        <f aca="false">ROUND((($B229-'1.1 Formula Sheet'!$D$168)*'1.1 Formula Sheet'!$E$168)+'1.1 Formula Sheet'!$F$168,3)</f>
        <v>59.676</v>
      </c>
      <c r="D229" s="52"/>
      <c r="E229" s="0"/>
      <c r="F229" s="0"/>
      <c r="G229" s="0"/>
    </row>
    <row r="230" customFormat="false" ht="14.4" hidden="false" customHeight="false" outlineLevel="0" collapsed="false">
      <c r="B230" s="127" t="n">
        <v>473</v>
      </c>
      <c r="C230" s="128" t="n">
        <f aca="false">ROUND((($B230-'1.1 Formula Sheet'!$D$168)*'1.1 Formula Sheet'!$E$168)+'1.1 Formula Sheet'!$F$168,3)</f>
        <v>59.779</v>
      </c>
      <c r="D230" s="52"/>
      <c r="E230" s="0"/>
      <c r="F230" s="0"/>
      <c r="G230" s="0"/>
    </row>
    <row r="231" customFormat="false" ht="14.4" hidden="false" customHeight="false" outlineLevel="0" collapsed="false">
      <c r="B231" s="129" t="n">
        <v>474</v>
      </c>
      <c r="C231" s="130" t="n">
        <f aca="false">ROUND((($B231-'1.1 Formula Sheet'!$D$168)*'1.1 Formula Sheet'!$E$168)+'1.1 Formula Sheet'!$F$168,3)</f>
        <v>59.881</v>
      </c>
      <c r="D231" s="52"/>
      <c r="E231" s="0"/>
      <c r="F231" s="0"/>
      <c r="G231" s="0"/>
    </row>
    <row r="232" customFormat="false" ht="14.4" hidden="false" customHeight="false" outlineLevel="0" collapsed="false">
      <c r="B232" s="127" t="n">
        <v>475</v>
      </c>
      <c r="C232" s="128" t="n">
        <f aca="false">ROUND((($B232-'1.1 Formula Sheet'!$D$168)*'1.1 Formula Sheet'!$E$168)+'1.1 Formula Sheet'!$F$168,3)</f>
        <v>59.983</v>
      </c>
      <c r="D232" s="52"/>
      <c r="E232" s="0"/>
      <c r="F232" s="0"/>
      <c r="G232" s="0"/>
    </row>
    <row r="233" customFormat="false" ht="14.4" hidden="false" customHeight="false" outlineLevel="0" collapsed="false">
      <c r="B233" s="129" t="n">
        <v>476</v>
      </c>
      <c r="C233" s="130" t="n">
        <f aca="false">ROUND((($B233-'1.1 Formula Sheet'!$D$168)*'1.1 Formula Sheet'!$E$168)+'1.1 Formula Sheet'!$F$168,3)</f>
        <v>60.085</v>
      </c>
      <c r="D233" s="52"/>
      <c r="E233" s="0"/>
      <c r="F233" s="0"/>
      <c r="G233" s="0"/>
    </row>
    <row r="234" customFormat="false" ht="14.4" hidden="false" customHeight="false" outlineLevel="0" collapsed="false">
      <c r="B234" s="127" t="n">
        <v>477</v>
      </c>
      <c r="C234" s="128" t="n">
        <f aca="false">ROUND((($B234-'1.1 Formula Sheet'!$D$168)*'1.1 Formula Sheet'!$E$168)+'1.1 Formula Sheet'!$F$168,3)</f>
        <v>60.187</v>
      </c>
      <c r="D234" s="52"/>
      <c r="E234" s="0"/>
      <c r="F234" s="0"/>
      <c r="G234" s="0"/>
    </row>
    <row r="235" customFormat="false" ht="14.4" hidden="false" customHeight="false" outlineLevel="0" collapsed="false">
      <c r="B235" s="129" t="n">
        <v>478</v>
      </c>
      <c r="C235" s="130" t="n">
        <f aca="false">ROUND((($B235-'1.1 Formula Sheet'!$D$168)*'1.1 Formula Sheet'!$E$168)+'1.1 Formula Sheet'!$F$168,3)</f>
        <v>60.29</v>
      </c>
      <c r="D235" s="52"/>
      <c r="E235" s="0"/>
      <c r="F235" s="0"/>
      <c r="G235" s="0"/>
    </row>
    <row r="236" customFormat="false" ht="14.4" hidden="false" customHeight="false" outlineLevel="0" collapsed="false">
      <c r="B236" s="127" t="n">
        <v>479</v>
      </c>
      <c r="C236" s="128" t="n">
        <f aca="false">ROUND((($B236-'1.1 Formula Sheet'!$D$168)*'1.1 Formula Sheet'!$E$168)+'1.1 Formula Sheet'!$F$168,3)</f>
        <v>60.392</v>
      </c>
      <c r="D236" s="52"/>
      <c r="E236" s="0"/>
      <c r="F236" s="0"/>
      <c r="G236" s="0"/>
    </row>
    <row r="237" customFormat="false" ht="14.4" hidden="false" customHeight="false" outlineLevel="0" collapsed="false">
      <c r="B237" s="129" t="n">
        <v>480</v>
      </c>
      <c r="C237" s="130" t="n">
        <f aca="false">ROUND((($B237-'1.1 Formula Sheet'!$D$168)*'1.1 Formula Sheet'!$E$168)+'1.1 Formula Sheet'!$F$168,3)</f>
        <v>60.494</v>
      </c>
      <c r="D237" s="52"/>
      <c r="E237" s="0"/>
      <c r="F237" s="0"/>
      <c r="G237" s="0"/>
    </row>
    <row r="238" customFormat="false" ht="14.4" hidden="false" customHeight="false" outlineLevel="0" collapsed="false">
      <c r="B238" s="127" t="n">
        <v>481</v>
      </c>
      <c r="C238" s="128" t="n">
        <f aca="false">ROUND((($B238-'1.1 Formula Sheet'!$D$168)*'1.1 Formula Sheet'!$E$168)+'1.1 Formula Sheet'!$F$168,3)</f>
        <v>60.596</v>
      </c>
      <c r="D238" s="52"/>
      <c r="E238" s="0"/>
      <c r="F238" s="0"/>
      <c r="G238" s="0"/>
    </row>
    <row r="239" customFormat="false" ht="14.4" hidden="false" customHeight="false" outlineLevel="0" collapsed="false">
      <c r="B239" s="129" t="n">
        <v>482</v>
      </c>
      <c r="C239" s="130" t="n">
        <f aca="false">ROUND((($B239-'1.1 Formula Sheet'!$D$168)*'1.1 Formula Sheet'!$E$168)+'1.1 Formula Sheet'!$F$168,3)</f>
        <v>60.698</v>
      </c>
      <c r="D239" s="52"/>
      <c r="E239" s="0"/>
      <c r="F239" s="0"/>
      <c r="G239" s="0"/>
    </row>
    <row r="240" customFormat="false" ht="14.4" hidden="false" customHeight="false" outlineLevel="0" collapsed="false">
      <c r="B240" s="127" t="n">
        <v>483</v>
      </c>
      <c r="C240" s="128" t="n">
        <f aca="false">ROUND((($B240-'1.1 Formula Sheet'!$D$168)*'1.1 Formula Sheet'!$E$168)+'1.1 Formula Sheet'!$F$168,3)</f>
        <v>60.801</v>
      </c>
      <c r="D240" s="52"/>
      <c r="E240" s="0"/>
      <c r="F240" s="0"/>
      <c r="G240" s="0"/>
    </row>
    <row r="241" customFormat="false" ht="14.4" hidden="false" customHeight="false" outlineLevel="0" collapsed="false">
      <c r="B241" s="129" t="n">
        <v>484</v>
      </c>
      <c r="C241" s="130" t="n">
        <f aca="false">ROUND((($B241-'1.1 Formula Sheet'!$D$168)*'1.1 Formula Sheet'!$E$168)+'1.1 Formula Sheet'!$F$168,3)</f>
        <v>60.903</v>
      </c>
      <c r="D241" s="52"/>
      <c r="E241" s="0"/>
      <c r="F241" s="0"/>
      <c r="G241" s="0"/>
    </row>
    <row r="242" customFormat="false" ht="14.4" hidden="false" customHeight="false" outlineLevel="0" collapsed="false">
      <c r="B242" s="127" t="n">
        <v>485</v>
      </c>
      <c r="C242" s="128" t="n">
        <f aca="false">ROUND((($B242-'1.1 Formula Sheet'!$D$168)*'1.1 Formula Sheet'!$E$168)+'1.1 Formula Sheet'!$F$168,3)</f>
        <v>61.005</v>
      </c>
      <c r="D242" s="52"/>
      <c r="E242" s="0"/>
      <c r="F242" s="0"/>
      <c r="G242" s="0"/>
    </row>
    <row r="243" customFormat="false" ht="14.4" hidden="false" customHeight="false" outlineLevel="0" collapsed="false">
      <c r="B243" s="129" t="n">
        <v>486</v>
      </c>
      <c r="C243" s="130" t="n">
        <f aca="false">ROUND((($B243-'1.1 Formula Sheet'!$D$168)*'1.1 Formula Sheet'!$E$168)+'1.1 Formula Sheet'!$F$168,3)</f>
        <v>61.107</v>
      </c>
      <c r="D243" s="52"/>
      <c r="E243" s="0"/>
      <c r="F243" s="0"/>
      <c r="G243" s="0"/>
    </row>
    <row r="244" customFormat="false" ht="14.4" hidden="false" customHeight="false" outlineLevel="0" collapsed="false">
      <c r="B244" s="127" t="n">
        <v>487</v>
      </c>
      <c r="C244" s="128" t="n">
        <f aca="false">ROUND((($B244-'1.1 Formula Sheet'!$D$168)*'1.1 Formula Sheet'!$E$168)+'1.1 Formula Sheet'!$F$168,3)</f>
        <v>61.209</v>
      </c>
      <c r="D244" s="52"/>
      <c r="E244" s="0"/>
      <c r="F244" s="0"/>
      <c r="G244" s="0"/>
    </row>
    <row r="245" customFormat="false" ht="14.4" hidden="false" customHeight="false" outlineLevel="0" collapsed="false">
      <c r="B245" s="129" t="n">
        <v>488</v>
      </c>
      <c r="C245" s="130" t="n">
        <f aca="false">ROUND((($B245-'1.1 Formula Sheet'!$D$168)*'1.1 Formula Sheet'!$E$168)+'1.1 Formula Sheet'!$F$168,3)</f>
        <v>61.312</v>
      </c>
      <c r="D245" s="52"/>
      <c r="E245" s="0"/>
      <c r="F245" s="0"/>
      <c r="G245" s="0"/>
    </row>
    <row r="246" customFormat="false" ht="14.4" hidden="false" customHeight="false" outlineLevel="0" collapsed="false">
      <c r="B246" s="127" t="n">
        <v>489</v>
      </c>
      <c r="C246" s="128" t="n">
        <f aca="false">ROUND((($B246-'1.1 Formula Sheet'!$D$168)*'1.1 Formula Sheet'!$E$168)+'1.1 Formula Sheet'!$F$168,3)</f>
        <v>61.414</v>
      </c>
      <c r="D246" s="52"/>
      <c r="E246" s="0"/>
      <c r="F246" s="0"/>
      <c r="G246" s="0"/>
    </row>
    <row r="247" customFormat="false" ht="14.4" hidden="false" customHeight="false" outlineLevel="0" collapsed="false">
      <c r="B247" s="129" t="n">
        <v>490</v>
      </c>
      <c r="C247" s="130" t="n">
        <f aca="false">ROUND((($B247-'1.1 Formula Sheet'!$D$168)*'1.1 Formula Sheet'!$E$168)+'1.1 Formula Sheet'!$F$168,3)</f>
        <v>61.516</v>
      </c>
      <c r="D247" s="52"/>
      <c r="E247" s="0"/>
      <c r="F247" s="0"/>
      <c r="G247" s="0"/>
    </row>
    <row r="248" customFormat="false" ht="14.4" hidden="false" customHeight="false" outlineLevel="0" collapsed="false">
      <c r="B248" s="127" t="n">
        <v>491</v>
      </c>
      <c r="C248" s="128" t="n">
        <f aca="false">ROUND((($B248-'1.1 Formula Sheet'!$D$168)*'1.1 Formula Sheet'!$E$168)+'1.1 Formula Sheet'!$F$168,3)</f>
        <v>61.618</v>
      </c>
      <c r="D248" s="52"/>
      <c r="E248" s="0"/>
      <c r="F248" s="0"/>
      <c r="G248" s="0"/>
    </row>
    <row r="249" customFormat="false" ht="14.4" hidden="false" customHeight="false" outlineLevel="0" collapsed="false">
      <c r="B249" s="129" t="n">
        <v>492</v>
      </c>
      <c r="C249" s="130" t="n">
        <f aca="false">ROUND((($B249-'1.1 Formula Sheet'!$D$168)*'1.1 Formula Sheet'!$E$168)+'1.1 Formula Sheet'!$F$168,3)</f>
        <v>61.72</v>
      </c>
      <c r="D249" s="52"/>
      <c r="E249" s="0"/>
      <c r="F249" s="0"/>
      <c r="G249" s="0"/>
    </row>
    <row r="250" customFormat="false" ht="14.4" hidden="false" customHeight="false" outlineLevel="0" collapsed="false">
      <c r="B250" s="127" t="n">
        <v>493</v>
      </c>
      <c r="C250" s="128" t="n">
        <f aca="false">ROUND((($B250-'1.1 Formula Sheet'!$D$168)*'1.1 Formula Sheet'!$E$168)+'1.1 Formula Sheet'!$F$168,3)</f>
        <v>61.823</v>
      </c>
      <c r="D250" s="52"/>
      <c r="E250" s="0"/>
      <c r="F250" s="0"/>
      <c r="G250" s="0"/>
    </row>
    <row r="251" customFormat="false" ht="14.4" hidden="false" customHeight="false" outlineLevel="0" collapsed="false">
      <c r="B251" s="129" t="n">
        <v>494</v>
      </c>
      <c r="C251" s="130" t="n">
        <f aca="false">ROUND((($B251-'1.1 Formula Sheet'!$D$168)*'1.1 Formula Sheet'!$E$168)+'1.1 Formula Sheet'!$F$168,3)</f>
        <v>61.925</v>
      </c>
      <c r="D251" s="52"/>
      <c r="E251" s="0"/>
      <c r="F251" s="0"/>
      <c r="G251" s="0"/>
    </row>
    <row r="252" customFormat="false" ht="14.4" hidden="false" customHeight="false" outlineLevel="0" collapsed="false">
      <c r="B252" s="127" t="n">
        <v>495</v>
      </c>
      <c r="C252" s="128" t="n">
        <f aca="false">ROUND((($B252-'1.1 Formula Sheet'!$D$168)*'1.1 Formula Sheet'!$E$168)+'1.1 Formula Sheet'!$F$168,3)</f>
        <v>62.027</v>
      </c>
      <c r="D252" s="52"/>
      <c r="E252" s="0"/>
      <c r="F252" s="0"/>
      <c r="G252" s="0"/>
    </row>
    <row r="253" customFormat="false" ht="14.4" hidden="false" customHeight="false" outlineLevel="0" collapsed="false">
      <c r="B253" s="129" t="n">
        <v>496</v>
      </c>
      <c r="C253" s="130" t="n">
        <f aca="false">ROUND((($B253-'1.1 Formula Sheet'!$D$168)*'1.1 Formula Sheet'!$E$168)+'1.1 Formula Sheet'!$F$168,3)</f>
        <v>62.129</v>
      </c>
      <c r="D253" s="52"/>
      <c r="E253" s="0"/>
      <c r="F253" s="0"/>
      <c r="G253" s="0"/>
    </row>
    <row r="254" customFormat="false" ht="14.4" hidden="false" customHeight="false" outlineLevel="0" collapsed="false">
      <c r="B254" s="127" t="n">
        <v>497</v>
      </c>
      <c r="C254" s="128" t="n">
        <f aca="false">ROUND((($B254-'1.1 Formula Sheet'!$D$168)*'1.1 Formula Sheet'!$E$168)+'1.1 Formula Sheet'!$F$168,3)</f>
        <v>62.231</v>
      </c>
      <c r="D254" s="52"/>
      <c r="E254" s="0"/>
      <c r="F254" s="0"/>
      <c r="G254" s="0"/>
    </row>
    <row r="255" customFormat="false" ht="14.4" hidden="false" customHeight="false" outlineLevel="0" collapsed="false">
      <c r="B255" s="129" t="n">
        <v>498</v>
      </c>
      <c r="C255" s="130" t="n">
        <f aca="false">ROUND((($B255-'1.1 Formula Sheet'!$D$168)*'1.1 Formula Sheet'!$E$168)+'1.1 Formula Sheet'!$F$168,3)</f>
        <v>62.334</v>
      </c>
      <c r="D255" s="52"/>
      <c r="E255" s="0"/>
      <c r="F255" s="0"/>
      <c r="G255" s="0"/>
    </row>
    <row r="256" customFormat="false" ht="14.4" hidden="false" customHeight="false" outlineLevel="0" collapsed="false">
      <c r="B256" s="127" t="n">
        <v>499</v>
      </c>
      <c r="C256" s="128" t="n">
        <f aca="false">ROUND((($B256-'1.1 Formula Sheet'!$D$168)*'1.1 Formula Sheet'!$E$168)+'1.1 Formula Sheet'!$F$168,3)</f>
        <v>62.436</v>
      </c>
      <c r="D256" s="52"/>
      <c r="E256" s="0"/>
      <c r="F256" s="0"/>
      <c r="G256" s="0"/>
    </row>
    <row r="257" customFormat="false" ht="14.4" hidden="false" customHeight="false" outlineLevel="0" collapsed="false">
      <c r="B257" s="129" t="n">
        <v>500</v>
      </c>
      <c r="C257" s="130" t="n">
        <f aca="false">ROUND((($B257-'1.1 Formula Sheet'!$D$168)*'1.1 Formula Sheet'!$E$168)+'1.1 Formula Sheet'!$F$168,3)</f>
        <v>62.538</v>
      </c>
      <c r="D257" s="52"/>
      <c r="E257" s="0"/>
      <c r="F257" s="0"/>
      <c r="G257" s="0"/>
    </row>
    <row r="258" customFormat="false" ht="14.4" hidden="false" customHeight="false" outlineLevel="0" collapsed="false">
      <c r="B258" s="127" t="n">
        <v>501</v>
      </c>
      <c r="C258" s="128" t="n">
        <f aca="false">ROUND((($B258-'1.1 Formula Sheet'!$D$168)*'1.1 Formula Sheet'!$E$168)+'1.1 Formula Sheet'!$F$168,3)</f>
        <v>62.64</v>
      </c>
      <c r="D258" s="52"/>
      <c r="E258" s="0"/>
      <c r="F258" s="0"/>
      <c r="G258" s="0"/>
    </row>
    <row r="259" customFormat="false" ht="14.4" hidden="false" customHeight="false" outlineLevel="0" collapsed="false">
      <c r="B259" s="129" t="n">
        <v>502</v>
      </c>
      <c r="C259" s="130" t="n">
        <f aca="false">ROUND((($B259-'1.1 Formula Sheet'!$D$168)*'1.1 Formula Sheet'!$E$168)+'1.1 Formula Sheet'!$F$168,3)</f>
        <v>62.742</v>
      </c>
      <c r="D259" s="52"/>
      <c r="E259" s="0"/>
      <c r="F259" s="0"/>
      <c r="G259" s="0"/>
    </row>
    <row r="260" customFormat="false" ht="14.4" hidden="false" customHeight="false" outlineLevel="0" collapsed="false">
      <c r="B260" s="127" t="n">
        <v>503</v>
      </c>
      <c r="C260" s="128" t="n">
        <f aca="false">ROUND((($B260-'1.1 Formula Sheet'!$D$168)*'1.1 Formula Sheet'!$E$168)+'1.1 Formula Sheet'!$F$168,3)</f>
        <v>62.845</v>
      </c>
      <c r="D260" s="52"/>
      <c r="E260" s="0"/>
      <c r="F260" s="0"/>
      <c r="G260" s="0"/>
    </row>
    <row r="261" customFormat="false" ht="14.4" hidden="false" customHeight="false" outlineLevel="0" collapsed="false">
      <c r="B261" s="129" t="n">
        <v>504</v>
      </c>
      <c r="C261" s="130" t="n">
        <f aca="false">ROUND((($B261-'1.1 Formula Sheet'!$D$168)*'1.1 Formula Sheet'!$E$168)+'1.1 Formula Sheet'!$F$168,3)</f>
        <v>62.947</v>
      </c>
      <c r="D261" s="52"/>
      <c r="E261" s="0"/>
      <c r="F261" s="0"/>
      <c r="G261" s="0"/>
    </row>
    <row r="262" customFormat="false" ht="14.4" hidden="false" customHeight="false" outlineLevel="0" collapsed="false">
      <c r="B262" s="127" t="n">
        <v>505</v>
      </c>
      <c r="C262" s="128" t="n">
        <f aca="false">ROUND((($B262-'1.1 Formula Sheet'!$D$168)*'1.1 Formula Sheet'!$E$168)+'1.1 Formula Sheet'!$F$168,3)</f>
        <v>63.049</v>
      </c>
      <c r="D262" s="52"/>
      <c r="E262" s="0"/>
      <c r="F262" s="0"/>
      <c r="G262" s="0"/>
    </row>
    <row r="263" customFormat="false" ht="14.4" hidden="false" customHeight="false" outlineLevel="0" collapsed="false">
      <c r="B263" s="129" t="n">
        <v>506</v>
      </c>
      <c r="C263" s="130" t="n">
        <f aca="false">ROUND((($B263-'1.1 Formula Sheet'!$D$168)*'1.1 Formula Sheet'!$E$168)+'1.1 Formula Sheet'!$F$168,3)</f>
        <v>63.151</v>
      </c>
      <c r="D263" s="52"/>
      <c r="E263" s="0"/>
      <c r="F263" s="0"/>
      <c r="G263" s="0"/>
    </row>
    <row r="264" customFormat="false" ht="14.4" hidden="false" customHeight="false" outlineLevel="0" collapsed="false">
      <c r="B264" s="127" t="n">
        <v>507</v>
      </c>
      <c r="C264" s="128" t="n">
        <f aca="false">ROUND((($B264-'1.1 Formula Sheet'!$D$168)*'1.1 Formula Sheet'!$E$168)+'1.1 Formula Sheet'!$F$168,3)</f>
        <v>63.253</v>
      </c>
      <c r="D264" s="52"/>
      <c r="E264" s="0"/>
      <c r="F264" s="0"/>
      <c r="G264" s="0"/>
    </row>
    <row r="265" customFormat="false" ht="14.4" hidden="false" customHeight="false" outlineLevel="0" collapsed="false">
      <c r="B265" s="129" t="n">
        <v>508</v>
      </c>
      <c r="C265" s="130" t="n">
        <f aca="false">ROUND((($B265-'1.1 Formula Sheet'!$D$168)*'1.1 Formula Sheet'!$E$168)+'1.1 Formula Sheet'!$F$168,3)</f>
        <v>63.356</v>
      </c>
      <c r="D265" s="52"/>
      <c r="E265" s="0"/>
      <c r="F265" s="0"/>
      <c r="G265" s="0"/>
    </row>
    <row r="266" customFormat="false" ht="14.4" hidden="false" customHeight="false" outlineLevel="0" collapsed="false">
      <c r="B266" s="127" t="n">
        <v>509</v>
      </c>
      <c r="C266" s="128" t="n">
        <f aca="false">ROUND((($B266-'1.1 Formula Sheet'!$D$168)*'1.1 Formula Sheet'!$E$168)+'1.1 Formula Sheet'!$F$168,3)</f>
        <v>63.458</v>
      </c>
      <c r="D266" s="52"/>
      <c r="E266" s="0"/>
      <c r="F266" s="0"/>
      <c r="G266" s="0"/>
    </row>
    <row r="267" customFormat="false" ht="14.4" hidden="false" customHeight="false" outlineLevel="0" collapsed="false">
      <c r="B267" s="129" t="n">
        <v>510</v>
      </c>
      <c r="C267" s="130" t="n">
        <f aca="false">ROUND((($B267-'1.1 Formula Sheet'!$D$168)*'1.1 Formula Sheet'!$E$168)+'1.1 Formula Sheet'!$F$168,3)</f>
        <v>63.56</v>
      </c>
      <c r="D267" s="52"/>
      <c r="E267" s="0"/>
      <c r="F267" s="0"/>
      <c r="G267" s="0"/>
    </row>
    <row r="268" customFormat="false" ht="14.4" hidden="false" customHeight="false" outlineLevel="0" collapsed="false">
      <c r="B268" s="127" t="n">
        <v>511</v>
      </c>
      <c r="C268" s="128" t="n">
        <f aca="false">ROUND((($B268-'1.1 Formula Sheet'!$D$168)*'1.1 Formula Sheet'!$E$168)+'1.1 Formula Sheet'!$F$168,3)</f>
        <v>63.662</v>
      </c>
      <c r="D268" s="52"/>
      <c r="E268" s="0"/>
      <c r="F268" s="0"/>
      <c r="G268" s="0"/>
    </row>
    <row r="269" customFormat="false" ht="14.4" hidden="false" customHeight="false" outlineLevel="0" collapsed="false">
      <c r="B269" s="129" t="n">
        <v>512</v>
      </c>
      <c r="C269" s="130" t="n">
        <f aca="false">ROUND((($B269-'1.1 Formula Sheet'!$D$168)*'1.1 Formula Sheet'!$E$168)+'1.1 Formula Sheet'!$F$168,3)</f>
        <v>63.764</v>
      </c>
      <c r="D269" s="52"/>
      <c r="E269" s="0"/>
      <c r="F269" s="0"/>
      <c r="G269" s="0"/>
    </row>
    <row r="270" customFormat="false" ht="14.4" hidden="false" customHeight="false" outlineLevel="0" collapsed="false">
      <c r="B270" s="127" t="n">
        <v>513</v>
      </c>
      <c r="C270" s="128" t="n">
        <f aca="false">ROUND((($B270-'1.1 Formula Sheet'!$D$168)*'1.1 Formula Sheet'!$E$168)+'1.1 Formula Sheet'!$F$168,3)</f>
        <v>63.867</v>
      </c>
      <c r="D270" s="52"/>
      <c r="E270" s="0"/>
      <c r="F270" s="0"/>
      <c r="G270" s="0"/>
    </row>
    <row r="271" customFormat="false" ht="14.4" hidden="false" customHeight="false" outlineLevel="0" collapsed="false">
      <c r="B271" s="129" t="n">
        <v>514</v>
      </c>
      <c r="C271" s="130" t="n">
        <f aca="false">ROUND((($B271-'1.1 Formula Sheet'!$D$168)*'1.1 Formula Sheet'!$E$168)+'1.1 Formula Sheet'!$F$168,3)</f>
        <v>63.969</v>
      </c>
      <c r="D271" s="52"/>
      <c r="E271" s="0"/>
      <c r="F271" s="0"/>
      <c r="G271" s="0"/>
    </row>
    <row r="272" customFormat="false" ht="14.4" hidden="false" customHeight="false" outlineLevel="0" collapsed="false">
      <c r="B272" s="127" t="n">
        <v>515</v>
      </c>
      <c r="C272" s="128" t="n">
        <f aca="false">ROUND((($B272-'1.1 Formula Sheet'!$D$168)*'1.1 Formula Sheet'!$E$168)+'1.1 Formula Sheet'!$F$168,3)</f>
        <v>64.071</v>
      </c>
      <c r="D272" s="52"/>
      <c r="E272" s="0"/>
      <c r="F272" s="0"/>
      <c r="G272" s="0"/>
    </row>
    <row r="273" customFormat="false" ht="14.4" hidden="false" customHeight="false" outlineLevel="0" collapsed="false">
      <c r="B273" s="129" t="n">
        <v>516</v>
      </c>
      <c r="C273" s="130" t="n">
        <f aca="false">ROUND((($B273-'1.1 Formula Sheet'!$D$168)*'1.1 Formula Sheet'!$E$168)+'1.1 Formula Sheet'!$F$168,3)</f>
        <v>64.173</v>
      </c>
      <c r="D273" s="52"/>
      <c r="E273" s="0"/>
      <c r="F273" s="0"/>
      <c r="G273" s="0"/>
    </row>
    <row r="274" customFormat="false" ht="14.4" hidden="false" customHeight="false" outlineLevel="0" collapsed="false">
      <c r="B274" s="127" t="n">
        <v>517</v>
      </c>
      <c r="C274" s="128" t="n">
        <f aca="false">ROUND((($B274-'1.1 Formula Sheet'!$D$168)*'1.1 Formula Sheet'!$E$168)+'1.1 Formula Sheet'!$F$168,3)</f>
        <v>64.275</v>
      </c>
      <c r="D274" s="52"/>
      <c r="E274" s="0"/>
      <c r="F274" s="0"/>
      <c r="G274" s="0"/>
    </row>
    <row r="275" customFormat="false" ht="14.4" hidden="false" customHeight="false" outlineLevel="0" collapsed="false">
      <c r="B275" s="129" t="n">
        <v>518</v>
      </c>
      <c r="C275" s="130" t="n">
        <f aca="false">ROUND((($B275-'1.1 Formula Sheet'!$D$168)*'1.1 Formula Sheet'!$E$168)+'1.1 Formula Sheet'!$F$168,3)</f>
        <v>64.378</v>
      </c>
      <c r="D275" s="52"/>
      <c r="E275" s="0"/>
      <c r="F275" s="0"/>
      <c r="G275" s="0"/>
    </row>
    <row r="276" customFormat="false" ht="14.4" hidden="false" customHeight="false" outlineLevel="0" collapsed="false">
      <c r="B276" s="127" t="n">
        <v>519</v>
      </c>
      <c r="C276" s="128" t="n">
        <f aca="false">ROUND((($B276-'1.1 Formula Sheet'!$D$168)*'1.1 Formula Sheet'!$E$168)+'1.1 Formula Sheet'!$F$168,3)</f>
        <v>64.48</v>
      </c>
      <c r="D276" s="52"/>
      <c r="E276" s="0"/>
      <c r="F276" s="0"/>
      <c r="G276" s="0"/>
    </row>
    <row r="277" customFormat="false" ht="14.4" hidden="false" customHeight="false" outlineLevel="0" collapsed="false">
      <c r="B277" s="129" t="n">
        <v>520</v>
      </c>
      <c r="C277" s="130" t="n">
        <f aca="false">ROUND((($B277-'1.1 Formula Sheet'!$D$168)*'1.1 Formula Sheet'!$E$168)+'1.1 Formula Sheet'!$F$168,3)</f>
        <v>64.582</v>
      </c>
      <c r="D277" s="52"/>
      <c r="E277" s="0"/>
      <c r="F277" s="0"/>
      <c r="G277" s="0"/>
    </row>
    <row r="278" customFormat="false" ht="14.4" hidden="false" customHeight="false" outlineLevel="0" collapsed="false">
      <c r="B278" s="127" t="n">
        <v>521</v>
      </c>
      <c r="C278" s="128" t="n">
        <f aca="false">ROUND((($B278-'1.1 Formula Sheet'!$D$168)*'1.1 Formula Sheet'!$E$168)+'1.1 Formula Sheet'!$F$168,3)</f>
        <v>64.684</v>
      </c>
      <c r="D278" s="52"/>
      <c r="E278" s="0"/>
      <c r="F278" s="0"/>
      <c r="G278" s="0"/>
    </row>
    <row r="279" customFormat="false" ht="14.4" hidden="false" customHeight="false" outlineLevel="0" collapsed="false">
      <c r="B279" s="129" t="n">
        <v>522</v>
      </c>
      <c r="C279" s="130" t="n">
        <f aca="false">ROUND((($B279-'1.1 Formula Sheet'!$D$168)*'1.1 Formula Sheet'!$E$168)+'1.1 Formula Sheet'!$F$168,3)</f>
        <v>64.786</v>
      </c>
      <c r="D279" s="52"/>
      <c r="E279" s="0"/>
      <c r="F279" s="0"/>
      <c r="G279" s="0"/>
    </row>
    <row r="280" customFormat="false" ht="14.4" hidden="false" customHeight="false" outlineLevel="0" collapsed="false">
      <c r="B280" s="127" t="n">
        <v>523</v>
      </c>
      <c r="C280" s="128" t="n">
        <f aca="false">ROUND((($B280-'1.1 Formula Sheet'!$D$168)*'1.1 Formula Sheet'!$E$168)+'1.1 Formula Sheet'!$F$168,3)</f>
        <v>64.889</v>
      </c>
      <c r="D280" s="52"/>
      <c r="E280" s="0"/>
      <c r="F280" s="0"/>
      <c r="G280" s="0"/>
    </row>
    <row r="281" customFormat="false" ht="14.4" hidden="false" customHeight="false" outlineLevel="0" collapsed="false">
      <c r="B281" s="129" t="n">
        <v>524</v>
      </c>
      <c r="C281" s="130" t="n">
        <f aca="false">ROUND((($B281-'1.1 Formula Sheet'!$D$168)*'1.1 Formula Sheet'!$E$168)+'1.1 Formula Sheet'!$F$168,3)</f>
        <v>64.991</v>
      </c>
      <c r="D281" s="52"/>
      <c r="E281" s="0"/>
      <c r="F281" s="0"/>
      <c r="G281" s="0"/>
    </row>
    <row r="282" customFormat="false" ht="14.4" hidden="false" customHeight="false" outlineLevel="0" collapsed="false">
      <c r="B282" s="127" t="n">
        <v>525</v>
      </c>
      <c r="C282" s="128" t="n">
        <f aca="false">ROUND((($B282-'1.1 Formula Sheet'!$D$168)*'1.1 Formula Sheet'!$E$168)+'1.1 Formula Sheet'!$F$168,3)</f>
        <v>65.093</v>
      </c>
      <c r="D282" s="52"/>
      <c r="E282" s="0"/>
      <c r="F282" s="0"/>
      <c r="G282" s="0"/>
    </row>
    <row r="283" customFormat="false" ht="14.4" hidden="false" customHeight="false" outlineLevel="0" collapsed="false">
      <c r="B283" s="129" t="n">
        <v>526</v>
      </c>
      <c r="C283" s="130" t="n">
        <f aca="false">ROUND((($B283-'1.1 Formula Sheet'!$D$168)*'1.1 Formula Sheet'!$E$168)+'1.1 Formula Sheet'!$F$168,3)</f>
        <v>65.195</v>
      </c>
      <c r="D283" s="52"/>
      <c r="E283" s="0"/>
      <c r="F283" s="0"/>
      <c r="G283" s="0"/>
    </row>
    <row r="284" customFormat="false" ht="14.4" hidden="false" customHeight="false" outlineLevel="0" collapsed="false">
      <c r="B284" s="127" t="n">
        <v>527</v>
      </c>
      <c r="C284" s="128" t="n">
        <f aca="false">ROUND((($B284-'1.1 Formula Sheet'!$D$168)*'1.1 Formula Sheet'!$E$168)+'1.1 Formula Sheet'!$F$168,3)</f>
        <v>65.297</v>
      </c>
      <c r="D284" s="52"/>
      <c r="E284" s="0"/>
      <c r="F284" s="0"/>
      <c r="G284" s="0"/>
    </row>
    <row r="285" customFormat="false" ht="14.4" hidden="false" customHeight="false" outlineLevel="0" collapsed="false">
      <c r="B285" s="129" t="n">
        <v>528</v>
      </c>
      <c r="C285" s="130" t="n">
        <f aca="false">ROUND((($B285-'1.1 Formula Sheet'!$D$168)*'1.1 Formula Sheet'!$E$168)+'1.1 Formula Sheet'!$F$168,3)</f>
        <v>65.4</v>
      </c>
      <c r="D285" s="52"/>
      <c r="E285" s="0"/>
      <c r="F285" s="0"/>
      <c r="G285" s="0"/>
    </row>
    <row r="286" customFormat="false" ht="14.4" hidden="false" customHeight="false" outlineLevel="0" collapsed="false">
      <c r="B286" s="127" t="n">
        <v>529</v>
      </c>
      <c r="C286" s="128" t="n">
        <f aca="false">ROUND((($B286-'1.1 Formula Sheet'!$D$168)*'1.1 Formula Sheet'!$E$168)+'1.1 Formula Sheet'!$F$168,3)</f>
        <v>65.502</v>
      </c>
      <c r="D286" s="52"/>
      <c r="E286" s="0"/>
      <c r="F286" s="0"/>
      <c r="G286" s="0"/>
    </row>
    <row r="287" customFormat="false" ht="14.4" hidden="false" customHeight="false" outlineLevel="0" collapsed="false">
      <c r="B287" s="129" t="n">
        <v>530</v>
      </c>
      <c r="C287" s="130" t="n">
        <f aca="false">ROUND((($B287-'1.1 Formula Sheet'!$D$168)*'1.1 Formula Sheet'!$E$168)+'1.1 Formula Sheet'!$F$168,3)</f>
        <v>65.604</v>
      </c>
      <c r="D287" s="52"/>
      <c r="E287" s="0"/>
      <c r="F287" s="0"/>
      <c r="G287" s="0"/>
    </row>
    <row r="288" customFormat="false" ht="14.4" hidden="false" customHeight="false" outlineLevel="0" collapsed="false">
      <c r="B288" s="127" t="n">
        <v>531</v>
      </c>
      <c r="C288" s="128" t="n">
        <f aca="false">ROUND((($B288-'1.1 Formula Sheet'!$D$168)*'1.1 Formula Sheet'!$E$168)+'1.1 Formula Sheet'!$F$168,3)</f>
        <v>65.706</v>
      </c>
      <c r="D288" s="52"/>
      <c r="E288" s="0"/>
      <c r="F288" s="0"/>
      <c r="G288" s="0"/>
    </row>
    <row r="289" customFormat="false" ht="14.4" hidden="false" customHeight="false" outlineLevel="0" collapsed="false">
      <c r="B289" s="129" t="n">
        <v>532</v>
      </c>
      <c r="C289" s="130" t="n">
        <f aca="false">ROUND((($B289-'1.1 Formula Sheet'!$D$168)*'1.1 Formula Sheet'!$E$168)+'1.1 Formula Sheet'!$F$168,3)</f>
        <v>65.808</v>
      </c>
      <c r="D289" s="52"/>
      <c r="E289" s="0"/>
      <c r="F289" s="0"/>
      <c r="G289" s="0"/>
    </row>
    <row r="290" customFormat="false" ht="14.4" hidden="false" customHeight="false" outlineLevel="0" collapsed="false">
      <c r="B290" s="127" t="n">
        <v>533</v>
      </c>
      <c r="C290" s="128" t="n">
        <f aca="false">ROUND((($B290-'1.1 Formula Sheet'!$D$168)*'1.1 Formula Sheet'!$E$168)+'1.1 Formula Sheet'!$F$168,3)</f>
        <v>65.911</v>
      </c>
      <c r="D290" s="52"/>
      <c r="E290" s="0"/>
      <c r="F290" s="0"/>
      <c r="G290" s="0"/>
    </row>
    <row r="291" customFormat="false" ht="14.4" hidden="false" customHeight="false" outlineLevel="0" collapsed="false">
      <c r="B291" s="129" t="n">
        <v>534</v>
      </c>
      <c r="C291" s="130" t="n">
        <f aca="false">ROUND((($B291-'1.1 Formula Sheet'!$D$168)*'1.1 Formula Sheet'!$E$168)+'1.1 Formula Sheet'!$F$168,3)</f>
        <v>66.013</v>
      </c>
      <c r="D291" s="52"/>
      <c r="E291" s="0"/>
      <c r="F291" s="0"/>
      <c r="G291" s="0"/>
    </row>
    <row r="292" customFormat="false" ht="14.4" hidden="false" customHeight="false" outlineLevel="0" collapsed="false">
      <c r="B292" s="127" t="n">
        <v>535</v>
      </c>
      <c r="C292" s="128" t="n">
        <f aca="false">ROUND((($B292-'1.1 Formula Sheet'!$D$168)*'1.1 Formula Sheet'!$E$168)+'1.1 Formula Sheet'!$F$168,3)</f>
        <v>66.115</v>
      </c>
      <c r="D292" s="52"/>
      <c r="E292" s="0"/>
      <c r="F292" s="0"/>
      <c r="G292" s="0"/>
    </row>
    <row r="293" customFormat="false" ht="14.4" hidden="false" customHeight="false" outlineLevel="0" collapsed="false">
      <c r="B293" s="129" t="n">
        <v>536</v>
      </c>
      <c r="C293" s="130" t="n">
        <f aca="false">ROUND((($B293-'1.1 Formula Sheet'!$D$168)*'1.1 Formula Sheet'!$E$168)+'1.1 Formula Sheet'!$F$168,3)</f>
        <v>66.217</v>
      </c>
      <c r="D293" s="52"/>
      <c r="E293" s="0"/>
      <c r="F293" s="0"/>
      <c r="G293" s="0"/>
    </row>
    <row r="294" customFormat="false" ht="14.4" hidden="false" customHeight="false" outlineLevel="0" collapsed="false">
      <c r="B294" s="127" t="n">
        <v>537</v>
      </c>
      <c r="C294" s="128" t="n">
        <f aca="false">ROUND((($B294-'1.1 Formula Sheet'!$D$168)*'1.1 Formula Sheet'!$E$168)+'1.1 Formula Sheet'!$F$168,3)</f>
        <v>66.319</v>
      </c>
      <c r="D294" s="52"/>
      <c r="E294" s="0"/>
      <c r="F294" s="0"/>
      <c r="G294" s="0"/>
    </row>
    <row r="295" customFormat="false" ht="14.4" hidden="false" customHeight="false" outlineLevel="0" collapsed="false">
      <c r="B295" s="129" t="n">
        <v>538</v>
      </c>
      <c r="C295" s="130" t="n">
        <f aca="false">ROUND((($B295-'1.1 Formula Sheet'!$D$168)*'1.1 Formula Sheet'!$E$168)+'1.1 Formula Sheet'!$F$168,3)</f>
        <v>66.422</v>
      </c>
      <c r="D295" s="52"/>
      <c r="E295" s="0"/>
      <c r="F295" s="0"/>
      <c r="G295" s="0"/>
    </row>
    <row r="296" customFormat="false" ht="14.4" hidden="false" customHeight="false" outlineLevel="0" collapsed="false">
      <c r="B296" s="127" t="n">
        <v>539</v>
      </c>
      <c r="C296" s="128" t="n">
        <f aca="false">ROUND((($B296-'1.1 Formula Sheet'!$D$168)*'1.1 Formula Sheet'!$E$168)+'1.1 Formula Sheet'!$F$168,3)</f>
        <v>66.524</v>
      </c>
      <c r="D296" s="52"/>
      <c r="E296" s="0"/>
      <c r="F296" s="0"/>
      <c r="G296" s="0"/>
    </row>
    <row r="297" customFormat="false" ht="14.4" hidden="false" customHeight="false" outlineLevel="0" collapsed="false">
      <c r="B297" s="129" t="n">
        <v>540</v>
      </c>
      <c r="C297" s="130" t="n">
        <f aca="false">ROUND((($B297-'1.1 Formula Sheet'!$D$168)*'1.1 Formula Sheet'!$E$168)+'1.1 Formula Sheet'!$F$168,3)</f>
        <v>66.626</v>
      </c>
      <c r="D297" s="52"/>
      <c r="E297" s="0"/>
      <c r="F297" s="0"/>
      <c r="G297" s="0"/>
    </row>
    <row r="298" customFormat="false" ht="14.4" hidden="false" customHeight="false" outlineLevel="0" collapsed="false">
      <c r="B298" s="127" t="n">
        <v>541</v>
      </c>
      <c r="C298" s="128" t="n">
        <f aca="false">ROUND((($B298-'1.1 Formula Sheet'!$D$168)*'1.1 Formula Sheet'!$E$168)+'1.1 Formula Sheet'!$F$168,3)</f>
        <v>66.728</v>
      </c>
      <c r="D298" s="52"/>
      <c r="E298" s="0"/>
      <c r="F298" s="0"/>
      <c r="G298" s="0"/>
    </row>
    <row r="299" customFormat="false" ht="14.4" hidden="false" customHeight="false" outlineLevel="0" collapsed="false">
      <c r="B299" s="129" t="n">
        <v>542</v>
      </c>
      <c r="C299" s="130" t="n">
        <f aca="false">ROUND((($B299-'1.1 Formula Sheet'!$D$168)*'1.1 Formula Sheet'!$E$168)+'1.1 Formula Sheet'!$F$168,3)</f>
        <v>66.83</v>
      </c>
      <c r="D299" s="52"/>
      <c r="E299" s="0"/>
      <c r="F299" s="0"/>
      <c r="G299" s="0"/>
    </row>
    <row r="300" customFormat="false" ht="14.4" hidden="false" customHeight="false" outlineLevel="0" collapsed="false">
      <c r="B300" s="127" t="n">
        <v>543</v>
      </c>
      <c r="C300" s="128" t="n">
        <f aca="false">ROUND((($B300-'1.1 Formula Sheet'!$D$168)*'1.1 Formula Sheet'!$E$168)+'1.1 Formula Sheet'!$F$168,3)</f>
        <v>66.933</v>
      </c>
      <c r="D300" s="52"/>
      <c r="E300" s="0"/>
      <c r="F300" s="0"/>
      <c r="G300" s="0"/>
    </row>
    <row r="301" customFormat="false" ht="14.4" hidden="false" customHeight="false" outlineLevel="0" collapsed="false">
      <c r="B301" s="129" t="n">
        <v>544</v>
      </c>
      <c r="C301" s="130" t="n">
        <f aca="false">ROUND((($B301-'1.1 Formula Sheet'!$D$168)*'1.1 Formula Sheet'!$E$168)+'1.1 Formula Sheet'!$F$168,3)</f>
        <v>67.035</v>
      </c>
      <c r="D301" s="52"/>
      <c r="E301" s="0"/>
      <c r="F301" s="0"/>
      <c r="G301" s="0"/>
    </row>
    <row r="302" customFormat="false" ht="14.4" hidden="false" customHeight="false" outlineLevel="0" collapsed="false">
      <c r="B302" s="127" t="n">
        <v>545</v>
      </c>
      <c r="C302" s="128" t="n">
        <f aca="false">ROUND((($B302-'1.1 Formula Sheet'!$D$168)*'1.1 Formula Sheet'!$E$168)+'1.1 Formula Sheet'!$F$168,3)</f>
        <v>67.137</v>
      </c>
      <c r="D302" s="52"/>
      <c r="E302" s="0"/>
      <c r="F302" s="0"/>
      <c r="G302" s="0"/>
    </row>
    <row r="303" customFormat="false" ht="14.4" hidden="false" customHeight="false" outlineLevel="0" collapsed="false">
      <c r="B303" s="129" t="n">
        <v>546</v>
      </c>
      <c r="C303" s="130" t="n">
        <f aca="false">ROUND((($B303-'1.1 Formula Sheet'!$D$168)*'1.1 Formula Sheet'!$E$168)+'1.1 Formula Sheet'!$F$168,3)</f>
        <v>67.239</v>
      </c>
      <c r="D303" s="52"/>
      <c r="E303" s="0"/>
      <c r="F303" s="0"/>
      <c r="G303" s="0"/>
    </row>
    <row r="304" customFormat="false" ht="14.4" hidden="false" customHeight="false" outlineLevel="0" collapsed="false">
      <c r="B304" s="127" t="n">
        <v>547</v>
      </c>
      <c r="C304" s="128" t="n">
        <f aca="false">ROUND((($B304-'1.1 Formula Sheet'!$D$168)*'1.1 Formula Sheet'!$E$168)+'1.1 Formula Sheet'!$F$168,3)</f>
        <v>67.341</v>
      </c>
      <c r="D304" s="52"/>
      <c r="E304" s="0"/>
      <c r="F304" s="0"/>
      <c r="G304" s="0"/>
    </row>
    <row r="305" customFormat="false" ht="14.4" hidden="false" customHeight="false" outlineLevel="0" collapsed="false">
      <c r="B305" s="129" t="n">
        <v>548</v>
      </c>
      <c r="C305" s="130" t="n">
        <f aca="false">ROUND((($B305-'1.1 Formula Sheet'!$D$168)*'1.1 Formula Sheet'!$E$168)+'1.1 Formula Sheet'!$F$168,3)</f>
        <v>67.444</v>
      </c>
      <c r="D305" s="52"/>
      <c r="E305" s="0"/>
      <c r="F305" s="0"/>
      <c r="G305" s="0"/>
    </row>
    <row r="306" customFormat="false" ht="14.4" hidden="false" customHeight="false" outlineLevel="0" collapsed="false">
      <c r="B306" s="127" t="n">
        <v>549</v>
      </c>
      <c r="C306" s="128" t="n">
        <f aca="false">ROUND((($B306-'1.1 Formula Sheet'!$D$168)*'1.1 Formula Sheet'!$E$168)+'1.1 Formula Sheet'!$F$168,3)</f>
        <v>67.546</v>
      </c>
      <c r="D306" s="52"/>
      <c r="E306" s="0"/>
      <c r="F306" s="0"/>
      <c r="G306" s="0"/>
    </row>
    <row r="307" customFormat="false" ht="14.4" hidden="false" customHeight="false" outlineLevel="0" collapsed="false">
      <c r="B307" s="129" t="n">
        <v>550</v>
      </c>
      <c r="C307" s="130" t="n">
        <f aca="false">ROUND((($B307-'1.1 Formula Sheet'!$D$168)*'1.1 Formula Sheet'!$E$168)+'1.1 Formula Sheet'!$F$168,3)</f>
        <v>67.648</v>
      </c>
      <c r="D307" s="52"/>
      <c r="E307" s="0"/>
      <c r="F307" s="0"/>
      <c r="G307" s="0"/>
    </row>
    <row r="308" customFormat="false" ht="14.4" hidden="false" customHeight="false" outlineLevel="0" collapsed="false">
      <c r="B308" s="127" t="n">
        <v>551</v>
      </c>
      <c r="C308" s="128" t="n">
        <f aca="false">ROUND((($B308-'1.1 Formula Sheet'!$D$168)*'1.1 Formula Sheet'!$E$168)+'1.1 Formula Sheet'!$F$168,3)</f>
        <v>67.75</v>
      </c>
      <c r="D308" s="52"/>
      <c r="E308" s="0"/>
      <c r="F308" s="0"/>
      <c r="G308" s="0"/>
    </row>
    <row r="309" customFormat="false" ht="14.4" hidden="false" customHeight="false" outlineLevel="0" collapsed="false">
      <c r="B309" s="129" t="n">
        <v>552</v>
      </c>
      <c r="C309" s="130" t="n">
        <f aca="false">ROUND((($B309-'1.1 Formula Sheet'!$D$168)*'1.1 Formula Sheet'!$E$168)+'1.1 Formula Sheet'!$F$168,3)</f>
        <v>67.852</v>
      </c>
      <c r="D309" s="52"/>
      <c r="E309" s="0"/>
      <c r="F309" s="0"/>
      <c r="G309" s="0"/>
    </row>
    <row r="310" customFormat="false" ht="14.4" hidden="false" customHeight="false" outlineLevel="0" collapsed="false">
      <c r="B310" s="127" t="n">
        <v>553</v>
      </c>
      <c r="C310" s="128" t="n">
        <f aca="false">ROUND((($B310-'1.1 Formula Sheet'!$D$168)*'1.1 Formula Sheet'!$E$168)+'1.1 Formula Sheet'!$F$168,3)</f>
        <v>67.955</v>
      </c>
      <c r="D310" s="52"/>
      <c r="E310" s="0"/>
      <c r="F310" s="0"/>
      <c r="G310" s="0"/>
    </row>
    <row r="311" customFormat="false" ht="14.4" hidden="false" customHeight="false" outlineLevel="0" collapsed="false">
      <c r="B311" s="129" t="n">
        <v>554</v>
      </c>
      <c r="C311" s="130" t="n">
        <f aca="false">ROUND((($B311-'1.1 Formula Sheet'!$D$168)*'1.1 Formula Sheet'!$E$168)+'1.1 Formula Sheet'!$F$168,3)</f>
        <v>68.057</v>
      </c>
      <c r="D311" s="52"/>
      <c r="E311" s="0"/>
      <c r="F311" s="0"/>
      <c r="G311" s="0"/>
    </row>
    <row r="312" customFormat="false" ht="14.4" hidden="false" customHeight="false" outlineLevel="0" collapsed="false">
      <c r="B312" s="127" t="n">
        <v>555</v>
      </c>
      <c r="C312" s="128" t="n">
        <f aca="false">ROUND((($B312-'1.1 Formula Sheet'!$D$168)*'1.1 Formula Sheet'!$E$168)+'1.1 Formula Sheet'!$F$168,3)</f>
        <v>68.159</v>
      </c>
      <c r="D312" s="52"/>
      <c r="E312" s="0"/>
      <c r="F312" s="0"/>
      <c r="G312" s="0"/>
    </row>
    <row r="313" customFormat="false" ht="14.4" hidden="false" customHeight="false" outlineLevel="0" collapsed="false">
      <c r="B313" s="129" t="n">
        <v>556</v>
      </c>
      <c r="C313" s="130" t="n">
        <f aca="false">ROUND((($B313-'1.1 Formula Sheet'!$D$168)*'1.1 Formula Sheet'!$E$168)+'1.1 Formula Sheet'!$F$168,3)</f>
        <v>68.261</v>
      </c>
      <c r="D313" s="52"/>
      <c r="E313" s="0"/>
      <c r="F313" s="0"/>
      <c r="G313" s="0"/>
    </row>
    <row r="314" customFormat="false" ht="14.4" hidden="false" customHeight="false" outlineLevel="0" collapsed="false">
      <c r="B314" s="127" t="n">
        <v>557</v>
      </c>
      <c r="C314" s="128" t="n">
        <f aca="false">ROUND((($B314-'1.1 Formula Sheet'!$D$168)*'1.1 Formula Sheet'!$E$168)+'1.1 Formula Sheet'!$F$168,3)</f>
        <v>68.363</v>
      </c>
      <c r="D314" s="52"/>
      <c r="E314" s="0"/>
      <c r="F314" s="0"/>
      <c r="G314" s="0"/>
    </row>
    <row r="315" customFormat="false" ht="14.4" hidden="false" customHeight="false" outlineLevel="0" collapsed="false">
      <c r="B315" s="129" t="n">
        <v>558</v>
      </c>
      <c r="C315" s="130" t="n">
        <f aca="false">ROUND((($B315-'1.1 Formula Sheet'!$D$168)*'1.1 Formula Sheet'!$E$168)+'1.1 Formula Sheet'!$F$168,3)</f>
        <v>68.466</v>
      </c>
      <c r="D315" s="52"/>
      <c r="E315" s="0"/>
      <c r="F315" s="0"/>
      <c r="G315" s="0"/>
    </row>
    <row r="316" customFormat="false" ht="14.4" hidden="false" customHeight="false" outlineLevel="0" collapsed="false">
      <c r="B316" s="127" t="n">
        <v>559</v>
      </c>
      <c r="C316" s="128" t="n">
        <f aca="false">ROUND((($B316-'1.1 Formula Sheet'!$D$168)*'1.1 Formula Sheet'!$E$168)+'1.1 Formula Sheet'!$F$168,3)</f>
        <v>68.568</v>
      </c>
      <c r="D316" s="52"/>
      <c r="E316" s="0"/>
      <c r="F316" s="0"/>
      <c r="G316" s="0"/>
    </row>
    <row r="317" customFormat="false" ht="14.4" hidden="false" customHeight="false" outlineLevel="0" collapsed="false">
      <c r="B317" s="129" t="n">
        <v>560</v>
      </c>
      <c r="C317" s="130" t="n">
        <f aca="false">ROUND((($B317-'1.1 Formula Sheet'!$D$168)*'1.1 Formula Sheet'!$E$168)+'1.1 Formula Sheet'!$F$168,3)</f>
        <v>68.67</v>
      </c>
      <c r="D317" s="52"/>
      <c r="E317" s="0"/>
      <c r="F317" s="0"/>
      <c r="G317" s="0"/>
    </row>
    <row r="318" customFormat="false" ht="14.4" hidden="false" customHeight="false" outlineLevel="0" collapsed="false">
      <c r="B318" s="127" t="n">
        <v>561</v>
      </c>
      <c r="C318" s="128" t="n">
        <f aca="false">ROUND((($B318-'1.1 Formula Sheet'!$D$168)*'1.1 Formula Sheet'!$E$168)+'1.1 Formula Sheet'!$F$168,3)</f>
        <v>68.772</v>
      </c>
      <c r="D318" s="52"/>
      <c r="E318" s="0"/>
      <c r="F318" s="0"/>
      <c r="G318" s="0"/>
    </row>
    <row r="319" customFormat="false" ht="14.4" hidden="false" customHeight="false" outlineLevel="0" collapsed="false">
      <c r="B319" s="129" t="n">
        <v>562</v>
      </c>
      <c r="C319" s="130" t="n">
        <f aca="false">ROUND((($B319-'1.1 Formula Sheet'!$D$168)*'1.1 Formula Sheet'!$E$168)+'1.1 Formula Sheet'!$F$168,3)</f>
        <v>68.874</v>
      </c>
      <c r="D319" s="52"/>
      <c r="E319" s="0"/>
      <c r="F319" s="0"/>
      <c r="G319" s="0"/>
    </row>
    <row r="320" customFormat="false" ht="14.4" hidden="false" customHeight="false" outlineLevel="0" collapsed="false">
      <c r="B320" s="127" t="n">
        <v>563</v>
      </c>
      <c r="C320" s="128" t="n">
        <f aca="false">ROUND((($B320-'1.1 Formula Sheet'!$D$168)*'1.1 Formula Sheet'!$E$168)+'1.1 Formula Sheet'!$F$168,3)</f>
        <v>68.977</v>
      </c>
      <c r="D320" s="52"/>
      <c r="E320" s="0"/>
      <c r="F320" s="0"/>
      <c r="G320" s="0"/>
    </row>
    <row r="321" customFormat="false" ht="14.4" hidden="false" customHeight="false" outlineLevel="0" collapsed="false">
      <c r="B321" s="129" t="n">
        <v>564</v>
      </c>
      <c r="C321" s="130" t="n">
        <f aca="false">ROUND((($B321-'1.1 Formula Sheet'!$D$168)*'1.1 Formula Sheet'!$E$168)+'1.1 Formula Sheet'!$F$168,3)</f>
        <v>69.079</v>
      </c>
      <c r="D321" s="52"/>
      <c r="E321" s="0"/>
      <c r="F321" s="0"/>
      <c r="G321" s="0"/>
    </row>
    <row r="322" customFormat="false" ht="14.4" hidden="false" customHeight="false" outlineLevel="0" collapsed="false">
      <c r="B322" s="127" t="n">
        <v>565</v>
      </c>
      <c r="C322" s="128" t="n">
        <f aca="false">ROUND((($B322-'1.1 Formula Sheet'!$D$168)*'1.1 Formula Sheet'!$E$168)+'1.1 Formula Sheet'!$F$168,3)</f>
        <v>69.181</v>
      </c>
      <c r="D322" s="52"/>
      <c r="E322" s="0"/>
      <c r="F322" s="0"/>
      <c r="G322" s="0"/>
    </row>
    <row r="323" customFormat="false" ht="14.4" hidden="false" customHeight="false" outlineLevel="0" collapsed="false">
      <c r="B323" s="129" t="n">
        <v>566</v>
      </c>
      <c r="C323" s="130" t="n">
        <f aca="false">ROUND((($B323-'1.1 Formula Sheet'!$D$168)*'1.1 Formula Sheet'!$E$168)+'1.1 Formula Sheet'!$F$168,3)</f>
        <v>69.283</v>
      </c>
      <c r="D323" s="52"/>
      <c r="E323" s="0"/>
      <c r="F323" s="0"/>
      <c r="G323" s="0"/>
    </row>
    <row r="324" customFormat="false" ht="14.4" hidden="false" customHeight="false" outlineLevel="0" collapsed="false">
      <c r="B324" s="127" t="n">
        <v>567</v>
      </c>
      <c r="C324" s="128" t="n">
        <f aca="false">ROUND((($B324-'1.1 Formula Sheet'!$D$168)*'1.1 Formula Sheet'!$E$168)+'1.1 Formula Sheet'!$F$168,3)</f>
        <v>69.385</v>
      </c>
      <c r="D324" s="52"/>
      <c r="E324" s="0"/>
      <c r="F324" s="0"/>
      <c r="G324" s="0"/>
    </row>
    <row r="325" customFormat="false" ht="14.4" hidden="false" customHeight="false" outlineLevel="0" collapsed="false">
      <c r="B325" s="129" t="n">
        <v>568</v>
      </c>
      <c r="C325" s="130" t="n">
        <f aca="false">ROUND((($B325-'1.1 Formula Sheet'!$D$168)*'1.1 Formula Sheet'!$E$168)+'1.1 Formula Sheet'!$F$168,3)</f>
        <v>69.488</v>
      </c>
      <c r="D325" s="52"/>
      <c r="E325" s="0"/>
      <c r="F325" s="0"/>
      <c r="G325" s="0"/>
    </row>
    <row r="326" customFormat="false" ht="14.4" hidden="false" customHeight="false" outlineLevel="0" collapsed="false">
      <c r="B326" s="127" t="n">
        <v>569</v>
      </c>
      <c r="C326" s="128" t="n">
        <f aca="false">ROUND((($B326-'1.1 Formula Sheet'!$D$168)*'1.1 Formula Sheet'!$E$168)+'1.1 Formula Sheet'!$F$168,3)</f>
        <v>69.59</v>
      </c>
      <c r="D326" s="52"/>
      <c r="E326" s="0"/>
      <c r="F326" s="0"/>
      <c r="G326" s="0"/>
    </row>
    <row r="327" customFormat="false" ht="14.4" hidden="false" customHeight="false" outlineLevel="0" collapsed="false">
      <c r="B327" s="129" t="n">
        <v>570</v>
      </c>
      <c r="C327" s="130" t="n">
        <f aca="false">ROUND((($B327-'1.1 Formula Sheet'!$D$168)*'1.1 Formula Sheet'!$E$168)+'1.1 Formula Sheet'!$F$168,3)</f>
        <v>69.692</v>
      </c>
      <c r="D327" s="52"/>
      <c r="E327" s="0"/>
      <c r="F327" s="0"/>
      <c r="G327" s="0"/>
    </row>
    <row r="328" customFormat="false" ht="14.4" hidden="false" customHeight="false" outlineLevel="0" collapsed="false">
      <c r="B328" s="127" t="n">
        <v>571</v>
      </c>
      <c r="C328" s="128" t="n">
        <f aca="false">ROUND((($B328-'1.1 Formula Sheet'!$D$168)*'1.1 Formula Sheet'!$E$168)+'1.1 Formula Sheet'!$F$168,3)</f>
        <v>69.794</v>
      </c>
      <c r="D328" s="52"/>
      <c r="E328" s="0"/>
      <c r="F328" s="0"/>
      <c r="G328" s="0"/>
    </row>
    <row r="329" customFormat="false" ht="14.4" hidden="false" customHeight="false" outlineLevel="0" collapsed="false">
      <c r="B329" s="129" t="n">
        <v>572</v>
      </c>
      <c r="C329" s="130" t="n">
        <f aca="false">ROUND((($B329-'1.1 Formula Sheet'!$D$168)*'1.1 Formula Sheet'!$E$168)+'1.1 Formula Sheet'!$F$168,3)</f>
        <v>69.896</v>
      </c>
      <c r="D329" s="52"/>
      <c r="E329" s="0"/>
      <c r="F329" s="0"/>
      <c r="G329" s="0"/>
    </row>
    <row r="330" customFormat="false" ht="14.4" hidden="false" customHeight="false" outlineLevel="0" collapsed="false">
      <c r="B330" s="127" t="n">
        <v>573</v>
      </c>
      <c r="C330" s="128" t="n">
        <f aca="false">ROUND((($B330-'1.1 Formula Sheet'!$D$168)*'1.1 Formula Sheet'!$E$168)+'1.1 Formula Sheet'!$F$168,3)</f>
        <v>69.999</v>
      </c>
      <c r="D330" s="52"/>
      <c r="E330" s="0"/>
      <c r="F330" s="0"/>
      <c r="G330" s="0"/>
    </row>
    <row r="331" customFormat="false" ht="14.4" hidden="false" customHeight="false" outlineLevel="0" collapsed="false">
      <c r="B331" s="129" t="n">
        <v>574</v>
      </c>
      <c r="C331" s="130" t="n">
        <f aca="false">ROUND((($B331-'1.1 Formula Sheet'!$D$168)*'1.1 Formula Sheet'!$E$168)+'1.1 Formula Sheet'!$F$168,3)</f>
        <v>70.101</v>
      </c>
      <c r="D331" s="52"/>
      <c r="E331" s="0"/>
      <c r="F331" s="0"/>
      <c r="G331" s="0"/>
    </row>
    <row r="332" customFormat="false" ht="14.4" hidden="false" customHeight="false" outlineLevel="0" collapsed="false">
      <c r="B332" s="127" t="n">
        <v>575</v>
      </c>
      <c r="C332" s="128" t="n">
        <f aca="false">ROUND((($B332-'1.1 Formula Sheet'!$D$168)*'1.1 Formula Sheet'!$E$168)+'1.1 Formula Sheet'!$F$168,3)</f>
        <v>70.203</v>
      </c>
      <c r="D332" s="52"/>
      <c r="E332" s="0"/>
      <c r="F332" s="0"/>
      <c r="G332" s="0"/>
    </row>
    <row r="333" customFormat="false" ht="14.4" hidden="false" customHeight="false" outlineLevel="0" collapsed="false">
      <c r="B333" s="129" t="n">
        <v>576</v>
      </c>
      <c r="C333" s="130" t="n">
        <f aca="false">ROUND((($B333-'1.1 Formula Sheet'!$D$168)*'1.1 Formula Sheet'!$E$168)+'1.1 Formula Sheet'!$F$168,3)</f>
        <v>70.305</v>
      </c>
      <c r="D333" s="52"/>
      <c r="E333" s="0"/>
      <c r="F333" s="0"/>
      <c r="G333" s="0"/>
    </row>
    <row r="334" customFormat="false" ht="14.4" hidden="false" customHeight="false" outlineLevel="0" collapsed="false">
      <c r="B334" s="127" t="n">
        <v>577</v>
      </c>
      <c r="C334" s="128" t="n">
        <f aca="false">ROUND((($B334-'1.1 Formula Sheet'!$D$168)*'1.1 Formula Sheet'!$E$168)+'1.1 Formula Sheet'!$F$168,3)</f>
        <v>70.407</v>
      </c>
      <c r="D334" s="52"/>
      <c r="E334" s="0"/>
      <c r="F334" s="0"/>
      <c r="G334" s="0"/>
    </row>
    <row r="335" customFormat="false" ht="14.4" hidden="false" customHeight="false" outlineLevel="0" collapsed="false">
      <c r="B335" s="129" t="n">
        <v>578</v>
      </c>
      <c r="C335" s="130" t="n">
        <f aca="false">ROUND((($B335-'1.1 Formula Sheet'!$D$168)*'1.1 Formula Sheet'!$E$168)+'1.1 Formula Sheet'!$F$168,3)</f>
        <v>70.51</v>
      </c>
      <c r="D335" s="52"/>
      <c r="E335" s="0"/>
      <c r="F335" s="0"/>
      <c r="G335" s="0"/>
    </row>
    <row r="336" customFormat="false" ht="14.4" hidden="false" customHeight="false" outlineLevel="0" collapsed="false">
      <c r="B336" s="127" t="n">
        <v>579</v>
      </c>
      <c r="C336" s="128" t="n">
        <f aca="false">ROUND((($B336-'1.1 Formula Sheet'!$D$168)*'1.1 Formula Sheet'!$E$168)+'1.1 Formula Sheet'!$F$168,3)</f>
        <v>70.612</v>
      </c>
      <c r="D336" s="52"/>
      <c r="E336" s="0"/>
      <c r="F336" s="0"/>
      <c r="G336" s="0"/>
    </row>
    <row r="337" customFormat="false" ht="14.4" hidden="false" customHeight="false" outlineLevel="0" collapsed="false">
      <c r="B337" s="129" t="n">
        <v>580</v>
      </c>
      <c r="C337" s="130" t="n">
        <f aca="false">ROUND((($B337-'1.1 Formula Sheet'!$D$168)*'1.1 Formula Sheet'!$E$168)+'1.1 Formula Sheet'!$F$168,3)</f>
        <v>70.714</v>
      </c>
      <c r="D337" s="52"/>
      <c r="E337" s="0"/>
      <c r="F337" s="0"/>
      <c r="G337" s="0"/>
    </row>
    <row r="338" customFormat="false" ht="14.4" hidden="false" customHeight="false" outlineLevel="0" collapsed="false">
      <c r="B338" s="127" t="n">
        <v>581</v>
      </c>
      <c r="C338" s="128" t="n">
        <f aca="false">ROUND((($B338-'1.1 Formula Sheet'!$D$168)*'1.1 Formula Sheet'!$E$168)+'1.1 Formula Sheet'!$F$168,3)</f>
        <v>70.816</v>
      </c>
      <c r="D338" s="52"/>
      <c r="E338" s="0"/>
      <c r="F338" s="0"/>
      <c r="G338" s="0"/>
    </row>
    <row r="339" customFormat="false" ht="14.4" hidden="false" customHeight="false" outlineLevel="0" collapsed="false">
      <c r="B339" s="129" t="n">
        <v>582</v>
      </c>
      <c r="C339" s="130" t="n">
        <f aca="false">ROUND((($B339-'1.1 Formula Sheet'!$D$168)*'1.1 Formula Sheet'!$E$168)+'1.1 Formula Sheet'!$F$168,3)</f>
        <v>70.918</v>
      </c>
      <c r="D339" s="52"/>
      <c r="E339" s="0"/>
      <c r="F339" s="0"/>
      <c r="G339" s="0"/>
    </row>
    <row r="340" customFormat="false" ht="14.4" hidden="false" customHeight="false" outlineLevel="0" collapsed="false">
      <c r="B340" s="127" t="n">
        <v>583</v>
      </c>
      <c r="C340" s="128" t="n">
        <f aca="false">ROUND((($B340-'1.1 Formula Sheet'!$D$168)*'1.1 Formula Sheet'!$E$168)+'1.1 Formula Sheet'!$F$168,3)</f>
        <v>71.021</v>
      </c>
      <c r="D340" s="52"/>
      <c r="E340" s="0"/>
      <c r="F340" s="0"/>
      <c r="G340" s="0"/>
    </row>
    <row r="341" customFormat="false" ht="14.4" hidden="false" customHeight="false" outlineLevel="0" collapsed="false">
      <c r="B341" s="129" t="n">
        <v>584</v>
      </c>
      <c r="C341" s="130" t="n">
        <f aca="false">ROUND((($B341-'1.1 Formula Sheet'!$D$168)*'1.1 Formula Sheet'!$E$168)+'1.1 Formula Sheet'!$F$168,3)</f>
        <v>71.123</v>
      </c>
      <c r="D341" s="52"/>
      <c r="E341" s="0"/>
      <c r="F341" s="0"/>
      <c r="G341" s="0"/>
    </row>
    <row r="342" customFormat="false" ht="14.4" hidden="false" customHeight="false" outlineLevel="0" collapsed="false">
      <c r="B342" s="127" t="n">
        <v>585</v>
      </c>
      <c r="C342" s="128" t="n">
        <f aca="false">ROUND((($B342-'1.1 Formula Sheet'!$D$168)*'1.1 Formula Sheet'!$E$168)+'1.1 Formula Sheet'!$F$168,3)</f>
        <v>71.225</v>
      </c>
      <c r="D342" s="52"/>
      <c r="E342" s="0"/>
      <c r="F342" s="0"/>
      <c r="G342" s="0"/>
    </row>
    <row r="343" customFormat="false" ht="14.4" hidden="false" customHeight="false" outlineLevel="0" collapsed="false">
      <c r="B343" s="129" t="n">
        <v>586</v>
      </c>
      <c r="C343" s="130" t="n">
        <f aca="false">ROUND((($B343-'1.1 Formula Sheet'!$D$168)*'1.1 Formula Sheet'!$E$168)+'1.1 Formula Sheet'!$F$168,3)</f>
        <v>71.327</v>
      </c>
      <c r="D343" s="52"/>
      <c r="E343" s="0"/>
      <c r="F343" s="0"/>
      <c r="G343" s="0"/>
    </row>
    <row r="344" customFormat="false" ht="14.4" hidden="false" customHeight="false" outlineLevel="0" collapsed="false">
      <c r="B344" s="127" t="n">
        <v>587</v>
      </c>
      <c r="C344" s="128" t="n">
        <f aca="false">ROUND((($B344-'1.1 Formula Sheet'!$D$168)*'1.1 Formula Sheet'!$E$168)+'1.1 Formula Sheet'!$F$168,3)</f>
        <v>71.429</v>
      </c>
      <c r="D344" s="52"/>
      <c r="E344" s="0"/>
      <c r="F344" s="0"/>
      <c r="G344" s="0"/>
    </row>
    <row r="345" customFormat="false" ht="14.4" hidden="false" customHeight="false" outlineLevel="0" collapsed="false">
      <c r="B345" s="129" t="n">
        <v>588</v>
      </c>
      <c r="C345" s="130" t="n">
        <f aca="false">ROUND((($B345-'1.1 Formula Sheet'!$D$168)*'1.1 Formula Sheet'!$E$168)+'1.1 Formula Sheet'!$F$168,3)</f>
        <v>71.532</v>
      </c>
      <c r="D345" s="52"/>
      <c r="E345" s="0"/>
      <c r="F345" s="0"/>
      <c r="G345" s="0"/>
    </row>
    <row r="346" customFormat="false" ht="14.4" hidden="false" customHeight="false" outlineLevel="0" collapsed="false">
      <c r="B346" s="127" t="n">
        <v>589</v>
      </c>
      <c r="C346" s="128" t="n">
        <f aca="false">ROUND((($B346-'1.1 Formula Sheet'!$D$168)*'1.1 Formula Sheet'!$E$168)+'1.1 Formula Sheet'!$F$168,3)</f>
        <v>71.634</v>
      </c>
      <c r="D346" s="52"/>
      <c r="E346" s="0"/>
      <c r="F346" s="0"/>
      <c r="G346" s="0"/>
    </row>
    <row r="347" customFormat="false" ht="14.4" hidden="false" customHeight="false" outlineLevel="0" collapsed="false">
      <c r="B347" s="129" t="n">
        <v>590</v>
      </c>
      <c r="C347" s="130" t="n">
        <f aca="false">ROUND((($B347-'1.1 Formula Sheet'!$D$168)*'1.1 Formula Sheet'!$E$168)+'1.1 Formula Sheet'!$F$168,3)</f>
        <v>71.736</v>
      </c>
      <c r="D347" s="52"/>
      <c r="E347" s="0"/>
      <c r="F347" s="0"/>
      <c r="G347" s="0"/>
    </row>
    <row r="348" customFormat="false" ht="14.4" hidden="false" customHeight="false" outlineLevel="0" collapsed="false">
      <c r="B348" s="127" t="n">
        <v>591</v>
      </c>
      <c r="C348" s="128" t="n">
        <f aca="false">ROUND((($B348-'1.1 Formula Sheet'!$D$168)*'1.1 Formula Sheet'!$E$168)+'1.1 Formula Sheet'!$F$168,3)</f>
        <v>71.838</v>
      </c>
      <c r="D348" s="52"/>
      <c r="E348" s="0"/>
      <c r="F348" s="0"/>
      <c r="G348" s="0"/>
    </row>
    <row r="349" customFormat="false" ht="14.4" hidden="false" customHeight="false" outlineLevel="0" collapsed="false">
      <c r="B349" s="129" t="n">
        <v>592</v>
      </c>
      <c r="C349" s="130" t="n">
        <f aca="false">ROUND((($B349-'1.1 Formula Sheet'!$D$168)*'1.1 Formula Sheet'!$E$168)+'1.1 Formula Sheet'!$F$168,3)</f>
        <v>71.94</v>
      </c>
      <c r="D349" s="52"/>
      <c r="E349" s="0"/>
      <c r="F349" s="0"/>
      <c r="G349" s="0"/>
    </row>
    <row r="350" customFormat="false" ht="14.4" hidden="false" customHeight="false" outlineLevel="0" collapsed="false">
      <c r="B350" s="127" t="n">
        <v>593</v>
      </c>
      <c r="C350" s="128" t="n">
        <f aca="false">ROUND((($B350-'1.1 Formula Sheet'!$D$168)*'1.1 Formula Sheet'!$E$168)+'1.1 Formula Sheet'!$F$168,3)</f>
        <v>72.043</v>
      </c>
      <c r="D350" s="52"/>
      <c r="E350" s="0"/>
      <c r="F350" s="0"/>
      <c r="G350" s="0"/>
    </row>
    <row r="351" customFormat="false" ht="14.4" hidden="false" customHeight="false" outlineLevel="0" collapsed="false">
      <c r="B351" s="129" t="n">
        <v>594</v>
      </c>
      <c r="C351" s="130" t="n">
        <f aca="false">ROUND((($B351-'1.1 Formula Sheet'!$D$168)*'1.1 Formula Sheet'!$E$168)+'1.1 Formula Sheet'!$F$168,3)</f>
        <v>72.145</v>
      </c>
      <c r="D351" s="52"/>
      <c r="E351" s="0"/>
      <c r="F351" s="0"/>
      <c r="G351" s="0"/>
    </row>
    <row r="352" customFormat="false" ht="14.4" hidden="false" customHeight="false" outlineLevel="0" collapsed="false">
      <c r="B352" s="127" t="n">
        <v>595</v>
      </c>
      <c r="C352" s="128" t="n">
        <f aca="false">ROUND((($B352-'1.1 Formula Sheet'!$D$168)*'1.1 Formula Sheet'!$E$168)+'1.1 Formula Sheet'!$F$168,3)</f>
        <v>72.247</v>
      </c>
      <c r="D352" s="52"/>
      <c r="E352" s="0"/>
      <c r="F352" s="0"/>
      <c r="G352" s="0"/>
    </row>
    <row r="353" customFormat="false" ht="14.4" hidden="false" customHeight="false" outlineLevel="0" collapsed="false">
      <c r="B353" s="129" t="n">
        <v>596</v>
      </c>
      <c r="C353" s="130" t="n">
        <f aca="false">ROUND((($B353-'1.1 Formula Sheet'!$D$168)*'1.1 Formula Sheet'!$E$168)+'1.1 Formula Sheet'!$F$168,3)</f>
        <v>72.349</v>
      </c>
      <c r="D353" s="52"/>
      <c r="E353" s="0"/>
      <c r="F353" s="0"/>
      <c r="G353" s="0"/>
    </row>
    <row r="354" customFormat="false" ht="14.4" hidden="false" customHeight="false" outlineLevel="0" collapsed="false">
      <c r="B354" s="127" t="n">
        <v>597</v>
      </c>
      <c r="C354" s="128" t="n">
        <f aca="false">ROUND((($B354-'1.1 Formula Sheet'!$D$168)*'1.1 Formula Sheet'!$E$168)+'1.1 Formula Sheet'!$F$168,3)</f>
        <v>72.451</v>
      </c>
      <c r="D354" s="52"/>
      <c r="E354" s="0"/>
      <c r="F354" s="0"/>
      <c r="G354" s="0"/>
    </row>
    <row r="355" customFormat="false" ht="14.4" hidden="false" customHeight="false" outlineLevel="0" collapsed="false">
      <c r="B355" s="129" t="n">
        <v>598</v>
      </c>
      <c r="C355" s="130" t="n">
        <f aca="false">ROUND((($B355-'1.1 Formula Sheet'!$D$168)*'1.1 Formula Sheet'!$E$168)+'1.1 Formula Sheet'!$F$168,3)</f>
        <v>72.554</v>
      </c>
      <c r="D355" s="52"/>
      <c r="E355" s="0"/>
      <c r="F355" s="0"/>
      <c r="G355" s="0"/>
    </row>
    <row r="356" customFormat="false" ht="14.4" hidden="false" customHeight="false" outlineLevel="0" collapsed="false">
      <c r="B356" s="127" t="n">
        <v>599</v>
      </c>
      <c r="C356" s="128" t="n">
        <f aca="false">ROUND((($B356-'1.1 Formula Sheet'!$D$168)*'1.1 Formula Sheet'!$E$168)+'1.1 Formula Sheet'!$F$168,3)</f>
        <v>72.656</v>
      </c>
      <c r="D356" s="52"/>
      <c r="E356" s="0"/>
      <c r="F356" s="0"/>
      <c r="G356" s="0"/>
    </row>
    <row r="357" customFormat="false" ht="14.4" hidden="false" customHeight="false" outlineLevel="0" collapsed="false">
      <c r="B357" s="129" t="n">
        <v>600</v>
      </c>
      <c r="C357" s="130" t="n">
        <f aca="false">ROUND((($B357-'1.1 Formula Sheet'!$D$168)*'1.1 Formula Sheet'!$E$168)+'1.1 Formula Sheet'!$F$168,3)</f>
        <v>72.758</v>
      </c>
      <c r="D357" s="52"/>
      <c r="E357" s="0"/>
      <c r="F357" s="0"/>
      <c r="G357" s="0"/>
    </row>
    <row r="358" customFormat="false" ht="14.4" hidden="false" customHeight="false" outlineLevel="0" collapsed="false">
      <c r="B358" s="127" t="n">
        <v>601</v>
      </c>
      <c r="C358" s="128" t="n">
        <f aca="false">ROUND((($B358-'1.1 Formula Sheet'!$D$168)*'1.1 Formula Sheet'!$E$168)+'1.1 Formula Sheet'!$F$168,3)</f>
        <v>72.86</v>
      </c>
      <c r="D358" s="52"/>
      <c r="E358" s="0"/>
      <c r="F358" s="0"/>
      <c r="G358" s="0"/>
    </row>
    <row r="359" customFormat="false" ht="14.4" hidden="false" customHeight="false" outlineLevel="0" collapsed="false">
      <c r="B359" s="129" t="n">
        <v>602</v>
      </c>
      <c r="C359" s="130" t="n">
        <f aca="false">ROUND((($B359-'1.1 Formula Sheet'!$D$168)*'1.1 Formula Sheet'!$E$168)+'1.1 Formula Sheet'!$F$168,3)</f>
        <v>72.962</v>
      </c>
      <c r="D359" s="52"/>
      <c r="E359" s="0"/>
      <c r="F359" s="0"/>
      <c r="G359" s="0"/>
    </row>
    <row r="360" customFormat="false" ht="14.4" hidden="false" customHeight="false" outlineLevel="0" collapsed="false">
      <c r="B360" s="127" t="n">
        <v>603</v>
      </c>
      <c r="C360" s="128" t="n">
        <f aca="false">ROUND((($B360-'1.1 Formula Sheet'!$D$168)*'1.1 Formula Sheet'!$E$168)+'1.1 Formula Sheet'!$F$168,3)</f>
        <v>73.065</v>
      </c>
      <c r="D360" s="52"/>
      <c r="E360" s="0"/>
      <c r="F360" s="0"/>
      <c r="G360" s="0"/>
    </row>
    <row r="361" customFormat="false" ht="14.4" hidden="false" customHeight="false" outlineLevel="0" collapsed="false">
      <c r="B361" s="129" t="n">
        <v>604</v>
      </c>
      <c r="C361" s="130" t="n">
        <f aca="false">ROUND((($B361-'1.1 Formula Sheet'!$D$168)*'1.1 Formula Sheet'!$E$168)+'1.1 Formula Sheet'!$F$168,3)</f>
        <v>73.167</v>
      </c>
      <c r="D361" s="52"/>
      <c r="E361" s="0"/>
      <c r="F361" s="0"/>
      <c r="G361" s="0"/>
    </row>
    <row r="362" customFormat="false" ht="14.4" hidden="false" customHeight="false" outlineLevel="0" collapsed="false">
      <c r="B362" s="127" t="n">
        <v>605</v>
      </c>
      <c r="C362" s="128" t="n">
        <f aca="false">ROUND((($B362-'1.1 Formula Sheet'!$D$168)*'1.1 Formula Sheet'!$E$168)+'1.1 Formula Sheet'!$F$168,3)</f>
        <v>73.269</v>
      </c>
      <c r="D362" s="52"/>
      <c r="E362" s="0"/>
      <c r="F362" s="0"/>
      <c r="G362" s="0"/>
    </row>
    <row r="363" customFormat="false" ht="14.4" hidden="false" customHeight="false" outlineLevel="0" collapsed="false">
      <c r="B363" s="129" t="n">
        <v>606</v>
      </c>
      <c r="C363" s="130" t="n">
        <f aca="false">ROUND((($B363-'1.1 Formula Sheet'!$D$168)*'1.1 Formula Sheet'!$E$168)+'1.1 Formula Sheet'!$F$168,3)</f>
        <v>73.371</v>
      </c>
      <c r="D363" s="52"/>
      <c r="E363" s="0"/>
      <c r="F363" s="0"/>
      <c r="G363" s="0"/>
    </row>
    <row r="364" customFormat="false" ht="14.4" hidden="false" customHeight="false" outlineLevel="0" collapsed="false">
      <c r="B364" s="127" t="n">
        <v>607</v>
      </c>
      <c r="C364" s="128" t="n">
        <f aca="false">ROUND((($B364-'1.1 Formula Sheet'!$D$168)*'1.1 Formula Sheet'!$E$168)+'1.1 Formula Sheet'!$F$168,3)</f>
        <v>73.473</v>
      </c>
      <c r="D364" s="52"/>
      <c r="E364" s="0"/>
      <c r="F364" s="0"/>
      <c r="G364" s="0"/>
    </row>
    <row r="365" customFormat="false" ht="14.4" hidden="false" customHeight="false" outlineLevel="0" collapsed="false">
      <c r="B365" s="129" t="n">
        <v>608</v>
      </c>
      <c r="C365" s="130" t="n">
        <f aca="false">ROUND((($B365-'1.1 Formula Sheet'!$D$168)*'1.1 Formula Sheet'!$E$168)+'1.1 Formula Sheet'!$F$168,3)</f>
        <v>73.576</v>
      </c>
      <c r="D365" s="52"/>
      <c r="E365" s="0"/>
      <c r="F365" s="0"/>
      <c r="G365" s="0"/>
    </row>
    <row r="366" customFormat="false" ht="14.4" hidden="false" customHeight="false" outlineLevel="0" collapsed="false">
      <c r="B366" s="127" t="n">
        <v>609</v>
      </c>
      <c r="C366" s="128" t="n">
        <f aca="false">ROUND((($B366-'1.1 Formula Sheet'!$D$168)*'1.1 Formula Sheet'!$E$168)+'1.1 Formula Sheet'!$F$168,3)</f>
        <v>73.678</v>
      </c>
      <c r="D366" s="52"/>
      <c r="E366" s="0"/>
      <c r="F366" s="0"/>
      <c r="G366" s="0"/>
    </row>
    <row r="367" customFormat="false" ht="14.4" hidden="false" customHeight="false" outlineLevel="0" collapsed="false">
      <c r="B367" s="129" t="n">
        <v>610</v>
      </c>
      <c r="C367" s="130" t="n">
        <f aca="false">ROUND((($B367-'1.1 Formula Sheet'!$D$168)*'1.1 Formula Sheet'!$E$168)+'1.1 Formula Sheet'!$F$168,3)</f>
        <v>73.78</v>
      </c>
      <c r="D367" s="52"/>
      <c r="E367" s="0"/>
      <c r="F367" s="0"/>
      <c r="G367" s="0"/>
    </row>
    <row r="368" customFormat="false" ht="14.4" hidden="false" customHeight="false" outlineLevel="0" collapsed="false">
      <c r="B368" s="127" t="n">
        <v>611</v>
      </c>
      <c r="C368" s="128" t="n">
        <f aca="false">ROUND((($B368-'1.1 Formula Sheet'!$D$168)*'1.1 Formula Sheet'!$E$168)+'1.1 Formula Sheet'!$F$168,3)</f>
        <v>73.882</v>
      </c>
      <c r="D368" s="52"/>
      <c r="E368" s="0"/>
      <c r="F368" s="0"/>
      <c r="G368" s="0"/>
    </row>
    <row r="369" customFormat="false" ht="14.4" hidden="false" customHeight="false" outlineLevel="0" collapsed="false">
      <c r="B369" s="129" t="n">
        <v>612</v>
      </c>
      <c r="C369" s="130" t="n">
        <f aca="false">ROUND((($B369-'1.1 Formula Sheet'!$D$168)*'1.1 Formula Sheet'!$E$168)+'1.1 Formula Sheet'!$F$168,3)</f>
        <v>73.984</v>
      </c>
      <c r="D369" s="52"/>
      <c r="E369" s="0"/>
      <c r="F369" s="0"/>
      <c r="G369" s="0"/>
    </row>
    <row r="370" customFormat="false" ht="14.4" hidden="false" customHeight="false" outlineLevel="0" collapsed="false">
      <c r="B370" s="127" t="n">
        <v>613</v>
      </c>
      <c r="C370" s="128" t="n">
        <f aca="false">ROUND((($B370-'1.1 Formula Sheet'!$D$168)*'1.1 Formula Sheet'!$E$168)+'1.1 Formula Sheet'!$F$168,3)</f>
        <v>74.087</v>
      </c>
      <c r="D370" s="52"/>
      <c r="E370" s="0"/>
      <c r="F370" s="0"/>
      <c r="G370" s="0"/>
    </row>
    <row r="371" customFormat="false" ht="14.4" hidden="false" customHeight="false" outlineLevel="0" collapsed="false">
      <c r="B371" s="129" t="n">
        <v>614</v>
      </c>
      <c r="C371" s="130" t="n">
        <f aca="false">ROUND((($B371-'1.1 Formula Sheet'!$D$168)*'1.1 Formula Sheet'!$E$168)+'1.1 Formula Sheet'!$F$168,3)</f>
        <v>74.189</v>
      </c>
      <c r="D371" s="52"/>
      <c r="E371" s="0"/>
      <c r="F371" s="0"/>
      <c r="G371" s="0"/>
    </row>
    <row r="372" customFormat="false" ht="14.4" hidden="false" customHeight="false" outlineLevel="0" collapsed="false">
      <c r="B372" s="127" t="n">
        <v>615</v>
      </c>
      <c r="C372" s="128" t="n">
        <f aca="false">ROUND((($B372-'1.1 Formula Sheet'!$D$168)*'1.1 Formula Sheet'!$E$168)+'1.1 Formula Sheet'!$F$168,3)</f>
        <v>74.291</v>
      </c>
      <c r="D372" s="52"/>
      <c r="E372" s="0"/>
      <c r="F372" s="0"/>
      <c r="G372" s="0"/>
    </row>
    <row r="373" customFormat="false" ht="14.4" hidden="false" customHeight="false" outlineLevel="0" collapsed="false">
      <c r="B373" s="129" t="n">
        <v>616</v>
      </c>
      <c r="C373" s="130" t="n">
        <f aca="false">ROUND((($B373-'1.1 Formula Sheet'!$D$168)*'1.1 Formula Sheet'!$E$168)+'1.1 Formula Sheet'!$F$168,3)</f>
        <v>74.393</v>
      </c>
      <c r="D373" s="52"/>
      <c r="E373" s="0"/>
      <c r="F373" s="0"/>
      <c r="G373" s="0"/>
    </row>
    <row r="374" customFormat="false" ht="14.4" hidden="false" customHeight="false" outlineLevel="0" collapsed="false">
      <c r="B374" s="127" t="n">
        <v>617</v>
      </c>
      <c r="C374" s="128" t="n">
        <f aca="false">ROUND((($B374-'1.1 Formula Sheet'!$D$168)*'1.1 Formula Sheet'!$E$168)+'1.1 Formula Sheet'!$F$168,3)</f>
        <v>74.495</v>
      </c>
      <c r="D374" s="52"/>
      <c r="E374" s="0"/>
      <c r="F374" s="0"/>
      <c r="G374" s="0"/>
    </row>
    <row r="375" customFormat="false" ht="14.4" hidden="false" customHeight="false" outlineLevel="0" collapsed="false">
      <c r="B375" s="129" t="n">
        <v>618</v>
      </c>
      <c r="C375" s="130" t="n">
        <f aca="false">ROUND((($B375-'1.1 Formula Sheet'!$D$168)*'1.1 Formula Sheet'!$E$168)+'1.1 Formula Sheet'!$F$168,3)</f>
        <v>74.598</v>
      </c>
      <c r="D375" s="52"/>
      <c r="E375" s="0"/>
      <c r="F375" s="0"/>
      <c r="G375" s="0"/>
    </row>
    <row r="376" customFormat="false" ht="14.4" hidden="false" customHeight="false" outlineLevel="0" collapsed="false">
      <c r="B376" s="127" t="n">
        <v>619</v>
      </c>
      <c r="C376" s="128" t="n">
        <f aca="false">ROUND((($B376-'1.1 Formula Sheet'!$D$168)*'1.1 Formula Sheet'!$E$168)+'1.1 Formula Sheet'!$F$168,3)</f>
        <v>74.7</v>
      </c>
      <c r="D376" s="52"/>
      <c r="E376" s="0"/>
      <c r="F376" s="0"/>
      <c r="G376" s="0"/>
    </row>
    <row r="377" customFormat="false" ht="14.4" hidden="false" customHeight="false" outlineLevel="0" collapsed="false">
      <c r="B377" s="129" t="n">
        <v>620</v>
      </c>
      <c r="C377" s="130" t="n">
        <f aca="false">ROUND((($B377-'1.1 Formula Sheet'!$D$168)*'1.1 Formula Sheet'!$E$168)+'1.1 Formula Sheet'!$F$168,3)</f>
        <v>74.802</v>
      </c>
      <c r="D377" s="52"/>
      <c r="E377" s="0"/>
      <c r="F377" s="0"/>
      <c r="G377" s="0"/>
    </row>
    <row r="378" customFormat="false" ht="14.4" hidden="false" customHeight="false" outlineLevel="0" collapsed="false">
      <c r="B378" s="127" t="n">
        <v>621</v>
      </c>
      <c r="C378" s="128" t="n">
        <f aca="false">ROUND((($B378-'1.1 Formula Sheet'!$D$168)*'1.1 Formula Sheet'!$E$168)+'1.1 Formula Sheet'!$F$168,3)</f>
        <v>74.904</v>
      </c>
      <c r="D378" s="52"/>
      <c r="E378" s="0"/>
      <c r="F378" s="0"/>
      <c r="G378" s="0"/>
    </row>
    <row r="379" customFormat="false" ht="14.4" hidden="false" customHeight="false" outlineLevel="0" collapsed="false">
      <c r="B379" s="129" t="n">
        <v>622</v>
      </c>
      <c r="C379" s="130" t="n">
        <f aca="false">ROUND((($B379-'1.1 Formula Sheet'!$D$168)*'1.1 Formula Sheet'!$E$168)+'1.1 Formula Sheet'!$F$168,3)</f>
        <v>75.006</v>
      </c>
      <c r="D379" s="52"/>
      <c r="E379" s="0"/>
      <c r="F379" s="0"/>
      <c r="G379" s="0"/>
    </row>
    <row r="380" customFormat="false" ht="14.4" hidden="false" customHeight="false" outlineLevel="0" collapsed="false">
      <c r="B380" s="127" t="n">
        <v>623</v>
      </c>
      <c r="C380" s="128" t="n">
        <f aca="false">ROUND((($B380-'1.1 Formula Sheet'!$D$168)*'1.1 Formula Sheet'!$E$168)+'1.1 Formula Sheet'!$F$168,3)</f>
        <v>75.109</v>
      </c>
      <c r="D380" s="52"/>
      <c r="E380" s="0"/>
      <c r="F380" s="0"/>
      <c r="G380" s="0"/>
    </row>
    <row r="381" customFormat="false" ht="14.4" hidden="false" customHeight="false" outlineLevel="0" collapsed="false">
      <c r="B381" s="129" t="n">
        <v>624</v>
      </c>
      <c r="C381" s="130" t="n">
        <f aca="false">ROUND((($B381-'1.1 Formula Sheet'!$D$168)*'1.1 Formula Sheet'!$E$168)+'1.1 Formula Sheet'!$F$168,3)</f>
        <v>75.211</v>
      </c>
      <c r="D381" s="52"/>
      <c r="E381" s="0"/>
      <c r="F381" s="0"/>
      <c r="G381" s="0"/>
    </row>
    <row r="382" customFormat="false" ht="14.4" hidden="false" customHeight="false" outlineLevel="0" collapsed="false">
      <c r="B382" s="127" t="n">
        <v>625</v>
      </c>
      <c r="C382" s="128" t="n">
        <f aca="false">ROUND((($B382-'1.1 Formula Sheet'!$D$168)*'1.1 Formula Sheet'!$E$168)+'1.1 Formula Sheet'!$F$168,3)</f>
        <v>75.313</v>
      </c>
      <c r="D382" s="52"/>
      <c r="E382" s="0"/>
      <c r="F382" s="0"/>
      <c r="G382" s="0"/>
    </row>
    <row r="383" customFormat="false" ht="14.4" hidden="false" customHeight="false" outlineLevel="0" collapsed="false">
      <c r="B383" s="129" t="n">
        <v>626</v>
      </c>
      <c r="C383" s="130" t="n">
        <f aca="false">ROUND((($B383-'1.1 Formula Sheet'!$D$168)*'1.1 Formula Sheet'!$E$168)+'1.1 Formula Sheet'!$F$168,3)</f>
        <v>75.415</v>
      </c>
      <c r="D383" s="52"/>
      <c r="E383" s="0"/>
      <c r="F383" s="0"/>
      <c r="G383" s="0"/>
    </row>
    <row r="384" customFormat="false" ht="14.4" hidden="false" customHeight="false" outlineLevel="0" collapsed="false">
      <c r="B384" s="127" t="n">
        <v>627</v>
      </c>
      <c r="C384" s="128" t="n">
        <f aca="false">ROUND((($B384-'1.1 Formula Sheet'!$D$168)*'1.1 Formula Sheet'!$E$168)+'1.1 Formula Sheet'!$F$168,3)</f>
        <v>75.517</v>
      </c>
      <c r="D384" s="52"/>
      <c r="E384" s="0"/>
      <c r="F384" s="0"/>
      <c r="G384" s="0"/>
    </row>
    <row r="385" customFormat="false" ht="14.4" hidden="false" customHeight="false" outlineLevel="0" collapsed="false">
      <c r="B385" s="129" t="n">
        <v>628</v>
      </c>
      <c r="C385" s="130" t="n">
        <f aca="false">ROUND((($B385-'1.1 Formula Sheet'!$D$168)*'1.1 Formula Sheet'!$E$168)+'1.1 Formula Sheet'!$F$168,3)</f>
        <v>75.62</v>
      </c>
      <c r="D385" s="52"/>
      <c r="E385" s="0"/>
      <c r="F385" s="0"/>
      <c r="G385" s="0"/>
    </row>
    <row r="386" customFormat="false" ht="14.4" hidden="false" customHeight="false" outlineLevel="0" collapsed="false">
      <c r="B386" s="127" t="n">
        <v>629</v>
      </c>
      <c r="C386" s="128" t="n">
        <f aca="false">ROUND((($B386-'1.1 Formula Sheet'!$D$168)*'1.1 Formula Sheet'!$E$168)+'1.1 Formula Sheet'!$F$168,3)</f>
        <v>75.722</v>
      </c>
      <c r="D386" s="52"/>
      <c r="E386" s="0"/>
      <c r="F386" s="0"/>
      <c r="G386" s="0"/>
    </row>
    <row r="387" customFormat="false" ht="14.4" hidden="false" customHeight="false" outlineLevel="0" collapsed="false">
      <c r="B387" s="129" t="n">
        <v>630</v>
      </c>
      <c r="C387" s="130" t="n">
        <f aca="false">ROUND((($B387-'1.1 Formula Sheet'!$D$168)*'1.1 Formula Sheet'!$E$168)+'1.1 Formula Sheet'!$F$168,3)</f>
        <v>75.824</v>
      </c>
      <c r="D387" s="52"/>
      <c r="E387" s="0"/>
      <c r="F387" s="0"/>
      <c r="G387" s="0"/>
    </row>
    <row r="388" customFormat="false" ht="14.4" hidden="false" customHeight="false" outlineLevel="0" collapsed="false">
      <c r="B388" s="127" t="n">
        <v>631</v>
      </c>
      <c r="C388" s="128" t="n">
        <f aca="false">ROUND((($B388-'1.1 Formula Sheet'!$D$168)*'1.1 Formula Sheet'!$E$168)+'1.1 Formula Sheet'!$F$168,3)</f>
        <v>75.926</v>
      </c>
      <c r="D388" s="52"/>
      <c r="E388" s="0"/>
      <c r="F388" s="0"/>
      <c r="G388" s="0"/>
    </row>
    <row r="389" customFormat="false" ht="14.4" hidden="false" customHeight="false" outlineLevel="0" collapsed="false">
      <c r="B389" s="129" t="n">
        <v>632</v>
      </c>
      <c r="C389" s="130" t="n">
        <f aca="false">ROUND((($B389-'1.1 Formula Sheet'!$D$168)*'1.1 Formula Sheet'!$E$168)+'1.1 Formula Sheet'!$F$168,3)</f>
        <v>76.028</v>
      </c>
      <c r="D389" s="52"/>
      <c r="E389" s="0"/>
      <c r="F389" s="0"/>
      <c r="G389" s="0"/>
    </row>
    <row r="390" customFormat="false" ht="14.4" hidden="false" customHeight="false" outlineLevel="0" collapsed="false">
      <c r="B390" s="127" t="n">
        <v>633</v>
      </c>
      <c r="C390" s="128" t="n">
        <f aca="false">ROUND((($B390-'1.1 Formula Sheet'!$D$168)*'1.1 Formula Sheet'!$E$168)+'1.1 Formula Sheet'!$F$168,3)</f>
        <v>76.131</v>
      </c>
      <c r="D390" s="52"/>
      <c r="E390" s="0"/>
      <c r="F390" s="0"/>
      <c r="G390" s="0"/>
    </row>
    <row r="391" customFormat="false" ht="14.4" hidden="false" customHeight="false" outlineLevel="0" collapsed="false">
      <c r="B391" s="129" t="n">
        <v>634</v>
      </c>
      <c r="C391" s="130" t="n">
        <f aca="false">ROUND((($B391-'1.1 Formula Sheet'!$D$168)*'1.1 Formula Sheet'!$E$168)+'1.1 Formula Sheet'!$F$168,3)</f>
        <v>76.233</v>
      </c>
      <c r="D391" s="52"/>
      <c r="E391" s="0"/>
      <c r="F391" s="0"/>
      <c r="G391" s="0"/>
    </row>
    <row r="392" customFormat="false" ht="14.4" hidden="false" customHeight="false" outlineLevel="0" collapsed="false">
      <c r="B392" s="127" t="n">
        <v>635</v>
      </c>
      <c r="C392" s="128" t="n">
        <f aca="false">ROUND((($B392-'1.1 Formula Sheet'!$D$168)*'1.1 Formula Sheet'!$E$168)+'1.1 Formula Sheet'!$F$168,3)</f>
        <v>76.335</v>
      </c>
      <c r="D392" s="52"/>
      <c r="E392" s="0"/>
      <c r="F392" s="0"/>
      <c r="G392" s="0"/>
    </row>
    <row r="393" customFormat="false" ht="14.4" hidden="false" customHeight="false" outlineLevel="0" collapsed="false">
      <c r="B393" s="129" t="n">
        <v>636</v>
      </c>
      <c r="C393" s="130" t="n">
        <f aca="false">ROUND((($B393-'1.1 Formula Sheet'!$D$168)*'1.1 Formula Sheet'!$E$168)+'1.1 Formula Sheet'!$F$168,3)</f>
        <v>76.437</v>
      </c>
      <c r="D393" s="52"/>
      <c r="E393" s="0"/>
      <c r="F393" s="0"/>
      <c r="G393" s="0"/>
    </row>
    <row r="394" customFormat="false" ht="14.4" hidden="false" customHeight="false" outlineLevel="0" collapsed="false">
      <c r="B394" s="127" t="n">
        <v>637</v>
      </c>
      <c r="C394" s="128" t="n">
        <f aca="false">ROUND((($B394-'1.1 Formula Sheet'!$D$168)*'1.1 Formula Sheet'!$E$168)+'1.1 Formula Sheet'!$F$168,3)</f>
        <v>76.539</v>
      </c>
      <c r="D394" s="52"/>
      <c r="E394" s="0"/>
      <c r="F394" s="0"/>
      <c r="G394" s="0"/>
    </row>
    <row r="395" customFormat="false" ht="14.4" hidden="false" customHeight="false" outlineLevel="0" collapsed="false">
      <c r="B395" s="129" t="n">
        <v>638</v>
      </c>
      <c r="C395" s="130" t="n">
        <f aca="false">ROUND((($B395-'1.1 Formula Sheet'!$D$168)*'1.1 Formula Sheet'!$E$168)+'1.1 Formula Sheet'!$F$168,3)</f>
        <v>76.642</v>
      </c>
      <c r="D395" s="52"/>
      <c r="E395" s="0"/>
      <c r="F395" s="0"/>
      <c r="G395" s="0"/>
    </row>
    <row r="396" customFormat="false" ht="14.4" hidden="false" customHeight="false" outlineLevel="0" collapsed="false">
      <c r="B396" s="127" t="n">
        <v>639</v>
      </c>
      <c r="C396" s="128" t="n">
        <f aca="false">ROUND((($B396-'1.1 Formula Sheet'!$D$168)*'1.1 Formula Sheet'!$E$168)+'1.1 Formula Sheet'!$F$168,3)</f>
        <v>76.744</v>
      </c>
      <c r="D396" s="52"/>
      <c r="E396" s="0"/>
      <c r="F396" s="0"/>
      <c r="G396" s="0"/>
    </row>
    <row r="397" customFormat="false" ht="14.4" hidden="false" customHeight="false" outlineLevel="0" collapsed="false">
      <c r="B397" s="129" t="n">
        <v>640</v>
      </c>
      <c r="C397" s="130" t="n">
        <f aca="false">ROUND((($B397-'1.1 Formula Sheet'!$D$168)*'1.1 Formula Sheet'!$E$168)+'1.1 Formula Sheet'!$F$168,3)</f>
        <v>76.846</v>
      </c>
      <c r="D397" s="52"/>
      <c r="E397" s="0"/>
      <c r="F397" s="0"/>
      <c r="G397" s="0"/>
    </row>
    <row r="398" customFormat="false" ht="14.4" hidden="false" customHeight="false" outlineLevel="0" collapsed="false">
      <c r="B398" s="127" t="n">
        <v>641</v>
      </c>
      <c r="C398" s="128" t="n">
        <f aca="false">ROUND((($B398-'1.1 Formula Sheet'!$D$168)*'1.1 Formula Sheet'!$E$168)+'1.1 Formula Sheet'!$F$168,3)</f>
        <v>76.948</v>
      </c>
      <c r="D398" s="52"/>
      <c r="E398" s="0"/>
      <c r="F398" s="0"/>
      <c r="G398" s="0"/>
    </row>
    <row r="399" customFormat="false" ht="14.4" hidden="false" customHeight="false" outlineLevel="0" collapsed="false">
      <c r="B399" s="129" t="n">
        <v>642</v>
      </c>
      <c r="C399" s="130" t="n">
        <f aca="false">ROUND((($B399-'1.1 Formula Sheet'!$D$168)*'1.1 Formula Sheet'!$E$168)+'1.1 Formula Sheet'!$F$168,3)</f>
        <v>77.05</v>
      </c>
      <c r="D399" s="52"/>
      <c r="E399" s="0"/>
      <c r="F399" s="0"/>
      <c r="G399" s="0"/>
    </row>
    <row r="400" customFormat="false" ht="14.4" hidden="false" customHeight="false" outlineLevel="0" collapsed="false">
      <c r="B400" s="127" t="n">
        <v>643</v>
      </c>
      <c r="C400" s="128" t="n">
        <f aca="false">ROUND((($B400-'1.1 Formula Sheet'!$D$168)*'1.1 Formula Sheet'!$E$168)+'1.1 Formula Sheet'!$F$168,3)</f>
        <v>77.153</v>
      </c>
      <c r="D400" s="52"/>
      <c r="E400" s="0"/>
      <c r="F400" s="0"/>
      <c r="G400" s="0"/>
    </row>
    <row r="401" customFormat="false" ht="14.4" hidden="false" customHeight="false" outlineLevel="0" collapsed="false">
      <c r="B401" s="129" t="n">
        <v>644</v>
      </c>
      <c r="C401" s="130" t="n">
        <f aca="false">ROUND((($B401-'1.1 Formula Sheet'!$D$168)*'1.1 Formula Sheet'!$E$168)+'1.1 Formula Sheet'!$F$168,3)</f>
        <v>77.255</v>
      </c>
      <c r="D401" s="52"/>
      <c r="E401" s="0"/>
      <c r="F401" s="0"/>
      <c r="G401" s="0"/>
    </row>
    <row r="402" customFormat="false" ht="14.4" hidden="false" customHeight="false" outlineLevel="0" collapsed="false">
      <c r="B402" s="127" t="n">
        <v>645</v>
      </c>
      <c r="C402" s="128" t="n">
        <f aca="false">ROUND((($B402-'1.1 Formula Sheet'!$D$168)*'1.1 Formula Sheet'!$E$168)+'1.1 Formula Sheet'!$F$168,3)</f>
        <v>77.357</v>
      </c>
      <c r="D402" s="52"/>
      <c r="E402" s="0"/>
      <c r="F402" s="0"/>
      <c r="G402" s="0"/>
    </row>
    <row r="403" customFormat="false" ht="14.4" hidden="false" customHeight="false" outlineLevel="0" collapsed="false">
      <c r="B403" s="129" t="n">
        <v>646</v>
      </c>
      <c r="C403" s="130" t="n">
        <f aca="false">ROUND((($B403-'1.1 Formula Sheet'!$D$168)*'1.1 Formula Sheet'!$E$168)+'1.1 Formula Sheet'!$F$168,3)</f>
        <v>77.459</v>
      </c>
      <c r="D403" s="52"/>
      <c r="E403" s="0"/>
      <c r="F403" s="0"/>
      <c r="G403" s="0"/>
    </row>
    <row r="404" customFormat="false" ht="14.4" hidden="false" customHeight="false" outlineLevel="0" collapsed="false">
      <c r="B404" s="127" t="n">
        <v>647</v>
      </c>
      <c r="C404" s="128" t="n">
        <f aca="false">ROUND((($B404-'1.1 Formula Sheet'!$D$168)*'1.1 Formula Sheet'!$E$168)+'1.1 Formula Sheet'!$F$168,3)</f>
        <v>77.561</v>
      </c>
      <c r="D404" s="52"/>
      <c r="E404" s="0"/>
      <c r="F404" s="0"/>
      <c r="G404" s="0"/>
    </row>
    <row r="405" customFormat="false" ht="14.4" hidden="false" customHeight="false" outlineLevel="0" collapsed="false">
      <c r="B405" s="129" t="n">
        <v>648</v>
      </c>
      <c r="C405" s="130" t="n">
        <f aca="false">ROUND((($B405-'1.1 Formula Sheet'!$D$168)*'1.1 Formula Sheet'!$E$168)+'1.1 Formula Sheet'!$F$168,3)</f>
        <v>77.664</v>
      </c>
      <c r="D405" s="52"/>
      <c r="E405" s="0"/>
      <c r="F405" s="0"/>
      <c r="G405" s="0"/>
    </row>
    <row r="406" customFormat="false" ht="14.4" hidden="false" customHeight="false" outlineLevel="0" collapsed="false">
      <c r="B406" s="127" t="n">
        <v>649</v>
      </c>
      <c r="C406" s="128" t="n">
        <f aca="false">ROUND((($B406-'1.1 Formula Sheet'!$D$168)*'1.1 Formula Sheet'!$E$168)+'1.1 Formula Sheet'!$F$168,3)</f>
        <v>77.766</v>
      </c>
      <c r="D406" s="52"/>
      <c r="E406" s="0"/>
      <c r="F406" s="0"/>
      <c r="G406" s="0"/>
    </row>
    <row r="407" customFormat="false" ht="14.4" hidden="false" customHeight="false" outlineLevel="0" collapsed="false">
      <c r="B407" s="129" t="n">
        <v>650</v>
      </c>
      <c r="C407" s="130" t="n">
        <f aca="false">ROUND((($B407-'1.1 Formula Sheet'!$D$168)*'1.1 Formula Sheet'!$E$168)+'1.1 Formula Sheet'!$F$168,3)</f>
        <v>77.868</v>
      </c>
      <c r="D407" s="52"/>
      <c r="E407" s="0"/>
      <c r="F407" s="0"/>
      <c r="G407" s="0"/>
    </row>
    <row r="408" customFormat="false" ht="14.4" hidden="false" customHeight="false" outlineLevel="0" collapsed="false">
      <c r="B408" s="127" t="n">
        <v>651</v>
      </c>
      <c r="C408" s="128" t="n">
        <f aca="false">ROUND((($B408-'1.1 Formula Sheet'!$D$168)*'1.1 Formula Sheet'!$E$168)+'1.1 Formula Sheet'!$F$168,3)</f>
        <v>77.97</v>
      </c>
      <c r="D408" s="52"/>
      <c r="E408" s="0"/>
      <c r="F408" s="0"/>
      <c r="G408" s="0"/>
    </row>
    <row r="409" customFormat="false" ht="14.4" hidden="false" customHeight="false" outlineLevel="0" collapsed="false">
      <c r="B409" s="129" t="n">
        <v>652</v>
      </c>
      <c r="C409" s="130" t="n">
        <f aca="false">ROUND((($B409-'1.1 Formula Sheet'!$D$168)*'1.1 Formula Sheet'!$E$168)+'1.1 Formula Sheet'!$F$168,3)</f>
        <v>78.072</v>
      </c>
      <c r="D409" s="52"/>
      <c r="E409" s="0"/>
      <c r="F409" s="0"/>
      <c r="G409" s="0"/>
    </row>
    <row r="410" customFormat="false" ht="14.4" hidden="false" customHeight="false" outlineLevel="0" collapsed="false">
      <c r="B410" s="127" t="n">
        <v>653</v>
      </c>
      <c r="C410" s="128" t="n">
        <f aca="false">ROUND((($B410-'1.1 Formula Sheet'!$D$168)*'1.1 Formula Sheet'!$E$168)+'1.1 Formula Sheet'!$F$168,3)</f>
        <v>78.175</v>
      </c>
      <c r="D410" s="52"/>
      <c r="E410" s="0"/>
      <c r="F410" s="0"/>
      <c r="G410" s="0"/>
    </row>
    <row r="411" customFormat="false" ht="14.4" hidden="false" customHeight="false" outlineLevel="0" collapsed="false">
      <c r="B411" s="129" t="n">
        <v>654</v>
      </c>
      <c r="C411" s="130" t="n">
        <f aca="false">ROUND((($B411-'1.1 Formula Sheet'!$D$168)*'1.1 Formula Sheet'!$E$168)+'1.1 Formula Sheet'!$F$168,3)</f>
        <v>78.277</v>
      </c>
      <c r="D411" s="52"/>
      <c r="E411" s="0"/>
      <c r="F411" s="0"/>
      <c r="G411" s="0"/>
    </row>
    <row r="412" customFormat="false" ht="14.4" hidden="false" customHeight="false" outlineLevel="0" collapsed="false">
      <c r="B412" s="127" t="n">
        <v>655</v>
      </c>
      <c r="C412" s="128" t="n">
        <f aca="false">ROUND((($B412-'1.1 Formula Sheet'!$D$168)*'1.1 Formula Sheet'!$E$168)+'1.1 Formula Sheet'!$F$168,3)</f>
        <v>78.379</v>
      </c>
      <c r="D412" s="52"/>
      <c r="E412" s="0"/>
      <c r="F412" s="0"/>
      <c r="G412" s="0"/>
    </row>
    <row r="413" customFormat="false" ht="14.4" hidden="false" customHeight="false" outlineLevel="0" collapsed="false">
      <c r="B413" s="129" t="n">
        <v>656</v>
      </c>
      <c r="C413" s="130" t="n">
        <f aca="false">ROUND((($B413-'1.1 Formula Sheet'!$D$168)*'1.1 Formula Sheet'!$E$168)+'1.1 Formula Sheet'!$F$168,3)</f>
        <v>78.481</v>
      </c>
      <c r="D413" s="52"/>
      <c r="E413" s="0"/>
      <c r="F413" s="0"/>
      <c r="G413" s="0"/>
    </row>
    <row r="414" customFormat="false" ht="14.4" hidden="false" customHeight="false" outlineLevel="0" collapsed="false">
      <c r="B414" s="127" t="n">
        <v>657</v>
      </c>
      <c r="C414" s="128" t="n">
        <f aca="false">ROUND((($B414-'1.1 Formula Sheet'!$D$168)*'1.1 Formula Sheet'!$E$168)+'1.1 Formula Sheet'!$F$168,3)</f>
        <v>78.583</v>
      </c>
      <c r="D414" s="52"/>
      <c r="E414" s="0"/>
      <c r="F414" s="0"/>
      <c r="G414" s="0"/>
    </row>
    <row r="415" customFormat="false" ht="14.4" hidden="false" customHeight="false" outlineLevel="0" collapsed="false">
      <c r="B415" s="129" t="n">
        <v>658</v>
      </c>
      <c r="C415" s="130" t="n">
        <f aca="false">ROUND((($B415-'1.1 Formula Sheet'!$D$168)*'1.1 Formula Sheet'!$E$168)+'1.1 Formula Sheet'!$F$168,3)</f>
        <v>78.686</v>
      </c>
      <c r="D415" s="52"/>
      <c r="E415" s="0"/>
      <c r="F415" s="0"/>
      <c r="G415" s="0"/>
    </row>
    <row r="416" customFormat="false" ht="14.4" hidden="false" customHeight="false" outlineLevel="0" collapsed="false">
      <c r="B416" s="127" t="n">
        <v>659</v>
      </c>
      <c r="C416" s="128" t="n">
        <f aca="false">ROUND((($B416-'1.1 Formula Sheet'!$D$168)*'1.1 Formula Sheet'!$E$168)+'1.1 Formula Sheet'!$F$168,3)</f>
        <v>78.788</v>
      </c>
      <c r="D416" s="52"/>
      <c r="E416" s="0"/>
      <c r="F416" s="0"/>
      <c r="G416" s="0"/>
    </row>
    <row r="417" customFormat="false" ht="14.4" hidden="false" customHeight="false" outlineLevel="0" collapsed="false">
      <c r="B417" s="129" t="n">
        <v>660</v>
      </c>
      <c r="C417" s="130" t="n">
        <f aca="false">ROUND((($B417-'1.1 Formula Sheet'!$D$168)*'1.1 Formula Sheet'!$E$168)+'1.1 Formula Sheet'!$F$168,3)</f>
        <v>78.89</v>
      </c>
      <c r="D417" s="52"/>
      <c r="E417" s="0"/>
      <c r="F417" s="0"/>
      <c r="G417" s="0"/>
    </row>
    <row r="418" customFormat="false" ht="14.4" hidden="false" customHeight="false" outlineLevel="0" collapsed="false">
      <c r="B418" s="127" t="n">
        <v>661</v>
      </c>
      <c r="C418" s="128" t="n">
        <f aca="false">ROUND((($B418-'1.1 Formula Sheet'!$D$168)*'1.1 Formula Sheet'!$E$168)+'1.1 Formula Sheet'!$F$168,3)</f>
        <v>78.992</v>
      </c>
      <c r="D418" s="52"/>
      <c r="E418" s="0"/>
      <c r="F418" s="0"/>
      <c r="G418" s="0"/>
    </row>
    <row r="419" customFormat="false" ht="14.4" hidden="false" customHeight="false" outlineLevel="0" collapsed="false">
      <c r="B419" s="129" t="n">
        <v>662</v>
      </c>
      <c r="C419" s="130" t="n">
        <f aca="false">ROUND((($B419-'1.1 Formula Sheet'!$D$168)*'1.1 Formula Sheet'!$E$168)+'1.1 Formula Sheet'!$F$168,3)</f>
        <v>79.094</v>
      </c>
      <c r="D419" s="52"/>
      <c r="E419" s="0"/>
      <c r="F419" s="0"/>
      <c r="G419" s="0"/>
    </row>
    <row r="420" customFormat="false" ht="14.4" hidden="false" customHeight="false" outlineLevel="0" collapsed="false">
      <c r="B420" s="127" t="n">
        <v>663</v>
      </c>
      <c r="C420" s="128" t="n">
        <f aca="false">ROUND((($B420-'1.1 Formula Sheet'!$D$168)*'1.1 Formula Sheet'!$E$168)+'1.1 Formula Sheet'!$F$168,3)</f>
        <v>79.197</v>
      </c>
      <c r="D420" s="52"/>
      <c r="E420" s="0"/>
      <c r="F420" s="0"/>
      <c r="G420" s="0"/>
    </row>
    <row r="421" customFormat="false" ht="14.4" hidden="false" customHeight="false" outlineLevel="0" collapsed="false">
      <c r="B421" s="129" t="n">
        <v>664</v>
      </c>
      <c r="C421" s="130" t="n">
        <f aca="false">ROUND((($B421-'1.1 Formula Sheet'!$D$168)*'1.1 Formula Sheet'!$E$168)+'1.1 Formula Sheet'!$F$168,3)</f>
        <v>79.299</v>
      </c>
      <c r="D421" s="52"/>
      <c r="E421" s="0"/>
      <c r="F421" s="0"/>
      <c r="G421" s="0"/>
    </row>
    <row r="422" customFormat="false" ht="14.4" hidden="false" customHeight="false" outlineLevel="0" collapsed="false">
      <c r="B422" s="127" t="n">
        <v>665</v>
      </c>
      <c r="C422" s="128" t="n">
        <f aca="false">ROUND((($B422-'1.1 Formula Sheet'!$D$168)*'1.1 Formula Sheet'!$E$168)+'1.1 Formula Sheet'!$F$168,3)</f>
        <v>79.401</v>
      </c>
      <c r="D422" s="52"/>
      <c r="E422" s="0"/>
      <c r="F422" s="0"/>
      <c r="G422" s="0"/>
    </row>
    <row r="423" customFormat="false" ht="14.4" hidden="false" customHeight="false" outlineLevel="0" collapsed="false">
      <c r="B423" s="129" t="n">
        <v>666</v>
      </c>
      <c r="C423" s="130" t="n">
        <f aca="false">ROUND((($B423-'1.1 Formula Sheet'!$D$168)*'1.1 Formula Sheet'!$E$168)+'1.1 Formula Sheet'!$F$168,3)</f>
        <v>79.503</v>
      </c>
      <c r="D423" s="52"/>
      <c r="E423" s="0"/>
      <c r="F423" s="0"/>
      <c r="G423" s="0"/>
    </row>
    <row r="424" customFormat="false" ht="14.4" hidden="false" customHeight="false" outlineLevel="0" collapsed="false">
      <c r="B424" s="127" t="n">
        <v>667</v>
      </c>
      <c r="C424" s="128" t="n">
        <f aca="false">ROUND((($B424-'1.1 Formula Sheet'!$D$168)*'1.1 Formula Sheet'!$E$168)+'1.1 Formula Sheet'!$F$168,3)</f>
        <v>79.605</v>
      </c>
      <c r="D424" s="52"/>
      <c r="E424" s="0"/>
      <c r="F424" s="0"/>
      <c r="G424" s="0"/>
    </row>
    <row r="425" customFormat="false" ht="14.4" hidden="false" customHeight="false" outlineLevel="0" collapsed="false">
      <c r="B425" s="129" t="n">
        <v>668</v>
      </c>
      <c r="C425" s="130" t="n">
        <f aca="false">ROUND((($B425-'1.1 Formula Sheet'!$D$168)*'1.1 Formula Sheet'!$E$168)+'1.1 Formula Sheet'!$F$168,3)</f>
        <v>79.708</v>
      </c>
      <c r="D425" s="52"/>
      <c r="E425" s="0"/>
      <c r="F425" s="0"/>
      <c r="G425" s="0"/>
    </row>
    <row r="426" customFormat="false" ht="14.4" hidden="false" customHeight="false" outlineLevel="0" collapsed="false">
      <c r="B426" s="127" t="n">
        <v>669</v>
      </c>
      <c r="C426" s="128" t="n">
        <f aca="false">ROUND((($B426-'1.1 Formula Sheet'!$D$168)*'1.1 Formula Sheet'!$E$168)+'1.1 Formula Sheet'!$F$168,3)</f>
        <v>79.81</v>
      </c>
      <c r="D426" s="52"/>
      <c r="E426" s="0"/>
      <c r="F426" s="0"/>
      <c r="G426" s="0"/>
    </row>
    <row r="427" customFormat="false" ht="14.4" hidden="false" customHeight="false" outlineLevel="0" collapsed="false">
      <c r="B427" s="129" t="n">
        <v>670</v>
      </c>
      <c r="C427" s="130" t="n">
        <f aca="false">ROUND((($B427-'1.1 Formula Sheet'!$D$168)*'1.1 Formula Sheet'!$E$168)+'1.1 Formula Sheet'!$F$168,3)</f>
        <v>79.912</v>
      </c>
      <c r="D427" s="52"/>
      <c r="E427" s="0"/>
      <c r="F427" s="0"/>
      <c r="G427" s="0"/>
    </row>
    <row r="428" customFormat="false" ht="14.4" hidden="false" customHeight="false" outlineLevel="0" collapsed="false">
      <c r="B428" s="127" t="n">
        <v>671</v>
      </c>
      <c r="C428" s="128" t="n">
        <f aca="false">ROUND((($B428-'1.1 Formula Sheet'!$D$168)*'1.1 Formula Sheet'!$E$168)+'1.1 Formula Sheet'!$F$168,3)</f>
        <v>80.014</v>
      </c>
      <c r="D428" s="52"/>
      <c r="E428" s="0"/>
      <c r="F428" s="0"/>
      <c r="G428" s="0"/>
    </row>
    <row r="429" customFormat="false" ht="14.4" hidden="false" customHeight="false" outlineLevel="0" collapsed="false">
      <c r="B429" s="129" t="n">
        <v>672</v>
      </c>
      <c r="C429" s="130" t="n">
        <f aca="false">ROUND((($B429-'1.1 Formula Sheet'!$D$168)*'1.1 Formula Sheet'!$E$168)+'1.1 Formula Sheet'!$F$168,3)</f>
        <v>80.116</v>
      </c>
      <c r="D429" s="52"/>
      <c r="E429" s="0"/>
      <c r="F429" s="0"/>
      <c r="G429" s="0"/>
    </row>
    <row r="430" customFormat="false" ht="14.4" hidden="false" customHeight="false" outlineLevel="0" collapsed="false">
      <c r="B430" s="127" t="n">
        <v>673</v>
      </c>
      <c r="C430" s="128" t="n">
        <f aca="false">ROUND((($B430-'1.1 Formula Sheet'!$D$168)*'1.1 Formula Sheet'!$E$168)+'1.1 Formula Sheet'!$F$168,3)</f>
        <v>80.219</v>
      </c>
      <c r="D430" s="52"/>
      <c r="E430" s="0"/>
      <c r="F430" s="0"/>
      <c r="G430" s="0"/>
    </row>
    <row r="431" customFormat="false" ht="14.4" hidden="false" customHeight="false" outlineLevel="0" collapsed="false">
      <c r="B431" s="129" t="n">
        <v>674</v>
      </c>
      <c r="C431" s="130" t="n">
        <f aca="false">ROUND((($B431-'1.1 Formula Sheet'!$D$168)*'1.1 Formula Sheet'!$E$168)+'1.1 Formula Sheet'!$F$168,3)</f>
        <v>80.321</v>
      </c>
      <c r="D431" s="52"/>
      <c r="E431" s="0"/>
      <c r="F431" s="0"/>
      <c r="G431" s="0"/>
    </row>
    <row r="432" customFormat="false" ht="14.4" hidden="false" customHeight="false" outlineLevel="0" collapsed="false">
      <c r="B432" s="127" t="n">
        <v>675</v>
      </c>
      <c r="C432" s="128" t="n">
        <f aca="false">ROUND((($B432-'1.1 Formula Sheet'!$D$168)*'1.1 Formula Sheet'!$E$168)+'1.1 Formula Sheet'!$F$168,3)</f>
        <v>80.423</v>
      </c>
      <c r="D432" s="52"/>
      <c r="E432" s="0"/>
      <c r="F432" s="0"/>
      <c r="G432" s="0"/>
    </row>
    <row r="433" customFormat="false" ht="14.4" hidden="false" customHeight="false" outlineLevel="0" collapsed="false">
      <c r="B433" s="129" t="n">
        <v>676</v>
      </c>
      <c r="C433" s="130" t="n">
        <f aca="false">ROUND((($B433-'1.1 Formula Sheet'!$D$168)*'1.1 Formula Sheet'!$E$168)+'1.1 Formula Sheet'!$F$168,3)</f>
        <v>80.525</v>
      </c>
      <c r="D433" s="52"/>
      <c r="E433" s="0"/>
      <c r="F433" s="0"/>
      <c r="G433" s="0"/>
    </row>
    <row r="434" customFormat="false" ht="14.4" hidden="false" customHeight="false" outlineLevel="0" collapsed="false">
      <c r="B434" s="127" t="n">
        <v>677</v>
      </c>
      <c r="C434" s="128" t="n">
        <f aca="false">ROUND((($B434-'1.1 Formula Sheet'!$D$168)*'1.1 Formula Sheet'!$E$168)+'1.1 Formula Sheet'!$F$168,3)</f>
        <v>80.627</v>
      </c>
      <c r="D434" s="52"/>
      <c r="E434" s="0"/>
      <c r="F434" s="0"/>
      <c r="G434" s="0"/>
    </row>
    <row r="435" customFormat="false" ht="14.4" hidden="false" customHeight="false" outlineLevel="0" collapsed="false">
      <c r="B435" s="129" t="n">
        <v>678</v>
      </c>
      <c r="C435" s="130" t="n">
        <f aca="false">ROUND((($B435-'1.1 Formula Sheet'!$D$168)*'1.1 Formula Sheet'!$E$168)+'1.1 Formula Sheet'!$F$168,3)</f>
        <v>80.73</v>
      </c>
      <c r="D435" s="52"/>
      <c r="E435" s="0"/>
      <c r="F435" s="0"/>
      <c r="G435" s="0"/>
    </row>
    <row r="436" customFormat="false" ht="14.4" hidden="false" customHeight="false" outlineLevel="0" collapsed="false">
      <c r="B436" s="127" t="n">
        <v>679</v>
      </c>
      <c r="C436" s="128" t="n">
        <f aca="false">ROUND((($B436-'1.1 Formula Sheet'!$D$168)*'1.1 Formula Sheet'!$E$168)+'1.1 Formula Sheet'!$F$168,3)</f>
        <v>80.832</v>
      </c>
      <c r="D436" s="52"/>
      <c r="E436" s="0"/>
      <c r="F436" s="0"/>
      <c r="G436" s="0"/>
    </row>
    <row r="437" customFormat="false" ht="14.4" hidden="false" customHeight="false" outlineLevel="0" collapsed="false">
      <c r="B437" s="129" t="n">
        <v>680</v>
      </c>
      <c r="C437" s="130" t="n">
        <f aca="false">ROUND((($B437-'1.1 Formula Sheet'!$D$168)*'1.1 Formula Sheet'!$E$168)+'1.1 Formula Sheet'!$F$168,3)</f>
        <v>80.934</v>
      </c>
      <c r="D437" s="52"/>
      <c r="E437" s="0"/>
      <c r="F437" s="0"/>
      <c r="G437" s="0"/>
    </row>
    <row r="438" customFormat="false" ht="14.4" hidden="false" customHeight="false" outlineLevel="0" collapsed="false">
      <c r="B438" s="127" t="n">
        <v>681</v>
      </c>
      <c r="C438" s="128" t="n">
        <f aca="false">ROUND((($B438-'1.1 Formula Sheet'!$D$168)*'1.1 Formula Sheet'!$E$168)+'1.1 Formula Sheet'!$F$168,3)</f>
        <v>81.036</v>
      </c>
      <c r="D438" s="52"/>
      <c r="E438" s="0"/>
      <c r="F438" s="0"/>
      <c r="G438" s="0"/>
    </row>
    <row r="439" customFormat="false" ht="14.4" hidden="false" customHeight="false" outlineLevel="0" collapsed="false">
      <c r="B439" s="129" t="n">
        <v>682</v>
      </c>
      <c r="C439" s="130" t="n">
        <f aca="false">ROUND((($B439-'1.1 Formula Sheet'!$D$168)*'1.1 Formula Sheet'!$E$168)+'1.1 Formula Sheet'!$F$168,3)</f>
        <v>81.138</v>
      </c>
      <c r="D439" s="52"/>
      <c r="E439" s="0"/>
      <c r="F439" s="0"/>
      <c r="G439" s="0"/>
    </row>
    <row r="440" customFormat="false" ht="14.4" hidden="false" customHeight="false" outlineLevel="0" collapsed="false">
      <c r="B440" s="127" t="n">
        <v>683</v>
      </c>
      <c r="C440" s="128" t="n">
        <f aca="false">ROUND((($B440-'1.1 Formula Sheet'!$D$168)*'1.1 Formula Sheet'!$E$168)+'1.1 Formula Sheet'!$F$168,3)</f>
        <v>81.241</v>
      </c>
      <c r="D440" s="52"/>
      <c r="E440" s="0"/>
      <c r="F440" s="0"/>
      <c r="G440" s="0"/>
    </row>
    <row r="441" customFormat="false" ht="14.4" hidden="false" customHeight="false" outlineLevel="0" collapsed="false">
      <c r="B441" s="129" t="n">
        <v>684</v>
      </c>
      <c r="C441" s="130" t="n">
        <f aca="false">ROUND((($B441-'1.1 Formula Sheet'!$D$168)*'1.1 Formula Sheet'!$E$168)+'1.1 Formula Sheet'!$F$168,3)</f>
        <v>81.343</v>
      </c>
      <c r="D441" s="52"/>
      <c r="E441" s="0"/>
      <c r="F441" s="0"/>
      <c r="G441" s="0"/>
    </row>
    <row r="442" customFormat="false" ht="14.4" hidden="false" customHeight="false" outlineLevel="0" collapsed="false">
      <c r="B442" s="127" t="n">
        <v>685</v>
      </c>
      <c r="C442" s="128" t="n">
        <f aca="false">ROUND((($B442-'1.1 Formula Sheet'!$D$168)*'1.1 Formula Sheet'!$E$168)+'1.1 Formula Sheet'!$F$168,3)</f>
        <v>81.445</v>
      </c>
      <c r="D442" s="52"/>
      <c r="E442" s="0"/>
      <c r="F442" s="0"/>
      <c r="G442" s="0"/>
    </row>
    <row r="443" customFormat="false" ht="14.4" hidden="false" customHeight="false" outlineLevel="0" collapsed="false">
      <c r="B443" s="129" t="n">
        <v>686</v>
      </c>
      <c r="C443" s="130" t="n">
        <f aca="false">ROUND((($B443-'1.1 Formula Sheet'!$D$168)*'1.1 Formula Sheet'!$E$168)+'1.1 Formula Sheet'!$F$168,3)</f>
        <v>81.547</v>
      </c>
      <c r="D443" s="52"/>
      <c r="E443" s="0"/>
      <c r="F443" s="0"/>
      <c r="G443" s="0"/>
    </row>
    <row r="444" customFormat="false" ht="14.4" hidden="false" customHeight="false" outlineLevel="0" collapsed="false">
      <c r="B444" s="127" t="n">
        <v>687</v>
      </c>
      <c r="C444" s="128" t="n">
        <f aca="false">ROUND((($B444-'1.1 Formula Sheet'!$D$168)*'1.1 Formula Sheet'!$E$168)+'1.1 Formula Sheet'!$F$168,3)</f>
        <v>81.649</v>
      </c>
      <c r="D444" s="52"/>
      <c r="E444" s="0"/>
      <c r="F444" s="0"/>
      <c r="G444" s="0"/>
    </row>
    <row r="445" customFormat="false" ht="14.4" hidden="false" customHeight="false" outlineLevel="0" collapsed="false">
      <c r="B445" s="129" t="n">
        <v>688</v>
      </c>
      <c r="C445" s="130" t="n">
        <f aca="false">ROUND((($B445-'1.1 Formula Sheet'!$D$168)*'1.1 Formula Sheet'!$E$168)+'1.1 Formula Sheet'!$F$168,3)</f>
        <v>81.752</v>
      </c>
      <c r="D445" s="52"/>
      <c r="E445" s="0"/>
      <c r="F445" s="0"/>
      <c r="G445" s="0"/>
    </row>
    <row r="446" customFormat="false" ht="14.4" hidden="false" customHeight="false" outlineLevel="0" collapsed="false">
      <c r="B446" s="127" t="n">
        <v>689</v>
      </c>
      <c r="C446" s="128" t="n">
        <f aca="false">ROUND((($B446-'1.1 Formula Sheet'!$D$168)*'1.1 Formula Sheet'!$E$168)+'1.1 Formula Sheet'!$F$168,3)</f>
        <v>81.854</v>
      </c>
      <c r="D446" s="52"/>
      <c r="E446" s="0"/>
      <c r="F446" s="0"/>
      <c r="G446" s="0"/>
    </row>
    <row r="447" customFormat="false" ht="14.4" hidden="false" customHeight="false" outlineLevel="0" collapsed="false">
      <c r="B447" s="129" t="n">
        <v>690</v>
      </c>
      <c r="C447" s="130" t="n">
        <f aca="false">ROUND((($B447-'1.1 Formula Sheet'!$D$168)*'1.1 Formula Sheet'!$E$168)+'1.1 Formula Sheet'!$F$168,3)</f>
        <v>81.956</v>
      </c>
      <c r="D447" s="52"/>
      <c r="E447" s="0"/>
      <c r="F447" s="0"/>
      <c r="G447" s="0"/>
    </row>
    <row r="448" customFormat="false" ht="14.4" hidden="false" customHeight="false" outlineLevel="0" collapsed="false">
      <c r="B448" s="127" t="n">
        <v>691</v>
      </c>
      <c r="C448" s="128" t="n">
        <f aca="false">ROUND((($B448-'1.1 Formula Sheet'!$D$168)*'1.1 Formula Sheet'!$E$168)+'1.1 Formula Sheet'!$F$168,3)</f>
        <v>82.058</v>
      </c>
      <c r="D448" s="52"/>
      <c r="E448" s="0"/>
      <c r="F448" s="0"/>
      <c r="G448" s="0"/>
    </row>
    <row r="449" customFormat="false" ht="14.4" hidden="false" customHeight="false" outlineLevel="0" collapsed="false">
      <c r="B449" s="129" t="n">
        <v>692</v>
      </c>
      <c r="C449" s="130" t="n">
        <f aca="false">ROUND((($B449-'1.1 Formula Sheet'!$D$168)*'1.1 Formula Sheet'!$E$168)+'1.1 Formula Sheet'!$F$168,3)</f>
        <v>82.16</v>
      </c>
      <c r="D449" s="52"/>
      <c r="E449" s="0"/>
      <c r="F449" s="0"/>
      <c r="G449" s="0"/>
    </row>
    <row r="450" customFormat="false" ht="14.4" hidden="false" customHeight="false" outlineLevel="0" collapsed="false">
      <c r="B450" s="127" t="n">
        <v>693</v>
      </c>
      <c r="C450" s="128" t="n">
        <f aca="false">ROUND((($B450-'1.1 Formula Sheet'!$D$168)*'1.1 Formula Sheet'!$E$168)+'1.1 Formula Sheet'!$F$168,3)</f>
        <v>82.263</v>
      </c>
      <c r="D450" s="52"/>
      <c r="E450" s="0"/>
      <c r="F450" s="0"/>
      <c r="G450" s="0"/>
    </row>
    <row r="451" customFormat="false" ht="14.4" hidden="false" customHeight="false" outlineLevel="0" collapsed="false">
      <c r="B451" s="129" t="n">
        <v>694</v>
      </c>
      <c r="C451" s="130" t="n">
        <f aca="false">ROUND((($B451-'1.1 Formula Sheet'!$D$168)*'1.1 Formula Sheet'!$E$168)+'1.1 Formula Sheet'!$F$168,3)</f>
        <v>82.365</v>
      </c>
      <c r="D451" s="52"/>
      <c r="E451" s="0"/>
      <c r="F451" s="0"/>
      <c r="G451" s="0"/>
    </row>
    <row r="452" customFormat="false" ht="14.4" hidden="false" customHeight="false" outlineLevel="0" collapsed="false">
      <c r="B452" s="127" t="n">
        <v>695</v>
      </c>
      <c r="C452" s="128" t="n">
        <f aca="false">ROUND((($B452-'1.1 Formula Sheet'!$D$168)*'1.1 Formula Sheet'!$E$168)+'1.1 Formula Sheet'!$F$168,3)</f>
        <v>82.467</v>
      </c>
      <c r="D452" s="52"/>
      <c r="E452" s="0"/>
      <c r="F452" s="0"/>
      <c r="G452" s="0"/>
    </row>
    <row r="453" customFormat="false" ht="14.4" hidden="false" customHeight="false" outlineLevel="0" collapsed="false">
      <c r="B453" s="129" t="n">
        <v>696</v>
      </c>
      <c r="C453" s="130" t="n">
        <f aca="false">ROUND((($B453-'1.1 Formula Sheet'!$D$168)*'1.1 Formula Sheet'!$E$168)+'1.1 Formula Sheet'!$F$168,3)</f>
        <v>82.569</v>
      </c>
      <c r="D453" s="52"/>
      <c r="E453" s="0"/>
      <c r="F453" s="0"/>
      <c r="G453" s="0"/>
    </row>
    <row r="454" customFormat="false" ht="14.4" hidden="false" customHeight="false" outlineLevel="0" collapsed="false">
      <c r="B454" s="127" t="n">
        <v>697</v>
      </c>
      <c r="C454" s="128" t="n">
        <f aca="false">ROUND((($B454-'1.1 Formula Sheet'!$D$168)*'1.1 Formula Sheet'!$E$168)+'1.1 Formula Sheet'!$F$168,3)</f>
        <v>82.671</v>
      </c>
      <c r="D454" s="52"/>
      <c r="E454" s="0"/>
      <c r="F454" s="0"/>
      <c r="G454" s="0"/>
    </row>
    <row r="455" customFormat="false" ht="14.4" hidden="false" customHeight="false" outlineLevel="0" collapsed="false">
      <c r="B455" s="129" t="n">
        <v>698</v>
      </c>
      <c r="C455" s="130" t="n">
        <f aca="false">ROUND((($B455-'1.1 Formula Sheet'!$D$168)*'1.1 Formula Sheet'!$E$168)+'1.1 Formula Sheet'!$F$168,3)</f>
        <v>82.774</v>
      </c>
      <c r="D455" s="52"/>
      <c r="E455" s="0"/>
      <c r="F455" s="0"/>
      <c r="G455" s="0"/>
    </row>
    <row r="456" customFormat="false" ht="14.4" hidden="false" customHeight="false" outlineLevel="0" collapsed="false">
      <c r="B456" s="127" t="n">
        <v>699</v>
      </c>
      <c r="C456" s="128" t="n">
        <f aca="false">ROUND((($B456-'1.1 Formula Sheet'!$D$168)*'1.1 Formula Sheet'!$E$168)+'1.1 Formula Sheet'!$F$168,3)</f>
        <v>82.876</v>
      </c>
      <c r="D456" s="52"/>
      <c r="E456" s="0"/>
      <c r="F456" s="0"/>
      <c r="G456" s="0"/>
    </row>
    <row r="457" customFormat="false" ht="14.4" hidden="false" customHeight="false" outlineLevel="0" collapsed="false">
      <c r="B457" s="129" t="n">
        <v>700</v>
      </c>
      <c r="C457" s="130" t="n">
        <f aca="false">ROUND((($B457-'1.1 Formula Sheet'!$D$168)*'1.1 Formula Sheet'!$E$168)+'1.1 Formula Sheet'!$F$168,3)</f>
        <v>82.978</v>
      </c>
      <c r="D457" s="52"/>
      <c r="E457" s="0"/>
      <c r="F457" s="0"/>
      <c r="G457" s="0"/>
    </row>
    <row r="458" customFormat="false" ht="14.4" hidden="false" customHeight="false" outlineLevel="0" collapsed="false">
      <c r="B458" s="127" t="n">
        <v>701</v>
      </c>
      <c r="C458" s="128" t="n">
        <f aca="false">ROUND((($B458-'1.1 Formula Sheet'!$D$168)*'1.1 Formula Sheet'!$E$168)+'1.1 Formula Sheet'!$F$168,3)</f>
        <v>83.08</v>
      </c>
      <c r="D458" s="52"/>
      <c r="E458" s="0"/>
      <c r="F458" s="0"/>
      <c r="G458" s="0"/>
    </row>
    <row r="459" customFormat="false" ht="14.4" hidden="false" customHeight="false" outlineLevel="0" collapsed="false">
      <c r="B459" s="129" t="n">
        <v>702</v>
      </c>
      <c r="C459" s="130" t="n">
        <f aca="false">ROUND((($B459-'1.1 Formula Sheet'!$D$168)*'1.1 Formula Sheet'!$E$168)+'1.1 Formula Sheet'!$F$168,3)</f>
        <v>83.182</v>
      </c>
      <c r="D459" s="52"/>
      <c r="E459" s="0"/>
      <c r="F459" s="0"/>
      <c r="G459" s="0"/>
    </row>
    <row r="460" customFormat="false" ht="14.4" hidden="false" customHeight="false" outlineLevel="0" collapsed="false">
      <c r="B460" s="127" t="n">
        <v>703</v>
      </c>
      <c r="C460" s="128" t="n">
        <f aca="false">ROUND((($B460-'1.1 Formula Sheet'!$D$168)*'1.1 Formula Sheet'!$E$168)+'1.1 Formula Sheet'!$F$168,3)</f>
        <v>83.285</v>
      </c>
      <c r="D460" s="52"/>
      <c r="E460" s="0"/>
      <c r="F460" s="0"/>
      <c r="G460" s="0"/>
    </row>
    <row r="461" customFormat="false" ht="14.4" hidden="false" customHeight="false" outlineLevel="0" collapsed="false">
      <c r="B461" s="129" t="n">
        <v>704</v>
      </c>
      <c r="C461" s="130" t="n">
        <f aca="false">ROUND((($B461-'1.1 Formula Sheet'!$D$168)*'1.1 Formula Sheet'!$E$168)+'1.1 Formula Sheet'!$F$168,3)</f>
        <v>83.387</v>
      </c>
      <c r="D461" s="52"/>
      <c r="E461" s="0"/>
      <c r="F461" s="0"/>
      <c r="G461" s="0"/>
    </row>
    <row r="462" customFormat="false" ht="14.4" hidden="false" customHeight="false" outlineLevel="0" collapsed="false">
      <c r="B462" s="127" t="n">
        <v>705</v>
      </c>
      <c r="C462" s="128" t="n">
        <f aca="false">ROUND((($B462-'1.1 Formula Sheet'!$D$168)*'1.1 Formula Sheet'!$E$168)+'1.1 Formula Sheet'!$F$168,3)</f>
        <v>83.489</v>
      </c>
      <c r="D462" s="52"/>
      <c r="E462" s="0"/>
      <c r="F462" s="0"/>
      <c r="G462" s="0"/>
    </row>
    <row r="463" customFormat="false" ht="14.4" hidden="false" customHeight="false" outlineLevel="0" collapsed="false">
      <c r="B463" s="129" t="n">
        <v>706</v>
      </c>
      <c r="C463" s="130" t="n">
        <f aca="false">ROUND((($B463-'1.1 Formula Sheet'!$D$168)*'1.1 Formula Sheet'!$E$168)+'1.1 Formula Sheet'!$F$168,3)</f>
        <v>83.591</v>
      </c>
      <c r="D463" s="52"/>
      <c r="E463" s="0"/>
      <c r="F463" s="0"/>
      <c r="G463" s="0"/>
    </row>
    <row r="464" customFormat="false" ht="14.4" hidden="false" customHeight="false" outlineLevel="0" collapsed="false">
      <c r="B464" s="127" t="n">
        <v>707</v>
      </c>
      <c r="C464" s="128" t="n">
        <f aca="false">ROUND((($B464-'1.1 Formula Sheet'!$D$168)*'1.1 Formula Sheet'!$E$168)+'1.1 Formula Sheet'!$F$168,3)</f>
        <v>83.693</v>
      </c>
      <c r="D464" s="52"/>
      <c r="E464" s="0"/>
      <c r="F464" s="0"/>
      <c r="G464" s="0"/>
    </row>
    <row r="465" customFormat="false" ht="14.4" hidden="false" customHeight="false" outlineLevel="0" collapsed="false">
      <c r="B465" s="129" t="n">
        <v>708</v>
      </c>
      <c r="C465" s="130" t="n">
        <f aca="false">ROUND((($B465-'1.1 Formula Sheet'!$D$168)*'1.1 Formula Sheet'!$E$168)+'1.1 Formula Sheet'!$F$168,3)</f>
        <v>83.796</v>
      </c>
      <c r="D465" s="52"/>
      <c r="E465" s="0"/>
      <c r="F465" s="0"/>
      <c r="G465" s="0"/>
    </row>
    <row r="466" customFormat="false" ht="14.4" hidden="false" customHeight="false" outlineLevel="0" collapsed="false">
      <c r="B466" s="127" t="n">
        <v>709</v>
      </c>
      <c r="C466" s="128" t="n">
        <f aca="false">ROUND((($B466-'1.1 Formula Sheet'!$D$168)*'1.1 Formula Sheet'!$E$168)+'1.1 Formula Sheet'!$F$168,3)</f>
        <v>83.898</v>
      </c>
      <c r="D466" s="52"/>
      <c r="E466" s="0"/>
      <c r="F466" s="0"/>
      <c r="G466" s="0"/>
    </row>
    <row r="467" customFormat="false" ht="14.4" hidden="false" customHeight="false" outlineLevel="0" collapsed="false">
      <c r="B467" s="129" t="n">
        <v>710</v>
      </c>
      <c r="C467" s="130" t="n">
        <f aca="false">ROUND((($B467-'1.1 Formula Sheet'!$D$168)*'1.1 Formula Sheet'!$E$168)+'1.1 Formula Sheet'!$F$168,3)</f>
        <v>84</v>
      </c>
      <c r="D467" s="52"/>
      <c r="E467" s="0"/>
      <c r="F467" s="0"/>
      <c r="G467" s="0"/>
    </row>
    <row r="468" customFormat="false" ht="14.4" hidden="false" customHeight="false" outlineLevel="0" collapsed="false">
      <c r="B468" s="127" t="n">
        <v>711</v>
      </c>
      <c r="C468" s="128" t="n">
        <f aca="false">ROUND((($B468-'1.1 Formula Sheet'!$D$168)*'1.1 Formula Sheet'!$E$168)+'1.1 Formula Sheet'!$F$168,3)</f>
        <v>84.102</v>
      </c>
      <c r="D468" s="52"/>
      <c r="E468" s="0"/>
      <c r="F468" s="0"/>
      <c r="G468" s="0"/>
    </row>
    <row r="469" customFormat="false" ht="14.4" hidden="false" customHeight="false" outlineLevel="0" collapsed="false">
      <c r="B469" s="129" t="n">
        <v>712</v>
      </c>
      <c r="C469" s="130" t="n">
        <f aca="false">ROUND((($B469-'1.1 Formula Sheet'!$D$168)*'1.1 Formula Sheet'!$E$168)+'1.1 Formula Sheet'!$F$168,3)</f>
        <v>84.204</v>
      </c>
      <c r="D469" s="52"/>
      <c r="E469" s="0"/>
      <c r="F469" s="0"/>
      <c r="G469" s="0"/>
    </row>
    <row r="470" customFormat="false" ht="14.4" hidden="false" customHeight="false" outlineLevel="0" collapsed="false">
      <c r="B470" s="127" t="n">
        <v>713</v>
      </c>
      <c r="C470" s="128" t="n">
        <f aca="false">ROUND((($B470-'1.1 Formula Sheet'!$D$168)*'1.1 Formula Sheet'!$E$168)+'1.1 Formula Sheet'!$F$168,3)</f>
        <v>84.307</v>
      </c>
      <c r="D470" s="52"/>
      <c r="E470" s="0"/>
      <c r="F470" s="0"/>
      <c r="G470" s="0"/>
    </row>
    <row r="471" customFormat="false" ht="14.4" hidden="false" customHeight="false" outlineLevel="0" collapsed="false">
      <c r="B471" s="129" t="n">
        <v>714</v>
      </c>
      <c r="C471" s="130" t="n">
        <f aca="false">ROUND((($B471-'1.1 Formula Sheet'!$D$168)*'1.1 Formula Sheet'!$E$168)+'1.1 Formula Sheet'!$F$168,3)</f>
        <v>84.409</v>
      </c>
      <c r="D471" s="52"/>
      <c r="E471" s="0"/>
      <c r="F471" s="0"/>
      <c r="G471" s="0"/>
    </row>
    <row r="472" customFormat="false" ht="14.4" hidden="false" customHeight="false" outlineLevel="0" collapsed="false">
      <c r="B472" s="127" t="n">
        <v>715</v>
      </c>
      <c r="C472" s="128" t="n">
        <f aca="false">ROUND((($B472-'1.1 Formula Sheet'!$D$168)*'1.1 Formula Sheet'!$E$168)+'1.1 Formula Sheet'!$F$168,3)</f>
        <v>84.511</v>
      </c>
      <c r="D472" s="52"/>
      <c r="E472" s="0"/>
      <c r="F472" s="0"/>
      <c r="G472" s="0"/>
    </row>
    <row r="473" customFormat="false" ht="14.4" hidden="false" customHeight="false" outlineLevel="0" collapsed="false">
      <c r="B473" s="129" t="n">
        <v>716</v>
      </c>
      <c r="C473" s="130" t="n">
        <f aca="false">ROUND((($B473-'1.1 Formula Sheet'!$D$168)*'1.1 Formula Sheet'!$E$168)+'1.1 Formula Sheet'!$F$168,3)</f>
        <v>84.613</v>
      </c>
      <c r="D473" s="52"/>
      <c r="E473" s="0"/>
      <c r="F473" s="0"/>
      <c r="G473" s="0"/>
    </row>
    <row r="474" customFormat="false" ht="14.4" hidden="false" customHeight="false" outlineLevel="0" collapsed="false">
      <c r="B474" s="127" t="n">
        <v>717</v>
      </c>
      <c r="C474" s="128" t="n">
        <f aca="false">ROUND((($B474-'1.1 Formula Sheet'!$D$168)*'1.1 Formula Sheet'!$E$168)+'1.1 Formula Sheet'!$F$168,3)</f>
        <v>84.715</v>
      </c>
      <c r="D474" s="52"/>
      <c r="E474" s="0"/>
      <c r="F474" s="0"/>
      <c r="G474" s="0"/>
    </row>
    <row r="475" customFormat="false" ht="14.4" hidden="false" customHeight="false" outlineLevel="0" collapsed="false">
      <c r="B475" s="129" t="n">
        <v>718</v>
      </c>
      <c r="C475" s="130" t="n">
        <f aca="false">ROUND((($B475-'1.1 Formula Sheet'!$D$168)*'1.1 Formula Sheet'!$E$168)+'1.1 Formula Sheet'!$F$168,3)</f>
        <v>84.818</v>
      </c>
      <c r="D475" s="52"/>
      <c r="E475" s="0"/>
      <c r="F475" s="0"/>
      <c r="G475" s="0"/>
    </row>
    <row r="476" customFormat="false" ht="14.4" hidden="false" customHeight="false" outlineLevel="0" collapsed="false">
      <c r="B476" s="127" t="n">
        <v>719</v>
      </c>
      <c r="C476" s="128" t="n">
        <f aca="false">ROUND((($B476-'1.1 Formula Sheet'!$D$168)*'1.1 Formula Sheet'!$E$168)+'1.1 Formula Sheet'!$F$168,3)</f>
        <v>84.92</v>
      </c>
      <c r="D476" s="52"/>
      <c r="E476" s="0"/>
      <c r="F476" s="0"/>
      <c r="G476" s="0"/>
    </row>
    <row r="477" customFormat="false" ht="14.4" hidden="false" customHeight="false" outlineLevel="0" collapsed="false">
      <c r="B477" s="129" t="n">
        <v>720</v>
      </c>
      <c r="C477" s="130" t="n">
        <f aca="false">ROUND((($B477-'1.1 Formula Sheet'!$D$168)*'1.1 Formula Sheet'!$E$168)+'1.1 Formula Sheet'!$F$168,3)</f>
        <v>85.022</v>
      </c>
      <c r="D477" s="52"/>
      <c r="E477" s="0"/>
      <c r="F477" s="0"/>
      <c r="G477" s="0"/>
    </row>
    <row r="478" customFormat="false" ht="14.4" hidden="false" customHeight="false" outlineLevel="0" collapsed="false">
      <c r="B478" s="127" t="n">
        <v>721</v>
      </c>
      <c r="C478" s="128" t="n">
        <f aca="false">ROUND((($B478-'1.1 Formula Sheet'!$D$168)*'1.1 Formula Sheet'!$E$168)+'1.1 Formula Sheet'!$F$168,3)</f>
        <v>85.124</v>
      </c>
      <c r="D478" s="52"/>
      <c r="E478" s="0"/>
      <c r="F478" s="0"/>
      <c r="G478" s="0"/>
    </row>
    <row r="479" customFormat="false" ht="14.4" hidden="false" customHeight="false" outlineLevel="0" collapsed="false">
      <c r="B479" s="129" t="n">
        <v>722</v>
      </c>
      <c r="C479" s="130" t="n">
        <f aca="false">ROUND((($B479-'1.1 Formula Sheet'!$D$168)*'1.1 Formula Sheet'!$E$168)+'1.1 Formula Sheet'!$F$168,3)</f>
        <v>85.226</v>
      </c>
      <c r="D479" s="52"/>
      <c r="E479" s="0"/>
      <c r="F479" s="0"/>
      <c r="G479" s="0"/>
    </row>
    <row r="480" customFormat="false" ht="14.4" hidden="false" customHeight="false" outlineLevel="0" collapsed="false">
      <c r="B480" s="127" t="n">
        <v>723</v>
      </c>
      <c r="C480" s="128" t="n">
        <f aca="false">ROUND((($B480-'1.1 Formula Sheet'!$D$168)*'1.1 Formula Sheet'!$E$168)+'1.1 Formula Sheet'!$F$168,3)</f>
        <v>85.329</v>
      </c>
      <c r="D480" s="52"/>
      <c r="E480" s="0"/>
      <c r="F480" s="0"/>
      <c r="G480" s="0"/>
    </row>
    <row r="481" customFormat="false" ht="14.4" hidden="false" customHeight="false" outlineLevel="0" collapsed="false">
      <c r="B481" s="129" t="n">
        <v>724</v>
      </c>
      <c r="C481" s="130" t="n">
        <f aca="false">ROUND((($B481-'1.1 Formula Sheet'!$D$168)*'1.1 Formula Sheet'!$E$168)+'1.1 Formula Sheet'!$F$168,3)</f>
        <v>85.431</v>
      </c>
      <c r="D481" s="52"/>
      <c r="E481" s="0"/>
      <c r="F481" s="0"/>
      <c r="G481" s="0"/>
    </row>
    <row r="482" customFormat="false" ht="14.4" hidden="false" customHeight="false" outlineLevel="0" collapsed="false">
      <c r="B482" s="127" t="n">
        <v>725</v>
      </c>
      <c r="C482" s="128" t="n">
        <f aca="false">ROUND((($B482-'1.1 Formula Sheet'!$D$168)*'1.1 Formula Sheet'!$E$168)+'1.1 Formula Sheet'!$F$168,3)</f>
        <v>85.533</v>
      </c>
      <c r="D482" s="52"/>
      <c r="E482" s="0"/>
      <c r="F482" s="0"/>
      <c r="G482" s="0"/>
    </row>
    <row r="483" customFormat="false" ht="14.4" hidden="false" customHeight="false" outlineLevel="0" collapsed="false">
      <c r="B483" s="129" t="n">
        <v>726</v>
      </c>
      <c r="C483" s="130" t="n">
        <f aca="false">ROUND((($B483-'1.1 Formula Sheet'!$D$168)*'1.1 Formula Sheet'!$E$168)+'1.1 Formula Sheet'!$F$168,3)</f>
        <v>85.635</v>
      </c>
      <c r="D483" s="52"/>
      <c r="E483" s="0"/>
      <c r="F483" s="0"/>
      <c r="G483" s="0"/>
    </row>
    <row r="484" customFormat="false" ht="14.4" hidden="false" customHeight="false" outlineLevel="0" collapsed="false">
      <c r="B484" s="127" t="n">
        <v>727</v>
      </c>
      <c r="C484" s="128" t="n">
        <f aca="false">ROUND((($B484-'1.1 Formula Sheet'!$D$168)*'1.1 Formula Sheet'!$E$168)+'1.1 Formula Sheet'!$F$168,3)</f>
        <v>85.737</v>
      </c>
      <c r="D484" s="52"/>
      <c r="E484" s="0"/>
      <c r="F484" s="0"/>
      <c r="G484" s="0"/>
    </row>
    <row r="485" customFormat="false" ht="14.4" hidden="false" customHeight="false" outlineLevel="0" collapsed="false">
      <c r="B485" s="129" t="n">
        <v>728</v>
      </c>
      <c r="C485" s="130" t="n">
        <f aca="false">ROUND((($B485-'1.1 Formula Sheet'!$D$168)*'1.1 Formula Sheet'!$E$168)+'1.1 Formula Sheet'!$F$168,3)</f>
        <v>85.84</v>
      </c>
      <c r="D485" s="52"/>
      <c r="E485" s="0"/>
      <c r="F485" s="0"/>
      <c r="G485" s="0"/>
    </row>
    <row r="486" customFormat="false" ht="14.4" hidden="false" customHeight="false" outlineLevel="0" collapsed="false">
      <c r="B486" s="127" t="n">
        <v>729</v>
      </c>
      <c r="C486" s="128" t="n">
        <f aca="false">ROUND((($B486-'1.1 Formula Sheet'!$D$168)*'1.1 Formula Sheet'!$E$168)+'1.1 Formula Sheet'!$F$168,3)</f>
        <v>85.942</v>
      </c>
      <c r="D486" s="52"/>
      <c r="E486" s="0"/>
      <c r="F486" s="0"/>
      <c r="G486" s="0"/>
    </row>
    <row r="487" customFormat="false" ht="14.4" hidden="false" customHeight="false" outlineLevel="0" collapsed="false">
      <c r="B487" s="129" t="n">
        <v>730</v>
      </c>
      <c r="C487" s="130" t="n">
        <f aca="false">ROUND((($B487-'1.1 Formula Sheet'!$D$168)*'1.1 Formula Sheet'!$E$168)+'1.1 Formula Sheet'!$F$168,3)</f>
        <v>86.044</v>
      </c>
      <c r="D487" s="52"/>
      <c r="E487" s="0"/>
      <c r="F487" s="0"/>
      <c r="G487" s="0"/>
    </row>
    <row r="488" customFormat="false" ht="14.4" hidden="false" customHeight="false" outlineLevel="0" collapsed="false">
      <c r="B488" s="127" t="n">
        <v>731</v>
      </c>
      <c r="C488" s="128" t="n">
        <f aca="false">ROUND((($B488-'1.1 Formula Sheet'!$D$168)*'1.1 Formula Sheet'!$E$168)+'1.1 Formula Sheet'!$F$168,3)</f>
        <v>86.146</v>
      </c>
      <c r="D488" s="52"/>
      <c r="E488" s="0"/>
      <c r="F488" s="0"/>
      <c r="G488" s="0"/>
    </row>
    <row r="489" customFormat="false" ht="14.4" hidden="false" customHeight="false" outlineLevel="0" collapsed="false">
      <c r="B489" s="129" t="n">
        <v>732</v>
      </c>
      <c r="C489" s="130" t="n">
        <f aca="false">ROUND((($B489-'1.1 Formula Sheet'!$D$168)*'1.1 Formula Sheet'!$E$168)+'1.1 Formula Sheet'!$F$168,3)</f>
        <v>86.248</v>
      </c>
      <c r="D489" s="52"/>
      <c r="E489" s="0"/>
      <c r="F489" s="0"/>
      <c r="G489" s="0"/>
    </row>
    <row r="490" customFormat="false" ht="14.4" hidden="false" customHeight="false" outlineLevel="0" collapsed="false">
      <c r="B490" s="127" t="n">
        <v>733</v>
      </c>
      <c r="C490" s="128" t="n">
        <f aca="false">ROUND((($B490-'1.1 Formula Sheet'!$D$168)*'1.1 Formula Sheet'!$E$168)+'1.1 Formula Sheet'!$F$168,3)</f>
        <v>86.351</v>
      </c>
      <c r="D490" s="52"/>
      <c r="E490" s="0"/>
      <c r="F490" s="0"/>
      <c r="G490" s="0"/>
    </row>
    <row r="491" customFormat="false" ht="14.4" hidden="false" customHeight="false" outlineLevel="0" collapsed="false">
      <c r="B491" s="129" t="n">
        <v>734</v>
      </c>
      <c r="C491" s="130" t="n">
        <f aca="false">ROUND((($B491-'1.1 Formula Sheet'!$D$168)*'1.1 Formula Sheet'!$E$168)+'1.1 Formula Sheet'!$F$168,3)</f>
        <v>86.453</v>
      </c>
      <c r="D491" s="52"/>
      <c r="E491" s="0"/>
      <c r="F491" s="0"/>
      <c r="G491" s="0"/>
    </row>
    <row r="492" customFormat="false" ht="14.4" hidden="false" customHeight="false" outlineLevel="0" collapsed="false">
      <c r="B492" s="127" t="n">
        <v>735</v>
      </c>
      <c r="C492" s="128" t="n">
        <f aca="false">ROUND((($B492-'1.1 Formula Sheet'!$D$168)*'1.1 Formula Sheet'!$E$168)+'1.1 Formula Sheet'!$F$168,3)</f>
        <v>86.555</v>
      </c>
      <c r="D492" s="52"/>
      <c r="E492" s="0"/>
      <c r="F492" s="0"/>
      <c r="G492" s="0"/>
    </row>
    <row r="493" customFormat="false" ht="14.4" hidden="false" customHeight="false" outlineLevel="0" collapsed="false">
      <c r="B493" s="129" t="n">
        <v>736</v>
      </c>
      <c r="C493" s="130" t="n">
        <f aca="false">ROUND((($B493-'1.1 Formula Sheet'!$D$168)*'1.1 Formula Sheet'!$E$168)+'1.1 Formula Sheet'!$F$168,3)</f>
        <v>86.657</v>
      </c>
      <c r="D493" s="52"/>
      <c r="E493" s="0"/>
      <c r="F493" s="0"/>
      <c r="G493" s="0"/>
    </row>
    <row r="494" customFormat="false" ht="14.4" hidden="false" customHeight="false" outlineLevel="0" collapsed="false">
      <c r="B494" s="127" t="n">
        <v>737</v>
      </c>
      <c r="C494" s="128" t="n">
        <f aca="false">ROUND((($B494-'1.1 Formula Sheet'!$D$168)*'1.1 Formula Sheet'!$E$168)+'1.1 Formula Sheet'!$F$168,3)</f>
        <v>86.759</v>
      </c>
      <c r="D494" s="52"/>
      <c r="E494" s="0"/>
      <c r="F494" s="0"/>
      <c r="G494" s="0"/>
    </row>
    <row r="495" customFormat="false" ht="14.4" hidden="false" customHeight="false" outlineLevel="0" collapsed="false">
      <c r="B495" s="129" t="n">
        <v>738</v>
      </c>
      <c r="C495" s="130" t="n">
        <f aca="false">ROUND((($B495-'1.1 Formula Sheet'!$D$168)*'1.1 Formula Sheet'!$E$168)+'1.1 Formula Sheet'!$F$168,3)</f>
        <v>86.862</v>
      </c>
      <c r="D495" s="52"/>
      <c r="E495" s="0"/>
      <c r="F495" s="0"/>
      <c r="G495" s="0"/>
    </row>
    <row r="496" customFormat="false" ht="14.4" hidden="false" customHeight="false" outlineLevel="0" collapsed="false">
      <c r="B496" s="127" t="n">
        <v>739</v>
      </c>
      <c r="C496" s="128" t="n">
        <f aca="false">ROUND((($B496-'1.1 Formula Sheet'!$D$168)*'1.1 Formula Sheet'!$E$168)+'1.1 Formula Sheet'!$F$168,3)</f>
        <v>86.964</v>
      </c>
      <c r="D496" s="52"/>
      <c r="E496" s="0"/>
      <c r="F496" s="0"/>
      <c r="G496" s="0"/>
    </row>
    <row r="497" s="111" customFormat="true" ht="14.4" hidden="false" customHeight="false" outlineLevel="0" collapsed="false">
      <c r="B497" s="129" t="n">
        <v>740</v>
      </c>
      <c r="C497" s="130" t="n">
        <f aca="false">ROUND((($B497-'1.1 Formula Sheet'!$D$168)*'1.1 Formula Sheet'!$E$168)+'1.1 Formula Sheet'!$F$168,3)</f>
        <v>87.066</v>
      </c>
      <c r="D497" s="52"/>
      <c r="G497" s="0"/>
      <c r="H497" s="0"/>
    </row>
    <row r="498" customFormat="false" ht="14.4" hidden="false" customHeight="false" outlineLevel="0" collapsed="false">
      <c r="B498" s="127" t="n">
        <v>741</v>
      </c>
      <c r="C498" s="128" t="n">
        <f aca="false">ROUND((($B498-'1.1 Formula Sheet'!$D$168)*'1.1 Formula Sheet'!$E$168)+'1.1 Formula Sheet'!$F$168,3)</f>
        <v>87.168</v>
      </c>
      <c r="D498" s="52"/>
      <c r="E498" s="0"/>
      <c r="F498" s="0"/>
      <c r="G498" s="0"/>
    </row>
    <row r="499" s="111" customFormat="true" ht="14.4" hidden="false" customHeight="false" outlineLevel="0" collapsed="false">
      <c r="B499" s="129" t="n">
        <v>742</v>
      </c>
      <c r="C499" s="130" t="n">
        <f aca="false">ROUND((($B499-'1.1 Formula Sheet'!$D$168)*'1.1 Formula Sheet'!$E$168)+'1.1 Formula Sheet'!$F$168,3)</f>
        <v>87.27</v>
      </c>
      <c r="D499" s="52"/>
      <c r="G499" s="0"/>
      <c r="H499" s="0"/>
    </row>
    <row r="500" customFormat="false" ht="14.4" hidden="false" customHeight="false" outlineLevel="0" collapsed="false">
      <c r="B500" s="127" t="n">
        <v>743</v>
      </c>
      <c r="C500" s="128" t="n">
        <f aca="false">ROUND((($B500-'1.1 Formula Sheet'!$D$168)*'1.1 Formula Sheet'!$E$168)+'1.1 Formula Sheet'!$F$168,3)</f>
        <v>87.373</v>
      </c>
      <c r="D500" s="52"/>
      <c r="E500" s="0"/>
      <c r="F500" s="0"/>
      <c r="G500" s="0"/>
    </row>
    <row r="501" s="111" customFormat="true" ht="14.4" hidden="false" customHeight="false" outlineLevel="0" collapsed="false">
      <c r="B501" s="129" t="n">
        <v>744</v>
      </c>
      <c r="C501" s="130" t="n">
        <f aca="false">ROUND((($B501-'1.1 Formula Sheet'!$D$168)*'1.1 Formula Sheet'!$E$168)+'1.1 Formula Sheet'!$F$168,3)</f>
        <v>87.475</v>
      </c>
      <c r="D501" s="52"/>
      <c r="G501" s="0"/>
      <c r="H501" s="0"/>
    </row>
    <row r="502" customFormat="false" ht="14.4" hidden="false" customHeight="false" outlineLevel="0" collapsed="false">
      <c r="B502" s="127" t="n">
        <v>745</v>
      </c>
      <c r="C502" s="128" t="n">
        <f aca="false">ROUND((($B502-'1.1 Formula Sheet'!$D$168)*'1.1 Formula Sheet'!$E$168)+'1.1 Formula Sheet'!$F$168,3)</f>
        <v>87.577</v>
      </c>
      <c r="D502" s="52"/>
      <c r="E502" s="0"/>
      <c r="F502" s="0"/>
      <c r="G502" s="0"/>
    </row>
    <row r="503" s="111" customFormat="true" ht="14.4" hidden="false" customHeight="false" outlineLevel="0" collapsed="false">
      <c r="B503" s="129" t="n">
        <v>746</v>
      </c>
      <c r="C503" s="130" t="n">
        <f aca="false">ROUND((($B503-'1.1 Formula Sheet'!$D$168)*'1.1 Formula Sheet'!$E$168)+'1.1 Formula Sheet'!$F$168,3)</f>
        <v>87.679</v>
      </c>
      <c r="D503" s="52"/>
      <c r="G503" s="0"/>
      <c r="H503" s="0"/>
    </row>
    <row r="504" customFormat="false" ht="14.4" hidden="false" customHeight="false" outlineLevel="0" collapsed="false">
      <c r="B504" s="127" t="n">
        <v>747</v>
      </c>
      <c r="C504" s="128" t="n">
        <f aca="false">ROUND((($B504-'1.1 Formula Sheet'!$D$168)*'1.1 Formula Sheet'!$E$168)+'1.1 Formula Sheet'!$F$168,3)</f>
        <v>87.781</v>
      </c>
      <c r="D504" s="52"/>
      <c r="E504" s="0"/>
      <c r="F504" s="0"/>
      <c r="G504" s="0"/>
    </row>
    <row r="505" s="111" customFormat="true" ht="14.4" hidden="false" customHeight="false" outlineLevel="0" collapsed="false">
      <c r="B505" s="129" t="n">
        <v>748</v>
      </c>
      <c r="C505" s="130" t="n">
        <f aca="false">ROUND((($B505-'1.1 Formula Sheet'!$D$168)*'1.1 Formula Sheet'!$E$168)+'1.1 Formula Sheet'!$F$168,3)</f>
        <v>87.884</v>
      </c>
      <c r="D505" s="52"/>
      <c r="G505" s="0"/>
      <c r="H505" s="0"/>
    </row>
    <row r="506" customFormat="false" ht="14.4" hidden="false" customHeight="false" outlineLevel="0" collapsed="false">
      <c r="B506" s="138" t="n">
        <v>749</v>
      </c>
      <c r="C506" s="128" t="n">
        <f aca="false">ROUND((($B506-'1.1 Formula Sheet'!$D$168)*'1.1 Formula Sheet'!$E$168)+'1.1 Formula Sheet'!$F$168,3)</f>
        <v>87.986</v>
      </c>
      <c r="D506" s="52"/>
      <c r="E506" s="0"/>
      <c r="F506" s="0"/>
      <c r="G506" s="0"/>
    </row>
    <row r="507" s="111" customFormat="true" ht="14.4" hidden="false" customHeight="false" outlineLevel="0" collapsed="false">
      <c r="B507" s="131" t="n">
        <v>750</v>
      </c>
      <c r="C507" s="132" t="n">
        <f aca="false">ROUND((($B507-'1.1 Formula Sheet'!$D$168)*'1.1 Formula Sheet'!$E$168)+'1.1 Formula Sheet'!$F$168,3)</f>
        <v>88.088</v>
      </c>
      <c r="D507" s="137"/>
      <c r="E507" s="137"/>
      <c r="F507" s="137"/>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C514" s="0"/>
      <c r="G514" s="0"/>
    </row>
    <row r="515" customFormat="false" ht="14.4" hidden="false" customHeight="false" outlineLevel="0" collapsed="false">
      <c r="B515" s="0" t="s">
        <v>102</v>
      </c>
      <c r="D515" s="0"/>
      <c r="E515" s="0"/>
      <c r="F515" s="0"/>
      <c r="G515" s="0"/>
    </row>
    <row r="516" customFormat="false" ht="14.4" hidden="false" customHeight="false" outlineLevel="0" collapsed="false">
      <c r="B516" s="111" t="s">
        <v>103</v>
      </c>
      <c r="D516" s="0"/>
      <c r="E516" s="0"/>
      <c r="F516" s="0"/>
      <c r="G516" s="0"/>
    </row>
    <row r="517" customFormat="false" ht="14.4" hidden="false" customHeight="false" outlineLevel="0" collapsed="false">
      <c r="B517" s="0" t="s">
        <v>104</v>
      </c>
      <c r="D517" s="0"/>
      <c r="E517" s="0"/>
      <c r="F517" s="0"/>
      <c r="G517" s="0"/>
    </row>
    <row r="518" customFormat="false" ht="14.4" hidden="false" customHeight="false" outlineLevel="0" collapsed="false">
      <c r="B518" s="111" t="s">
        <v>105</v>
      </c>
      <c r="D518" s="0"/>
      <c r="E518" s="0"/>
      <c r="F518" s="0"/>
      <c r="G518" s="0"/>
    </row>
    <row r="519" customFormat="false" ht="14.4" hidden="false" customHeight="false" outlineLevel="0" collapsed="false">
      <c r="B519" s="111" t="s">
        <v>106</v>
      </c>
      <c r="D519" s="0"/>
      <c r="E519" s="0"/>
      <c r="F519" s="0"/>
      <c r="G519" s="0"/>
    </row>
    <row r="520" customFormat="false" ht="14.4" hidden="false" customHeight="false" outlineLevel="0" collapsed="false">
      <c r="B520" s="111"/>
      <c r="D520" s="0"/>
      <c r="E520" s="0"/>
      <c r="F520" s="0"/>
      <c r="G520" s="0"/>
    </row>
    <row r="521" customFormat="false" ht="14.4" hidden="false" customHeight="false" outlineLevel="0" collapsed="false">
      <c r="B521" s="0" t="s">
        <v>107</v>
      </c>
      <c r="D521" s="0"/>
      <c r="E521" s="0"/>
      <c r="F521" s="0"/>
      <c r="G521" s="0"/>
    </row>
    <row r="522" customFormat="false" ht="14.4" hidden="false" customHeight="false" outlineLevel="0" collapsed="false">
      <c r="B522" s="111" t="s">
        <v>108</v>
      </c>
    </row>
    <row r="523" customFormat="false" ht="14.4" hidden="false" customHeight="false" outlineLevel="0" collapsed="false">
      <c r="B523" s="111" t="s">
        <v>104</v>
      </c>
    </row>
    <row r="524" customFormat="false" ht="14.4" hidden="false" customHeight="false" outlineLevel="0" collapsed="false">
      <c r="B524" s="0" t="s">
        <v>109</v>
      </c>
    </row>
    <row r="525" customFormat="false" ht="14.4" hidden="false" customHeight="false" outlineLevel="0" collapsed="false">
      <c r="B525" s="0" t="s">
        <v>110</v>
      </c>
    </row>
    <row r="527" customFormat="false" ht="14.4" hidden="false" customHeight="false" outlineLevel="0" collapsed="false">
      <c r="B527" s="111" t="s">
        <v>111</v>
      </c>
    </row>
  </sheetData>
  <mergeCells count="1">
    <mergeCell ref="A2:C2"/>
  </mergeCells>
  <conditionalFormatting sqref="I6">
    <cfRule type="expression" priority="2" aboveAverage="0" equalAverage="0" bottom="0" percent="0" rank="0" text="" dxfId="1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32"/>
  <sheetViews>
    <sheetView showFormulas="false" showGridLines="false" showRowColHeaders="true" showZeros="true" rightToLeft="false" tabSelected="false" showOutlineSymbols="true" defaultGridColor="true" view="normal" topLeftCell="A495" colorId="64" zoomScale="100" zoomScaleNormal="100" zoomScalePageLayoutView="100" workbookViewId="0">
      <selection pane="topLeft" activeCell="C508" activeCellId="0" sqref="C508"/>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6</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142" t="s">
        <v>49</v>
      </c>
      <c r="C6" s="134" t="n">
        <f aca="false">ROUND('1.1 Formula Sheet'!C173,3)</f>
        <v>26.357</v>
      </c>
      <c r="D6" s="0"/>
      <c r="E6" s="0"/>
      <c r="F6" s="0"/>
      <c r="G6" s="0"/>
    </row>
    <row r="7" customFormat="false" ht="14.4" hidden="false" customHeight="false" outlineLevel="0" collapsed="false">
      <c r="B7" s="129" t="s">
        <v>56</v>
      </c>
      <c r="C7" s="130" t="n">
        <f aca="false">ROUND('1.1 Formula Sheet'!C174,3)</f>
        <v>28.041</v>
      </c>
      <c r="E7" s="0"/>
      <c r="F7" s="0"/>
      <c r="G7" s="0"/>
    </row>
    <row r="8" customFormat="false" ht="14.4" hidden="false" customHeight="false" outlineLevel="0" collapsed="false">
      <c r="B8" s="127" t="s">
        <v>57</v>
      </c>
      <c r="C8" s="128" t="n">
        <f aca="false">ROUND('1.1 Formula Sheet'!C175,3)</f>
        <v>29.726</v>
      </c>
      <c r="E8" s="0"/>
      <c r="F8" s="0"/>
      <c r="G8" s="0"/>
    </row>
    <row r="9" customFormat="false" ht="14.4" hidden="false" customHeight="false" outlineLevel="0" collapsed="false">
      <c r="B9" s="129" t="s">
        <v>58</v>
      </c>
      <c r="C9" s="130" t="n">
        <f aca="false">ROUND('1.1 Formula Sheet'!C176,3)</f>
        <v>31.41</v>
      </c>
      <c r="E9" s="0"/>
      <c r="F9" s="0"/>
      <c r="G9" s="0"/>
    </row>
    <row r="10" customFormat="false" ht="14.4" hidden="false" customHeight="false" outlineLevel="0" collapsed="false">
      <c r="B10" s="127" t="s">
        <v>59</v>
      </c>
      <c r="C10" s="128" t="n">
        <f aca="false">ROUND('1.1 Formula Sheet'!C177,3)</f>
        <v>33.094</v>
      </c>
      <c r="E10" s="0"/>
      <c r="F10" s="0"/>
      <c r="G10" s="0"/>
    </row>
    <row r="11" customFormat="false" ht="14.4" hidden="false" customHeight="false" outlineLevel="0" collapsed="false">
      <c r="B11" s="129" t="s">
        <v>60</v>
      </c>
      <c r="C11" s="130" t="n">
        <f aca="false">ROUND('1.1 Formula Sheet'!C178,3)</f>
        <v>34.778</v>
      </c>
      <c r="E11" s="0"/>
      <c r="F11" s="0"/>
      <c r="G11" s="0"/>
    </row>
    <row r="12" customFormat="false" ht="14.4" hidden="false" customHeight="false" outlineLevel="0" collapsed="false">
      <c r="B12" s="127" t="s">
        <v>84</v>
      </c>
      <c r="C12" s="128" t="n">
        <f aca="false">ROUND('1.1 Formula Sheet'!C179,3)</f>
        <v>36.988</v>
      </c>
      <c r="E12" s="0"/>
      <c r="F12" s="0"/>
      <c r="G12" s="0"/>
    </row>
    <row r="13" customFormat="false" ht="14.4" hidden="false" customHeight="false" outlineLevel="0" collapsed="false">
      <c r="B13" s="129" t="n">
        <v>251</v>
      </c>
      <c r="C13" s="130" t="n">
        <f aca="false">ROUND((($B13-'1.1 Formula Sheet'!$D$180)*'1.1 Formula Sheet'!$E$180)+'1.1 Formula Sheet'!$F$180,3)</f>
        <v>37.09</v>
      </c>
      <c r="E13" s="0"/>
      <c r="F13" s="0"/>
      <c r="G13" s="0"/>
    </row>
    <row r="14" customFormat="false" ht="14.4" hidden="false" customHeight="false" outlineLevel="0" collapsed="false">
      <c r="B14" s="127" t="n">
        <v>252</v>
      </c>
      <c r="C14" s="128" t="n">
        <f aca="false">ROUND((($B14-'1.1 Formula Sheet'!$D$180)*'1.1 Formula Sheet'!$E$180)+'1.1 Formula Sheet'!$F$180,3)</f>
        <v>37.192</v>
      </c>
      <c r="E14" s="0"/>
      <c r="F14" s="0"/>
      <c r="G14" s="0"/>
    </row>
    <row r="15" customFormat="false" ht="14.4" hidden="false" customHeight="false" outlineLevel="0" collapsed="false">
      <c r="B15" s="129" t="n">
        <v>253</v>
      </c>
      <c r="C15" s="130" t="n">
        <f aca="false">ROUND((($B15-'1.1 Formula Sheet'!$D$180)*'1.1 Formula Sheet'!$E$180)+'1.1 Formula Sheet'!$F$180,3)</f>
        <v>37.295</v>
      </c>
      <c r="D15" s="0"/>
      <c r="E15" s="0"/>
      <c r="F15" s="0"/>
      <c r="G15" s="0"/>
    </row>
    <row r="16" customFormat="false" ht="14.4" hidden="false" customHeight="false" outlineLevel="0" collapsed="false">
      <c r="B16" s="127" t="n">
        <v>254</v>
      </c>
      <c r="C16" s="128" t="n">
        <f aca="false">ROUND((($B16-'1.1 Formula Sheet'!$D$180)*'1.1 Formula Sheet'!$E$180)+'1.1 Formula Sheet'!$F$180,3)</f>
        <v>37.397</v>
      </c>
      <c r="D16" s="0"/>
      <c r="E16" s="0"/>
      <c r="F16" s="0"/>
      <c r="G16" s="0"/>
    </row>
    <row r="17" customFormat="false" ht="14.4" hidden="false" customHeight="false" outlineLevel="0" collapsed="false">
      <c r="B17" s="129" t="n">
        <v>255</v>
      </c>
      <c r="C17" s="130" t="n">
        <f aca="false">ROUND((($B17-'1.1 Formula Sheet'!$D$180)*'1.1 Formula Sheet'!$E$180)+'1.1 Formula Sheet'!$F$180,3)</f>
        <v>37.499</v>
      </c>
      <c r="D17" s="0"/>
      <c r="E17" s="0"/>
      <c r="F17" s="0"/>
      <c r="G17" s="0"/>
    </row>
    <row r="18" customFormat="false" ht="14.4" hidden="false" customHeight="false" outlineLevel="0" collapsed="false">
      <c r="B18" s="127" t="n">
        <v>256</v>
      </c>
      <c r="C18" s="128" t="n">
        <f aca="false">ROUND((($B18-'1.1 Formula Sheet'!$D$180)*'1.1 Formula Sheet'!$E$180)+'1.1 Formula Sheet'!$F$180,3)</f>
        <v>37.601</v>
      </c>
      <c r="D18" s="0"/>
      <c r="E18" s="0"/>
      <c r="F18" s="0"/>
      <c r="G18" s="0"/>
    </row>
    <row r="19" customFormat="false" ht="14.4" hidden="false" customHeight="false" outlineLevel="0" collapsed="false">
      <c r="B19" s="129" t="n">
        <v>257</v>
      </c>
      <c r="C19" s="130" t="n">
        <f aca="false">ROUND((($B19-'1.1 Formula Sheet'!$D$180)*'1.1 Formula Sheet'!$E$180)+'1.1 Formula Sheet'!$F$180,3)</f>
        <v>37.703</v>
      </c>
      <c r="D19" s="0"/>
      <c r="E19" s="0"/>
      <c r="F19" s="0"/>
      <c r="G19" s="0"/>
    </row>
    <row r="20" customFormat="false" ht="14.4" hidden="false" customHeight="false" outlineLevel="0" collapsed="false">
      <c r="B20" s="127" t="n">
        <v>258</v>
      </c>
      <c r="C20" s="128" t="n">
        <f aca="false">ROUND((($B20-'1.1 Formula Sheet'!$D$180)*'1.1 Formula Sheet'!$E$180)+'1.1 Formula Sheet'!$F$180,3)</f>
        <v>37.806</v>
      </c>
      <c r="D20" s="0"/>
      <c r="E20" s="0"/>
      <c r="F20" s="0"/>
      <c r="G20" s="0"/>
    </row>
    <row r="21" customFormat="false" ht="14.4" hidden="false" customHeight="false" outlineLevel="0" collapsed="false">
      <c r="B21" s="129" t="n">
        <v>259</v>
      </c>
      <c r="C21" s="130" t="n">
        <f aca="false">ROUND((($B21-'1.1 Formula Sheet'!$D$180)*'1.1 Formula Sheet'!$E$180)+'1.1 Formula Sheet'!$F$180,3)</f>
        <v>37.908</v>
      </c>
      <c r="D21" s="0"/>
      <c r="E21" s="0"/>
      <c r="F21" s="0"/>
      <c r="G21" s="0"/>
    </row>
    <row r="22" customFormat="false" ht="14.4" hidden="false" customHeight="false" outlineLevel="0" collapsed="false">
      <c r="B22" s="127" t="n">
        <v>260</v>
      </c>
      <c r="C22" s="128" t="n">
        <f aca="false">ROUND((($B22-'1.1 Formula Sheet'!$D$180)*'1.1 Formula Sheet'!$E$180)+'1.1 Formula Sheet'!$F$180,3)</f>
        <v>38.01</v>
      </c>
      <c r="D22" s="0"/>
      <c r="E22" s="0"/>
      <c r="F22" s="0"/>
      <c r="G22" s="0"/>
    </row>
    <row r="23" customFormat="false" ht="14.4" hidden="false" customHeight="false" outlineLevel="0" collapsed="false">
      <c r="B23" s="129" t="n">
        <v>261</v>
      </c>
      <c r="C23" s="130" t="n">
        <f aca="false">ROUND((($B23-'1.1 Formula Sheet'!$D$180)*'1.1 Formula Sheet'!$E$180)+'1.1 Formula Sheet'!$F$180,3)</f>
        <v>38.112</v>
      </c>
      <c r="D23" s="0"/>
      <c r="E23" s="0"/>
      <c r="F23" s="0"/>
      <c r="G23" s="0"/>
    </row>
    <row r="24" customFormat="false" ht="14.4" hidden="false" customHeight="false" outlineLevel="0" collapsed="false">
      <c r="B24" s="127" t="n">
        <v>262</v>
      </c>
      <c r="C24" s="128" t="n">
        <f aca="false">ROUND((($B24-'1.1 Formula Sheet'!$D$180)*'1.1 Formula Sheet'!$E$180)+'1.1 Formula Sheet'!$F$180,3)</f>
        <v>38.214</v>
      </c>
      <c r="D24" s="0"/>
      <c r="E24" s="0"/>
      <c r="F24" s="0"/>
      <c r="G24" s="0"/>
    </row>
    <row r="25" customFormat="false" ht="14.4" hidden="false" customHeight="false" outlineLevel="0" collapsed="false">
      <c r="B25" s="129" t="n">
        <v>263</v>
      </c>
      <c r="C25" s="130" t="n">
        <f aca="false">ROUND((($B25-'1.1 Formula Sheet'!$D$180)*'1.1 Formula Sheet'!$E$180)+'1.1 Formula Sheet'!$F$180,3)</f>
        <v>38.317</v>
      </c>
      <c r="D25" s="0"/>
      <c r="E25" s="0"/>
      <c r="F25" s="0"/>
      <c r="G25" s="0"/>
    </row>
    <row r="26" customFormat="false" ht="14.4" hidden="false" customHeight="false" outlineLevel="0" collapsed="false">
      <c r="B26" s="127" t="n">
        <v>264</v>
      </c>
      <c r="C26" s="128" t="n">
        <f aca="false">ROUND((($B26-'1.1 Formula Sheet'!$D$180)*'1.1 Formula Sheet'!$E$180)+'1.1 Formula Sheet'!$F$180,3)</f>
        <v>38.419</v>
      </c>
      <c r="D26" s="0"/>
      <c r="E26" s="0"/>
      <c r="F26" s="0"/>
      <c r="G26" s="0"/>
    </row>
    <row r="27" customFormat="false" ht="14.4" hidden="false" customHeight="false" outlineLevel="0" collapsed="false">
      <c r="B27" s="129" t="n">
        <v>265</v>
      </c>
      <c r="C27" s="130" t="n">
        <f aca="false">ROUND((($B27-'1.1 Formula Sheet'!$D$180)*'1.1 Formula Sheet'!$E$180)+'1.1 Formula Sheet'!$F$180,3)</f>
        <v>38.521</v>
      </c>
      <c r="D27" s="0"/>
      <c r="E27" s="0"/>
      <c r="F27" s="0"/>
      <c r="G27" s="0"/>
    </row>
    <row r="28" customFormat="false" ht="14.4" hidden="false" customHeight="false" outlineLevel="0" collapsed="false">
      <c r="B28" s="127" t="n">
        <v>266</v>
      </c>
      <c r="C28" s="128" t="n">
        <f aca="false">ROUND((($B28-'1.1 Formula Sheet'!$D$180)*'1.1 Formula Sheet'!$E$180)+'1.1 Formula Sheet'!$F$180,3)</f>
        <v>38.623</v>
      </c>
      <c r="D28" s="0"/>
      <c r="E28" s="0"/>
      <c r="F28" s="0"/>
      <c r="G28" s="0"/>
    </row>
    <row r="29" customFormat="false" ht="14.4" hidden="false" customHeight="false" outlineLevel="0" collapsed="false">
      <c r="B29" s="129" t="n">
        <v>267</v>
      </c>
      <c r="C29" s="130" t="n">
        <f aca="false">ROUND((($B29-'1.1 Formula Sheet'!$D$180)*'1.1 Formula Sheet'!$E$180)+'1.1 Formula Sheet'!$F$180,3)</f>
        <v>38.725</v>
      </c>
      <c r="D29" s="0"/>
      <c r="E29" s="0"/>
      <c r="F29" s="0"/>
      <c r="G29" s="0"/>
    </row>
    <row r="30" customFormat="false" ht="14.4" hidden="false" customHeight="false" outlineLevel="0" collapsed="false">
      <c r="B30" s="127" t="n">
        <v>268</v>
      </c>
      <c r="C30" s="128" t="n">
        <f aca="false">ROUND((($B30-'1.1 Formula Sheet'!$D$180)*'1.1 Formula Sheet'!$E$180)+'1.1 Formula Sheet'!$F$180,3)</f>
        <v>38.828</v>
      </c>
      <c r="D30" s="0"/>
      <c r="E30" s="0"/>
      <c r="F30" s="0"/>
      <c r="G30" s="0"/>
    </row>
    <row r="31" customFormat="false" ht="14.4" hidden="false" customHeight="false" outlineLevel="0" collapsed="false">
      <c r="B31" s="129" t="n">
        <v>269</v>
      </c>
      <c r="C31" s="130" t="n">
        <f aca="false">ROUND((($B31-'1.1 Formula Sheet'!$D$180)*'1.1 Formula Sheet'!$E$180)+'1.1 Formula Sheet'!$F$180,3)</f>
        <v>38.93</v>
      </c>
      <c r="D31" s="0"/>
      <c r="E31" s="0"/>
      <c r="F31" s="0"/>
      <c r="G31" s="0"/>
    </row>
    <row r="32" customFormat="false" ht="14.4" hidden="false" customHeight="false" outlineLevel="0" collapsed="false">
      <c r="B32" s="127" t="n">
        <v>270</v>
      </c>
      <c r="C32" s="128" t="n">
        <f aca="false">ROUND((($B32-'1.1 Formula Sheet'!$D$180)*'1.1 Formula Sheet'!$E$180)+'1.1 Formula Sheet'!$F$180,3)</f>
        <v>39.032</v>
      </c>
      <c r="D32" s="0"/>
      <c r="E32" s="0"/>
      <c r="F32" s="0"/>
      <c r="G32" s="0"/>
    </row>
    <row r="33" customFormat="false" ht="14.4" hidden="false" customHeight="false" outlineLevel="0" collapsed="false">
      <c r="B33" s="129" t="n">
        <v>271</v>
      </c>
      <c r="C33" s="130" t="n">
        <f aca="false">ROUND((($B33-'1.1 Formula Sheet'!$D$180)*'1.1 Formula Sheet'!$E$180)+'1.1 Formula Sheet'!$F$180,3)</f>
        <v>39.134</v>
      </c>
      <c r="D33" s="0"/>
      <c r="E33" s="0"/>
      <c r="F33" s="0"/>
      <c r="G33" s="0"/>
    </row>
    <row r="34" customFormat="false" ht="14.4" hidden="false" customHeight="false" outlineLevel="0" collapsed="false">
      <c r="B34" s="127" t="n">
        <v>272</v>
      </c>
      <c r="C34" s="128" t="n">
        <f aca="false">ROUND((($B34-'1.1 Formula Sheet'!$D$180)*'1.1 Formula Sheet'!$E$180)+'1.1 Formula Sheet'!$F$180,3)</f>
        <v>39.236</v>
      </c>
      <c r="D34" s="0"/>
      <c r="E34" s="0"/>
      <c r="F34" s="0"/>
      <c r="G34" s="0"/>
    </row>
    <row r="35" customFormat="false" ht="14.4" hidden="false" customHeight="false" outlineLevel="0" collapsed="false">
      <c r="B35" s="129" t="n">
        <v>273</v>
      </c>
      <c r="C35" s="130" t="n">
        <f aca="false">ROUND((($B35-'1.1 Formula Sheet'!$D$180)*'1.1 Formula Sheet'!$E$180)+'1.1 Formula Sheet'!$F$180,3)</f>
        <v>39.339</v>
      </c>
      <c r="D35" s="0"/>
      <c r="E35" s="0"/>
      <c r="F35" s="0"/>
      <c r="G35" s="0"/>
    </row>
    <row r="36" customFormat="false" ht="14.4" hidden="false" customHeight="false" outlineLevel="0" collapsed="false">
      <c r="B36" s="127" t="n">
        <v>274</v>
      </c>
      <c r="C36" s="128" t="n">
        <f aca="false">ROUND((($B36-'1.1 Formula Sheet'!$D$180)*'1.1 Formula Sheet'!$E$180)+'1.1 Formula Sheet'!$F$180,3)</f>
        <v>39.441</v>
      </c>
      <c r="D36" s="0"/>
      <c r="E36" s="0"/>
      <c r="F36" s="0"/>
      <c r="G36" s="0"/>
    </row>
    <row r="37" customFormat="false" ht="14.4" hidden="false" customHeight="false" outlineLevel="0" collapsed="false">
      <c r="B37" s="129" t="n">
        <v>275</v>
      </c>
      <c r="C37" s="130" t="n">
        <f aca="false">ROUND((($B37-'1.1 Formula Sheet'!$D$180)*'1.1 Formula Sheet'!$E$180)+'1.1 Formula Sheet'!$F$180,3)</f>
        <v>39.543</v>
      </c>
      <c r="D37" s="0"/>
      <c r="E37" s="0"/>
      <c r="F37" s="0"/>
      <c r="G37" s="0"/>
    </row>
    <row r="38" customFormat="false" ht="14.4" hidden="false" customHeight="false" outlineLevel="0" collapsed="false">
      <c r="B38" s="127" t="n">
        <v>276</v>
      </c>
      <c r="C38" s="128" t="n">
        <f aca="false">ROUND((($B38-'1.1 Formula Sheet'!$D$180)*'1.1 Formula Sheet'!$E$180)+'1.1 Formula Sheet'!$F$180,3)</f>
        <v>39.645</v>
      </c>
      <c r="D38" s="0"/>
      <c r="E38" s="0"/>
      <c r="F38" s="0"/>
      <c r="G38" s="0"/>
    </row>
    <row r="39" customFormat="false" ht="14.4" hidden="false" customHeight="false" outlineLevel="0" collapsed="false">
      <c r="B39" s="129" t="n">
        <v>277</v>
      </c>
      <c r="C39" s="130" t="n">
        <f aca="false">ROUND((($B39-'1.1 Formula Sheet'!$D$180)*'1.1 Formula Sheet'!$E$180)+'1.1 Formula Sheet'!$F$180,3)</f>
        <v>39.747</v>
      </c>
      <c r="D39" s="0"/>
      <c r="E39" s="0"/>
      <c r="F39" s="0"/>
      <c r="G39" s="0"/>
    </row>
    <row r="40" customFormat="false" ht="14.4" hidden="false" customHeight="false" outlineLevel="0" collapsed="false">
      <c r="B40" s="127" t="n">
        <v>278</v>
      </c>
      <c r="C40" s="128" t="n">
        <f aca="false">ROUND((($B40-'1.1 Formula Sheet'!$D$180)*'1.1 Formula Sheet'!$E$180)+'1.1 Formula Sheet'!$F$180,3)</f>
        <v>39.85</v>
      </c>
      <c r="D40" s="0"/>
      <c r="E40" s="0"/>
      <c r="F40" s="0"/>
      <c r="G40" s="0"/>
    </row>
    <row r="41" customFormat="false" ht="14.4" hidden="false" customHeight="false" outlineLevel="0" collapsed="false">
      <c r="B41" s="129" t="n">
        <v>279</v>
      </c>
      <c r="C41" s="130" t="n">
        <f aca="false">ROUND((($B41-'1.1 Formula Sheet'!$D$180)*'1.1 Formula Sheet'!$E$180)+'1.1 Formula Sheet'!$F$180,3)</f>
        <v>39.952</v>
      </c>
      <c r="D41" s="0"/>
      <c r="E41" s="0"/>
      <c r="F41" s="0"/>
      <c r="G41" s="0"/>
    </row>
    <row r="42" customFormat="false" ht="14.4" hidden="false" customHeight="false" outlineLevel="0" collapsed="false">
      <c r="B42" s="127" t="n">
        <v>280</v>
      </c>
      <c r="C42" s="128" t="n">
        <f aca="false">ROUND((($B42-'1.1 Formula Sheet'!$D$180)*'1.1 Formula Sheet'!$E$180)+'1.1 Formula Sheet'!$F$180,3)</f>
        <v>40.054</v>
      </c>
      <c r="D42" s="0"/>
      <c r="E42" s="0"/>
      <c r="F42" s="0"/>
      <c r="G42" s="0"/>
    </row>
    <row r="43" customFormat="false" ht="14.4" hidden="false" customHeight="false" outlineLevel="0" collapsed="false">
      <c r="B43" s="129" t="n">
        <v>281</v>
      </c>
      <c r="C43" s="130" t="n">
        <f aca="false">ROUND((($B43-'1.1 Formula Sheet'!$D$180)*'1.1 Formula Sheet'!$E$180)+'1.1 Formula Sheet'!$F$180,3)</f>
        <v>40.156</v>
      </c>
      <c r="D43" s="0"/>
      <c r="E43" s="0"/>
      <c r="F43" s="0"/>
      <c r="G43" s="0"/>
    </row>
    <row r="44" customFormat="false" ht="14.4" hidden="false" customHeight="false" outlineLevel="0" collapsed="false">
      <c r="B44" s="127" t="n">
        <v>282</v>
      </c>
      <c r="C44" s="128" t="n">
        <f aca="false">ROUND((($B44-'1.1 Formula Sheet'!$D$180)*'1.1 Formula Sheet'!$E$180)+'1.1 Formula Sheet'!$F$180,3)</f>
        <v>40.258</v>
      </c>
      <c r="D44" s="0"/>
      <c r="E44" s="0"/>
      <c r="F44" s="0"/>
      <c r="G44" s="0"/>
    </row>
    <row r="45" customFormat="false" ht="14.4" hidden="false" customHeight="false" outlineLevel="0" collapsed="false">
      <c r="B45" s="129" t="n">
        <v>283</v>
      </c>
      <c r="C45" s="130" t="n">
        <f aca="false">ROUND((($B45-'1.1 Formula Sheet'!$D$180)*'1.1 Formula Sheet'!$E$180)+'1.1 Formula Sheet'!$F$180,3)</f>
        <v>40.361</v>
      </c>
      <c r="D45" s="0"/>
      <c r="E45" s="0"/>
      <c r="F45" s="0"/>
      <c r="G45" s="0"/>
    </row>
    <row r="46" customFormat="false" ht="14.4" hidden="false" customHeight="false" outlineLevel="0" collapsed="false">
      <c r="B46" s="127" t="n">
        <v>284</v>
      </c>
      <c r="C46" s="128" t="n">
        <f aca="false">ROUND((($B46-'1.1 Formula Sheet'!$D$180)*'1.1 Formula Sheet'!$E$180)+'1.1 Formula Sheet'!$F$180,3)</f>
        <v>40.463</v>
      </c>
      <c r="D46" s="0"/>
      <c r="E46" s="0"/>
      <c r="F46" s="0"/>
      <c r="G46" s="0"/>
    </row>
    <row r="47" customFormat="false" ht="14.4" hidden="false" customHeight="false" outlineLevel="0" collapsed="false">
      <c r="B47" s="129" t="n">
        <v>285</v>
      </c>
      <c r="C47" s="130" t="n">
        <f aca="false">ROUND((($B47-'1.1 Formula Sheet'!$D$180)*'1.1 Formula Sheet'!$E$180)+'1.1 Formula Sheet'!$F$180,3)</f>
        <v>40.565</v>
      </c>
      <c r="D47" s="0"/>
      <c r="E47" s="0"/>
      <c r="F47" s="0"/>
      <c r="G47" s="0"/>
    </row>
    <row r="48" customFormat="false" ht="14.4" hidden="false" customHeight="false" outlineLevel="0" collapsed="false">
      <c r="B48" s="127" t="n">
        <v>286</v>
      </c>
      <c r="C48" s="128" t="n">
        <f aca="false">ROUND((($B48-'1.1 Formula Sheet'!$D$180)*'1.1 Formula Sheet'!$E$180)+'1.1 Formula Sheet'!$F$180,3)</f>
        <v>40.667</v>
      </c>
      <c r="D48" s="0"/>
      <c r="E48" s="0"/>
      <c r="F48" s="0"/>
      <c r="G48" s="0"/>
    </row>
    <row r="49" customFormat="false" ht="14.4" hidden="false" customHeight="false" outlineLevel="0" collapsed="false">
      <c r="B49" s="129" t="n">
        <v>287</v>
      </c>
      <c r="C49" s="130" t="n">
        <f aca="false">ROUND((($B49-'1.1 Formula Sheet'!$D$180)*'1.1 Formula Sheet'!$E$180)+'1.1 Formula Sheet'!$F$180,3)</f>
        <v>40.769</v>
      </c>
      <c r="D49" s="0"/>
      <c r="E49" s="0"/>
      <c r="F49" s="0"/>
      <c r="G49" s="0"/>
    </row>
    <row r="50" customFormat="false" ht="14.4" hidden="false" customHeight="false" outlineLevel="0" collapsed="false">
      <c r="B50" s="127" t="n">
        <v>288</v>
      </c>
      <c r="C50" s="128" t="n">
        <f aca="false">ROUND((($B50-'1.1 Formula Sheet'!$D$180)*'1.1 Formula Sheet'!$E$180)+'1.1 Formula Sheet'!$F$180,3)</f>
        <v>40.872</v>
      </c>
      <c r="D50" s="0"/>
      <c r="E50" s="0"/>
      <c r="F50" s="0"/>
      <c r="G50" s="0"/>
    </row>
    <row r="51" customFormat="false" ht="14.4" hidden="false" customHeight="false" outlineLevel="0" collapsed="false">
      <c r="B51" s="129" t="n">
        <v>289</v>
      </c>
      <c r="C51" s="130" t="n">
        <f aca="false">ROUND((($B51-'1.1 Formula Sheet'!$D$180)*'1.1 Formula Sheet'!$E$180)+'1.1 Formula Sheet'!$F$180,3)</f>
        <v>40.974</v>
      </c>
      <c r="D51" s="0"/>
      <c r="E51" s="0"/>
      <c r="F51" s="0"/>
      <c r="G51" s="0"/>
    </row>
    <row r="52" customFormat="false" ht="14.4" hidden="false" customHeight="false" outlineLevel="0" collapsed="false">
      <c r="B52" s="127" t="n">
        <v>290</v>
      </c>
      <c r="C52" s="128" t="n">
        <f aca="false">ROUND((($B52-'1.1 Formula Sheet'!$D$180)*'1.1 Formula Sheet'!$E$180)+'1.1 Formula Sheet'!$F$180,3)</f>
        <v>41.076</v>
      </c>
      <c r="D52" s="0"/>
      <c r="E52" s="0"/>
      <c r="F52" s="0"/>
      <c r="G52" s="0"/>
    </row>
    <row r="53" customFormat="false" ht="14.4" hidden="false" customHeight="false" outlineLevel="0" collapsed="false">
      <c r="B53" s="129" t="n">
        <v>291</v>
      </c>
      <c r="C53" s="130" t="n">
        <f aca="false">ROUND((($B53-'1.1 Formula Sheet'!$D$180)*'1.1 Formula Sheet'!$E$180)+'1.1 Formula Sheet'!$F$180,3)</f>
        <v>41.178</v>
      </c>
      <c r="D53" s="0"/>
      <c r="E53" s="0"/>
      <c r="F53" s="0"/>
      <c r="G53" s="0"/>
    </row>
    <row r="54" customFormat="false" ht="14.4" hidden="false" customHeight="false" outlineLevel="0" collapsed="false">
      <c r="B54" s="127" t="n">
        <v>292</v>
      </c>
      <c r="C54" s="128" t="n">
        <f aca="false">ROUND((($B54-'1.1 Formula Sheet'!$D$180)*'1.1 Formula Sheet'!$E$180)+'1.1 Formula Sheet'!$F$180,3)</f>
        <v>41.28</v>
      </c>
      <c r="D54" s="0"/>
      <c r="E54" s="0"/>
      <c r="F54" s="0"/>
      <c r="G54" s="0"/>
    </row>
    <row r="55" customFormat="false" ht="14.4" hidden="false" customHeight="false" outlineLevel="0" collapsed="false">
      <c r="B55" s="129" t="n">
        <v>293</v>
      </c>
      <c r="C55" s="130" t="n">
        <f aca="false">ROUND((($B55-'1.1 Formula Sheet'!$D$180)*'1.1 Formula Sheet'!$E$180)+'1.1 Formula Sheet'!$F$180,3)</f>
        <v>41.383</v>
      </c>
      <c r="D55" s="0"/>
      <c r="E55" s="0"/>
      <c r="F55" s="0"/>
      <c r="G55" s="0"/>
    </row>
    <row r="56" customFormat="false" ht="14.4" hidden="false" customHeight="false" outlineLevel="0" collapsed="false">
      <c r="B56" s="127" t="n">
        <v>294</v>
      </c>
      <c r="C56" s="128" t="n">
        <f aca="false">ROUND((($B56-'1.1 Formula Sheet'!$D$180)*'1.1 Formula Sheet'!$E$180)+'1.1 Formula Sheet'!$F$180,3)</f>
        <v>41.485</v>
      </c>
      <c r="D56" s="0"/>
      <c r="E56" s="0"/>
      <c r="F56" s="0"/>
      <c r="G56" s="0"/>
    </row>
    <row r="57" customFormat="false" ht="14.4" hidden="false" customHeight="false" outlineLevel="0" collapsed="false">
      <c r="B57" s="129" t="n">
        <v>295</v>
      </c>
      <c r="C57" s="130" t="n">
        <f aca="false">ROUND((($B57-'1.1 Formula Sheet'!$D$180)*'1.1 Formula Sheet'!$E$180)+'1.1 Formula Sheet'!$F$180,3)</f>
        <v>41.587</v>
      </c>
      <c r="D57" s="0"/>
      <c r="E57" s="0"/>
      <c r="F57" s="0"/>
      <c r="G57" s="0"/>
    </row>
    <row r="58" customFormat="false" ht="14.4" hidden="false" customHeight="false" outlineLevel="0" collapsed="false">
      <c r="B58" s="127" t="n">
        <v>296</v>
      </c>
      <c r="C58" s="128" t="n">
        <f aca="false">ROUND((($B58-'1.1 Formula Sheet'!$D$180)*'1.1 Formula Sheet'!$E$180)+'1.1 Formula Sheet'!$F$180,3)</f>
        <v>41.689</v>
      </c>
      <c r="D58" s="0"/>
      <c r="E58" s="0"/>
      <c r="F58" s="0"/>
      <c r="G58" s="0"/>
    </row>
    <row r="59" customFormat="false" ht="14.4" hidden="false" customHeight="false" outlineLevel="0" collapsed="false">
      <c r="B59" s="129" t="n">
        <v>297</v>
      </c>
      <c r="C59" s="130" t="n">
        <f aca="false">ROUND((($B59-'1.1 Formula Sheet'!$D$180)*'1.1 Formula Sheet'!$E$180)+'1.1 Formula Sheet'!$F$180,3)</f>
        <v>41.791</v>
      </c>
      <c r="D59" s="0"/>
      <c r="E59" s="0"/>
      <c r="F59" s="0"/>
      <c r="G59" s="0"/>
    </row>
    <row r="60" customFormat="false" ht="14.4" hidden="false" customHeight="false" outlineLevel="0" collapsed="false">
      <c r="B60" s="127" t="n">
        <v>298</v>
      </c>
      <c r="C60" s="128" t="n">
        <f aca="false">ROUND((($B60-'1.1 Formula Sheet'!$D$180)*'1.1 Formula Sheet'!$E$180)+'1.1 Formula Sheet'!$F$180,3)</f>
        <v>41.894</v>
      </c>
      <c r="D60" s="0"/>
      <c r="E60" s="0"/>
      <c r="F60" s="0"/>
      <c r="G60" s="0"/>
    </row>
    <row r="61" customFormat="false" ht="14.4" hidden="false" customHeight="false" outlineLevel="0" collapsed="false">
      <c r="B61" s="129" t="n">
        <v>299</v>
      </c>
      <c r="C61" s="130" t="n">
        <f aca="false">ROUND((($B61-'1.1 Formula Sheet'!$D$180)*'1.1 Formula Sheet'!$E$180)+'1.1 Formula Sheet'!$F$180,3)</f>
        <v>41.996</v>
      </c>
      <c r="D61" s="0"/>
      <c r="E61" s="0"/>
      <c r="F61" s="0"/>
      <c r="G61" s="0"/>
    </row>
    <row r="62" customFormat="false" ht="14.4" hidden="false" customHeight="false" outlineLevel="0" collapsed="false">
      <c r="B62" s="127" t="n">
        <v>300</v>
      </c>
      <c r="C62" s="128" t="n">
        <f aca="false">ROUND((($B62-'1.1 Formula Sheet'!$D$180)*'1.1 Formula Sheet'!$E$180)+'1.1 Formula Sheet'!$F$180,3)</f>
        <v>42.098</v>
      </c>
      <c r="D62" s="0"/>
      <c r="E62" s="0"/>
      <c r="F62" s="0"/>
      <c r="G62" s="0"/>
    </row>
    <row r="63" customFormat="false" ht="14.4" hidden="false" customHeight="false" outlineLevel="0" collapsed="false">
      <c r="B63" s="129" t="n">
        <v>301</v>
      </c>
      <c r="C63" s="130" t="n">
        <f aca="false">ROUND((($B63-'1.1 Formula Sheet'!$D$180)*'1.1 Formula Sheet'!$E$180)+'1.1 Formula Sheet'!$F$180,3)</f>
        <v>42.2</v>
      </c>
      <c r="D63" s="0"/>
      <c r="E63" s="0"/>
      <c r="F63" s="0"/>
      <c r="G63" s="0"/>
    </row>
    <row r="64" customFormat="false" ht="14.4" hidden="false" customHeight="false" outlineLevel="0" collapsed="false">
      <c r="B64" s="127" t="n">
        <v>302</v>
      </c>
      <c r="C64" s="128" t="n">
        <f aca="false">ROUND((($B64-'1.1 Formula Sheet'!$D$180)*'1.1 Formula Sheet'!$E$180)+'1.1 Formula Sheet'!$F$180,3)</f>
        <v>42.302</v>
      </c>
      <c r="D64" s="0"/>
      <c r="E64" s="0"/>
      <c r="F64" s="0"/>
      <c r="G64" s="0"/>
    </row>
    <row r="65" customFormat="false" ht="14.4" hidden="false" customHeight="false" outlineLevel="0" collapsed="false">
      <c r="B65" s="129" t="n">
        <v>303</v>
      </c>
      <c r="C65" s="130" t="n">
        <f aca="false">ROUND((($B65-'1.1 Formula Sheet'!$D$180)*'1.1 Formula Sheet'!$E$180)+'1.1 Formula Sheet'!$F$180,3)</f>
        <v>42.405</v>
      </c>
      <c r="D65" s="0"/>
      <c r="E65" s="0"/>
      <c r="F65" s="0"/>
      <c r="G65" s="0"/>
    </row>
    <row r="66" customFormat="false" ht="14.4" hidden="false" customHeight="false" outlineLevel="0" collapsed="false">
      <c r="B66" s="127" t="n">
        <v>304</v>
      </c>
      <c r="C66" s="128" t="n">
        <f aca="false">ROUND((($B66-'1.1 Formula Sheet'!$D$180)*'1.1 Formula Sheet'!$E$180)+'1.1 Formula Sheet'!$F$180,3)</f>
        <v>42.507</v>
      </c>
      <c r="D66" s="0"/>
      <c r="E66" s="0"/>
      <c r="F66" s="0"/>
      <c r="G66" s="0"/>
    </row>
    <row r="67" customFormat="false" ht="14.4" hidden="false" customHeight="false" outlineLevel="0" collapsed="false">
      <c r="B67" s="129" t="n">
        <v>305</v>
      </c>
      <c r="C67" s="130" t="n">
        <f aca="false">ROUND((($B67-'1.1 Formula Sheet'!$D$180)*'1.1 Formula Sheet'!$E$180)+'1.1 Formula Sheet'!$F$180,3)</f>
        <v>42.609</v>
      </c>
      <c r="D67" s="0"/>
      <c r="E67" s="0"/>
      <c r="F67" s="0"/>
      <c r="G67" s="0"/>
    </row>
    <row r="68" customFormat="false" ht="14.4" hidden="false" customHeight="false" outlineLevel="0" collapsed="false">
      <c r="B68" s="127" t="n">
        <v>306</v>
      </c>
      <c r="C68" s="128" t="n">
        <f aca="false">ROUND((($B68-'1.1 Formula Sheet'!$D$180)*'1.1 Formula Sheet'!$E$180)+'1.1 Formula Sheet'!$F$180,3)</f>
        <v>42.711</v>
      </c>
      <c r="D68" s="0"/>
      <c r="E68" s="0"/>
      <c r="F68" s="0"/>
      <c r="G68" s="0"/>
    </row>
    <row r="69" customFormat="false" ht="14.4" hidden="false" customHeight="false" outlineLevel="0" collapsed="false">
      <c r="B69" s="129" t="n">
        <v>307</v>
      </c>
      <c r="C69" s="130" t="n">
        <f aca="false">ROUND((($B69-'1.1 Formula Sheet'!$D$180)*'1.1 Formula Sheet'!$E$180)+'1.1 Formula Sheet'!$F$180,3)</f>
        <v>42.813</v>
      </c>
      <c r="D69" s="0"/>
      <c r="E69" s="0"/>
      <c r="F69" s="0"/>
      <c r="G69" s="0"/>
    </row>
    <row r="70" customFormat="false" ht="14.4" hidden="false" customHeight="false" outlineLevel="0" collapsed="false">
      <c r="B70" s="127" t="n">
        <v>308</v>
      </c>
      <c r="C70" s="128" t="n">
        <f aca="false">ROUND((($B70-'1.1 Formula Sheet'!$D$180)*'1.1 Formula Sheet'!$E$180)+'1.1 Formula Sheet'!$F$180,3)</f>
        <v>42.916</v>
      </c>
      <c r="D70" s="0"/>
      <c r="E70" s="0"/>
      <c r="F70" s="0"/>
      <c r="G70" s="0"/>
    </row>
    <row r="71" customFormat="false" ht="14.4" hidden="false" customHeight="false" outlineLevel="0" collapsed="false">
      <c r="B71" s="129" t="n">
        <v>309</v>
      </c>
      <c r="C71" s="130" t="n">
        <f aca="false">ROUND((($B71-'1.1 Formula Sheet'!$D$180)*'1.1 Formula Sheet'!$E$180)+'1.1 Formula Sheet'!$F$180,3)</f>
        <v>43.018</v>
      </c>
      <c r="D71" s="0"/>
      <c r="E71" s="0"/>
      <c r="F71" s="0"/>
      <c r="G71" s="0"/>
    </row>
    <row r="72" customFormat="false" ht="14.4" hidden="false" customHeight="false" outlineLevel="0" collapsed="false">
      <c r="B72" s="127" t="n">
        <v>310</v>
      </c>
      <c r="C72" s="128" t="n">
        <f aca="false">ROUND((($B72-'1.1 Formula Sheet'!$D$180)*'1.1 Formula Sheet'!$E$180)+'1.1 Formula Sheet'!$F$180,3)</f>
        <v>43.12</v>
      </c>
      <c r="D72" s="0"/>
      <c r="E72" s="0"/>
      <c r="F72" s="0"/>
      <c r="G72" s="0"/>
    </row>
    <row r="73" customFormat="false" ht="14.4" hidden="false" customHeight="false" outlineLevel="0" collapsed="false">
      <c r="B73" s="129" t="n">
        <v>311</v>
      </c>
      <c r="C73" s="130" t="n">
        <f aca="false">ROUND((($B73-'1.1 Formula Sheet'!$D$180)*'1.1 Formula Sheet'!$E$180)+'1.1 Formula Sheet'!$F$180,3)</f>
        <v>43.222</v>
      </c>
      <c r="D73" s="0"/>
      <c r="E73" s="0"/>
      <c r="F73" s="0"/>
      <c r="G73" s="0"/>
    </row>
    <row r="74" customFormat="false" ht="14.4" hidden="false" customHeight="false" outlineLevel="0" collapsed="false">
      <c r="B74" s="127" t="n">
        <v>312</v>
      </c>
      <c r="C74" s="128" t="n">
        <f aca="false">ROUND((($B74-'1.1 Formula Sheet'!$D$180)*'1.1 Formula Sheet'!$E$180)+'1.1 Formula Sheet'!$F$180,3)</f>
        <v>43.324</v>
      </c>
      <c r="D74" s="0"/>
      <c r="E74" s="0"/>
      <c r="F74" s="0"/>
      <c r="G74" s="0"/>
    </row>
    <row r="75" customFormat="false" ht="14.4" hidden="false" customHeight="false" outlineLevel="0" collapsed="false">
      <c r="B75" s="129" t="n">
        <v>313</v>
      </c>
      <c r="C75" s="130" t="n">
        <f aca="false">ROUND((($B75-'1.1 Formula Sheet'!$D$180)*'1.1 Formula Sheet'!$E$180)+'1.1 Formula Sheet'!$F$180,3)</f>
        <v>43.427</v>
      </c>
      <c r="D75" s="0"/>
      <c r="E75" s="0"/>
      <c r="F75" s="0"/>
      <c r="G75" s="0"/>
    </row>
    <row r="76" customFormat="false" ht="14.4" hidden="false" customHeight="false" outlineLevel="0" collapsed="false">
      <c r="B76" s="127" t="n">
        <v>314</v>
      </c>
      <c r="C76" s="128" t="n">
        <f aca="false">ROUND((($B76-'1.1 Formula Sheet'!$D$180)*'1.1 Formula Sheet'!$E$180)+'1.1 Formula Sheet'!$F$180,3)</f>
        <v>43.529</v>
      </c>
      <c r="D76" s="0"/>
      <c r="E76" s="0"/>
      <c r="F76" s="0"/>
      <c r="G76" s="0"/>
    </row>
    <row r="77" customFormat="false" ht="14.4" hidden="false" customHeight="false" outlineLevel="0" collapsed="false">
      <c r="B77" s="129" t="n">
        <v>315</v>
      </c>
      <c r="C77" s="130" t="n">
        <f aca="false">ROUND((($B77-'1.1 Formula Sheet'!$D$180)*'1.1 Formula Sheet'!$E$180)+'1.1 Formula Sheet'!$F$180,3)</f>
        <v>43.631</v>
      </c>
      <c r="D77" s="0"/>
      <c r="E77" s="0"/>
      <c r="F77" s="0"/>
      <c r="G77" s="0"/>
    </row>
    <row r="78" customFormat="false" ht="14.4" hidden="false" customHeight="false" outlineLevel="0" collapsed="false">
      <c r="B78" s="127" t="n">
        <v>316</v>
      </c>
      <c r="C78" s="128" t="n">
        <f aca="false">ROUND((($B78-'1.1 Formula Sheet'!$D$180)*'1.1 Formula Sheet'!$E$180)+'1.1 Formula Sheet'!$F$180,3)</f>
        <v>43.733</v>
      </c>
      <c r="D78" s="0"/>
      <c r="E78" s="0"/>
      <c r="F78" s="0"/>
      <c r="G78" s="0"/>
    </row>
    <row r="79" customFormat="false" ht="14.4" hidden="false" customHeight="false" outlineLevel="0" collapsed="false">
      <c r="B79" s="129" t="n">
        <v>317</v>
      </c>
      <c r="C79" s="130" t="n">
        <f aca="false">ROUND((($B79-'1.1 Formula Sheet'!$D$180)*'1.1 Formula Sheet'!$E$180)+'1.1 Formula Sheet'!$F$180,3)</f>
        <v>43.835</v>
      </c>
      <c r="D79" s="0"/>
      <c r="E79" s="0"/>
      <c r="F79" s="0"/>
      <c r="G79" s="0"/>
    </row>
    <row r="80" customFormat="false" ht="14.4" hidden="false" customHeight="false" outlineLevel="0" collapsed="false">
      <c r="B80" s="127" t="n">
        <v>318</v>
      </c>
      <c r="C80" s="128" t="n">
        <f aca="false">ROUND((($B80-'1.1 Formula Sheet'!$D$180)*'1.1 Formula Sheet'!$E$180)+'1.1 Formula Sheet'!$F$180,3)</f>
        <v>43.938</v>
      </c>
      <c r="D80" s="0"/>
      <c r="E80" s="0"/>
      <c r="F80" s="0"/>
      <c r="G80" s="0"/>
    </row>
    <row r="81" customFormat="false" ht="14.4" hidden="false" customHeight="false" outlineLevel="0" collapsed="false">
      <c r="B81" s="129" t="n">
        <v>319</v>
      </c>
      <c r="C81" s="130" t="n">
        <f aca="false">ROUND((($B81-'1.1 Formula Sheet'!$D$180)*'1.1 Formula Sheet'!$E$180)+'1.1 Formula Sheet'!$F$180,3)</f>
        <v>44.04</v>
      </c>
      <c r="D81" s="0"/>
      <c r="E81" s="0"/>
      <c r="F81" s="0"/>
      <c r="G81" s="0"/>
    </row>
    <row r="82" customFormat="false" ht="14.4" hidden="false" customHeight="false" outlineLevel="0" collapsed="false">
      <c r="B82" s="127" t="n">
        <v>320</v>
      </c>
      <c r="C82" s="128" t="n">
        <f aca="false">ROUND((($B82-'1.1 Formula Sheet'!$D$180)*'1.1 Formula Sheet'!$E$180)+'1.1 Formula Sheet'!$F$180,3)</f>
        <v>44.142</v>
      </c>
      <c r="D82" s="0"/>
      <c r="E82" s="0"/>
      <c r="F82" s="0"/>
      <c r="G82" s="0"/>
    </row>
    <row r="83" customFormat="false" ht="14.4" hidden="false" customHeight="false" outlineLevel="0" collapsed="false">
      <c r="B83" s="129" t="n">
        <v>321</v>
      </c>
      <c r="C83" s="130" t="n">
        <f aca="false">ROUND((($B83-'1.1 Formula Sheet'!$D$180)*'1.1 Formula Sheet'!$E$180)+'1.1 Formula Sheet'!$F$180,3)</f>
        <v>44.244</v>
      </c>
      <c r="D83" s="0"/>
      <c r="E83" s="0"/>
      <c r="F83" s="0"/>
      <c r="G83" s="0"/>
    </row>
    <row r="84" customFormat="false" ht="14.4" hidden="false" customHeight="false" outlineLevel="0" collapsed="false">
      <c r="B84" s="127" t="n">
        <v>322</v>
      </c>
      <c r="C84" s="128" t="n">
        <f aca="false">ROUND((($B84-'1.1 Formula Sheet'!$D$180)*'1.1 Formula Sheet'!$E$180)+'1.1 Formula Sheet'!$F$180,3)</f>
        <v>44.346</v>
      </c>
      <c r="D84" s="0"/>
      <c r="E84" s="0"/>
      <c r="F84" s="0"/>
      <c r="G84" s="0"/>
    </row>
    <row r="85" customFormat="false" ht="14.4" hidden="false" customHeight="false" outlineLevel="0" collapsed="false">
      <c r="B85" s="129" t="n">
        <v>323</v>
      </c>
      <c r="C85" s="130" t="n">
        <f aca="false">ROUND((($B85-'1.1 Formula Sheet'!$D$180)*'1.1 Formula Sheet'!$E$180)+'1.1 Formula Sheet'!$F$180,3)</f>
        <v>44.449</v>
      </c>
      <c r="D85" s="0"/>
      <c r="E85" s="0"/>
      <c r="F85" s="0"/>
      <c r="G85" s="0"/>
    </row>
    <row r="86" customFormat="false" ht="14.4" hidden="false" customHeight="false" outlineLevel="0" collapsed="false">
      <c r="B86" s="127" t="n">
        <v>324</v>
      </c>
      <c r="C86" s="128" t="n">
        <f aca="false">ROUND((($B86-'1.1 Formula Sheet'!$D$180)*'1.1 Formula Sheet'!$E$180)+'1.1 Formula Sheet'!$F$180,3)</f>
        <v>44.551</v>
      </c>
      <c r="D86" s="0"/>
      <c r="E86" s="0"/>
      <c r="F86" s="0"/>
      <c r="G86" s="0"/>
    </row>
    <row r="87" customFormat="false" ht="14.4" hidden="false" customHeight="false" outlineLevel="0" collapsed="false">
      <c r="B87" s="129" t="n">
        <v>325</v>
      </c>
      <c r="C87" s="130" t="n">
        <f aca="false">ROUND((($B87-'1.1 Formula Sheet'!$D$180)*'1.1 Formula Sheet'!$E$180)+'1.1 Formula Sheet'!$F$180,3)</f>
        <v>44.653</v>
      </c>
      <c r="D87" s="0"/>
      <c r="E87" s="0"/>
      <c r="F87" s="0"/>
      <c r="G87" s="0"/>
    </row>
    <row r="88" customFormat="false" ht="14.4" hidden="false" customHeight="false" outlineLevel="0" collapsed="false">
      <c r="B88" s="127" t="n">
        <v>326</v>
      </c>
      <c r="C88" s="128" t="n">
        <f aca="false">ROUND((($B88-'1.1 Formula Sheet'!$D$180)*'1.1 Formula Sheet'!$E$180)+'1.1 Formula Sheet'!$F$180,3)</f>
        <v>44.755</v>
      </c>
      <c r="D88" s="0"/>
      <c r="E88" s="0"/>
      <c r="F88" s="0"/>
      <c r="G88" s="0"/>
    </row>
    <row r="89" customFormat="false" ht="14.4" hidden="false" customHeight="false" outlineLevel="0" collapsed="false">
      <c r="B89" s="129" t="n">
        <v>327</v>
      </c>
      <c r="C89" s="130" t="n">
        <f aca="false">ROUND((($B89-'1.1 Formula Sheet'!$D$180)*'1.1 Formula Sheet'!$E$180)+'1.1 Formula Sheet'!$F$180,3)</f>
        <v>44.857</v>
      </c>
      <c r="D89" s="0"/>
      <c r="E89" s="0"/>
      <c r="F89" s="0"/>
      <c r="G89" s="0"/>
    </row>
    <row r="90" customFormat="false" ht="14.4" hidden="false" customHeight="false" outlineLevel="0" collapsed="false">
      <c r="B90" s="127" t="n">
        <v>328</v>
      </c>
      <c r="C90" s="128" t="n">
        <f aca="false">ROUND((($B90-'1.1 Formula Sheet'!$D$180)*'1.1 Formula Sheet'!$E$180)+'1.1 Formula Sheet'!$F$180,3)</f>
        <v>44.96</v>
      </c>
      <c r="D90" s="0"/>
      <c r="E90" s="0"/>
      <c r="F90" s="0"/>
      <c r="G90" s="0"/>
    </row>
    <row r="91" customFormat="false" ht="14.4" hidden="false" customHeight="false" outlineLevel="0" collapsed="false">
      <c r="B91" s="129" t="n">
        <v>329</v>
      </c>
      <c r="C91" s="130" t="n">
        <f aca="false">ROUND((($B91-'1.1 Formula Sheet'!$D$180)*'1.1 Formula Sheet'!$E$180)+'1.1 Formula Sheet'!$F$180,3)</f>
        <v>45.062</v>
      </c>
      <c r="D91" s="0"/>
      <c r="E91" s="0"/>
      <c r="F91" s="0"/>
      <c r="G91" s="0"/>
    </row>
    <row r="92" customFormat="false" ht="14.4" hidden="false" customHeight="false" outlineLevel="0" collapsed="false">
      <c r="B92" s="127" t="n">
        <v>330</v>
      </c>
      <c r="C92" s="128" t="n">
        <f aca="false">ROUND((($B92-'1.1 Formula Sheet'!$D$180)*'1.1 Formula Sheet'!$E$180)+'1.1 Formula Sheet'!$F$180,3)</f>
        <v>45.164</v>
      </c>
      <c r="D92" s="0"/>
      <c r="E92" s="0"/>
      <c r="F92" s="0"/>
      <c r="G92" s="0"/>
    </row>
    <row r="93" customFormat="false" ht="14.4" hidden="false" customHeight="false" outlineLevel="0" collapsed="false">
      <c r="B93" s="129" t="n">
        <v>331</v>
      </c>
      <c r="C93" s="130" t="n">
        <f aca="false">ROUND((($B93-'1.1 Formula Sheet'!$D$180)*'1.1 Formula Sheet'!$E$180)+'1.1 Formula Sheet'!$F$180,3)</f>
        <v>45.266</v>
      </c>
      <c r="D93" s="0"/>
      <c r="E93" s="0"/>
      <c r="F93" s="0"/>
      <c r="G93" s="0"/>
    </row>
    <row r="94" customFormat="false" ht="14.4" hidden="false" customHeight="false" outlineLevel="0" collapsed="false">
      <c r="B94" s="127" t="n">
        <v>332</v>
      </c>
      <c r="C94" s="128" t="n">
        <f aca="false">ROUND((($B94-'1.1 Formula Sheet'!$D$180)*'1.1 Formula Sheet'!$E$180)+'1.1 Formula Sheet'!$F$180,3)</f>
        <v>45.368</v>
      </c>
      <c r="D94" s="0"/>
      <c r="E94" s="0"/>
      <c r="F94" s="0"/>
      <c r="G94" s="0"/>
    </row>
    <row r="95" customFormat="false" ht="14.4" hidden="false" customHeight="false" outlineLevel="0" collapsed="false">
      <c r="B95" s="129" t="n">
        <v>333</v>
      </c>
      <c r="C95" s="130" t="n">
        <f aca="false">ROUND((($B95-'1.1 Formula Sheet'!$D$180)*'1.1 Formula Sheet'!$E$180)+'1.1 Formula Sheet'!$F$180,3)</f>
        <v>45.471</v>
      </c>
      <c r="D95" s="0"/>
      <c r="E95" s="0"/>
      <c r="F95" s="0"/>
      <c r="G95" s="0"/>
    </row>
    <row r="96" customFormat="false" ht="14.4" hidden="false" customHeight="false" outlineLevel="0" collapsed="false">
      <c r="B96" s="127" t="n">
        <v>334</v>
      </c>
      <c r="C96" s="128" t="n">
        <f aca="false">ROUND((($B96-'1.1 Formula Sheet'!$D$180)*'1.1 Formula Sheet'!$E$180)+'1.1 Formula Sheet'!$F$180,3)</f>
        <v>45.573</v>
      </c>
      <c r="D96" s="0"/>
      <c r="E96" s="0"/>
      <c r="F96" s="0"/>
      <c r="G96" s="0"/>
    </row>
    <row r="97" customFormat="false" ht="14.4" hidden="false" customHeight="false" outlineLevel="0" collapsed="false">
      <c r="B97" s="129" t="n">
        <v>335</v>
      </c>
      <c r="C97" s="130" t="n">
        <f aca="false">ROUND((($B97-'1.1 Formula Sheet'!$D$180)*'1.1 Formula Sheet'!$E$180)+'1.1 Formula Sheet'!$F$180,3)</f>
        <v>45.675</v>
      </c>
      <c r="D97" s="0"/>
      <c r="E97" s="0"/>
      <c r="F97" s="0"/>
      <c r="G97" s="0"/>
    </row>
    <row r="98" customFormat="false" ht="14.4" hidden="false" customHeight="false" outlineLevel="0" collapsed="false">
      <c r="B98" s="127" t="n">
        <v>336</v>
      </c>
      <c r="C98" s="128" t="n">
        <f aca="false">ROUND((($B98-'1.1 Formula Sheet'!$D$180)*'1.1 Formula Sheet'!$E$180)+'1.1 Formula Sheet'!$F$180,3)</f>
        <v>45.777</v>
      </c>
      <c r="D98" s="0"/>
      <c r="E98" s="0"/>
      <c r="F98" s="0"/>
      <c r="G98" s="0"/>
    </row>
    <row r="99" customFormat="false" ht="14.4" hidden="false" customHeight="false" outlineLevel="0" collapsed="false">
      <c r="B99" s="129" t="n">
        <v>337</v>
      </c>
      <c r="C99" s="130" t="n">
        <f aca="false">ROUND((($B99-'1.1 Formula Sheet'!$D$180)*'1.1 Formula Sheet'!$E$180)+'1.1 Formula Sheet'!$F$180,3)</f>
        <v>45.879</v>
      </c>
      <c r="D99" s="0"/>
      <c r="E99" s="0"/>
      <c r="F99" s="0"/>
      <c r="G99" s="0"/>
    </row>
    <row r="100" customFormat="false" ht="14.4" hidden="false" customHeight="false" outlineLevel="0" collapsed="false">
      <c r="B100" s="127" t="n">
        <v>338</v>
      </c>
      <c r="C100" s="128" t="n">
        <f aca="false">ROUND((($B100-'1.1 Formula Sheet'!$D$180)*'1.1 Formula Sheet'!$E$180)+'1.1 Formula Sheet'!$F$180,3)</f>
        <v>45.982</v>
      </c>
      <c r="D100" s="0"/>
      <c r="E100" s="0"/>
      <c r="F100" s="0"/>
      <c r="G100" s="0"/>
    </row>
    <row r="101" customFormat="false" ht="14.4" hidden="false" customHeight="false" outlineLevel="0" collapsed="false">
      <c r="B101" s="129" t="n">
        <v>339</v>
      </c>
      <c r="C101" s="130" t="n">
        <f aca="false">ROUND((($B101-'1.1 Formula Sheet'!$D$180)*'1.1 Formula Sheet'!$E$180)+'1.1 Formula Sheet'!$F$180,3)</f>
        <v>46.084</v>
      </c>
      <c r="D101" s="0"/>
      <c r="E101" s="0"/>
      <c r="F101" s="0"/>
      <c r="G101" s="0"/>
    </row>
    <row r="102" customFormat="false" ht="14.4" hidden="false" customHeight="false" outlineLevel="0" collapsed="false">
      <c r="B102" s="127" t="n">
        <v>340</v>
      </c>
      <c r="C102" s="128" t="n">
        <f aca="false">ROUND((($B102-'1.1 Formula Sheet'!$D$180)*'1.1 Formula Sheet'!$E$180)+'1.1 Formula Sheet'!$F$180,3)</f>
        <v>46.186</v>
      </c>
      <c r="D102" s="0"/>
      <c r="E102" s="0"/>
      <c r="F102" s="0"/>
      <c r="G102" s="0"/>
    </row>
    <row r="103" customFormat="false" ht="14.4" hidden="false" customHeight="false" outlineLevel="0" collapsed="false">
      <c r="B103" s="129" t="n">
        <v>341</v>
      </c>
      <c r="C103" s="130" t="n">
        <f aca="false">ROUND((($B103-'1.1 Formula Sheet'!$D$180)*'1.1 Formula Sheet'!$E$180)+'1.1 Formula Sheet'!$F$180,3)</f>
        <v>46.288</v>
      </c>
      <c r="D103" s="0"/>
      <c r="E103" s="0"/>
      <c r="F103" s="0"/>
      <c r="G103" s="0"/>
    </row>
    <row r="104" customFormat="false" ht="14.4" hidden="false" customHeight="false" outlineLevel="0" collapsed="false">
      <c r="B104" s="127" t="n">
        <v>342</v>
      </c>
      <c r="C104" s="128" t="n">
        <f aca="false">ROUND((($B104-'1.1 Formula Sheet'!$D$180)*'1.1 Formula Sheet'!$E$180)+'1.1 Formula Sheet'!$F$180,3)</f>
        <v>46.39</v>
      </c>
      <c r="D104" s="0"/>
      <c r="E104" s="0"/>
      <c r="F104" s="0"/>
      <c r="G104" s="0"/>
    </row>
    <row r="105" customFormat="false" ht="14.4" hidden="false" customHeight="false" outlineLevel="0" collapsed="false">
      <c r="B105" s="129" t="n">
        <v>343</v>
      </c>
      <c r="C105" s="130" t="n">
        <f aca="false">ROUND((($B105-'1.1 Formula Sheet'!$D$180)*'1.1 Formula Sheet'!$E$180)+'1.1 Formula Sheet'!$F$180,3)</f>
        <v>46.493</v>
      </c>
      <c r="D105" s="0"/>
      <c r="E105" s="0"/>
      <c r="F105" s="0"/>
      <c r="G105" s="0"/>
    </row>
    <row r="106" customFormat="false" ht="14.4" hidden="false" customHeight="false" outlineLevel="0" collapsed="false">
      <c r="B106" s="127" t="n">
        <v>344</v>
      </c>
      <c r="C106" s="128" t="n">
        <f aca="false">ROUND((($B106-'1.1 Formula Sheet'!$D$180)*'1.1 Formula Sheet'!$E$180)+'1.1 Formula Sheet'!$F$180,3)</f>
        <v>46.595</v>
      </c>
      <c r="D106" s="0"/>
      <c r="E106" s="0"/>
      <c r="F106" s="0"/>
      <c r="G106" s="0"/>
    </row>
    <row r="107" customFormat="false" ht="14.4" hidden="false" customHeight="false" outlineLevel="0" collapsed="false">
      <c r="B107" s="129" t="n">
        <v>345</v>
      </c>
      <c r="C107" s="130" t="n">
        <f aca="false">ROUND((($B107-'1.1 Formula Sheet'!$D$180)*'1.1 Formula Sheet'!$E$180)+'1.1 Formula Sheet'!$F$180,3)</f>
        <v>46.697</v>
      </c>
      <c r="D107" s="0"/>
      <c r="E107" s="0"/>
      <c r="F107" s="0"/>
      <c r="G107" s="0"/>
    </row>
    <row r="108" customFormat="false" ht="14.4" hidden="false" customHeight="false" outlineLevel="0" collapsed="false">
      <c r="B108" s="127" t="n">
        <v>346</v>
      </c>
      <c r="C108" s="128" t="n">
        <f aca="false">ROUND((($B108-'1.1 Formula Sheet'!$D$180)*'1.1 Formula Sheet'!$E$180)+'1.1 Formula Sheet'!$F$180,3)</f>
        <v>46.799</v>
      </c>
      <c r="D108" s="0"/>
      <c r="E108" s="0"/>
      <c r="F108" s="0"/>
      <c r="G108" s="0"/>
    </row>
    <row r="109" customFormat="false" ht="14.4" hidden="false" customHeight="false" outlineLevel="0" collapsed="false">
      <c r="B109" s="129" t="n">
        <v>347</v>
      </c>
      <c r="C109" s="130" t="n">
        <f aca="false">ROUND((($B109-'1.1 Formula Sheet'!$D$180)*'1.1 Formula Sheet'!$E$180)+'1.1 Formula Sheet'!$F$180,3)</f>
        <v>46.901</v>
      </c>
      <c r="D109" s="0"/>
      <c r="E109" s="0"/>
      <c r="F109" s="0"/>
      <c r="G109" s="0"/>
    </row>
    <row r="110" customFormat="false" ht="14.4" hidden="false" customHeight="false" outlineLevel="0" collapsed="false">
      <c r="B110" s="127" t="n">
        <v>348</v>
      </c>
      <c r="C110" s="128" t="n">
        <f aca="false">ROUND((($B110-'1.1 Formula Sheet'!$D$180)*'1.1 Formula Sheet'!$E$180)+'1.1 Formula Sheet'!$F$180,3)</f>
        <v>47.004</v>
      </c>
      <c r="D110" s="0"/>
      <c r="E110" s="0"/>
      <c r="F110" s="0"/>
      <c r="G110" s="0"/>
    </row>
    <row r="111" customFormat="false" ht="14.4" hidden="false" customHeight="false" outlineLevel="0" collapsed="false">
      <c r="B111" s="129" t="n">
        <v>349</v>
      </c>
      <c r="C111" s="130" t="n">
        <f aca="false">ROUND((($B111-'1.1 Formula Sheet'!$D$180)*'1.1 Formula Sheet'!$E$180)+'1.1 Formula Sheet'!$F$180,3)</f>
        <v>47.106</v>
      </c>
      <c r="D111" s="0"/>
      <c r="E111" s="0"/>
      <c r="F111" s="0"/>
      <c r="G111" s="0"/>
    </row>
    <row r="112" customFormat="false" ht="14.4" hidden="false" customHeight="false" outlineLevel="0" collapsed="false">
      <c r="B112" s="127" t="n">
        <v>350</v>
      </c>
      <c r="C112" s="128" t="n">
        <f aca="false">ROUND((($B112-'1.1 Formula Sheet'!$D$180)*'1.1 Formula Sheet'!$E$180)+'1.1 Formula Sheet'!$F$180,3)</f>
        <v>47.208</v>
      </c>
      <c r="D112" s="0"/>
      <c r="E112" s="0"/>
      <c r="F112" s="0"/>
      <c r="G112" s="0"/>
    </row>
    <row r="113" customFormat="false" ht="14.4" hidden="false" customHeight="false" outlineLevel="0" collapsed="false">
      <c r="B113" s="129" t="n">
        <v>351</v>
      </c>
      <c r="C113" s="130" t="n">
        <f aca="false">ROUND((($B113-'1.1 Formula Sheet'!$D$180)*'1.1 Formula Sheet'!$E$180)+'1.1 Formula Sheet'!$F$180,3)</f>
        <v>47.31</v>
      </c>
      <c r="D113" s="0"/>
      <c r="E113" s="0"/>
      <c r="F113" s="0"/>
      <c r="G113" s="0"/>
    </row>
    <row r="114" customFormat="false" ht="14.4" hidden="false" customHeight="false" outlineLevel="0" collapsed="false">
      <c r="B114" s="127" t="n">
        <v>352</v>
      </c>
      <c r="C114" s="128" t="n">
        <f aca="false">ROUND((($B114-'1.1 Formula Sheet'!$D$180)*'1.1 Formula Sheet'!$E$180)+'1.1 Formula Sheet'!$F$180,3)</f>
        <v>47.412</v>
      </c>
      <c r="D114" s="0"/>
      <c r="E114" s="0"/>
      <c r="F114" s="0"/>
      <c r="G114" s="0"/>
    </row>
    <row r="115" customFormat="false" ht="14.4" hidden="false" customHeight="false" outlineLevel="0" collapsed="false">
      <c r="B115" s="129" t="n">
        <v>353</v>
      </c>
      <c r="C115" s="130" t="n">
        <f aca="false">ROUND((($B115-'1.1 Formula Sheet'!$D$180)*'1.1 Formula Sheet'!$E$180)+'1.1 Formula Sheet'!$F$180,3)</f>
        <v>47.515</v>
      </c>
      <c r="D115" s="0"/>
      <c r="E115" s="0"/>
      <c r="F115" s="0"/>
      <c r="G115" s="0"/>
    </row>
    <row r="116" customFormat="false" ht="14.4" hidden="false" customHeight="false" outlineLevel="0" collapsed="false">
      <c r="B116" s="127" t="n">
        <v>354</v>
      </c>
      <c r="C116" s="128" t="n">
        <f aca="false">ROUND((($B116-'1.1 Formula Sheet'!$D$180)*'1.1 Formula Sheet'!$E$180)+'1.1 Formula Sheet'!$F$180,3)</f>
        <v>47.617</v>
      </c>
      <c r="D116" s="0"/>
      <c r="E116" s="0"/>
      <c r="F116" s="0"/>
      <c r="G116" s="0"/>
    </row>
    <row r="117" customFormat="false" ht="14.4" hidden="false" customHeight="false" outlineLevel="0" collapsed="false">
      <c r="B117" s="129" t="n">
        <v>355</v>
      </c>
      <c r="C117" s="130" t="n">
        <f aca="false">ROUND((($B117-'1.1 Formula Sheet'!$D$180)*'1.1 Formula Sheet'!$E$180)+'1.1 Formula Sheet'!$F$180,3)</f>
        <v>47.719</v>
      </c>
      <c r="D117" s="0"/>
      <c r="E117" s="0"/>
      <c r="F117" s="0"/>
      <c r="G117" s="0"/>
    </row>
    <row r="118" customFormat="false" ht="14.4" hidden="false" customHeight="false" outlineLevel="0" collapsed="false">
      <c r="B118" s="127" t="n">
        <v>356</v>
      </c>
      <c r="C118" s="128" t="n">
        <f aca="false">ROUND((($B118-'1.1 Formula Sheet'!$D$180)*'1.1 Formula Sheet'!$E$180)+'1.1 Formula Sheet'!$F$180,3)</f>
        <v>47.821</v>
      </c>
      <c r="D118" s="0"/>
      <c r="E118" s="0"/>
      <c r="F118" s="0"/>
      <c r="G118" s="0"/>
    </row>
    <row r="119" customFormat="false" ht="14.4" hidden="false" customHeight="false" outlineLevel="0" collapsed="false">
      <c r="B119" s="129" t="n">
        <v>357</v>
      </c>
      <c r="C119" s="130" t="n">
        <f aca="false">ROUND((($B119-'1.1 Formula Sheet'!$D$180)*'1.1 Formula Sheet'!$E$180)+'1.1 Formula Sheet'!$F$180,3)</f>
        <v>47.923</v>
      </c>
      <c r="D119" s="0"/>
      <c r="E119" s="0"/>
      <c r="F119" s="0"/>
      <c r="G119" s="0"/>
    </row>
    <row r="120" customFormat="false" ht="14.4" hidden="false" customHeight="false" outlineLevel="0" collapsed="false">
      <c r="B120" s="127" t="n">
        <v>358</v>
      </c>
      <c r="C120" s="128" t="n">
        <f aca="false">ROUND((($B120-'1.1 Formula Sheet'!$D$180)*'1.1 Formula Sheet'!$E$180)+'1.1 Formula Sheet'!$F$180,3)</f>
        <v>48.026</v>
      </c>
      <c r="D120" s="0"/>
      <c r="E120" s="0"/>
      <c r="F120" s="0"/>
      <c r="G120" s="0"/>
    </row>
    <row r="121" customFormat="false" ht="14.4" hidden="false" customHeight="false" outlineLevel="0" collapsed="false">
      <c r="B121" s="129" t="n">
        <v>359</v>
      </c>
      <c r="C121" s="130" t="n">
        <f aca="false">ROUND((($B121-'1.1 Formula Sheet'!$D$180)*'1.1 Formula Sheet'!$E$180)+'1.1 Formula Sheet'!$F$180,3)</f>
        <v>48.128</v>
      </c>
      <c r="D121" s="0"/>
      <c r="E121" s="0"/>
      <c r="F121" s="0"/>
      <c r="G121" s="0"/>
    </row>
    <row r="122" customFormat="false" ht="14.4" hidden="false" customHeight="false" outlineLevel="0" collapsed="false">
      <c r="B122" s="127" t="n">
        <v>360</v>
      </c>
      <c r="C122" s="128" t="n">
        <f aca="false">ROUND((($B122-'1.1 Formula Sheet'!$D$180)*'1.1 Formula Sheet'!$E$180)+'1.1 Formula Sheet'!$F$180,3)</f>
        <v>48.23</v>
      </c>
      <c r="D122" s="0"/>
      <c r="E122" s="0"/>
      <c r="F122" s="0"/>
      <c r="G122" s="0"/>
    </row>
    <row r="123" customFormat="false" ht="14.4" hidden="false" customHeight="false" outlineLevel="0" collapsed="false">
      <c r="B123" s="129" t="n">
        <v>361</v>
      </c>
      <c r="C123" s="130" t="n">
        <f aca="false">ROUND((($B123-'1.1 Formula Sheet'!$D$180)*'1.1 Formula Sheet'!$E$180)+'1.1 Formula Sheet'!$F$180,3)</f>
        <v>48.332</v>
      </c>
      <c r="D123" s="0"/>
      <c r="E123" s="0"/>
      <c r="F123" s="0"/>
      <c r="G123" s="0"/>
    </row>
    <row r="124" customFormat="false" ht="14.4" hidden="false" customHeight="false" outlineLevel="0" collapsed="false">
      <c r="B124" s="127" t="n">
        <v>362</v>
      </c>
      <c r="C124" s="128" t="n">
        <f aca="false">ROUND((($B124-'1.1 Formula Sheet'!$D$180)*'1.1 Formula Sheet'!$E$180)+'1.1 Formula Sheet'!$F$180,3)</f>
        <v>48.434</v>
      </c>
      <c r="D124" s="0"/>
      <c r="E124" s="0"/>
      <c r="F124" s="0"/>
      <c r="G124" s="0"/>
    </row>
    <row r="125" customFormat="false" ht="14.4" hidden="false" customHeight="false" outlineLevel="0" collapsed="false">
      <c r="B125" s="129" t="n">
        <v>363</v>
      </c>
      <c r="C125" s="130" t="n">
        <f aca="false">ROUND((($B125-'1.1 Formula Sheet'!$D$180)*'1.1 Formula Sheet'!$E$180)+'1.1 Formula Sheet'!$F$180,3)</f>
        <v>48.537</v>
      </c>
      <c r="D125" s="0"/>
      <c r="E125" s="0"/>
      <c r="F125" s="0"/>
      <c r="G125" s="0"/>
    </row>
    <row r="126" customFormat="false" ht="14.4" hidden="false" customHeight="false" outlineLevel="0" collapsed="false">
      <c r="B126" s="127" t="n">
        <v>364</v>
      </c>
      <c r="C126" s="128" t="n">
        <f aca="false">ROUND((($B126-'1.1 Formula Sheet'!$D$180)*'1.1 Formula Sheet'!$E$180)+'1.1 Formula Sheet'!$F$180,3)</f>
        <v>48.639</v>
      </c>
      <c r="D126" s="0"/>
      <c r="E126" s="0"/>
      <c r="F126" s="0"/>
      <c r="G126" s="0"/>
    </row>
    <row r="127" customFormat="false" ht="14.4" hidden="false" customHeight="false" outlineLevel="0" collapsed="false">
      <c r="B127" s="129" t="n">
        <v>365</v>
      </c>
      <c r="C127" s="130" t="n">
        <f aca="false">ROUND((($B127-'1.1 Formula Sheet'!$D$180)*'1.1 Formula Sheet'!$E$180)+'1.1 Formula Sheet'!$F$180,3)</f>
        <v>48.741</v>
      </c>
      <c r="D127" s="0"/>
      <c r="E127" s="0"/>
      <c r="F127" s="0"/>
      <c r="G127" s="0"/>
    </row>
    <row r="128" customFormat="false" ht="14.4" hidden="false" customHeight="false" outlineLevel="0" collapsed="false">
      <c r="B128" s="127" t="n">
        <v>366</v>
      </c>
      <c r="C128" s="128" t="n">
        <f aca="false">ROUND((($B128-'1.1 Formula Sheet'!$D$180)*'1.1 Formula Sheet'!$E$180)+'1.1 Formula Sheet'!$F$180,3)</f>
        <v>48.843</v>
      </c>
      <c r="D128" s="0"/>
      <c r="E128" s="0"/>
      <c r="F128" s="0"/>
      <c r="G128" s="0"/>
    </row>
    <row r="129" customFormat="false" ht="14.4" hidden="false" customHeight="false" outlineLevel="0" collapsed="false">
      <c r="B129" s="129" t="n">
        <v>367</v>
      </c>
      <c r="C129" s="130" t="n">
        <f aca="false">ROUND((($B129-'1.1 Formula Sheet'!$D$180)*'1.1 Formula Sheet'!$E$180)+'1.1 Formula Sheet'!$F$180,3)</f>
        <v>48.945</v>
      </c>
      <c r="D129" s="0"/>
      <c r="E129" s="0"/>
      <c r="F129" s="0"/>
      <c r="G129" s="0"/>
    </row>
    <row r="130" customFormat="false" ht="14.4" hidden="false" customHeight="false" outlineLevel="0" collapsed="false">
      <c r="B130" s="127" t="n">
        <v>368</v>
      </c>
      <c r="C130" s="128" t="n">
        <f aca="false">ROUND((($B130-'1.1 Formula Sheet'!$D$180)*'1.1 Formula Sheet'!$E$180)+'1.1 Formula Sheet'!$F$180,3)</f>
        <v>49.048</v>
      </c>
      <c r="D130" s="0"/>
      <c r="E130" s="0"/>
      <c r="F130" s="0"/>
      <c r="G130" s="0"/>
    </row>
    <row r="131" customFormat="false" ht="14.4" hidden="false" customHeight="false" outlineLevel="0" collapsed="false">
      <c r="B131" s="129" t="n">
        <v>369</v>
      </c>
      <c r="C131" s="130" t="n">
        <f aca="false">ROUND((($B131-'1.1 Formula Sheet'!$D$180)*'1.1 Formula Sheet'!$E$180)+'1.1 Formula Sheet'!$F$180,3)</f>
        <v>49.15</v>
      </c>
      <c r="D131" s="0"/>
      <c r="E131" s="0"/>
      <c r="F131" s="0"/>
      <c r="G131" s="0"/>
    </row>
    <row r="132" customFormat="false" ht="14.4" hidden="false" customHeight="false" outlineLevel="0" collapsed="false">
      <c r="B132" s="127" t="n">
        <v>370</v>
      </c>
      <c r="C132" s="128" t="n">
        <f aca="false">ROUND((($B132-'1.1 Formula Sheet'!$D$180)*'1.1 Formula Sheet'!$E$180)+'1.1 Formula Sheet'!$F$180,3)</f>
        <v>49.252</v>
      </c>
      <c r="D132" s="0"/>
      <c r="E132" s="0"/>
      <c r="F132" s="0"/>
      <c r="G132" s="0"/>
    </row>
    <row r="133" customFormat="false" ht="14.4" hidden="false" customHeight="false" outlineLevel="0" collapsed="false">
      <c r="B133" s="129" t="n">
        <v>371</v>
      </c>
      <c r="C133" s="130" t="n">
        <f aca="false">ROUND((($B133-'1.1 Formula Sheet'!$D$180)*'1.1 Formula Sheet'!$E$180)+'1.1 Formula Sheet'!$F$180,3)</f>
        <v>49.354</v>
      </c>
      <c r="D133" s="0"/>
      <c r="E133" s="0"/>
      <c r="F133" s="0"/>
      <c r="G133" s="0"/>
    </row>
    <row r="134" customFormat="false" ht="14.4" hidden="false" customHeight="false" outlineLevel="0" collapsed="false">
      <c r="B134" s="127" t="n">
        <v>372</v>
      </c>
      <c r="C134" s="128" t="n">
        <f aca="false">ROUND((($B134-'1.1 Formula Sheet'!$D$180)*'1.1 Formula Sheet'!$E$180)+'1.1 Formula Sheet'!$F$180,3)</f>
        <v>49.456</v>
      </c>
      <c r="D134" s="0"/>
      <c r="E134" s="0"/>
      <c r="F134" s="0"/>
      <c r="G134" s="0"/>
    </row>
    <row r="135" customFormat="false" ht="14.4" hidden="false" customHeight="false" outlineLevel="0" collapsed="false">
      <c r="B135" s="129" t="n">
        <v>373</v>
      </c>
      <c r="C135" s="130" t="n">
        <f aca="false">ROUND((($B135-'1.1 Formula Sheet'!$D$180)*'1.1 Formula Sheet'!$E$180)+'1.1 Formula Sheet'!$F$180,3)</f>
        <v>49.559</v>
      </c>
      <c r="D135" s="0"/>
      <c r="E135" s="0"/>
      <c r="F135" s="0"/>
      <c r="G135" s="0"/>
    </row>
    <row r="136" customFormat="false" ht="14.4" hidden="false" customHeight="false" outlineLevel="0" collapsed="false">
      <c r="B136" s="127" t="n">
        <v>374</v>
      </c>
      <c r="C136" s="128" t="n">
        <f aca="false">ROUND((($B136-'1.1 Formula Sheet'!$D$180)*'1.1 Formula Sheet'!$E$180)+'1.1 Formula Sheet'!$F$180,3)</f>
        <v>49.661</v>
      </c>
      <c r="D136" s="0"/>
      <c r="E136" s="0"/>
      <c r="F136" s="0"/>
      <c r="G136" s="0"/>
    </row>
    <row r="137" customFormat="false" ht="14.4" hidden="false" customHeight="false" outlineLevel="0" collapsed="false">
      <c r="B137" s="129" t="n">
        <v>375</v>
      </c>
      <c r="C137" s="130" t="n">
        <f aca="false">ROUND((($B137-'1.1 Formula Sheet'!$D$180)*'1.1 Formula Sheet'!$E$180)+'1.1 Formula Sheet'!$F$180,3)</f>
        <v>49.763</v>
      </c>
      <c r="D137" s="0"/>
      <c r="E137" s="0"/>
      <c r="F137" s="0"/>
      <c r="G137" s="0"/>
    </row>
    <row r="138" customFormat="false" ht="14.4" hidden="false" customHeight="false" outlineLevel="0" collapsed="false">
      <c r="B138" s="127" t="n">
        <v>376</v>
      </c>
      <c r="C138" s="128" t="n">
        <f aca="false">ROUND((($B138-'1.1 Formula Sheet'!$D$180)*'1.1 Formula Sheet'!$E$180)+'1.1 Formula Sheet'!$F$180,3)</f>
        <v>49.865</v>
      </c>
      <c r="D138" s="0"/>
      <c r="E138" s="0"/>
      <c r="F138" s="0"/>
      <c r="G138" s="0"/>
    </row>
    <row r="139" customFormat="false" ht="14.4" hidden="false" customHeight="false" outlineLevel="0" collapsed="false">
      <c r="B139" s="129" t="n">
        <v>377</v>
      </c>
      <c r="C139" s="130" t="n">
        <f aca="false">ROUND((($B139-'1.1 Formula Sheet'!$D$180)*'1.1 Formula Sheet'!$E$180)+'1.1 Formula Sheet'!$F$180,3)</f>
        <v>49.967</v>
      </c>
      <c r="D139" s="0"/>
      <c r="E139" s="0"/>
      <c r="F139" s="0"/>
      <c r="G139" s="0"/>
    </row>
    <row r="140" customFormat="false" ht="14.4" hidden="false" customHeight="false" outlineLevel="0" collapsed="false">
      <c r="B140" s="127" t="n">
        <v>378</v>
      </c>
      <c r="C140" s="128" t="n">
        <f aca="false">ROUND((($B140-'1.1 Formula Sheet'!$D$180)*'1.1 Formula Sheet'!$E$180)+'1.1 Formula Sheet'!$F$180,3)</f>
        <v>50.07</v>
      </c>
      <c r="D140" s="0"/>
      <c r="E140" s="0"/>
      <c r="F140" s="0"/>
      <c r="G140" s="0"/>
    </row>
    <row r="141" customFormat="false" ht="14.4" hidden="false" customHeight="false" outlineLevel="0" collapsed="false">
      <c r="B141" s="129" t="n">
        <v>379</v>
      </c>
      <c r="C141" s="130" t="n">
        <f aca="false">ROUND((($B141-'1.1 Formula Sheet'!$D$180)*'1.1 Formula Sheet'!$E$180)+'1.1 Formula Sheet'!$F$180,3)</f>
        <v>50.172</v>
      </c>
      <c r="D141" s="0"/>
      <c r="E141" s="0"/>
      <c r="F141" s="0"/>
      <c r="G141" s="0"/>
    </row>
    <row r="142" customFormat="false" ht="14.4" hidden="false" customHeight="false" outlineLevel="0" collapsed="false">
      <c r="B142" s="127" t="n">
        <v>380</v>
      </c>
      <c r="C142" s="128" t="n">
        <f aca="false">ROUND((($B142-'1.1 Formula Sheet'!$D$180)*'1.1 Formula Sheet'!$E$180)+'1.1 Formula Sheet'!$F$180,3)</f>
        <v>50.274</v>
      </c>
      <c r="D142" s="0"/>
      <c r="E142" s="0"/>
      <c r="F142" s="0"/>
      <c r="G142" s="0"/>
    </row>
    <row r="143" customFormat="false" ht="14.4" hidden="false" customHeight="false" outlineLevel="0" collapsed="false">
      <c r="B143" s="129" t="n">
        <v>381</v>
      </c>
      <c r="C143" s="130" t="n">
        <f aca="false">ROUND((($B143-'1.1 Formula Sheet'!$D$180)*'1.1 Formula Sheet'!$E$180)+'1.1 Formula Sheet'!$F$180,3)</f>
        <v>50.376</v>
      </c>
      <c r="D143" s="0"/>
      <c r="E143" s="0"/>
      <c r="F143" s="0"/>
      <c r="G143" s="0"/>
    </row>
    <row r="144" customFormat="false" ht="14.4" hidden="false" customHeight="false" outlineLevel="0" collapsed="false">
      <c r="B144" s="127" t="n">
        <v>382</v>
      </c>
      <c r="C144" s="128" t="n">
        <f aca="false">ROUND((($B144-'1.1 Formula Sheet'!$D$180)*'1.1 Formula Sheet'!$E$180)+'1.1 Formula Sheet'!$F$180,3)</f>
        <v>50.478</v>
      </c>
      <c r="D144" s="0"/>
      <c r="E144" s="0"/>
      <c r="F144" s="0"/>
      <c r="G144" s="0"/>
    </row>
    <row r="145" customFormat="false" ht="14.4" hidden="false" customHeight="false" outlineLevel="0" collapsed="false">
      <c r="B145" s="129" t="n">
        <v>383</v>
      </c>
      <c r="C145" s="130" t="n">
        <f aca="false">ROUND((($B145-'1.1 Formula Sheet'!$D$180)*'1.1 Formula Sheet'!$E$180)+'1.1 Formula Sheet'!$F$180,3)</f>
        <v>50.581</v>
      </c>
      <c r="D145" s="0"/>
      <c r="E145" s="0"/>
      <c r="F145" s="0"/>
      <c r="G145" s="0"/>
    </row>
    <row r="146" customFormat="false" ht="14.4" hidden="false" customHeight="false" outlineLevel="0" collapsed="false">
      <c r="B146" s="127" t="n">
        <v>384</v>
      </c>
      <c r="C146" s="128" t="n">
        <f aca="false">ROUND((($B146-'1.1 Formula Sheet'!$D$180)*'1.1 Formula Sheet'!$E$180)+'1.1 Formula Sheet'!$F$180,3)</f>
        <v>50.683</v>
      </c>
      <c r="D146" s="0"/>
      <c r="E146" s="0"/>
      <c r="F146" s="0"/>
      <c r="G146" s="0"/>
    </row>
    <row r="147" customFormat="false" ht="14.4" hidden="false" customHeight="false" outlineLevel="0" collapsed="false">
      <c r="B147" s="129" t="n">
        <v>385</v>
      </c>
      <c r="C147" s="130" t="n">
        <f aca="false">ROUND((($B147-'1.1 Formula Sheet'!$D$180)*'1.1 Formula Sheet'!$E$180)+'1.1 Formula Sheet'!$F$180,3)</f>
        <v>50.785</v>
      </c>
      <c r="D147" s="0"/>
      <c r="E147" s="0"/>
      <c r="F147" s="0"/>
      <c r="G147" s="0"/>
    </row>
    <row r="148" customFormat="false" ht="14.4" hidden="false" customHeight="false" outlineLevel="0" collapsed="false">
      <c r="B148" s="127" t="n">
        <v>386</v>
      </c>
      <c r="C148" s="128" t="n">
        <f aca="false">ROUND((($B148-'1.1 Formula Sheet'!$D$180)*'1.1 Formula Sheet'!$E$180)+'1.1 Formula Sheet'!$F$180,3)</f>
        <v>50.887</v>
      </c>
      <c r="D148" s="0"/>
      <c r="E148" s="0"/>
      <c r="F148" s="0"/>
      <c r="G148" s="0"/>
    </row>
    <row r="149" customFormat="false" ht="14.4" hidden="false" customHeight="false" outlineLevel="0" collapsed="false">
      <c r="B149" s="129" t="n">
        <v>387</v>
      </c>
      <c r="C149" s="130" t="n">
        <f aca="false">ROUND((($B149-'1.1 Formula Sheet'!$D$180)*'1.1 Formula Sheet'!$E$180)+'1.1 Formula Sheet'!$F$180,3)</f>
        <v>50.989</v>
      </c>
      <c r="D149" s="0"/>
      <c r="E149" s="0"/>
      <c r="F149" s="0"/>
      <c r="G149" s="0"/>
    </row>
    <row r="150" customFormat="false" ht="14.4" hidden="false" customHeight="false" outlineLevel="0" collapsed="false">
      <c r="B150" s="127" t="n">
        <v>388</v>
      </c>
      <c r="C150" s="128" t="n">
        <f aca="false">ROUND((($B150-'1.1 Formula Sheet'!$D$180)*'1.1 Formula Sheet'!$E$180)+'1.1 Formula Sheet'!$F$180,3)</f>
        <v>51.092</v>
      </c>
      <c r="D150" s="0"/>
      <c r="E150" s="0"/>
      <c r="F150" s="0"/>
      <c r="G150" s="0"/>
    </row>
    <row r="151" customFormat="false" ht="14.4" hidden="false" customHeight="false" outlineLevel="0" collapsed="false">
      <c r="B151" s="129" t="n">
        <v>389</v>
      </c>
      <c r="C151" s="130" t="n">
        <f aca="false">ROUND((($B151-'1.1 Formula Sheet'!$D$180)*'1.1 Formula Sheet'!$E$180)+'1.1 Formula Sheet'!$F$180,3)</f>
        <v>51.194</v>
      </c>
      <c r="D151" s="0"/>
      <c r="E151" s="0"/>
      <c r="F151" s="0"/>
      <c r="G151" s="0"/>
    </row>
    <row r="152" customFormat="false" ht="14.4" hidden="false" customHeight="false" outlineLevel="0" collapsed="false">
      <c r="B152" s="127" t="n">
        <v>390</v>
      </c>
      <c r="C152" s="128" t="n">
        <f aca="false">ROUND((($B152-'1.1 Formula Sheet'!$D$180)*'1.1 Formula Sheet'!$E$180)+'1.1 Formula Sheet'!$F$180,3)</f>
        <v>51.296</v>
      </c>
      <c r="D152" s="0"/>
      <c r="E152" s="0"/>
      <c r="F152" s="0"/>
      <c r="G152" s="0"/>
    </row>
    <row r="153" customFormat="false" ht="14.4" hidden="false" customHeight="false" outlineLevel="0" collapsed="false">
      <c r="B153" s="129" t="n">
        <v>391</v>
      </c>
      <c r="C153" s="130" t="n">
        <f aca="false">ROUND((($B153-'1.1 Formula Sheet'!$D$180)*'1.1 Formula Sheet'!$E$180)+'1.1 Formula Sheet'!$F$180,3)</f>
        <v>51.398</v>
      </c>
      <c r="D153" s="0"/>
      <c r="E153" s="0"/>
      <c r="F153" s="0"/>
      <c r="G153" s="0"/>
    </row>
    <row r="154" customFormat="false" ht="14.4" hidden="false" customHeight="false" outlineLevel="0" collapsed="false">
      <c r="B154" s="127" t="n">
        <v>392</v>
      </c>
      <c r="C154" s="128" t="n">
        <f aca="false">ROUND((($B154-'1.1 Formula Sheet'!$D$180)*'1.1 Formula Sheet'!$E$180)+'1.1 Formula Sheet'!$F$180,3)</f>
        <v>51.5</v>
      </c>
      <c r="D154" s="0"/>
      <c r="E154" s="0"/>
      <c r="F154" s="0"/>
      <c r="G154" s="0"/>
    </row>
    <row r="155" customFormat="false" ht="14.4" hidden="false" customHeight="false" outlineLevel="0" collapsed="false">
      <c r="B155" s="129" t="n">
        <v>393</v>
      </c>
      <c r="C155" s="130" t="n">
        <f aca="false">ROUND((($B155-'1.1 Formula Sheet'!$D$180)*'1.1 Formula Sheet'!$E$180)+'1.1 Formula Sheet'!$F$180,3)</f>
        <v>51.603</v>
      </c>
      <c r="D155" s="0"/>
      <c r="E155" s="0"/>
      <c r="F155" s="0"/>
      <c r="G155" s="0"/>
    </row>
    <row r="156" customFormat="false" ht="14.4" hidden="false" customHeight="false" outlineLevel="0" collapsed="false">
      <c r="B156" s="127" t="n">
        <v>394</v>
      </c>
      <c r="C156" s="128" t="n">
        <f aca="false">ROUND((($B156-'1.1 Formula Sheet'!$D$180)*'1.1 Formula Sheet'!$E$180)+'1.1 Formula Sheet'!$F$180,3)</f>
        <v>51.705</v>
      </c>
      <c r="D156" s="0"/>
      <c r="E156" s="0"/>
      <c r="F156" s="0"/>
      <c r="G156" s="0"/>
    </row>
    <row r="157" customFormat="false" ht="14.4" hidden="false" customHeight="false" outlineLevel="0" collapsed="false">
      <c r="B157" s="129" t="n">
        <v>395</v>
      </c>
      <c r="C157" s="130" t="n">
        <f aca="false">ROUND((($B157-'1.1 Formula Sheet'!$D$180)*'1.1 Formula Sheet'!$E$180)+'1.1 Formula Sheet'!$F$180,3)</f>
        <v>51.807</v>
      </c>
      <c r="D157" s="0"/>
      <c r="E157" s="0"/>
      <c r="F157" s="0"/>
      <c r="G157" s="0"/>
    </row>
    <row r="158" customFormat="false" ht="14.4" hidden="false" customHeight="false" outlineLevel="0" collapsed="false">
      <c r="B158" s="127" t="n">
        <v>396</v>
      </c>
      <c r="C158" s="128" t="n">
        <f aca="false">ROUND((($B158-'1.1 Formula Sheet'!$D$180)*'1.1 Formula Sheet'!$E$180)+'1.1 Formula Sheet'!$F$180,3)</f>
        <v>51.909</v>
      </c>
      <c r="D158" s="0"/>
      <c r="E158" s="0"/>
      <c r="F158" s="0"/>
      <c r="G158" s="0"/>
    </row>
    <row r="159" customFormat="false" ht="14.4" hidden="false" customHeight="false" outlineLevel="0" collapsed="false">
      <c r="B159" s="129" t="n">
        <v>397</v>
      </c>
      <c r="C159" s="130" t="n">
        <f aca="false">ROUND((($B159-'1.1 Formula Sheet'!$D$180)*'1.1 Formula Sheet'!$E$180)+'1.1 Formula Sheet'!$F$180,3)</f>
        <v>52.011</v>
      </c>
      <c r="D159" s="0"/>
      <c r="E159" s="0"/>
      <c r="F159" s="0"/>
      <c r="G159" s="0"/>
    </row>
    <row r="160" customFormat="false" ht="14.4" hidden="false" customHeight="false" outlineLevel="0" collapsed="false">
      <c r="B160" s="127" t="n">
        <v>398</v>
      </c>
      <c r="C160" s="128" t="n">
        <f aca="false">ROUND((($B160-'1.1 Formula Sheet'!$D$180)*'1.1 Formula Sheet'!$E$180)+'1.1 Formula Sheet'!$F$180,3)</f>
        <v>52.114</v>
      </c>
      <c r="D160" s="0"/>
      <c r="E160" s="0"/>
      <c r="F160" s="0"/>
      <c r="G160" s="0"/>
    </row>
    <row r="161" customFormat="false" ht="14.4" hidden="false" customHeight="false" outlineLevel="0" collapsed="false">
      <c r="B161" s="129" t="n">
        <v>399</v>
      </c>
      <c r="C161" s="130" t="n">
        <f aca="false">ROUND((($B161-'1.1 Formula Sheet'!$D$180)*'1.1 Formula Sheet'!$E$180)+'1.1 Formula Sheet'!$F$180,3)</f>
        <v>52.216</v>
      </c>
      <c r="D161" s="0"/>
      <c r="E161" s="0"/>
      <c r="F161" s="0"/>
      <c r="G161" s="0"/>
    </row>
    <row r="162" customFormat="false" ht="14.4" hidden="false" customHeight="false" outlineLevel="0" collapsed="false">
      <c r="B162" s="127" t="n">
        <v>400</v>
      </c>
      <c r="C162" s="128" t="n">
        <f aca="false">ROUND((($B162-'1.1 Formula Sheet'!$D$180)*'1.1 Formula Sheet'!$E$180)+'1.1 Formula Sheet'!$F$180,3)</f>
        <v>52.318</v>
      </c>
      <c r="D162" s="0"/>
      <c r="E162" s="0"/>
      <c r="F162" s="0"/>
      <c r="G162" s="0"/>
    </row>
    <row r="163" customFormat="false" ht="14.4" hidden="false" customHeight="false" outlineLevel="0" collapsed="false">
      <c r="B163" s="129" t="n">
        <v>401</v>
      </c>
      <c r="C163" s="130" t="n">
        <f aca="false">ROUND((($B163-'1.1 Formula Sheet'!$D$180)*'1.1 Formula Sheet'!$E$180)+'1.1 Formula Sheet'!$F$180,3)</f>
        <v>52.42</v>
      </c>
      <c r="D163" s="0"/>
      <c r="E163" s="0"/>
      <c r="F163" s="0"/>
      <c r="G163" s="0"/>
    </row>
    <row r="164" customFormat="false" ht="14.4" hidden="false" customHeight="false" outlineLevel="0" collapsed="false">
      <c r="B164" s="127" t="n">
        <v>402</v>
      </c>
      <c r="C164" s="128" t="n">
        <f aca="false">ROUND((($B164-'1.1 Formula Sheet'!$D$180)*'1.1 Formula Sheet'!$E$180)+'1.1 Formula Sheet'!$F$180,3)</f>
        <v>52.522</v>
      </c>
      <c r="D164" s="0"/>
      <c r="E164" s="0"/>
      <c r="F164" s="0"/>
      <c r="G164" s="0"/>
    </row>
    <row r="165" customFormat="false" ht="14.4" hidden="false" customHeight="false" outlineLevel="0" collapsed="false">
      <c r="B165" s="129" t="n">
        <v>403</v>
      </c>
      <c r="C165" s="130" t="n">
        <f aca="false">ROUND((($B165-'1.1 Formula Sheet'!$D$180)*'1.1 Formula Sheet'!$E$180)+'1.1 Formula Sheet'!$F$180,3)</f>
        <v>52.625</v>
      </c>
      <c r="D165" s="0"/>
      <c r="E165" s="0"/>
      <c r="F165" s="0"/>
      <c r="G165" s="0"/>
    </row>
    <row r="166" customFormat="false" ht="14.4" hidden="false" customHeight="false" outlineLevel="0" collapsed="false">
      <c r="B166" s="127" t="n">
        <v>404</v>
      </c>
      <c r="C166" s="128" t="n">
        <f aca="false">ROUND((($B166-'1.1 Formula Sheet'!$D$180)*'1.1 Formula Sheet'!$E$180)+'1.1 Formula Sheet'!$F$180,3)</f>
        <v>52.727</v>
      </c>
      <c r="D166" s="0"/>
      <c r="E166" s="0"/>
      <c r="F166" s="0"/>
      <c r="G166" s="0"/>
    </row>
    <row r="167" customFormat="false" ht="14.4" hidden="false" customHeight="false" outlineLevel="0" collapsed="false">
      <c r="B167" s="129" t="n">
        <v>405</v>
      </c>
      <c r="C167" s="130" t="n">
        <f aca="false">ROUND((($B167-'1.1 Formula Sheet'!$D$180)*'1.1 Formula Sheet'!$E$180)+'1.1 Formula Sheet'!$F$180,3)</f>
        <v>52.829</v>
      </c>
      <c r="D167" s="0"/>
      <c r="E167" s="0"/>
      <c r="F167" s="0"/>
      <c r="G167" s="0"/>
    </row>
    <row r="168" customFormat="false" ht="14.4" hidden="false" customHeight="false" outlineLevel="0" collapsed="false">
      <c r="B168" s="127" t="n">
        <v>406</v>
      </c>
      <c r="C168" s="128" t="n">
        <f aca="false">ROUND((($B168-'1.1 Formula Sheet'!$D$180)*'1.1 Formula Sheet'!$E$180)+'1.1 Formula Sheet'!$F$180,3)</f>
        <v>52.931</v>
      </c>
      <c r="D168" s="0"/>
      <c r="E168" s="0"/>
      <c r="F168" s="0"/>
      <c r="G168" s="0"/>
    </row>
    <row r="169" customFormat="false" ht="14.4" hidden="false" customHeight="false" outlineLevel="0" collapsed="false">
      <c r="B169" s="129" t="n">
        <v>407</v>
      </c>
      <c r="C169" s="130" t="n">
        <f aca="false">ROUND((($B169-'1.1 Formula Sheet'!$D$180)*'1.1 Formula Sheet'!$E$180)+'1.1 Formula Sheet'!$F$180,3)</f>
        <v>53.033</v>
      </c>
      <c r="D169" s="0"/>
      <c r="E169" s="0"/>
      <c r="F169" s="0"/>
      <c r="G169" s="0"/>
    </row>
    <row r="170" customFormat="false" ht="14.4" hidden="false" customHeight="false" outlineLevel="0" collapsed="false">
      <c r="B170" s="127" t="n">
        <v>408</v>
      </c>
      <c r="C170" s="128" t="n">
        <f aca="false">ROUND((($B170-'1.1 Formula Sheet'!$D$180)*'1.1 Formula Sheet'!$E$180)+'1.1 Formula Sheet'!$F$180,3)</f>
        <v>53.136</v>
      </c>
      <c r="D170" s="0"/>
      <c r="E170" s="0"/>
      <c r="F170" s="0"/>
      <c r="G170" s="0"/>
    </row>
    <row r="171" customFormat="false" ht="14.4" hidden="false" customHeight="false" outlineLevel="0" collapsed="false">
      <c r="B171" s="129" t="n">
        <v>409</v>
      </c>
      <c r="C171" s="130" t="n">
        <f aca="false">ROUND((($B171-'1.1 Formula Sheet'!$D$180)*'1.1 Formula Sheet'!$E$180)+'1.1 Formula Sheet'!$F$180,3)</f>
        <v>53.238</v>
      </c>
      <c r="D171" s="0"/>
      <c r="E171" s="0"/>
      <c r="F171" s="0"/>
      <c r="G171" s="0"/>
    </row>
    <row r="172" customFormat="false" ht="14.4" hidden="false" customHeight="false" outlineLevel="0" collapsed="false">
      <c r="B172" s="127" t="n">
        <v>410</v>
      </c>
      <c r="C172" s="128" t="n">
        <f aca="false">ROUND((($B172-'1.1 Formula Sheet'!$D$180)*'1.1 Formula Sheet'!$E$180)+'1.1 Formula Sheet'!$F$180,3)</f>
        <v>53.34</v>
      </c>
      <c r="D172" s="0"/>
      <c r="E172" s="0"/>
      <c r="F172" s="0"/>
      <c r="G172" s="0"/>
    </row>
    <row r="173" customFormat="false" ht="14.4" hidden="false" customHeight="false" outlineLevel="0" collapsed="false">
      <c r="B173" s="129" t="n">
        <v>411</v>
      </c>
      <c r="C173" s="130" t="n">
        <f aca="false">ROUND((($B173-'1.1 Formula Sheet'!$D$180)*'1.1 Formula Sheet'!$E$180)+'1.1 Formula Sheet'!$F$180,3)</f>
        <v>53.442</v>
      </c>
      <c r="D173" s="0"/>
      <c r="E173" s="0"/>
      <c r="F173" s="0"/>
      <c r="G173" s="0"/>
    </row>
    <row r="174" customFormat="false" ht="14.4" hidden="false" customHeight="false" outlineLevel="0" collapsed="false">
      <c r="B174" s="127" t="n">
        <v>412</v>
      </c>
      <c r="C174" s="128" t="n">
        <f aca="false">ROUND((($B174-'1.1 Formula Sheet'!$D$180)*'1.1 Formula Sheet'!$E$180)+'1.1 Formula Sheet'!$F$180,3)</f>
        <v>53.544</v>
      </c>
      <c r="D174" s="0"/>
      <c r="E174" s="0"/>
      <c r="F174" s="0"/>
      <c r="G174" s="0"/>
    </row>
    <row r="175" customFormat="false" ht="14.4" hidden="false" customHeight="false" outlineLevel="0" collapsed="false">
      <c r="B175" s="129" t="n">
        <v>413</v>
      </c>
      <c r="C175" s="130" t="n">
        <f aca="false">ROUND((($B175-'1.1 Formula Sheet'!$D$180)*'1.1 Formula Sheet'!$E$180)+'1.1 Formula Sheet'!$F$180,3)</f>
        <v>53.647</v>
      </c>
      <c r="D175" s="0"/>
      <c r="E175" s="0"/>
      <c r="F175" s="0"/>
      <c r="G175" s="0"/>
    </row>
    <row r="176" customFormat="false" ht="14.4" hidden="false" customHeight="false" outlineLevel="0" collapsed="false">
      <c r="B176" s="127" t="n">
        <v>414</v>
      </c>
      <c r="C176" s="128" t="n">
        <f aca="false">ROUND((($B176-'1.1 Formula Sheet'!$D$180)*'1.1 Formula Sheet'!$E$180)+'1.1 Formula Sheet'!$F$180,3)</f>
        <v>53.749</v>
      </c>
      <c r="D176" s="0"/>
      <c r="E176" s="0"/>
      <c r="F176" s="0"/>
      <c r="G176" s="0"/>
    </row>
    <row r="177" customFormat="false" ht="14.4" hidden="false" customHeight="false" outlineLevel="0" collapsed="false">
      <c r="B177" s="129" t="n">
        <v>415</v>
      </c>
      <c r="C177" s="130" t="n">
        <f aca="false">ROUND((($B177-'1.1 Formula Sheet'!$D$180)*'1.1 Formula Sheet'!$E$180)+'1.1 Formula Sheet'!$F$180,3)</f>
        <v>53.851</v>
      </c>
      <c r="D177" s="0"/>
      <c r="E177" s="0"/>
      <c r="F177" s="0"/>
      <c r="G177" s="0"/>
    </row>
    <row r="178" customFormat="false" ht="14.4" hidden="false" customHeight="false" outlineLevel="0" collapsed="false">
      <c r="B178" s="127" t="n">
        <v>416</v>
      </c>
      <c r="C178" s="128" t="n">
        <f aca="false">ROUND((($B178-'1.1 Formula Sheet'!$D$180)*'1.1 Formula Sheet'!$E$180)+'1.1 Formula Sheet'!$F$180,3)</f>
        <v>53.953</v>
      </c>
      <c r="D178" s="0"/>
      <c r="E178" s="0"/>
      <c r="F178" s="0"/>
      <c r="G178" s="0"/>
    </row>
    <row r="179" customFormat="false" ht="14.4" hidden="false" customHeight="false" outlineLevel="0" collapsed="false">
      <c r="B179" s="129" t="n">
        <v>417</v>
      </c>
      <c r="C179" s="130" t="n">
        <f aca="false">ROUND((($B179-'1.1 Formula Sheet'!$D$180)*'1.1 Formula Sheet'!$E$180)+'1.1 Formula Sheet'!$F$180,3)</f>
        <v>54.055</v>
      </c>
      <c r="D179" s="0"/>
      <c r="E179" s="0"/>
      <c r="F179" s="0"/>
      <c r="G179" s="0"/>
    </row>
    <row r="180" customFormat="false" ht="14.4" hidden="false" customHeight="false" outlineLevel="0" collapsed="false">
      <c r="B180" s="127" t="n">
        <v>418</v>
      </c>
      <c r="C180" s="128" t="n">
        <f aca="false">ROUND((($B180-'1.1 Formula Sheet'!$D$180)*'1.1 Formula Sheet'!$E$180)+'1.1 Formula Sheet'!$F$180,3)</f>
        <v>54.158</v>
      </c>
      <c r="D180" s="0"/>
      <c r="E180" s="0"/>
      <c r="F180" s="0"/>
      <c r="G180" s="0"/>
    </row>
    <row r="181" customFormat="false" ht="14.4" hidden="false" customHeight="false" outlineLevel="0" collapsed="false">
      <c r="B181" s="129" t="n">
        <v>419</v>
      </c>
      <c r="C181" s="130" t="n">
        <f aca="false">ROUND((($B181-'1.1 Formula Sheet'!$D$180)*'1.1 Formula Sheet'!$E$180)+'1.1 Formula Sheet'!$F$180,3)</f>
        <v>54.26</v>
      </c>
      <c r="D181" s="0"/>
      <c r="E181" s="0"/>
      <c r="F181" s="0"/>
      <c r="G181" s="0"/>
    </row>
    <row r="182" customFormat="false" ht="14.4" hidden="false" customHeight="false" outlineLevel="0" collapsed="false">
      <c r="B182" s="127" t="n">
        <v>420</v>
      </c>
      <c r="C182" s="128" t="n">
        <f aca="false">ROUND((($B182-'1.1 Formula Sheet'!$D$180)*'1.1 Formula Sheet'!$E$180)+'1.1 Formula Sheet'!$F$180,3)</f>
        <v>54.362</v>
      </c>
      <c r="D182" s="0"/>
      <c r="E182" s="0"/>
      <c r="F182" s="0"/>
      <c r="G182" s="0"/>
    </row>
    <row r="183" customFormat="false" ht="14.4" hidden="false" customHeight="false" outlineLevel="0" collapsed="false">
      <c r="B183" s="129" t="n">
        <v>421</v>
      </c>
      <c r="C183" s="130" t="n">
        <f aca="false">ROUND((($B183-'1.1 Formula Sheet'!$D$180)*'1.1 Formula Sheet'!$E$180)+'1.1 Formula Sheet'!$F$180,3)</f>
        <v>54.464</v>
      </c>
      <c r="D183" s="0"/>
      <c r="E183" s="0"/>
      <c r="F183" s="0"/>
      <c r="G183" s="0"/>
    </row>
    <row r="184" customFormat="false" ht="14.4" hidden="false" customHeight="false" outlineLevel="0" collapsed="false">
      <c r="B184" s="127" t="n">
        <v>422</v>
      </c>
      <c r="C184" s="128" t="n">
        <f aca="false">ROUND((($B184-'1.1 Formula Sheet'!$D$180)*'1.1 Formula Sheet'!$E$180)+'1.1 Formula Sheet'!$F$180,3)</f>
        <v>54.566</v>
      </c>
      <c r="D184" s="0"/>
      <c r="E184" s="0"/>
      <c r="F184" s="0"/>
      <c r="G184" s="0"/>
    </row>
    <row r="185" customFormat="false" ht="14.4" hidden="false" customHeight="false" outlineLevel="0" collapsed="false">
      <c r="B185" s="129" t="n">
        <v>423</v>
      </c>
      <c r="C185" s="130" t="n">
        <f aca="false">ROUND((($B185-'1.1 Formula Sheet'!$D$180)*'1.1 Formula Sheet'!$E$180)+'1.1 Formula Sheet'!$F$180,3)</f>
        <v>54.669</v>
      </c>
      <c r="D185" s="0"/>
      <c r="E185" s="0"/>
      <c r="F185" s="0"/>
      <c r="G185" s="0"/>
    </row>
    <row r="186" customFormat="false" ht="14.4" hidden="false" customHeight="false" outlineLevel="0" collapsed="false">
      <c r="B186" s="127" t="n">
        <v>424</v>
      </c>
      <c r="C186" s="128" t="n">
        <f aca="false">ROUND((($B186-'1.1 Formula Sheet'!$D$180)*'1.1 Formula Sheet'!$E$180)+'1.1 Formula Sheet'!$F$180,3)</f>
        <v>54.771</v>
      </c>
      <c r="D186" s="0"/>
      <c r="E186" s="0"/>
      <c r="F186" s="0"/>
      <c r="G186" s="0"/>
    </row>
    <row r="187" customFormat="false" ht="14.4" hidden="false" customHeight="false" outlineLevel="0" collapsed="false">
      <c r="B187" s="129" t="n">
        <v>425</v>
      </c>
      <c r="C187" s="130" t="n">
        <f aca="false">ROUND((($B187-'1.1 Formula Sheet'!$D$180)*'1.1 Formula Sheet'!$E$180)+'1.1 Formula Sheet'!$F$180,3)</f>
        <v>54.873</v>
      </c>
      <c r="D187" s="0"/>
      <c r="E187" s="0"/>
      <c r="F187" s="0"/>
      <c r="G187" s="0"/>
    </row>
    <row r="188" customFormat="false" ht="14.4" hidden="false" customHeight="false" outlineLevel="0" collapsed="false">
      <c r="B188" s="127" t="n">
        <v>426</v>
      </c>
      <c r="C188" s="128" t="n">
        <f aca="false">ROUND((($B188-'1.1 Formula Sheet'!$D$180)*'1.1 Formula Sheet'!$E$180)+'1.1 Formula Sheet'!$F$180,3)</f>
        <v>54.975</v>
      </c>
      <c r="D188" s="0"/>
      <c r="E188" s="0"/>
      <c r="F188" s="0"/>
      <c r="G188" s="0"/>
    </row>
    <row r="189" customFormat="false" ht="14.4" hidden="false" customHeight="false" outlineLevel="0" collapsed="false">
      <c r="B189" s="129" t="n">
        <v>427</v>
      </c>
      <c r="C189" s="130" t="n">
        <f aca="false">ROUND((($B189-'1.1 Formula Sheet'!$D$180)*'1.1 Formula Sheet'!$E$180)+'1.1 Formula Sheet'!$F$180,3)</f>
        <v>55.077</v>
      </c>
      <c r="D189" s="0"/>
      <c r="E189" s="0"/>
      <c r="F189" s="0"/>
      <c r="G189" s="0"/>
    </row>
    <row r="190" customFormat="false" ht="14.4" hidden="false" customHeight="false" outlineLevel="0" collapsed="false">
      <c r="B190" s="127" t="n">
        <v>428</v>
      </c>
      <c r="C190" s="128" t="n">
        <f aca="false">ROUND((($B190-'1.1 Formula Sheet'!$D$180)*'1.1 Formula Sheet'!$E$180)+'1.1 Formula Sheet'!$F$180,3)</f>
        <v>55.18</v>
      </c>
      <c r="D190" s="0"/>
      <c r="E190" s="0"/>
      <c r="F190" s="0"/>
      <c r="G190" s="0"/>
    </row>
    <row r="191" customFormat="false" ht="14.4" hidden="false" customHeight="false" outlineLevel="0" collapsed="false">
      <c r="B191" s="129" t="n">
        <v>429</v>
      </c>
      <c r="C191" s="130" t="n">
        <f aca="false">ROUND((($B191-'1.1 Formula Sheet'!$D$180)*'1.1 Formula Sheet'!$E$180)+'1.1 Formula Sheet'!$F$180,3)</f>
        <v>55.282</v>
      </c>
      <c r="D191" s="0"/>
      <c r="E191" s="0"/>
      <c r="F191" s="0"/>
      <c r="G191" s="0"/>
    </row>
    <row r="192" customFormat="false" ht="14.4" hidden="false" customHeight="false" outlineLevel="0" collapsed="false">
      <c r="B192" s="127" t="n">
        <v>430</v>
      </c>
      <c r="C192" s="128" t="n">
        <f aca="false">ROUND((($B192-'1.1 Formula Sheet'!$D$180)*'1.1 Formula Sheet'!$E$180)+'1.1 Formula Sheet'!$F$180,3)</f>
        <v>55.384</v>
      </c>
      <c r="D192" s="0"/>
      <c r="E192" s="0"/>
      <c r="F192" s="0"/>
      <c r="G192" s="0"/>
    </row>
    <row r="193" customFormat="false" ht="14.4" hidden="false" customHeight="false" outlineLevel="0" collapsed="false">
      <c r="B193" s="129" t="n">
        <v>431</v>
      </c>
      <c r="C193" s="130" t="n">
        <f aca="false">ROUND((($B193-'1.1 Formula Sheet'!$D$180)*'1.1 Formula Sheet'!$E$180)+'1.1 Formula Sheet'!$F$180,3)</f>
        <v>55.486</v>
      </c>
      <c r="D193" s="0"/>
      <c r="E193" s="0"/>
      <c r="F193" s="0"/>
      <c r="G193" s="0"/>
    </row>
    <row r="194" customFormat="false" ht="14.4" hidden="false" customHeight="false" outlineLevel="0" collapsed="false">
      <c r="B194" s="127" t="n">
        <v>432</v>
      </c>
      <c r="C194" s="128" t="n">
        <f aca="false">ROUND((($B194-'1.1 Formula Sheet'!$D$180)*'1.1 Formula Sheet'!$E$180)+'1.1 Formula Sheet'!$F$180,3)</f>
        <v>55.588</v>
      </c>
      <c r="D194" s="0"/>
      <c r="E194" s="0"/>
      <c r="F194" s="0"/>
      <c r="G194" s="0"/>
    </row>
    <row r="195" customFormat="false" ht="14.4" hidden="false" customHeight="false" outlineLevel="0" collapsed="false">
      <c r="B195" s="129" t="n">
        <v>433</v>
      </c>
      <c r="C195" s="130" t="n">
        <f aca="false">ROUND((($B195-'1.1 Formula Sheet'!$D$180)*'1.1 Formula Sheet'!$E$180)+'1.1 Formula Sheet'!$F$180,3)</f>
        <v>55.691</v>
      </c>
      <c r="D195" s="0"/>
      <c r="E195" s="0"/>
      <c r="F195" s="0"/>
      <c r="G195" s="0"/>
    </row>
    <row r="196" customFormat="false" ht="14.4" hidden="false" customHeight="false" outlineLevel="0" collapsed="false">
      <c r="B196" s="127" t="n">
        <v>434</v>
      </c>
      <c r="C196" s="128" t="n">
        <f aca="false">ROUND((($B196-'1.1 Formula Sheet'!$D$180)*'1.1 Formula Sheet'!$E$180)+'1.1 Formula Sheet'!$F$180,3)</f>
        <v>55.793</v>
      </c>
      <c r="D196" s="0"/>
      <c r="E196" s="0"/>
      <c r="F196" s="0"/>
      <c r="G196" s="0"/>
    </row>
    <row r="197" customFormat="false" ht="14.4" hidden="false" customHeight="false" outlineLevel="0" collapsed="false">
      <c r="B197" s="129" t="n">
        <v>435</v>
      </c>
      <c r="C197" s="130" t="n">
        <f aca="false">ROUND((($B197-'1.1 Formula Sheet'!$D$180)*'1.1 Formula Sheet'!$E$180)+'1.1 Formula Sheet'!$F$180,3)</f>
        <v>55.895</v>
      </c>
      <c r="D197" s="0"/>
      <c r="E197" s="0"/>
      <c r="F197" s="0"/>
      <c r="G197" s="0"/>
    </row>
    <row r="198" customFormat="false" ht="14.4" hidden="false" customHeight="false" outlineLevel="0" collapsed="false">
      <c r="B198" s="127" t="n">
        <v>436</v>
      </c>
      <c r="C198" s="128" t="n">
        <f aca="false">ROUND((($B198-'1.1 Formula Sheet'!$D$180)*'1.1 Formula Sheet'!$E$180)+'1.1 Formula Sheet'!$F$180,3)</f>
        <v>55.997</v>
      </c>
      <c r="D198" s="0"/>
      <c r="E198" s="0"/>
      <c r="F198" s="0"/>
      <c r="G198" s="0"/>
    </row>
    <row r="199" customFormat="false" ht="14.4" hidden="false" customHeight="false" outlineLevel="0" collapsed="false">
      <c r="B199" s="129" t="n">
        <v>437</v>
      </c>
      <c r="C199" s="130" t="n">
        <f aca="false">ROUND((($B199-'1.1 Formula Sheet'!$D$180)*'1.1 Formula Sheet'!$E$180)+'1.1 Formula Sheet'!$F$180,3)</f>
        <v>56.099</v>
      </c>
      <c r="D199" s="0"/>
      <c r="E199" s="0"/>
      <c r="F199" s="0"/>
      <c r="G199" s="0"/>
    </row>
    <row r="200" customFormat="false" ht="14.4" hidden="false" customHeight="false" outlineLevel="0" collapsed="false">
      <c r="B200" s="127" t="n">
        <v>438</v>
      </c>
      <c r="C200" s="128" t="n">
        <f aca="false">ROUND((($B200-'1.1 Formula Sheet'!$D$180)*'1.1 Formula Sheet'!$E$180)+'1.1 Formula Sheet'!$F$180,3)</f>
        <v>56.202</v>
      </c>
      <c r="D200" s="0"/>
      <c r="E200" s="0"/>
      <c r="F200" s="0"/>
      <c r="G200" s="0"/>
    </row>
    <row r="201" customFormat="false" ht="14.4" hidden="false" customHeight="false" outlineLevel="0" collapsed="false">
      <c r="B201" s="129" t="n">
        <v>439</v>
      </c>
      <c r="C201" s="130" t="n">
        <f aca="false">ROUND((($B201-'1.1 Formula Sheet'!$D$180)*'1.1 Formula Sheet'!$E$180)+'1.1 Formula Sheet'!$F$180,3)</f>
        <v>56.304</v>
      </c>
      <c r="D201" s="0"/>
      <c r="E201" s="0"/>
      <c r="F201" s="0"/>
      <c r="G201" s="0"/>
    </row>
    <row r="202" customFormat="false" ht="14.4" hidden="false" customHeight="false" outlineLevel="0" collapsed="false">
      <c r="B202" s="127" t="n">
        <v>440</v>
      </c>
      <c r="C202" s="128" t="n">
        <f aca="false">ROUND((($B202-'1.1 Formula Sheet'!$D$180)*'1.1 Formula Sheet'!$E$180)+'1.1 Formula Sheet'!$F$180,3)</f>
        <v>56.406</v>
      </c>
      <c r="D202" s="0"/>
      <c r="E202" s="0"/>
      <c r="F202" s="0"/>
      <c r="G202" s="0"/>
    </row>
    <row r="203" customFormat="false" ht="14.4" hidden="false" customHeight="false" outlineLevel="0" collapsed="false">
      <c r="B203" s="129" t="n">
        <v>441</v>
      </c>
      <c r="C203" s="130" t="n">
        <f aca="false">ROUND((($B203-'1.1 Formula Sheet'!$D$180)*'1.1 Formula Sheet'!$E$180)+'1.1 Formula Sheet'!$F$180,3)</f>
        <v>56.508</v>
      </c>
      <c r="D203" s="0"/>
      <c r="E203" s="0"/>
      <c r="F203" s="0"/>
      <c r="G203" s="0"/>
    </row>
    <row r="204" customFormat="false" ht="14.4" hidden="false" customHeight="false" outlineLevel="0" collapsed="false">
      <c r="B204" s="127" t="n">
        <v>442</v>
      </c>
      <c r="C204" s="128" t="n">
        <f aca="false">ROUND((($B204-'1.1 Formula Sheet'!$D$180)*'1.1 Formula Sheet'!$E$180)+'1.1 Formula Sheet'!$F$180,3)</f>
        <v>56.61</v>
      </c>
      <c r="D204" s="0"/>
      <c r="E204" s="0"/>
      <c r="F204" s="0"/>
      <c r="G204" s="0"/>
    </row>
    <row r="205" customFormat="false" ht="14.4" hidden="false" customHeight="false" outlineLevel="0" collapsed="false">
      <c r="B205" s="129" t="n">
        <v>443</v>
      </c>
      <c r="C205" s="130" t="n">
        <f aca="false">ROUND((($B205-'1.1 Formula Sheet'!$D$180)*'1.1 Formula Sheet'!$E$180)+'1.1 Formula Sheet'!$F$180,3)</f>
        <v>56.713</v>
      </c>
      <c r="D205" s="0"/>
      <c r="E205" s="0"/>
      <c r="F205" s="0"/>
      <c r="G205" s="0"/>
    </row>
    <row r="206" customFormat="false" ht="14.4" hidden="false" customHeight="false" outlineLevel="0" collapsed="false">
      <c r="B206" s="127" t="n">
        <v>444</v>
      </c>
      <c r="C206" s="128" t="n">
        <f aca="false">ROUND((($B206-'1.1 Formula Sheet'!$D$180)*'1.1 Formula Sheet'!$E$180)+'1.1 Formula Sheet'!$F$180,3)</f>
        <v>56.815</v>
      </c>
      <c r="D206" s="0"/>
      <c r="E206" s="0"/>
      <c r="F206" s="0"/>
      <c r="G206" s="0"/>
    </row>
    <row r="207" customFormat="false" ht="14.4" hidden="false" customHeight="false" outlineLevel="0" collapsed="false">
      <c r="B207" s="129" t="n">
        <v>445</v>
      </c>
      <c r="C207" s="130" t="n">
        <f aca="false">ROUND((($B207-'1.1 Formula Sheet'!$D$180)*'1.1 Formula Sheet'!$E$180)+'1.1 Formula Sheet'!$F$180,3)</f>
        <v>56.917</v>
      </c>
      <c r="D207" s="0"/>
      <c r="E207" s="0"/>
      <c r="F207" s="0"/>
      <c r="G207" s="0"/>
    </row>
    <row r="208" customFormat="false" ht="14.4" hidden="false" customHeight="false" outlineLevel="0" collapsed="false">
      <c r="B208" s="127" t="n">
        <v>446</v>
      </c>
      <c r="C208" s="128" t="n">
        <f aca="false">ROUND((($B208-'1.1 Formula Sheet'!$D$180)*'1.1 Formula Sheet'!$E$180)+'1.1 Formula Sheet'!$F$180,3)</f>
        <v>57.019</v>
      </c>
      <c r="D208" s="0"/>
      <c r="E208" s="0"/>
      <c r="F208" s="0"/>
      <c r="G208" s="0"/>
    </row>
    <row r="209" customFormat="false" ht="14.4" hidden="false" customHeight="false" outlineLevel="0" collapsed="false">
      <c r="B209" s="129" t="n">
        <v>447</v>
      </c>
      <c r="C209" s="130" t="n">
        <f aca="false">ROUND((($B209-'1.1 Formula Sheet'!$D$180)*'1.1 Formula Sheet'!$E$180)+'1.1 Formula Sheet'!$F$180,3)</f>
        <v>57.121</v>
      </c>
      <c r="D209" s="0"/>
      <c r="E209" s="0"/>
      <c r="F209" s="0"/>
      <c r="G209" s="0"/>
    </row>
    <row r="210" customFormat="false" ht="14.4" hidden="false" customHeight="false" outlineLevel="0" collapsed="false">
      <c r="B210" s="127" t="n">
        <v>448</v>
      </c>
      <c r="C210" s="128" t="n">
        <f aca="false">ROUND((($B210-'1.1 Formula Sheet'!$D$180)*'1.1 Formula Sheet'!$E$180)+'1.1 Formula Sheet'!$F$180,3)</f>
        <v>57.224</v>
      </c>
      <c r="D210" s="0"/>
      <c r="E210" s="0"/>
      <c r="F210" s="0"/>
      <c r="G210" s="0"/>
    </row>
    <row r="211" customFormat="false" ht="14.4" hidden="false" customHeight="false" outlineLevel="0" collapsed="false">
      <c r="B211" s="129" t="n">
        <v>449</v>
      </c>
      <c r="C211" s="130" t="n">
        <f aca="false">ROUND((($B211-'1.1 Formula Sheet'!$D$180)*'1.1 Formula Sheet'!$E$180)+'1.1 Formula Sheet'!$F$180,3)</f>
        <v>57.326</v>
      </c>
      <c r="D211" s="0"/>
      <c r="E211" s="0"/>
      <c r="F211" s="0"/>
      <c r="G211" s="0"/>
    </row>
    <row r="212" customFormat="false" ht="14.4" hidden="false" customHeight="false" outlineLevel="0" collapsed="false">
      <c r="B212" s="127" t="n">
        <v>450</v>
      </c>
      <c r="C212" s="128" t="n">
        <f aca="false">ROUND((($B212-'1.1 Formula Sheet'!$D$180)*'1.1 Formula Sheet'!$E$180)+'1.1 Formula Sheet'!$F$180,3)</f>
        <v>57.428</v>
      </c>
      <c r="D212" s="0"/>
      <c r="E212" s="0"/>
      <c r="F212" s="0"/>
      <c r="G212" s="0"/>
    </row>
    <row r="213" customFormat="false" ht="14.4" hidden="false" customHeight="false" outlineLevel="0" collapsed="false">
      <c r="B213" s="129" t="n">
        <v>451</v>
      </c>
      <c r="C213" s="130" t="n">
        <f aca="false">ROUND((($B213-'1.1 Formula Sheet'!$D$180)*'1.1 Formula Sheet'!$E$180)+'1.1 Formula Sheet'!$F$180,3)</f>
        <v>57.53</v>
      </c>
      <c r="D213" s="0"/>
      <c r="E213" s="0"/>
      <c r="F213" s="0"/>
      <c r="G213" s="0"/>
    </row>
    <row r="214" customFormat="false" ht="14.4" hidden="false" customHeight="false" outlineLevel="0" collapsed="false">
      <c r="B214" s="127" t="n">
        <v>452</v>
      </c>
      <c r="C214" s="128" t="n">
        <f aca="false">ROUND((($B214-'1.1 Formula Sheet'!$D$180)*'1.1 Formula Sheet'!$E$180)+'1.1 Formula Sheet'!$F$180,3)</f>
        <v>57.632</v>
      </c>
      <c r="D214" s="0"/>
      <c r="E214" s="0"/>
      <c r="F214" s="0"/>
      <c r="G214" s="0"/>
    </row>
    <row r="215" customFormat="false" ht="14.4" hidden="false" customHeight="false" outlineLevel="0" collapsed="false">
      <c r="B215" s="129" t="n">
        <v>453</v>
      </c>
      <c r="C215" s="130" t="n">
        <f aca="false">ROUND((($B215-'1.1 Formula Sheet'!$D$180)*'1.1 Formula Sheet'!$E$180)+'1.1 Formula Sheet'!$F$180,3)</f>
        <v>57.735</v>
      </c>
      <c r="D215" s="0"/>
      <c r="E215" s="0"/>
      <c r="F215" s="0"/>
      <c r="G215" s="0"/>
    </row>
    <row r="216" customFormat="false" ht="14.4" hidden="false" customHeight="false" outlineLevel="0" collapsed="false">
      <c r="B216" s="127" t="n">
        <v>454</v>
      </c>
      <c r="C216" s="128" t="n">
        <f aca="false">ROUND((($B216-'1.1 Formula Sheet'!$D$180)*'1.1 Formula Sheet'!$E$180)+'1.1 Formula Sheet'!$F$180,3)</f>
        <v>57.837</v>
      </c>
      <c r="D216" s="0"/>
      <c r="E216" s="0"/>
      <c r="F216" s="0"/>
      <c r="G216" s="0"/>
    </row>
    <row r="217" customFormat="false" ht="14.4" hidden="false" customHeight="false" outlineLevel="0" collapsed="false">
      <c r="B217" s="129" t="n">
        <v>455</v>
      </c>
      <c r="C217" s="130" t="n">
        <f aca="false">ROUND((($B217-'1.1 Formula Sheet'!$D$180)*'1.1 Formula Sheet'!$E$180)+'1.1 Formula Sheet'!$F$180,3)</f>
        <v>57.939</v>
      </c>
      <c r="D217" s="0"/>
      <c r="E217" s="0"/>
      <c r="F217" s="0"/>
      <c r="G217" s="0"/>
    </row>
    <row r="218" customFormat="false" ht="14.4" hidden="false" customHeight="false" outlineLevel="0" collapsed="false">
      <c r="B218" s="127" t="n">
        <v>456</v>
      </c>
      <c r="C218" s="128" t="n">
        <f aca="false">ROUND((($B218-'1.1 Formula Sheet'!$D$180)*'1.1 Formula Sheet'!$E$180)+'1.1 Formula Sheet'!$F$180,3)</f>
        <v>58.041</v>
      </c>
      <c r="D218" s="0"/>
      <c r="E218" s="0"/>
      <c r="F218" s="0"/>
      <c r="G218" s="0"/>
    </row>
    <row r="219" customFormat="false" ht="14.4" hidden="false" customHeight="false" outlineLevel="0" collapsed="false">
      <c r="B219" s="129" t="n">
        <v>457</v>
      </c>
      <c r="C219" s="130" t="n">
        <f aca="false">ROUND((($B219-'1.1 Formula Sheet'!$D$180)*'1.1 Formula Sheet'!$E$180)+'1.1 Formula Sheet'!$F$180,3)</f>
        <v>58.143</v>
      </c>
      <c r="D219" s="0"/>
      <c r="E219" s="0"/>
      <c r="F219" s="0"/>
      <c r="G219" s="0"/>
    </row>
    <row r="220" customFormat="false" ht="14.4" hidden="false" customHeight="false" outlineLevel="0" collapsed="false">
      <c r="B220" s="127" t="n">
        <v>458</v>
      </c>
      <c r="C220" s="128" t="n">
        <f aca="false">ROUND((($B220-'1.1 Formula Sheet'!$D$180)*'1.1 Formula Sheet'!$E$180)+'1.1 Formula Sheet'!$F$180,3)</f>
        <v>58.246</v>
      </c>
      <c r="D220" s="0"/>
      <c r="E220" s="0"/>
      <c r="F220" s="0"/>
      <c r="G220" s="0"/>
    </row>
    <row r="221" customFormat="false" ht="14.4" hidden="false" customHeight="false" outlineLevel="0" collapsed="false">
      <c r="B221" s="129" t="n">
        <v>459</v>
      </c>
      <c r="C221" s="130" t="n">
        <f aca="false">ROUND((($B221-'1.1 Formula Sheet'!$D$180)*'1.1 Formula Sheet'!$E$180)+'1.1 Formula Sheet'!$F$180,3)</f>
        <v>58.348</v>
      </c>
      <c r="D221" s="0"/>
      <c r="E221" s="0"/>
      <c r="F221" s="0"/>
      <c r="G221" s="0"/>
    </row>
    <row r="222" customFormat="false" ht="14.4" hidden="false" customHeight="false" outlineLevel="0" collapsed="false">
      <c r="B222" s="127" t="n">
        <v>460</v>
      </c>
      <c r="C222" s="128" t="n">
        <f aca="false">ROUND((($B222-'1.1 Formula Sheet'!$D$180)*'1.1 Formula Sheet'!$E$180)+'1.1 Formula Sheet'!$F$180,3)</f>
        <v>58.45</v>
      </c>
      <c r="D222" s="0"/>
      <c r="E222" s="0"/>
      <c r="F222" s="0"/>
      <c r="G222" s="0"/>
    </row>
    <row r="223" customFormat="false" ht="14.4" hidden="false" customHeight="false" outlineLevel="0" collapsed="false">
      <c r="B223" s="129" t="n">
        <v>461</v>
      </c>
      <c r="C223" s="130" t="n">
        <f aca="false">ROUND((($B223-'1.1 Formula Sheet'!$D$180)*'1.1 Formula Sheet'!$E$180)+'1.1 Formula Sheet'!$F$180,3)</f>
        <v>58.552</v>
      </c>
      <c r="D223" s="0"/>
      <c r="E223" s="0"/>
      <c r="F223" s="0"/>
      <c r="G223" s="0"/>
    </row>
    <row r="224" customFormat="false" ht="14.4" hidden="false" customHeight="false" outlineLevel="0" collapsed="false">
      <c r="B224" s="127" t="n">
        <v>462</v>
      </c>
      <c r="C224" s="128" t="n">
        <f aca="false">ROUND((($B224-'1.1 Formula Sheet'!$D$180)*'1.1 Formula Sheet'!$E$180)+'1.1 Formula Sheet'!$F$180,3)</f>
        <v>58.654</v>
      </c>
      <c r="D224" s="0"/>
      <c r="E224" s="0"/>
      <c r="F224" s="0"/>
      <c r="G224" s="0"/>
    </row>
    <row r="225" customFormat="false" ht="14.4" hidden="false" customHeight="false" outlineLevel="0" collapsed="false">
      <c r="B225" s="129" t="n">
        <v>463</v>
      </c>
      <c r="C225" s="130" t="n">
        <f aca="false">ROUND((($B225-'1.1 Formula Sheet'!$D$180)*'1.1 Formula Sheet'!$E$180)+'1.1 Formula Sheet'!$F$180,3)</f>
        <v>58.757</v>
      </c>
      <c r="D225" s="0"/>
      <c r="E225" s="0"/>
      <c r="F225" s="0"/>
      <c r="G225" s="0"/>
    </row>
    <row r="226" customFormat="false" ht="14.4" hidden="false" customHeight="false" outlineLevel="0" collapsed="false">
      <c r="B226" s="127" t="n">
        <v>464</v>
      </c>
      <c r="C226" s="128" t="n">
        <f aca="false">ROUND((($B226-'1.1 Formula Sheet'!$D$180)*'1.1 Formula Sheet'!$E$180)+'1.1 Formula Sheet'!$F$180,3)</f>
        <v>58.859</v>
      </c>
      <c r="D226" s="0"/>
      <c r="E226" s="0"/>
      <c r="F226" s="0"/>
      <c r="G226" s="0"/>
    </row>
    <row r="227" customFormat="false" ht="14.4" hidden="false" customHeight="false" outlineLevel="0" collapsed="false">
      <c r="B227" s="129" t="n">
        <v>465</v>
      </c>
      <c r="C227" s="130" t="n">
        <f aca="false">ROUND((($B227-'1.1 Formula Sheet'!$D$180)*'1.1 Formula Sheet'!$E$180)+'1.1 Formula Sheet'!$F$180,3)</f>
        <v>58.961</v>
      </c>
      <c r="D227" s="0"/>
      <c r="E227" s="0"/>
      <c r="F227" s="0"/>
      <c r="G227" s="0"/>
    </row>
    <row r="228" customFormat="false" ht="14.4" hidden="false" customHeight="false" outlineLevel="0" collapsed="false">
      <c r="B228" s="127" t="n">
        <v>466</v>
      </c>
      <c r="C228" s="128" t="n">
        <f aca="false">ROUND((($B228-'1.1 Formula Sheet'!$D$180)*'1.1 Formula Sheet'!$E$180)+'1.1 Formula Sheet'!$F$180,3)</f>
        <v>59.063</v>
      </c>
      <c r="D228" s="0"/>
      <c r="E228" s="0"/>
      <c r="F228" s="0"/>
      <c r="G228" s="0"/>
    </row>
    <row r="229" customFormat="false" ht="14.4" hidden="false" customHeight="false" outlineLevel="0" collapsed="false">
      <c r="B229" s="129" t="n">
        <v>467</v>
      </c>
      <c r="C229" s="130" t="n">
        <f aca="false">ROUND((($B229-'1.1 Formula Sheet'!$D$180)*'1.1 Formula Sheet'!$E$180)+'1.1 Formula Sheet'!$F$180,3)</f>
        <v>59.165</v>
      </c>
      <c r="D229" s="0"/>
      <c r="E229" s="0"/>
      <c r="F229" s="0"/>
      <c r="G229" s="0"/>
    </row>
    <row r="230" customFormat="false" ht="14.4" hidden="false" customHeight="false" outlineLevel="0" collapsed="false">
      <c r="B230" s="127" t="n">
        <v>468</v>
      </c>
      <c r="C230" s="128" t="n">
        <f aca="false">ROUND((($B230-'1.1 Formula Sheet'!$D$180)*'1.1 Formula Sheet'!$E$180)+'1.1 Formula Sheet'!$F$180,3)</f>
        <v>59.268</v>
      </c>
      <c r="D230" s="0"/>
      <c r="E230" s="0"/>
      <c r="F230" s="0"/>
      <c r="G230" s="0"/>
    </row>
    <row r="231" customFormat="false" ht="14.4" hidden="false" customHeight="false" outlineLevel="0" collapsed="false">
      <c r="B231" s="129" t="n">
        <v>469</v>
      </c>
      <c r="C231" s="130" t="n">
        <f aca="false">ROUND((($B231-'1.1 Formula Sheet'!$D$180)*'1.1 Formula Sheet'!$E$180)+'1.1 Formula Sheet'!$F$180,3)</f>
        <v>59.37</v>
      </c>
      <c r="D231" s="0"/>
      <c r="E231" s="0"/>
      <c r="F231" s="0"/>
      <c r="G231" s="0"/>
    </row>
    <row r="232" customFormat="false" ht="14.4" hidden="false" customHeight="false" outlineLevel="0" collapsed="false">
      <c r="B232" s="127" t="n">
        <v>470</v>
      </c>
      <c r="C232" s="128" t="n">
        <f aca="false">ROUND((($B232-'1.1 Formula Sheet'!$D$180)*'1.1 Formula Sheet'!$E$180)+'1.1 Formula Sheet'!$F$180,3)</f>
        <v>59.472</v>
      </c>
      <c r="D232" s="0"/>
      <c r="E232" s="0"/>
      <c r="F232" s="0"/>
      <c r="G232" s="0"/>
    </row>
    <row r="233" customFormat="false" ht="14.4" hidden="false" customHeight="false" outlineLevel="0" collapsed="false">
      <c r="B233" s="129" t="n">
        <v>471</v>
      </c>
      <c r="C233" s="130" t="n">
        <f aca="false">ROUND((($B233-'1.1 Formula Sheet'!$D$180)*'1.1 Formula Sheet'!$E$180)+'1.1 Formula Sheet'!$F$180,3)</f>
        <v>59.574</v>
      </c>
      <c r="D233" s="0"/>
      <c r="E233" s="0"/>
      <c r="F233" s="0"/>
      <c r="G233" s="0"/>
    </row>
    <row r="234" customFormat="false" ht="14.4" hidden="false" customHeight="false" outlineLevel="0" collapsed="false">
      <c r="B234" s="127" t="n">
        <v>472</v>
      </c>
      <c r="C234" s="128" t="n">
        <f aca="false">ROUND((($B234-'1.1 Formula Sheet'!$D$180)*'1.1 Formula Sheet'!$E$180)+'1.1 Formula Sheet'!$F$180,3)</f>
        <v>59.676</v>
      </c>
      <c r="D234" s="0"/>
      <c r="E234" s="0"/>
      <c r="F234" s="0"/>
      <c r="G234" s="0"/>
    </row>
    <row r="235" customFormat="false" ht="14.4" hidden="false" customHeight="false" outlineLevel="0" collapsed="false">
      <c r="B235" s="129" t="n">
        <v>473</v>
      </c>
      <c r="C235" s="130" t="n">
        <f aca="false">ROUND((($B235-'1.1 Formula Sheet'!$D$180)*'1.1 Formula Sheet'!$E$180)+'1.1 Formula Sheet'!$F$180,3)</f>
        <v>59.779</v>
      </c>
      <c r="D235" s="0"/>
      <c r="E235" s="0"/>
      <c r="F235" s="0"/>
      <c r="G235" s="0"/>
    </row>
    <row r="236" customFormat="false" ht="14.4" hidden="false" customHeight="false" outlineLevel="0" collapsed="false">
      <c r="B236" s="127" t="n">
        <v>474</v>
      </c>
      <c r="C236" s="128" t="n">
        <f aca="false">ROUND((($B236-'1.1 Formula Sheet'!$D$180)*'1.1 Formula Sheet'!$E$180)+'1.1 Formula Sheet'!$F$180,3)</f>
        <v>59.881</v>
      </c>
      <c r="D236" s="0"/>
      <c r="E236" s="0"/>
      <c r="F236" s="0"/>
      <c r="G236" s="0"/>
    </row>
    <row r="237" customFormat="false" ht="14.4" hidden="false" customHeight="false" outlineLevel="0" collapsed="false">
      <c r="B237" s="129" t="n">
        <v>475</v>
      </c>
      <c r="C237" s="130" t="n">
        <f aca="false">ROUND((($B237-'1.1 Formula Sheet'!$D$180)*'1.1 Formula Sheet'!$E$180)+'1.1 Formula Sheet'!$F$180,3)</f>
        <v>59.983</v>
      </c>
      <c r="D237" s="0"/>
      <c r="E237" s="0"/>
      <c r="F237" s="0"/>
      <c r="G237" s="0"/>
    </row>
    <row r="238" customFormat="false" ht="14.4" hidden="false" customHeight="false" outlineLevel="0" collapsed="false">
      <c r="B238" s="127" t="n">
        <v>476</v>
      </c>
      <c r="C238" s="128" t="n">
        <f aca="false">ROUND((($B238-'1.1 Formula Sheet'!$D$180)*'1.1 Formula Sheet'!$E$180)+'1.1 Formula Sheet'!$F$180,3)</f>
        <v>60.085</v>
      </c>
      <c r="D238" s="0"/>
      <c r="E238" s="0"/>
      <c r="F238" s="0"/>
      <c r="G238" s="0"/>
    </row>
    <row r="239" customFormat="false" ht="14.4" hidden="false" customHeight="false" outlineLevel="0" collapsed="false">
      <c r="B239" s="129" t="n">
        <v>477</v>
      </c>
      <c r="C239" s="130" t="n">
        <f aca="false">ROUND((($B239-'1.1 Formula Sheet'!$D$180)*'1.1 Formula Sheet'!$E$180)+'1.1 Formula Sheet'!$F$180,3)</f>
        <v>60.187</v>
      </c>
      <c r="D239" s="0"/>
      <c r="E239" s="0"/>
      <c r="F239" s="0"/>
      <c r="G239" s="0"/>
    </row>
    <row r="240" customFormat="false" ht="14.4" hidden="false" customHeight="false" outlineLevel="0" collapsed="false">
      <c r="B240" s="127" t="n">
        <v>478</v>
      </c>
      <c r="C240" s="128" t="n">
        <f aca="false">ROUND((($B240-'1.1 Formula Sheet'!$D$180)*'1.1 Formula Sheet'!$E$180)+'1.1 Formula Sheet'!$F$180,3)</f>
        <v>60.29</v>
      </c>
      <c r="D240" s="0"/>
      <c r="E240" s="0"/>
      <c r="F240" s="0"/>
      <c r="G240" s="0"/>
    </row>
    <row r="241" customFormat="false" ht="14.4" hidden="false" customHeight="false" outlineLevel="0" collapsed="false">
      <c r="B241" s="129" t="n">
        <v>479</v>
      </c>
      <c r="C241" s="130" t="n">
        <f aca="false">ROUND((($B241-'1.1 Formula Sheet'!$D$180)*'1.1 Formula Sheet'!$E$180)+'1.1 Formula Sheet'!$F$180,3)</f>
        <v>60.392</v>
      </c>
      <c r="D241" s="0"/>
      <c r="E241" s="0"/>
      <c r="F241" s="0"/>
      <c r="G241" s="0"/>
    </row>
    <row r="242" customFormat="false" ht="14.4" hidden="false" customHeight="false" outlineLevel="0" collapsed="false">
      <c r="B242" s="127" t="n">
        <v>480</v>
      </c>
      <c r="C242" s="128" t="n">
        <f aca="false">ROUND((($B242-'1.1 Formula Sheet'!$D$180)*'1.1 Formula Sheet'!$E$180)+'1.1 Formula Sheet'!$F$180,3)</f>
        <v>60.494</v>
      </c>
      <c r="D242" s="0"/>
      <c r="E242" s="0"/>
      <c r="F242" s="0"/>
      <c r="G242" s="0"/>
    </row>
    <row r="243" customFormat="false" ht="14.4" hidden="false" customHeight="false" outlineLevel="0" collapsed="false">
      <c r="B243" s="129" t="n">
        <v>481</v>
      </c>
      <c r="C243" s="130" t="n">
        <f aca="false">ROUND((($B243-'1.1 Formula Sheet'!$D$180)*'1.1 Formula Sheet'!$E$180)+'1.1 Formula Sheet'!$F$180,3)</f>
        <v>60.596</v>
      </c>
      <c r="D243" s="0"/>
      <c r="E243" s="0"/>
      <c r="F243" s="0"/>
      <c r="G243" s="0"/>
    </row>
    <row r="244" customFormat="false" ht="14.4" hidden="false" customHeight="false" outlineLevel="0" collapsed="false">
      <c r="B244" s="127" t="n">
        <v>482</v>
      </c>
      <c r="C244" s="128" t="n">
        <f aca="false">ROUND((($B244-'1.1 Formula Sheet'!$D$180)*'1.1 Formula Sheet'!$E$180)+'1.1 Formula Sheet'!$F$180,3)</f>
        <v>60.698</v>
      </c>
      <c r="D244" s="0"/>
      <c r="E244" s="0"/>
      <c r="F244" s="0"/>
      <c r="G244" s="0"/>
    </row>
    <row r="245" customFormat="false" ht="14.4" hidden="false" customHeight="false" outlineLevel="0" collapsed="false">
      <c r="B245" s="129" t="n">
        <v>483</v>
      </c>
      <c r="C245" s="130" t="n">
        <f aca="false">ROUND((($B245-'1.1 Formula Sheet'!$D$180)*'1.1 Formula Sheet'!$E$180)+'1.1 Formula Sheet'!$F$180,3)</f>
        <v>60.801</v>
      </c>
      <c r="D245" s="0"/>
      <c r="E245" s="0"/>
      <c r="F245" s="0"/>
      <c r="G245" s="0"/>
    </row>
    <row r="246" customFormat="false" ht="14.4" hidden="false" customHeight="false" outlineLevel="0" collapsed="false">
      <c r="B246" s="127" t="n">
        <v>484</v>
      </c>
      <c r="C246" s="128" t="n">
        <f aca="false">ROUND((($B246-'1.1 Formula Sheet'!$D$180)*'1.1 Formula Sheet'!$E$180)+'1.1 Formula Sheet'!$F$180,3)</f>
        <v>60.903</v>
      </c>
      <c r="D246" s="0"/>
      <c r="E246" s="0"/>
      <c r="F246" s="0"/>
      <c r="G246" s="0"/>
    </row>
    <row r="247" customFormat="false" ht="14.4" hidden="false" customHeight="false" outlineLevel="0" collapsed="false">
      <c r="B247" s="129" t="n">
        <v>485</v>
      </c>
      <c r="C247" s="130" t="n">
        <f aca="false">ROUND((($B247-'1.1 Formula Sheet'!$D$180)*'1.1 Formula Sheet'!$E$180)+'1.1 Formula Sheet'!$F$180,3)</f>
        <v>61.005</v>
      </c>
      <c r="D247" s="0"/>
      <c r="E247" s="0"/>
      <c r="F247" s="0"/>
      <c r="G247" s="0"/>
    </row>
    <row r="248" customFormat="false" ht="14.4" hidden="false" customHeight="false" outlineLevel="0" collapsed="false">
      <c r="B248" s="127" t="n">
        <v>486</v>
      </c>
      <c r="C248" s="128" t="n">
        <f aca="false">ROUND((($B248-'1.1 Formula Sheet'!$D$180)*'1.1 Formula Sheet'!$E$180)+'1.1 Formula Sheet'!$F$180,3)</f>
        <v>61.107</v>
      </c>
      <c r="D248" s="0"/>
      <c r="E248" s="0"/>
      <c r="F248" s="0"/>
      <c r="G248" s="0"/>
    </row>
    <row r="249" customFormat="false" ht="14.4" hidden="false" customHeight="false" outlineLevel="0" collapsed="false">
      <c r="B249" s="129" t="n">
        <v>487</v>
      </c>
      <c r="C249" s="130" t="n">
        <f aca="false">ROUND((($B249-'1.1 Formula Sheet'!$D$180)*'1.1 Formula Sheet'!$E$180)+'1.1 Formula Sheet'!$F$180,3)</f>
        <v>61.209</v>
      </c>
      <c r="D249" s="0"/>
      <c r="E249" s="0"/>
      <c r="F249" s="0"/>
      <c r="G249" s="0"/>
    </row>
    <row r="250" customFormat="false" ht="14.4" hidden="false" customHeight="false" outlineLevel="0" collapsed="false">
      <c r="B250" s="127" t="n">
        <v>488</v>
      </c>
      <c r="C250" s="128" t="n">
        <f aca="false">ROUND((($B250-'1.1 Formula Sheet'!$D$180)*'1.1 Formula Sheet'!$E$180)+'1.1 Formula Sheet'!$F$180,3)</f>
        <v>61.312</v>
      </c>
      <c r="D250" s="0"/>
      <c r="E250" s="0"/>
      <c r="F250" s="0"/>
      <c r="G250" s="0"/>
    </row>
    <row r="251" customFormat="false" ht="14.4" hidden="false" customHeight="false" outlineLevel="0" collapsed="false">
      <c r="B251" s="129" t="n">
        <v>489</v>
      </c>
      <c r="C251" s="130" t="n">
        <f aca="false">ROUND((($B251-'1.1 Formula Sheet'!$D$180)*'1.1 Formula Sheet'!$E$180)+'1.1 Formula Sheet'!$F$180,3)</f>
        <v>61.414</v>
      </c>
      <c r="D251" s="0"/>
      <c r="E251" s="0"/>
      <c r="F251" s="0"/>
      <c r="G251" s="0"/>
    </row>
    <row r="252" customFormat="false" ht="14.4" hidden="false" customHeight="false" outlineLevel="0" collapsed="false">
      <c r="B252" s="127" t="n">
        <v>490</v>
      </c>
      <c r="C252" s="128" t="n">
        <f aca="false">ROUND((($B252-'1.1 Formula Sheet'!$D$180)*'1.1 Formula Sheet'!$E$180)+'1.1 Formula Sheet'!$F$180,3)</f>
        <v>61.516</v>
      </c>
      <c r="D252" s="0"/>
      <c r="E252" s="0"/>
      <c r="F252" s="0"/>
      <c r="G252" s="0"/>
    </row>
    <row r="253" customFormat="false" ht="14.4" hidden="false" customHeight="false" outlineLevel="0" collapsed="false">
      <c r="B253" s="129" t="n">
        <v>491</v>
      </c>
      <c r="C253" s="130" t="n">
        <f aca="false">ROUND((($B253-'1.1 Formula Sheet'!$D$180)*'1.1 Formula Sheet'!$E$180)+'1.1 Formula Sheet'!$F$180,3)</f>
        <v>61.618</v>
      </c>
      <c r="D253" s="0"/>
      <c r="E253" s="0"/>
      <c r="F253" s="0"/>
      <c r="G253" s="0"/>
    </row>
    <row r="254" customFormat="false" ht="14.4" hidden="false" customHeight="false" outlineLevel="0" collapsed="false">
      <c r="B254" s="127" t="n">
        <v>492</v>
      </c>
      <c r="C254" s="128" t="n">
        <f aca="false">ROUND((($B254-'1.1 Formula Sheet'!$D$180)*'1.1 Formula Sheet'!$E$180)+'1.1 Formula Sheet'!$F$180,3)</f>
        <v>61.72</v>
      </c>
      <c r="D254" s="0"/>
      <c r="E254" s="0"/>
      <c r="F254" s="0"/>
      <c r="G254" s="0"/>
    </row>
    <row r="255" customFormat="false" ht="14.4" hidden="false" customHeight="false" outlineLevel="0" collapsed="false">
      <c r="B255" s="129" t="n">
        <v>493</v>
      </c>
      <c r="C255" s="130" t="n">
        <f aca="false">ROUND((($B255-'1.1 Formula Sheet'!$D$180)*'1.1 Formula Sheet'!$E$180)+'1.1 Formula Sheet'!$F$180,3)</f>
        <v>61.823</v>
      </c>
      <c r="D255" s="0"/>
      <c r="E255" s="0"/>
      <c r="F255" s="0"/>
      <c r="G255" s="0"/>
    </row>
    <row r="256" customFormat="false" ht="14.4" hidden="false" customHeight="false" outlineLevel="0" collapsed="false">
      <c r="B256" s="127" t="n">
        <v>494</v>
      </c>
      <c r="C256" s="128" t="n">
        <f aca="false">ROUND((($B256-'1.1 Formula Sheet'!$D$180)*'1.1 Formula Sheet'!$E$180)+'1.1 Formula Sheet'!$F$180,3)</f>
        <v>61.925</v>
      </c>
      <c r="D256" s="0"/>
      <c r="E256" s="0"/>
      <c r="F256" s="0"/>
      <c r="G256" s="0"/>
    </row>
    <row r="257" customFormat="false" ht="14.4" hidden="false" customHeight="false" outlineLevel="0" collapsed="false">
      <c r="B257" s="129" t="n">
        <v>495</v>
      </c>
      <c r="C257" s="130" t="n">
        <f aca="false">ROUND((($B257-'1.1 Formula Sheet'!$D$180)*'1.1 Formula Sheet'!$E$180)+'1.1 Formula Sheet'!$F$180,3)</f>
        <v>62.027</v>
      </c>
      <c r="D257" s="0"/>
      <c r="E257" s="0"/>
      <c r="F257" s="0"/>
      <c r="G257" s="0"/>
    </row>
    <row r="258" customFormat="false" ht="14.4" hidden="false" customHeight="false" outlineLevel="0" collapsed="false">
      <c r="B258" s="127" t="n">
        <v>496</v>
      </c>
      <c r="C258" s="128" t="n">
        <f aca="false">ROUND((($B258-'1.1 Formula Sheet'!$D$180)*'1.1 Formula Sheet'!$E$180)+'1.1 Formula Sheet'!$F$180,3)</f>
        <v>62.129</v>
      </c>
      <c r="D258" s="0"/>
      <c r="E258" s="0"/>
      <c r="F258" s="0"/>
      <c r="G258" s="0"/>
    </row>
    <row r="259" customFormat="false" ht="14.4" hidden="false" customHeight="false" outlineLevel="0" collapsed="false">
      <c r="B259" s="129" t="n">
        <v>497</v>
      </c>
      <c r="C259" s="130" t="n">
        <f aca="false">ROUND((($B259-'1.1 Formula Sheet'!$D$180)*'1.1 Formula Sheet'!$E$180)+'1.1 Formula Sheet'!$F$180,3)</f>
        <v>62.231</v>
      </c>
      <c r="D259" s="0"/>
      <c r="E259" s="0"/>
      <c r="F259" s="0"/>
      <c r="G259" s="0"/>
    </row>
    <row r="260" customFormat="false" ht="14.4" hidden="false" customHeight="false" outlineLevel="0" collapsed="false">
      <c r="B260" s="127" t="n">
        <v>498</v>
      </c>
      <c r="C260" s="128" t="n">
        <f aca="false">ROUND((($B260-'1.1 Formula Sheet'!$D$180)*'1.1 Formula Sheet'!$E$180)+'1.1 Formula Sheet'!$F$180,3)</f>
        <v>62.334</v>
      </c>
      <c r="D260" s="0"/>
      <c r="E260" s="0"/>
      <c r="F260" s="0"/>
      <c r="G260" s="0"/>
    </row>
    <row r="261" customFormat="false" ht="14.4" hidden="false" customHeight="false" outlineLevel="0" collapsed="false">
      <c r="B261" s="129" t="n">
        <v>499</v>
      </c>
      <c r="C261" s="130" t="n">
        <f aca="false">ROUND((($B261-'1.1 Formula Sheet'!$D$180)*'1.1 Formula Sheet'!$E$180)+'1.1 Formula Sheet'!$F$180,3)</f>
        <v>62.436</v>
      </c>
      <c r="D261" s="0"/>
      <c r="E261" s="0"/>
      <c r="F261" s="0"/>
      <c r="G261" s="0"/>
    </row>
    <row r="262" customFormat="false" ht="14.4" hidden="false" customHeight="false" outlineLevel="0" collapsed="false">
      <c r="B262" s="127" t="n">
        <v>500</v>
      </c>
      <c r="C262" s="128" t="n">
        <f aca="false">ROUND((($B262-'1.1 Formula Sheet'!$D$180)*'1.1 Formula Sheet'!$E$180)+'1.1 Formula Sheet'!$F$180,3)</f>
        <v>62.538</v>
      </c>
      <c r="D262" s="0"/>
      <c r="E262" s="0"/>
      <c r="F262" s="0"/>
      <c r="G262" s="0"/>
    </row>
    <row r="263" customFormat="false" ht="14.4" hidden="false" customHeight="false" outlineLevel="0" collapsed="false">
      <c r="B263" s="129" t="n">
        <v>501</v>
      </c>
      <c r="C263" s="130" t="n">
        <f aca="false">ROUND((($B263-'1.1 Formula Sheet'!$D$180)*'1.1 Formula Sheet'!$E$180)+'1.1 Formula Sheet'!$F$180,3)</f>
        <v>62.64</v>
      </c>
      <c r="D263" s="0"/>
      <c r="E263" s="0"/>
      <c r="F263" s="0"/>
      <c r="G263" s="0"/>
    </row>
    <row r="264" customFormat="false" ht="14.4" hidden="false" customHeight="false" outlineLevel="0" collapsed="false">
      <c r="B264" s="127" t="n">
        <v>502</v>
      </c>
      <c r="C264" s="128" t="n">
        <f aca="false">ROUND((($B264-'1.1 Formula Sheet'!$D$180)*'1.1 Formula Sheet'!$E$180)+'1.1 Formula Sheet'!$F$180,3)</f>
        <v>62.742</v>
      </c>
      <c r="D264" s="0"/>
      <c r="E264" s="0"/>
      <c r="F264" s="0"/>
      <c r="G264" s="0"/>
    </row>
    <row r="265" customFormat="false" ht="14.4" hidden="false" customHeight="false" outlineLevel="0" collapsed="false">
      <c r="B265" s="129" t="n">
        <v>503</v>
      </c>
      <c r="C265" s="130" t="n">
        <f aca="false">ROUND((($B265-'1.1 Formula Sheet'!$D$180)*'1.1 Formula Sheet'!$E$180)+'1.1 Formula Sheet'!$F$180,3)</f>
        <v>62.845</v>
      </c>
      <c r="D265" s="0"/>
      <c r="E265" s="0"/>
      <c r="F265" s="0"/>
      <c r="G265" s="0"/>
    </row>
    <row r="266" customFormat="false" ht="14.4" hidden="false" customHeight="false" outlineLevel="0" collapsed="false">
      <c r="B266" s="127" t="n">
        <v>504</v>
      </c>
      <c r="C266" s="128" t="n">
        <f aca="false">ROUND((($B266-'1.1 Formula Sheet'!$D$180)*'1.1 Formula Sheet'!$E$180)+'1.1 Formula Sheet'!$F$180,3)</f>
        <v>62.947</v>
      </c>
      <c r="D266" s="0"/>
      <c r="E266" s="0"/>
      <c r="F266" s="0"/>
      <c r="G266" s="0"/>
    </row>
    <row r="267" customFormat="false" ht="14.4" hidden="false" customHeight="false" outlineLevel="0" collapsed="false">
      <c r="B267" s="129" t="n">
        <v>505</v>
      </c>
      <c r="C267" s="130" t="n">
        <f aca="false">ROUND((($B267-'1.1 Formula Sheet'!$D$180)*'1.1 Formula Sheet'!$E$180)+'1.1 Formula Sheet'!$F$180,3)</f>
        <v>63.049</v>
      </c>
      <c r="D267" s="0"/>
      <c r="E267" s="0"/>
      <c r="F267" s="0"/>
      <c r="G267" s="0"/>
    </row>
    <row r="268" customFormat="false" ht="14.4" hidden="false" customHeight="false" outlineLevel="0" collapsed="false">
      <c r="B268" s="127" t="n">
        <v>506</v>
      </c>
      <c r="C268" s="128" t="n">
        <f aca="false">ROUND((($B268-'1.1 Formula Sheet'!$D$180)*'1.1 Formula Sheet'!$E$180)+'1.1 Formula Sheet'!$F$180,3)</f>
        <v>63.151</v>
      </c>
      <c r="D268" s="0"/>
      <c r="E268" s="0"/>
      <c r="F268" s="0"/>
      <c r="G268" s="0"/>
    </row>
    <row r="269" customFormat="false" ht="14.4" hidden="false" customHeight="false" outlineLevel="0" collapsed="false">
      <c r="B269" s="129" t="n">
        <v>507</v>
      </c>
      <c r="C269" s="130" t="n">
        <f aca="false">ROUND((($B269-'1.1 Formula Sheet'!$D$180)*'1.1 Formula Sheet'!$E$180)+'1.1 Formula Sheet'!$F$180,3)</f>
        <v>63.253</v>
      </c>
      <c r="D269" s="0"/>
      <c r="E269" s="0"/>
      <c r="F269" s="0"/>
      <c r="G269" s="0"/>
    </row>
    <row r="270" customFormat="false" ht="14.4" hidden="false" customHeight="false" outlineLevel="0" collapsed="false">
      <c r="B270" s="127" t="n">
        <v>508</v>
      </c>
      <c r="C270" s="128" t="n">
        <f aca="false">ROUND((($B270-'1.1 Formula Sheet'!$D$180)*'1.1 Formula Sheet'!$E$180)+'1.1 Formula Sheet'!$F$180,3)</f>
        <v>63.356</v>
      </c>
      <c r="D270" s="0"/>
      <c r="E270" s="0"/>
      <c r="F270" s="0"/>
      <c r="G270" s="0"/>
    </row>
    <row r="271" customFormat="false" ht="14.4" hidden="false" customHeight="false" outlineLevel="0" collapsed="false">
      <c r="B271" s="129" t="n">
        <v>509</v>
      </c>
      <c r="C271" s="130" t="n">
        <f aca="false">ROUND((($B271-'1.1 Formula Sheet'!$D$180)*'1.1 Formula Sheet'!$E$180)+'1.1 Formula Sheet'!$F$180,3)</f>
        <v>63.458</v>
      </c>
      <c r="D271" s="0"/>
      <c r="E271" s="0"/>
      <c r="F271" s="0"/>
      <c r="G271" s="0"/>
    </row>
    <row r="272" customFormat="false" ht="14.4" hidden="false" customHeight="false" outlineLevel="0" collapsed="false">
      <c r="B272" s="127" t="n">
        <v>510</v>
      </c>
      <c r="C272" s="128" t="n">
        <f aca="false">ROUND((($B272-'1.1 Formula Sheet'!$D$180)*'1.1 Formula Sheet'!$E$180)+'1.1 Formula Sheet'!$F$180,3)</f>
        <v>63.56</v>
      </c>
      <c r="D272" s="0"/>
      <c r="E272" s="0"/>
      <c r="F272" s="0"/>
      <c r="G272" s="0"/>
    </row>
    <row r="273" customFormat="false" ht="14.4" hidden="false" customHeight="false" outlineLevel="0" collapsed="false">
      <c r="B273" s="129" t="n">
        <v>511</v>
      </c>
      <c r="C273" s="130" t="n">
        <f aca="false">ROUND((($B273-'1.1 Formula Sheet'!$D$180)*'1.1 Formula Sheet'!$E$180)+'1.1 Formula Sheet'!$F$180,3)</f>
        <v>63.662</v>
      </c>
      <c r="D273" s="0"/>
      <c r="E273" s="0"/>
      <c r="F273" s="0"/>
      <c r="G273" s="0"/>
    </row>
    <row r="274" customFormat="false" ht="14.4" hidden="false" customHeight="false" outlineLevel="0" collapsed="false">
      <c r="B274" s="127" t="n">
        <v>512</v>
      </c>
      <c r="C274" s="128" t="n">
        <f aca="false">ROUND((($B274-'1.1 Formula Sheet'!$D$180)*'1.1 Formula Sheet'!$E$180)+'1.1 Formula Sheet'!$F$180,3)</f>
        <v>63.764</v>
      </c>
      <c r="D274" s="0"/>
      <c r="E274" s="0"/>
      <c r="F274" s="0"/>
      <c r="G274" s="0"/>
    </row>
    <row r="275" customFormat="false" ht="14.4" hidden="false" customHeight="false" outlineLevel="0" collapsed="false">
      <c r="B275" s="129" t="n">
        <v>513</v>
      </c>
      <c r="C275" s="130" t="n">
        <f aca="false">ROUND((($B275-'1.1 Formula Sheet'!$D$180)*'1.1 Formula Sheet'!$E$180)+'1.1 Formula Sheet'!$F$180,3)</f>
        <v>63.867</v>
      </c>
      <c r="D275" s="0"/>
      <c r="E275" s="0"/>
      <c r="F275" s="0"/>
      <c r="G275" s="0"/>
    </row>
    <row r="276" customFormat="false" ht="14.4" hidden="false" customHeight="false" outlineLevel="0" collapsed="false">
      <c r="B276" s="127" t="n">
        <v>514</v>
      </c>
      <c r="C276" s="128" t="n">
        <f aca="false">ROUND((($B276-'1.1 Formula Sheet'!$D$180)*'1.1 Formula Sheet'!$E$180)+'1.1 Formula Sheet'!$F$180,3)</f>
        <v>63.969</v>
      </c>
      <c r="D276" s="0"/>
      <c r="E276" s="0"/>
      <c r="F276" s="0"/>
      <c r="G276" s="0"/>
    </row>
    <row r="277" customFormat="false" ht="14.4" hidden="false" customHeight="false" outlineLevel="0" collapsed="false">
      <c r="B277" s="129" t="n">
        <v>515</v>
      </c>
      <c r="C277" s="130" t="n">
        <f aca="false">ROUND((($B277-'1.1 Formula Sheet'!$D$180)*'1.1 Formula Sheet'!$E$180)+'1.1 Formula Sheet'!$F$180,3)</f>
        <v>64.071</v>
      </c>
      <c r="D277" s="0"/>
      <c r="E277" s="0"/>
      <c r="F277" s="0"/>
      <c r="G277" s="0"/>
    </row>
    <row r="278" customFormat="false" ht="14.4" hidden="false" customHeight="false" outlineLevel="0" collapsed="false">
      <c r="B278" s="127" t="n">
        <v>516</v>
      </c>
      <c r="C278" s="128" t="n">
        <f aca="false">ROUND((($B278-'1.1 Formula Sheet'!$D$180)*'1.1 Formula Sheet'!$E$180)+'1.1 Formula Sheet'!$F$180,3)</f>
        <v>64.173</v>
      </c>
      <c r="D278" s="0"/>
      <c r="E278" s="0"/>
      <c r="F278" s="0"/>
      <c r="G278" s="0"/>
    </row>
    <row r="279" customFormat="false" ht="14.4" hidden="false" customHeight="false" outlineLevel="0" collapsed="false">
      <c r="B279" s="129" t="n">
        <v>517</v>
      </c>
      <c r="C279" s="130" t="n">
        <f aca="false">ROUND((($B279-'1.1 Formula Sheet'!$D$180)*'1.1 Formula Sheet'!$E$180)+'1.1 Formula Sheet'!$F$180,3)</f>
        <v>64.275</v>
      </c>
      <c r="D279" s="0"/>
      <c r="E279" s="0"/>
      <c r="F279" s="0"/>
      <c r="G279" s="0"/>
    </row>
    <row r="280" customFormat="false" ht="14.4" hidden="false" customHeight="false" outlineLevel="0" collapsed="false">
      <c r="B280" s="127" t="n">
        <v>518</v>
      </c>
      <c r="C280" s="128" t="n">
        <f aca="false">ROUND((($B280-'1.1 Formula Sheet'!$D$180)*'1.1 Formula Sheet'!$E$180)+'1.1 Formula Sheet'!$F$180,3)</f>
        <v>64.378</v>
      </c>
      <c r="D280" s="0"/>
      <c r="E280" s="0"/>
      <c r="F280" s="0"/>
      <c r="G280" s="0"/>
    </row>
    <row r="281" customFormat="false" ht="14.4" hidden="false" customHeight="false" outlineLevel="0" collapsed="false">
      <c r="B281" s="129" t="n">
        <v>519</v>
      </c>
      <c r="C281" s="130" t="n">
        <f aca="false">ROUND((($B281-'1.1 Formula Sheet'!$D$180)*'1.1 Formula Sheet'!$E$180)+'1.1 Formula Sheet'!$F$180,3)</f>
        <v>64.48</v>
      </c>
      <c r="D281" s="0"/>
      <c r="E281" s="0"/>
      <c r="F281" s="0"/>
      <c r="G281" s="0"/>
    </row>
    <row r="282" customFormat="false" ht="14.4" hidden="false" customHeight="false" outlineLevel="0" collapsed="false">
      <c r="B282" s="127" t="n">
        <v>520</v>
      </c>
      <c r="C282" s="128" t="n">
        <f aca="false">ROUND((($B282-'1.1 Formula Sheet'!$D$180)*'1.1 Formula Sheet'!$E$180)+'1.1 Formula Sheet'!$F$180,3)</f>
        <v>64.582</v>
      </c>
      <c r="D282" s="0"/>
      <c r="E282" s="0"/>
      <c r="F282" s="0"/>
      <c r="G282" s="0"/>
    </row>
    <row r="283" customFormat="false" ht="14.4" hidden="false" customHeight="false" outlineLevel="0" collapsed="false">
      <c r="B283" s="129" t="n">
        <v>521</v>
      </c>
      <c r="C283" s="130" t="n">
        <f aca="false">ROUND((($B283-'1.1 Formula Sheet'!$D$180)*'1.1 Formula Sheet'!$E$180)+'1.1 Formula Sheet'!$F$180,3)</f>
        <v>64.684</v>
      </c>
      <c r="D283" s="0"/>
      <c r="E283" s="0"/>
      <c r="F283" s="0"/>
      <c r="G283" s="0"/>
    </row>
    <row r="284" customFormat="false" ht="14.4" hidden="false" customHeight="false" outlineLevel="0" collapsed="false">
      <c r="B284" s="127" t="n">
        <v>522</v>
      </c>
      <c r="C284" s="128" t="n">
        <f aca="false">ROUND((($B284-'1.1 Formula Sheet'!$D$180)*'1.1 Formula Sheet'!$E$180)+'1.1 Formula Sheet'!$F$180,3)</f>
        <v>64.786</v>
      </c>
      <c r="D284" s="0"/>
      <c r="E284" s="0"/>
      <c r="F284" s="0"/>
      <c r="G284" s="0"/>
    </row>
    <row r="285" customFormat="false" ht="14.4" hidden="false" customHeight="false" outlineLevel="0" collapsed="false">
      <c r="B285" s="129" t="n">
        <v>523</v>
      </c>
      <c r="C285" s="130" t="n">
        <f aca="false">ROUND((($B285-'1.1 Formula Sheet'!$D$180)*'1.1 Formula Sheet'!$E$180)+'1.1 Formula Sheet'!$F$180,3)</f>
        <v>64.889</v>
      </c>
      <c r="D285" s="0"/>
      <c r="E285" s="0"/>
      <c r="F285" s="0"/>
      <c r="G285" s="0"/>
    </row>
    <row r="286" customFormat="false" ht="14.4" hidden="false" customHeight="false" outlineLevel="0" collapsed="false">
      <c r="B286" s="127" t="n">
        <v>524</v>
      </c>
      <c r="C286" s="128" t="n">
        <f aca="false">ROUND((($B286-'1.1 Formula Sheet'!$D$180)*'1.1 Formula Sheet'!$E$180)+'1.1 Formula Sheet'!$F$180,3)</f>
        <v>64.991</v>
      </c>
      <c r="D286" s="0"/>
      <c r="E286" s="0"/>
      <c r="F286" s="0"/>
      <c r="G286" s="0"/>
    </row>
    <row r="287" customFormat="false" ht="14.4" hidden="false" customHeight="false" outlineLevel="0" collapsed="false">
      <c r="B287" s="129" t="n">
        <v>525</v>
      </c>
      <c r="C287" s="130" t="n">
        <f aca="false">ROUND((($B287-'1.1 Formula Sheet'!$D$180)*'1.1 Formula Sheet'!$E$180)+'1.1 Formula Sheet'!$F$180,3)</f>
        <v>65.093</v>
      </c>
      <c r="D287" s="0"/>
      <c r="E287" s="0"/>
      <c r="F287" s="0"/>
      <c r="G287" s="0"/>
    </row>
    <row r="288" customFormat="false" ht="14.4" hidden="false" customHeight="false" outlineLevel="0" collapsed="false">
      <c r="B288" s="127" t="n">
        <v>526</v>
      </c>
      <c r="C288" s="128" t="n">
        <f aca="false">ROUND((($B288-'1.1 Formula Sheet'!$D$180)*'1.1 Formula Sheet'!$E$180)+'1.1 Formula Sheet'!$F$180,3)</f>
        <v>65.195</v>
      </c>
      <c r="D288" s="0"/>
      <c r="E288" s="0"/>
      <c r="F288" s="0"/>
      <c r="G288" s="0"/>
    </row>
    <row r="289" customFormat="false" ht="14.4" hidden="false" customHeight="false" outlineLevel="0" collapsed="false">
      <c r="B289" s="129" t="n">
        <v>527</v>
      </c>
      <c r="C289" s="130" t="n">
        <f aca="false">ROUND((($B289-'1.1 Formula Sheet'!$D$180)*'1.1 Formula Sheet'!$E$180)+'1.1 Formula Sheet'!$F$180,3)</f>
        <v>65.297</v>
      </c>
      <c r="D289" s="0"/>
      <c r="E289" s="0"/>
      <c r="F289" s="0"/>
      <c r="G289" s="0"/>
    </row>
    <row r="290" customFormat="false" ht="14.4" hidden="false" customHeight="false" outlineLevel="0" collapsed="false">
      <c r="B290" s="127" t="n">
        <v>528</v>
      </c>
      <c r="C290" s="128" t="n">
        <f aca="false">ROUND((($B290-'1.1 Formula Sheet'!$D$180)*'1.1 Formula Sheet'!$E$180)+'1.1 Formula Sheet'!$F$180,3)</f>
        <v>65.4</v>
      </c>
      <c r="D290" s="0"/>
      <c r="E290" s="0"/>
      <c r="F290" s="0"/>
      <c r="G290" s="0"/>
    </row>
    <row r="291" customFormat="false" ht="14.4" hidden="false" customHeight="false" outlineLevel="0" collapsed="false">
      <c r="B291" s="129" t="n">
        <v>529</v>
      </c>
      <c r="C291" s="130" t="n">
        <f aca="false">ROUND((($B291-'1.1 Formula Sheet'!$D$180)*'1.1 Formula Sheet'!$E$180)+'1.1 Formula Sheet'!$F$180,3)</f>
        <v>65.502</v>
      </c>
      <c r="D291" s="0"/>
      <c r="E291" s="0"/>
      <c r="F291" s="0"/>
      <c r="G291" s="0"/>
    </row>
    <row r="292" customFormat="false" ht="14.4" hidden="false" customHeight="false" outlineLevel="0" collapsed="false">
      <c r="B292" s="127" t="n">
        <v>530</v>
      </c>
      <c r="C292" s="128" t="n">
        <f aca="false">ROUND((($B292-'1.1 Formula Sheet'!$D$180)*'1.1 Formula Sheet'!$E$180)+'1.1 Formula Sheet'!$F$180,3)</f>
        <v>65.604</v>
      </c>
      <c r="D292" s="0"/>
      <c r="E292" s="0"/>
      <c r="F292" s="0"/>
      <c r="G292" s="0"/>
    </row>
    <row r="293" customFormat="false" ht="14.4" hidden="false" customHeight="false" outlineLevel="0" collapsed="false">
      <c r="B293" s="129" t="n">
        <v>531</v>
      </c>
      <c r="C293" s="130" t="n">
        <f aca="false">ROUND((($B293-'1.1 Formula Sheet'!$D$180)*'1.1 Formula Sheet'!$E$180)+'1.1 Formula Sheet'!$F$180,3)</f>
        <v>65.706</v>
      </c>
      <c r="D293" s="0"/>
      <c r="E293" s="0"/>
      <c r="F293" s="0"/>
      <c r="G293" s="0"/>
    </row>
    <row r="294" customFormat="false" ht="14.4" hidden="false" customHeight="false" outlineLevel="0" collapsed="false">
      <c r="B294" s="127" t="n">
        <v>532</v>
      </c>
      <c r="C294" s="128" t="n">
        <f aca="false">ROUND((($B294-'1.1 Formula Sheet'!$D$180)*'1.1 Formula Sheet'!$E$180)+'1.1 Formula Sheet'!$F$180,3)</f>
        <v>65.808</v>
      </c>
      <c r="D294" s="0"/>
      <c r="E294" s="0"/>
      <c r="F294" s="0"/>
      <c r="G294" s="0"/>
    </row>
    <row r="295" customFormat="false" ht="14.4" hidden="false" customHeight="false" outlineLevel="0" collapsed="false">
      <c r="B295" s="129" t="n">
        <v>533</v>
      </c>
      <c r="C295" s="130" t="n">
        <f aca="false">ROUND((($B295-'1.1 Formula Sheet'!$D$180)*'1.1 Formula Sheet'!$E$180)+'1.1 Formula Sheet'!$F$180,3)</f>
        <v>65.911</v>
      </c>
      <c r="D295" s="0"/>
      <c r="E295" s="0"/>
      <c r="F295" s="0"/>
      <c r="G295" s="0"/>
    </row>
    <row r="296" customFormat="false" ht="14.4" hidden="false" customHeight="false" outlineLevel="0" collapsed="false">
      <c r="B296" s="127" t="n">
        <v>534</v>
      </c>
      <c r="C296" s="128" t="n">
        <f aca="false">ROUND((($B296-'1.1 Formula Sheet'!$D$180)*'1.1 Formula Sheet'!$E$180)+'1.1 Formula Sheet'!$F$180,3)</f>
        <v>66.013</v>
      </c>
      <c r="D296" s="0"/>
      <c r="E296" s="0"/>
      <c r="F296" s="0"/>
      <c r="G296" s="0"/>
    </row>
    <row r="297" customFormat="false" ht="14.4" hidden="false" customHeight="false" outlineLevel="0" collapsed="false">
      <c r="B297" s="129" t="n">
        <v>535</v>
      </c>
      <c r="C297" s="130" t="n">
        <f aca="false">ROUND((($B297-'1.1 Formula Sheet'!$D$180)*'1.1 Formula Sheet'!$E$180)+'1.1 Formula Sheet'!$F$180,3)</f>
        <v>66.115</v>
      </c>
      <c r="D297" s="0"/>
      <c r="E297" s="0"/>
      <c r="F297" s="0"/>
      <c r="G297" s="0"/>
    </row>
    <row r="298" customFormat="false" ht="14.4" hidden="false" customHeight="false" outlineLevel="0" collapsed="false">
      <c r="B298" s="127" t="n">
        <v>536</v>
      </c>
      <c r="C298" s="128" t="n">
        <f aca="false">ROUND((($B298-'1.1 Formula Sheet'!$D$180)*'1.1 Formula Sheet'!$E$180)+'1.1 Formula Sheet'!$F$180,3)</f>
        <v>66.217</v>
      </c>
      <c r="D298" s="0"/>
      <c r="E298" s="0"/>
      <c r="F298" s="0"/>
      <c r="G298" s="0"/>
    </row>
    <row r="299" customFormat="false" ht="14.4" hidden="false" customHeight="false" outlineLevel="0" collapsed="false">
      <c r="B299" s="129" t="n">
        <v>537</v>
      </c>
      <c r="C299" s="130" t="n">
        <f aca="false">ROUND((($B299-'1.1 Formula Sheet'!$D$180)*'1.1 Formula Sheet'!$E$180)+'1.1 Formula Sheet'!$F$180,3)</f>
        <v>66.319</v>
      </c>
      <c r="D299" s="0"/>
      <c r="E299" s="0"/>
      <c r="F299" s="0"/>
      <c r="G299" s="0"/>
    </row>
    <row r="300" customFormat="false" ht="14.4" hidden="false" customHeight="false" outlineLevel="0" collapsed="false">
      <c r="B300" s="127" t="n">
        <v>538</v>
      </c>
      <c r="C300" s="128" t="n">
        <f aca="false">ROUND((($B300-'1.1 Formula Sheet'!$D$180)*'1.1 Formula Sheet'!$E$180)+'1.1 Formula Sheet'!$F$180,3)</f>
        <v>66.422</v>
      </c>
      <c r="D300" s="0"/>
      <c r="E300" s="0"/>
      <c r="F300" s="0"/>
      <c r="G300" s="0"/>
    </row>
    <row r="301" customFormat="false" ht="14.4" hidden="false" customHeight="false" outlineLevel="0" collapsed="false">
      <c r="B301" s="129" t="n">
        <v>539</v>
      </c>
      <c r="C301" s="130" t="n">
        <f aca="false">ROUND((($B301-'1.1 Formula Sheet'!$D$180)*'1.1 Formula Sheet'!$E$180)+'1.1 Formula Sheet'!$F$180,3)</f>
        <v>66.524</v>
      </c>
      <c r="D301" s="0"/>
      <c r="E301" s="0"/>
      <c r="F301" s="0"/>
      <c r="G301" s="0"/>
    </row>
    <row r="302" customFormat="false" ht="14.4" hidden="false" customHeight="false" outlineLevel="0" collapsed="false">
      <c r="B302" s="127" t="n">
        <v>540</v>
      </c>
      <c r="C302" s="128" t="n">
        <f aca="false">ROUND((($B302-'1.1 Formula Sheet'!$D$180)*'1.1 Formula Sheet'!$E$180)+'1.1 Formula Sheet'!$F$180,3)</f>
        <v>66.626</v>
      </c>
      <c r="D302" s="0"/>
      <c r="E302" s="0"/>
      <c r="F302" s="0"/>
      <c r="G302" s="0"/>
    </row>
    <row r="303" customFormat="false" ht="14.4" hidden="false" customHeight="false" outlineLevel="0" collapsed="false">
      <c r="B303" s="129" t="n">
        <v>541</v>
      </c>
      <c r="C303" s="130" t="n">
        <f aca="false">ROUND((($B303-'1.1 Formula Sheet'!$D$180)*'1.1 Formula Sheet'!$E$180)+'1.1 Formula Sheet'!$F$180,3)</f>
        <v>66.728</v>
      </c>
      <c r="D303" s="0"/>
      <c r="E303" s="0"/>
      <c r="F303" s="0"/>
      <c r="G303" s="0"/>
    </row>
    <row r="304" customFormat="false" ht="14.4" hidden="false" customHeight="false" outlineLevel="0" collapsed="false">
      <c r="B304" s="127" t="n">
        <v>542</v>
      </c>
      <c r="C304" s="128" t="n">
        <f aca="false">ROUND((($B304-'1.1 Formula Sheet'!$D$180)*'1.1 Formula Sheet'!$E$180)+'1.1 Formula Sheet'!$F$180,3)</f>
        <v>66.83</v>
      </c>
      <c r="D304" s="0"/>
      <c r="E304" s="0"/>
      <c r="F304" s="0"/>
      <c r="G304" s="0"/>
    </row>
    <row r="305" customFormat="false" ht="14.4" hidden="false" customHeight="false" outlineLevel="0" collapsed="false">
      <c r="B305" s="129" t="n">
        <v>543</v>
      </c>
      <c r="C305" s="130" t="n">
        <f aca="false">ROUND((($B305-'1.1 Formula Sheet'!$D$180)*'1.1 Formula Sheet'!$E$180)+'1.1 Formula Sheet'!$F$180,3)</f>
        <v>66.933</v>
      </c>
      <c r="D305" s="0"/>
      <c r="E305" s="0"/>
      <c r="F305" s="0"/>
      <c r="G305" s="0"/>
    </row>
    <row r="306" customFormat="false" ht="14.4" hidden="false" customHeight="false" outlineLevel="0" collapsed="false">
      <c r="B306" s="127" t="n">
        <v>544</v>
      </c>
      <c r="C306" s="128" t="n">
        <f aca="false">ROUND((($B306-'1.1 Formula Sheet'!$D$180)*'1.1 Formula Sheet'!$E$180)+'1.1 Formula Sheet'!$F$180,3)</f>
        <v>67.035</v>
      </c>
      <c r="D306" s="0"/>
      <c r="E306" s="0"/>
      <c r="F306" s="0"/>
      <c r="G306" s="0"/>
    </row>
    <row r="307" customFormat="false" ht="14.4" hidden="false" customHeight="false" outlineLevel="0" collapsed="false">
      <c r="B307" s="129" t="n">
        <v>545</v>
      </c>
      <c r="C307" s="130" t="n">
        <f aca="false">ROUND((($B307-'1.1 Formula Sheet'!$D$180)*'1.1 Formula Sheet'!$E$180)+'1.1 Formula Sheet'!$F$180,3)</f>
        <v>67.137</v>
      </c>
      <c r="D307" s="0"/>
      <c r="E307" s="0"/>
      <c r="F307" s="0"/>
      <c r="G307" s="0"/>
    </row>
    <row r="308" customFormat="false" ht="14.4" hidden="false" customHeight="false" outlineLevel="0" collapsed="false">
      <c r="B308" s="127" t="n">
        <v>546</v>
      </c>
      <c r="C308" s="128" t="n">
        <f aca="false">ROUND((($B308-'1.1 Formula Sheet'!$D$180)*'1.1 Formula Sheet'!$E$180)+'1.1 Formula Sheet'!$F$180,3)</f>
        <v>67.239</v>
      </c>
      <c r="D308" s="0"/>
      <c r="E308" s="0"/>
      <c r="F308" s="0"/>
      <c r="G308" s="0"/>
    </row>
    <row r="309" customFormat="false" ht="14.4" hidden="false" customHeight="false" outlineLevel="0" collapsed="false">
      <c r="B309" s="129" t="n">
        <v>547</v>
      </c>
      <c r="C309" s="130" t="n">
        <f aca="false">ROUND((($B309-'1.1 Formula Sheet'!$D$180)*'1.1 Formula Sheet'!$E$180)+'1.1 Formula Sheet'!$F$180,3)</f>
        <v>67.341</v>
      </c>
      <c r="D309" s="0"/>
      <c r="E309" s="0"/>
      <c r="F309" s="0"/>
      <c r="G309" s="0"/>
    </row>
    <row r="310" customFormat="false" ht="14.4" hidden="false" customHeight="false" outlineLevel="0" collapsed="false">
      <c r="B310" s="127" t="n">
        <v>548</v>
      </c>
      <c r="C310" s="128" t="n">
        <f aca="false">ROUND((($B310-'1.1 Formula Sheet'!$D$180)*'1.1 Formula Sheet'!$E$180)+'1.1 Formula Sheet'!$F$180,3)</f>
        <v>67.444</v>
      </c>
      <c r="D310" s="0"/>
      <c r="E310" s="0"/>
      <c r="F310" s="0"/>
      <c r="G310" s="0"/>
    </row>
    <row r="311" customFormat="false" ht="14.4" hidden="false" customHeight="false" outlineLevel="0" collapsed="false">
      <c r="B311" s="129" t="n">
        <v>549</v>
      </c>
      <c r="C311" s="130" t="n">
        <f aca="false">ROUND((($B311-'1.1 Formula Sheet'!$D$180)*'1.1 Formula Sheet'!$E$180)+'1.1 Formula Sheet'!$F$180,3)</f>
        <v>67.546</v>
      </c>
      <c r="D311" s="0"/>
      <c r="E311" s="0"/>
      <c r="F311" s="0"/>
      <c r="G311" s="0"/>
    </row>
    <row r="312" customFormat="false" ht="14.4" hidden="false" customHeight="false" outlineLevel="0" collapsed="false">
      <c r="B312" s="127" t="n">
        <v>550</v>
      </c>
      <c r="C312" s="128" t="n">
        <f aca="false">ROUND((($B312-'1.1 Formula Sheet'!$D$180)*'1.1 Formula Sheet'!$E$180)+'1.1 Formula Sheet'!$F$180,3)</f>
        <v>67.648</v>
      </c>
      <c r="D312" s="0"/>
      <c r="E312" s="0"/>
      <c r="F312" s="0"/>
      <c r="G312" s="0"/>
    </row>
    <row r="313" customFormat="false" ht="14.4" hidden="false" customHeight="false" outlineLevel="0" collapsed="false">
      <c r="B313" s="129" t="n">
        <v>551</v>
      </c>
      <c r="C313" s="130" t="n">
        <f aca="false">ROUND((($B313-'1.1 Formula Sheet'!$D$180)*'1.1 Formula Sheet'!$E$180)+'1.1 Formula Sheet'!$F$180,3)</f>
        <v>67.75</v>
      </c>
      <c r="D313" s="0"/>
      <c r="E313" s="0"/>
      <c r="F313" s="0"/>
      <c r="G313" s="0"/>
    </row>
    <row r="314" customFormat="false" ht="14.4" hidden="false" customHeight="false" outlineLevel="0" collapsed="false">
      <c r="B314" s="127" t="n">
        <v>552</v>
      </c>
      <c r="C314" s="128" t="n">
        <f aca="false">ROUND((($B314-'1.1 Formula Sheet'!$D$180)*'1.1 Formula Sheet'!$E$180)+'1.1 Formula Sheet'!$F$180,3)</f>
        <v>67.852</v>
      </c>
      <c r="D314" s="0"/>
      <c r="E314" s="0"/>
      <c r="F314" s="0"/>
      <c r="G314" s="0"/>
    </row>
    <row r="315" customFormat="false" ht="14.4" hidden="false" customHeight="false" outlineLevel="0" collapsed="false">
      <c r="B315" s="129" t="n">
        <v>553</v>
      </c>
      <c r="C315" s="130" t="n">
        <f aca="false">ROUND((($B315-'1.1 Formula Sheet'!$D$180)*'1.1 Formula Sheet'!$E$180)+'1.1 Formula Sheet'!$F$180,3)</f>
        <v>67.955</v>
      </c>
      <c r="D315" s="0"/>
      <c r="E315" s="0"/>
      <c r="F315" s="0"/>
      <c r="G315" s="0"/>
    </row>
    <row r="316" customFormat="false" ht="14.4" hidden="false" customHeight="false" outlineLevel="0" collapsed="false">
      <c r="B316" s="127" t="n">
        <v>554</v>
      </c>
      <c r="C316" s="128" t="n">
        <f aca="false">ROUND((($B316-'1.1 Formula Sheet'!$D$180)*'1.1 Formula Sheet'!$E$180)+'1.1 Formula Sheet'!$F$180,3)</f>
        <v>68.057</v>
      </c>
      <c r="D316" s="0"/>
      <c r="E316" s="0"/>
      <c r="F316" s="0"/>
      <c r="G316" s="0"/>
    </row>
    <row r="317" customFormat="false" ht="14.4" hidden="false" customHeight="false" outlineLevel="0" collapsed="false">
      <c r="B317" s="129" t="n">
        <v>555</v>
      </c>
      <c r="C317" s="130" t="n">
        <f aca="false">ROUND((($B317-'1.1 Formula Sheet'!$D$180)*'1.1 Formula Sheet'!$E$180)+'1.1 Formula Sheet'!$F$180,3)</f>
        <v>68.159</v>
      </c>
      <c r="D317" s="0"/>
      <c r="E317" s="0"/>
      <c r="F317" s="0"/>
      <c r="G317" s="0"/>
    </row>
    <row r="318" customFormat="false" ht="14.4" hidden="false" customHeight="false" outlineLevel="0" collapsed="false">
      <c r="B318" s="127" t="n">
        <v>556</v>
      </c>
      <c r="C318" s="128" t="n">
        <f aca="false">ROUND((($B318-'1.1 Formula Sheet'!$D$180)*'1.1 Formula Sheet'!$E$180)+'1.1 Formula Sheet'!$F$180,3)</f>
        <v>68.261</v>
      </c>
      <c r="D318" s="0"/>
      <c r="E318" s="0"/>
      <c r="F318" s="0"/>
      <c r="G318" s="0"/>
    </row>
    <row r="319" customFormat="false" ht="14.4" hidden="false" customHeight="false" outlineLevel="0" collapsed="false">
      <c r="B319" s="129" t="n">
        <v>557</v>
      </c>
      <c r="C319" s="130" t="n">
        <f aca="false">ROUND((($B319-'1.1 Formula Sheet'!$D$180)*'1.1 Formula Sheet'!$E$180)+'1.1 Formula Sheet'!$F$180,3)</f>
        <v>68.363</v>
      </c>
      <c r="D319" s="0"/>
      <c r="E319" s="0"/>
      <c r="F319" s="0"/>
      <c r="G319" s="0"/>
    </row>
    <row r="320" customFormat="false" ht="14.4" hidden="false" customHeight="false" outlineLevel="0" collapsed="false">
      <c r="B320" s="127" t="n">
        <v>558</v>
      </c>
      <c r="C320" s="128" t="n">
        <f aca="false">ROUND((($B320-'1.1 Formula Sheet'!$D$180)*'1.1 Formula Sheet'!$E$180)+'1.1 Formula Sheet'!$F$180,3)</f>
        <v>68.466</v>
      </c>
      <c r="D320" s="0"/>
      <c r="E320" s="0"/>
      <c r="F320" s="0"/>
      <c r="G320" s="0"/>
    </row>
    <row r="321" customFormat="false" ht="14.4" hidden="false" customHeight="false" outlineLevel="0" collapsed="false">
      <c r="B321" s="129" t="n">
        <v>559</v>
      </c>
      <c r="C321" s="130" t="n">
        <f aca="false">ROUND((($B321-'1.1 Formula Sheet'!$D$180)*'1.1 Formula Sheet'!$E$180)+'1.1 Formula Sheet'!$F$180,3)</f>
        <v>68.568</v>
      </c>
      <c r="D321" s="0"/>
      <c r="E321" s="0"/>
      <c r="F321" s="0"/>
      <c r="G321" s="0"/>
    </row>
    <row r="322" customFormat="false" ht="14.4" hidden="false" customHeight="false" outlineLevel="0" collapsed="false">
      <c r="B322" s="127" t="n">
        <v>560</v>
      </c>
      <c r="C322" s="128" t="n">
        <f aca="false">ROUND((($B322-'1.1 Formula Sheet'!$D$180)*'1.1 Formula Sheet'!$E$180)+'1.1 Formula Sheet'!$F$180,3)</f>
        <v>68.67</v>
      </c>
      <c r="D322" s="0"/>
      <c r="E322" s="0"/>
      <c r="F322" s="0"/>
      <c r="G322" s="0"/>
    </row>
    <row r="323" customFormat="false" ht="14.4" hidden="false" customHeight="false" outlineLevel="0" collapsed="false">
      <c r="B323" s="129" t="n">
        <v>561</v>
      </c>
      <c r="C323" s="130" t="n">
        <f aca="false">ROUND((($B323-'1.1 Formula Sheet'!$D$180)*'1.1 Formula Sheet'!$E$180)+'1.1 Formula Sheet'!$F$180,3)</f>
        <v>68.772</v>
      </c>
      <c r="D323" s="0"/>
      <c r="E323" s="0"/>
      <c r="F323" s="0"/>
      <c r="G323" s="0"/>
    </row>
    <row r="324" customFormat="false" ht="14.4" hidden="false" customHeight="false" outlineLevel="0" collapsed="false">
      <c r="B324" s="127" t="n">
        <v>562</v>
      </c>
      <c r="C324" s="128" t="n">
        <f aca="false">ROUND((($B324-'1.1 Formula Sheet'!$D$180)*'1.1 Formula Sheet'!$E$180)+'1.1 Formula Sheet'!$F$180,3)</f>
        <v>68.874</v>
      </c>
      <c r="D324" s="0"/>
      <c r="E324" s="0"/>
      <c r="F324" s="0"/>
      <c r="G324" s="0"/>
    </row>
    <row r="325" customFormat="false" ht="14.4" hidden="false" customHeight="false" outlineLevel="0" collapsed="false">
      <c r="B325" s="129" t="n">
        <v>563</v>
      </c>
      <c r="C325" s="130" t="n">
        <f aca="false">ROUND((($B325-'1.1 Formula Sheet'!$D$180)*'1.1 Formula Sheet'!$E$180)+'1.1 Formula Sheet'!$F$180,3)</f>
        <v>68.977</v>
      </c>
      <c r="D325" s="0"/>
      <c r="E325" s="0"/>
      <c r="F325" s="0"/>
      <c r="G325" s="0"/>
    </row>
    <row r="326" customFormat="false" ht="14.4" hidden="false" customHeight="false" outlineLevel="0" collapsed="false">
      <c r="B326" s="127" t="n">
        <v>564</v>
      </c>
      <c r="C326" s="128" t="n">
        <f aca="false">ROUND((($B326-'1.1 Formula Sheet'!$D$180)*'1.1 Formula Sheet'!$E$180)+'1.1 Formula Sheet'!$F$180,3)</f>
        <v>69.079</v>
      </c>
      <c r="D326" s="0"/>
      <c r="E326" s="0"/>
      <c r="F326" s="0"/>
      <c r="G326" s="0"/>
    </row>
    <row r="327" customFormat="false" ht="14.4" hidden="false" customHeight="false" outlineLevel="0" collapsed="false">
      <c r="B327" s="129" t="n">
        <v>565</v>
      </c>
      <c r="C327" s="130" t="n">
        <f aca="false">ROUND((($B327-'1.1 Formula Sheet'!$D$180)*'1.1 Formula Sheet'!$E$180)+'1.1 Formula Sheet'!$F$180,3)</f>
        <v>69.181</v>
      </c>
      <c r="D327" s="0"/>
      <c r="E327" s="0"/>
      <c r="F327" s="0"/>
      <c r="G327" s="0"/>
    </row>
    <row r="328" customFormat="false" ht="14.4" hidden="false" customHeight="false" outlineLevel="0" collapsed="false">
      <c r="B328" s="127" t="n">
        <v>566</v>
      </c>
      <c r="C328" s="128" t="n">
        <f aca="false">ROUND((($B328-'1.1 Formula Sheet'!$D$180)*'1.1 Formula Sheet'!$E$180)+'1.1 Formula Sheet'!$F$180,3)</f>
        <v>69.283</v>
      </c>
      <c r="D328" s="0"/>
      <c r="E328" s="0"/>
      <c r="F328" s="0"/>
      <c r="G328" s="0"/>
    </row>
    <row r="329" customFormat="false" ht="14.4" hidden="false" customHeight="false" outlineLevel="0" collapsed="false">
      <c r="B329" s="129" t="n">
        <v>567</v>
      </c>
      <c r="C329" s="130" t="n">
        <f aca="false">ROUND((($B329-'1.1 Formula Sheet'!$D$180)*'1.1 Formula Sheet'!$E$180)+'1.1 Formula Sheet'!$F$180,3)</f>
        <v>69.385</v>
      </c>
      <c r="D329" s="0"/>
      <c r="E329" s="0"/>
      <c r="F329" s="0"/>
      <c r="G329" s="0"/>
    </row>
    <row r="330" customFormat="false" ht="14.4" hidden="false" customHeight="false" outlineLevel="0" collapsed="false">
      <c r="B330" s="127" t="n">
        <v>568</v>
      </c>
      <c r="C330" s="128" t="n">
        <f aca="false">ROUND((($B330-'1.1 Formula Sheet'!$D$180)*'1.1 Formula Sheet'!$E$180)+'1.1 Formula Sheet'!$F$180,3)</f>
        <v>69.488</v>
      </c>
      <c r="D330" s="0"/>
      <c r="E330" s="0"/>
      <c r="F330" s="0"/>
      <c r="G330" s="0"/>
    </row>
    <row r="331" customFormat="false" ht="14.4" hidden="false" customHeight="false" outlineLevel="0" collapsed="false">
      <c r="B331" s="129" t="n">
        <v>569</v>
      </c>
      <c r="C331" s="130" t="n">
        <f aca="false">ROUND((($B331-'1.1 Formula Sheet'!$D$180)*'1.1 Formula Sheet'!$E$180)+'1.1 Formula Sheet'!$F$180,3)</f>
        <v>69.59</v>
      </c>
      <c r="D331" s="0"/>
      <c r="E331" s="0"/>
      <c r="F331" s="0"/>
      <c r="G331" s="0"/>
    </row>
    <row r="332" customFormat="false" ht="14.4" hidden="false" customHeight="false" outlineLevel="0" collapsed="false">
      <c r="B332" s="127" t="n">
        <v>570</v>
      </c>
      <c r="C332" s="128" t="n">
        <f aca="false">ROUND((($B332-'1.1 Formula Sheet'!$D$180)*'1.1 Formula Sheet'!$E$180)+'1.1 Formula Sheet'!$F$180,3)</f>
        <v>69.692</v>
      </c>
      <c r="D332" s="0"/>
      <c r="E332" s="0"/>
      <c r="F332" s="0"/>
      <c r="G332" s="0"/>
    </row>
    <row r="333" customFormat="false" ht="14.4" hidden="false" customHeight="false" outlineLevel="0" collapsed="false">
      <c r="B333" s="129" t="n">
        <v>571</v>
      </c>
      <c r="C333" s="130" t="n">
        <f aca="false">ROUND((($B333-'1.1 Formula Sheet'!$D$180)*'1.1 Formula Sheet'!$E$180)+'1.1 Formula Sheet'!$F$180,3)</f>
        <v>69.794</v>
      </c>
      <c r="D333" s="0"/>
      <c r="E333" s="0"/>
      <c r="F333" s="0"/>
      <c r="G333" s="0"/>
    </row>
    <row r="334" customFormat="false" ht="14.4" hidden="false" customHeight="false" outlineLevel="0" collapsed="false">
      <c r="B334" s="127" t="n">
        <v>572</v>
      </c>
      <c r="C334" s="128" t="n">
        <f aca="false">ROUND((($B334-'1.1 Formula Sheet'!$D$180)*'1.1 Formula Sheet'!$E$180)+'1.1 Formula Sheet'!$F$180,3)</f>
        <v>69.896</v>
      </c>
      <c r="D334" s="0"/>
      <c r="E334" s="0"/>
      <c r="F334" s="0"/>
      <c r="G334" s="0"/>
    </row>
    <row r="335" customFormat="false" ht="14.4" hidden="false" customHeight="false" outlineLevel="0" collapsed="false">
      <c r="B335" s="129" t="n">
        <v>573</v>
      </c>
      <c r="C335" s="130" t="n">
        <f aca="false">ROUND((($B335-'1.1 Formula Sheet'!$D$180)*'1.1 Formula Sheet'!$E$180)+'1.1 Formula Sheet'!$F$180,3)</f>
        <v>69.999</v>
      </c>
      <c r="D335" s="0"/>
      <c r="E335" s="0"/>
      <c r="F335" s="0"/>
      <c r="G335" s="0"/>
    </row>
    <row r="336" customFormat="false" ht="14.4" hidden="false" customHeight="false" outlineLevel="0" collapsed="false">
      <c r="B336" s="127" t="n">
        <v>574</v>
      </c>
      <c r="C336" s="128" t="n">
        <f aca="false">ROUND((($B336-'1.1 Formula Sheet'!$D$180)*'1.1 Formula Sheet'!$E$180)+'1.1 Formula Sheet'!$F$180,3)</f>
        <v>70.101</v>
      </c>
      <c r="D336" s="0"/>
      <c r="E336" s="0"/>
      <c r="F336" s="0"/>
      <c r="G336" s="0"/>
    </row>
    <row r="337" customFormat="false" ht="14.4" hidden="false" customHeight="false" outlineLevel="0" collapsed="false">
      <c r="B337" s="129" t="n">
        <v>575</v>
      </c>
      <c r="C337" s="130" t="n">
        <f aca="false">ROUND((($B337-'1.1 Formula Sheet'!$D$180)*'1.1 Formula Sheet'!$E$180)+'1.1 Formula Sheet'!$F$180,3)</f>
        <v>70.203</v>
      </c>
      <c r="D337" s="0"/>
      <c r="E337" s="0"/>
      <c r="F337" s="0"/>
      <c r="G337" s="0"/>
    </row>
    <row r="338" customFormat="false" ht="14.4" hidden="false" customHeight="false" outlineLevel="0" collapsed="false">
      <c r="B338" s="127" t="n">
        <v>576</v>
      </c>
      <c r="C338" s="128" t="n">
        <f aca="false">ROUND((($B338-'1.1 Formula Sheet'!$D$180)*'1.1 Formula Sheet'!$E$180)+'1.1 Formula Sheet'!$F$180,3)</f>
        <v>70.305</v>
      </c>
      <c r="D338" s="0"/>
      <c r="E338" s="0"/>
      <c r="F338" s="0"/>
      <c r="G338" s="0"/>
    </row>
    <row r="339" customFormat="false" ht="14.4" hidden="false" customHeight="false" outlineLevel="0" collapsed="false">
      <c r="B339" s="129" t="n">
        <v>577</v>
      </c>
      <c r="C339" s="130" t="n">
        <f aca="false">ROUND((($B339-'1.1 Formula Sheet'!$D$180)*'1.1 Formula Sheet'!$E$180)+'1.1 Formula Sheet'!$F$180,3)</f>
        <v>70.407</v>
      </c>
      <c r="D339" s="0"/>
      <c r="E339" s="0"/>
      <c r="F339" s="0"/>
      <c r="G339" s="0"/>
    </row>
    <row r="340" customFormat="false" ht="14.4" hidden="false" customHeight="false" outlineLevel="0" collapsed="false">
      <c r="B340" s="127" t="n">
        <v>578</v>
      </c>
      <c r="C340" s="128" t="n">
        <f aca="false">ROUND((($B340-'1.1 Formula Sheet'!$D$180)*'1.1 Formula Sheet'!$E$180)+'1.1 Formula Sheet'!$F$180,3)</f>
        <v>70.51</v>
      </c>
      <c r="D340" s="0"/>
      <c r="E340" s="0"/>
      <c r="F340" s="0"/>
      <c r="G340" s="0"/>
    </row>
    <row r="341" customFormat="false" ht="14.4" hidden="false" customHeight="false" outlineLevel="0" collapsed="false">
      <c r="B341" s="129" t="n">
        <v>579</v>
      </c>
      <c r="C341" s="130" t="n">
        <f aca="false">ROUND((($B341-'1.1 Formula Sheet'!$D$180)*'1.1 Formula Sheet'!$E$180)+'1.1 Formula Sheet'!$F$180,3)</f>
        <v>70.612</v>
      </c>
      <c r="D341" s="0"/>
      <c r="E341" s="0"/>
      <c r="F341" s="0"/>
      <c r="G341" s="0"/>
    </row>
    <row r="342" customFormat="false" ht="14.4" hidden="false" customHeight="false" outlineLevel="0" collapsed="false">
      <c r="B342" s="127" t="n">
        <v>580</v>
      </c>
      <c r="C342" s="128" t="n">
        <f aca="false">ROUND((($B342-'1.1 Formula Sheet'!$D$180)*'1.1 Formula Sheet'!$E$180)+'1.1 Formula Sheet'!$F$180,3)</f>
        <v>70.714</v>
      </c>
      <c r="D342" s="0"/>
      <c r="E342" s="0"/>
      <c r="F342" s="0"/>
      <c r="G342" s="0"/>
    </row>
    <row r="343" customFormat="false" ht="14.4" hidden="false" customHeight="false" outlineLevel="0" collapsed="false">
      <c r="B343" s="129" t="n">
        <v>581</v>
      </c>
      <c r="C343" s="130" t="n">
        <f aca="false">ROUND((($B343-'1.1 Formula Sheet'!$D$180)*'1.1 Formula Sheet'!$E$180)+'1.1 Formula Sheet'!$F$180,3)</f>
        <v>70.816</v>
      </c>
      <c r="D343" s="0"/>
      <c r="E343" s="0"/>
      <c r="F343" s="0"/>
      <c r="G343" s="0"/>
    </row>
    <row r="344" customFormat="false" ht="14.4" hidden="false" customHeight="false" outlineLevel="0" collapsed="false">
      <c r="B344" s="127" t="n">
        <v>582</v>
      </c>
      <c r="C344" s="128" t="n">
        <f aca="false">ROUND((($B344-'1.1 Formula Sheet'!$D$180)*'1.1 Formula Sheet'!$E$180)+'1.1 Formula Sheet'!$F$180,3)</f>
        <v>70.918</v>
      </c>
      <c r="D344" s="0"/>
      <c r="E344" s="0"/>
      <c r="F344" s="0"/>
      <c r="G344" s="0"/>
    </row>
    <row r="345" customFormat="false" ht="14.4" hidden="false" customHeight="false" outlineLevel="0" collapsed="false">
      <c r="B345" s="129" t="n">
        <v>583</v>
      </c>
      <c r="C345" s="130" t="n">
        <f aca="false">ROUND((($B345-'1.1 Formula Sheet'!$D$180)*'1.1 Formula Sheet'!$E$180)+'1.1 Formula Sheet'!$F$180,3)</f>
        <v>71.021</v>
      </c>
      <c r="D345" s="0"/>
      <c r="E345" s="0"/>
      <c r="F345" s="0"/>
      <c r="G345" s="0"/>
    </row>
    <row r="346" customFormat="false" ht="14.4" hidden="false" customHeight="false" outlineLevel="0" collapsed="false">
      <c r="B346" s="127" t="n">
        <v>584</v>
      </c>
      <c r="C346" s="128" t="n">
        <f aca="false">ROUND((($B346-'1.1 Formula Sheet'!$D$180)*'1.1 Formula Sheet'!$E$180)+'1.1 Formula Sheet'!$F$180,3)</f>
        <v>71.123</v>
      </c>
      <c r="D346" s="0"/>
      <c r="E346" s="0"/>
      <c r="F346" s="0"/>
      <c r="G346" s="0"/>
    </row>
    <row r="347" customFormat="false" ht="14.4" hidden="false" customHeight="false" outlineLevel="0" collapsed="false">
      <c r="B347" s="129" t="n">
        <v>585</v>
      </c>
      <c r="C347" s="130" t="n">
        <f aca="false">ROUND((($B347-'1.1 Formula Sheet'!$D$180)*'1.1 Formula Sheet'!$E$180)+'1.1 Formula Sheet'!$F$180,3)</f>
        <v>71.225</v>
      </c>
      <c r="D347" s="0"/>
      <c r="E347" s="0"/>
      <c r="F347" s="0"/>
      <c r="G347" s="0"/>
    </row>
    <row r="348" customFormat="false" ht="14.4" hidden="false" customHeight="false" outlineLevel="0" collapsed="false">
      <c r="B348" s="127" t="n">
        <v>586</v>
      </c>
      <c r="C348" s="128" t="n">
        <f aca="false">ROUND((($B348-'1.1 Formula Sheet'!$D$180)*'1.1 Formula Sheet'!$E$180)+'1.1 Formula Sheet'!$F$180,3)</f>
        <v>71.327</v>
      </c>
      <c r="D348" s="0"/>
      <c r="E348" s="0"/>
      <c r="F348" s="0"/>
      <c r="G348" s="0"/>
    </row>
    <row r="349" customFormat="false" ht="14.4" hidden="false" customHeight="false" outlineLevel="0" collapsed="false">
      <c r="B349" s="129" t="n">
        <v>587</v>
      </c>
      <c r="C349" s="130" t="n">
        <f aca="false">ROUND((($B349-'1.1 Formula Sheet'!$D$180)*'1.1 Formula Sheet'!$E$180)+'1.1 Formula Sheet'!$F$180,3)</f>
        <v>71.429</v>
      </c>
      <c r="D349" s="0"/>
      <c r="E349" s="0"/>
      <c r="F349" s="0"/>
      <c r="G349" s="0"/>
    </row>
    <row r="350" customFormat="false" ht="14.4" hidden="false" customHeight="false" outlineLevel="0" collapsed="false">
      <c r="B350" s="127" t="n">
        <v>588</v>
      </c>
      <c r="C350" s="128" t="n">
        <f aca="false">ROUND((($B350-'1.1 Formula Sheet'!$D$180)*'1.1 Formula Sheet'!$E$180)+'1.1 Formula Sheet'!$F$180,3)</f>
        <v>71.532</v>
      </c>
      <c r="D350" s="0"/>
      <c r="E350" s="0"/>
      <c r="F350" s="0"/>
      <c r="G350" s="0"/>
    </row>
    <row r="351" customFormat="false" ht="14.4" hidden="false" customHeight="false" outlineLevel="0" collapsed="false">
      <c r="B351" s="129" t="n">
        <v>589</v>
      </c>
      <c r="C351" s="130" t="n">
        <f aca="false">ROUND((($B351-'1.1 Formula Sheet'!$D$180)*'1.1 Formula Sheet'!$E$180)+'1.1 Formula Sheet'!$F$180,3)</f>
        <v>71.634</v>
      </c>
      <c r="D351" s="0"/>
      <c r="E351" s="0"/>
      <c r="F351" s="0"/>
      <c r="G351" s="0"/>
    </row>
    <row r="352" customFormat="false" ht="14.4" hidden="false" customHeight="false" outlineLevel="0" collapsed="false">
      <c r="B352" s="127" t="n">
        <v>590</v>
      </c>
      <c r="C352" s="128" t="n">
        <f aca="false">ROUND((($B352-'1.1 Formula Sheet'!$D$180)*'1.1 Formula Sheet'!$E$180)+'1.1 Formula Sheet'!$F$180,3)</f>
        <v>71.736</v>
      </c>
      <c r="D352" s="0"/>
      <c r="E352" s="0"/>
      <c r="F352" s="0"/>
      <c r="G352" s="0"/>
    </row>
    <row r="353" customFormat="false" ht="14.4" hidden="false" customHeight="false" outlineLevel="0" collapsed="false">
      <c r="B353" s="129" t="n">
        <v>591</v>
      </c>
      <c r="C353" s="130" t="n">
        <f aca="false">ROUND((($B353-'1.1 Formula Sheet'!$D$180)*'1.1 Formula Sheet'!$E$180)+'1.1 Formula Sheet'!$F$180,3)</f>
        <v>71.838</v>
      </c>
      <c r="D353" s="0"/>
      <c r="E353" s="0"/>
      <c r="F353" s="0"/>
      <c r="G353" s="0"/>
    </row>
    <row r="354" customFormat="false" ht="14.4" hidden="false" customHeight="false" outlineLevel="0" collapsed="false">
      <c r="B354" s="127" t="n">
        <v>592</v>
      </c>
      <c r="C354" s="128" t="n">
        <f aca="false">ROUND((($B354-'1.1 Formula Sheet'!$D$180)*'1.1 Formula Sheet'!$E$180)+'1.1 Formula Sheet'!$F$180,3)</f>
        <v>71.94</v>
      </c>
      <c r="D354" s="0"/>
      <c r="E354" s="0"/>
      <c r="F354" s="0"/>
      <c r="G354" s="0"/>
    </row>
    <row r="355" customFormat="false" ht="14.4" hidden="false" customHeight="false" outlineLevel="0" collapsed="false">
      <c r="B355" s="129" t="n">
        <v>593</v>
      </c>
      <c r="C355" s="130" t="n">
        <f aca="false">ROUND((($B355-'1.1 Formula Sheet'!$D$180)*'1.1 Formula Sheet'!$E$180)+'1.1 Formula Sheet'!$F$180,3)</f>
        <v>72.043</v>
      </c>
      <c r="D355" s="0"/>
      <c r="E355" s="0"/>
      <c r="F355" s="0"/>
      <c r="G355" s="0"/>
    </row>
    <row r="356" customFormat="false" ht="14.4" hidden="false" customHeight="false" outlineLevel="0" collapsed="false">
      <c r="B356" s="127" t="n">
        <v>594</v>
      </c>
      <c r="C356" s="128" t="n">
        <f aca="false">ROUND((($B356-'1.1 Formula Sheet'!$D$180)*'1.1 Formula Sheet'!$E$180)+'1.1 Formula Sheet'!$F$180,3)</f>
        <v>72.145</v>
      </c>
      <c r="D356" s="0"/>
      <c r="E356" s="0"/>
      <c r="F356" s="0"/>
      <c r="G356" s="0"/>
    </row>
    <row r="357" customFormat="false" ht="14.4" hidden="false" customHeight="false" outlineLevel="0" collapsed="false">
      <c r="B357" s="129" t="n">
        <v>595</v>
      </c>
      <c r="C357" s="130" t="n">
        <f aca="false">ROUND((($B357-'1.1 Formula Sheet'!$D$180)*'1.1 Formula Sheet'!$E$180)+'1.1 Formula Sheet'!$F$180,3)</f>
        <v>72.247</v>
      </c>
      <c r="D357" s="0"/>
      <c r="E357" s="0"/>
      <c r="F357" s="0"/>
      <c r="G357" s="0"/>
    </row>
    <row r="358" customFormat="false" ht="14.4" hidden="false" customHeight="false" outlineLevel="0" collapsed="false">
      <c r="B358" s="127" t="n">
        <v>596</v>
      </c>
      <c r="C358" s="128" t="n">
        <f aca="false">ROUND((($B358-'1.1 Formula Sheet'!$D$180)*'1.1 Formula Sheet'!$E$180)+'1.1 Formula Sheet'!$F$180,3)</f>
        <v>72.349</v>
      </c>
      <c r="D358" s="0"/>
      <c r="E358" s="0"/>
      <c r="F358" s="0"/>
      <c r="G358" s="0"/>
    </row>
    <row r="359" customFormat="false" ht="14.4" hidden="false" customHeight="false" outlineLevel="0" collapsed="false">
      <c r="B359" s="129" t="n">
        <v>597</v>
      </c>
      <c r="C359" s="130" t="n">
        <f aca="false">ROUND((($B359-'1.1 Formula Sheet'!$D$180)*'1.1 Formula Sheet'!$E$180)+'1.1 Formula Sheet'!$F$180,3)</f>
        <v>72.451</v>
      </c>
      <c r="D359" s="0"/>
      <c r="E359" s="0"/>
      <c r="F359" s="0"/>
      <c r="G359" s="0"/>
    </row>
    <row r="360" customFormat="false" ht="14.4" hidden="false" customHeight="false" outlineLevel="0" collapsed="false">
      <c r="B360" s="127" t="n">
        <v>598</v>
      </c>
      <c r="C360" s="128" t="n">
        <f aca="false">ROUND((($B360-'1.1 Formula Sheet'!$D$180)*'1.1 Formula Sheet'!$E$180)+'1.1 Formula Sheet'!$F$180,3)</f>
        <v>72.554</v>
      </c>
      <c r="D360" s="0"/>
      <c r="E360" s="0"/>
      <c r="F360" s="0"/>
      <c r="G360" s="0"/>
    </row>
    <row r="361" customFormat="false" ht="14.4" hidden="false" customHeight="false" outlineLevel="0" collapsed="false">
      <c r="B361" s="129" t="n">
        <v>599</v>
      </c>
      <c r="C361" s="130" t="n">
        <f aca="false">ROUND((($B361-'1.1 Formula Sheet'!$D$180)*'1.1 Formula Sheet'!$E$180)+'1.1 Formula Sheet'!$F$180,3)</f>
        <v>72.656</v>
      </c>
      <c r="D361" s="0"/>
      <c r="E361" s="0"/>
      <c r="F361" s="0"/>
      <c r="G361" s="0"/>
    </row>
    <row r="362" customFormat="false" ht="14.4" hidden="false" customHeight="false" outlineLevel="0" collapsed="false">
      <c r="B362" s="127" t="n">
        <v>600</v>
      </c>
      <c r="C362" s="128" t="n">
        <f aca="false">ROUND((($B362-'1.1 Formula Sheet'!$D$180)*'1.1 Formula Sheet'!$E$180)+'1.1 Formula Sheet'!$F$180,3)</f>
        <v>72.758</v>
      </c>
      <c r="D362" s="0"/>
      <c r="E362" s="0"/>
      <c r="F362" s="0"/>
      <c r="G362" s="0"/>
    </row>
    <row r="363" customFormat="false" ht="14.4" hidden="false" customHeight="false" outlineLevel="0" collapsed="false">
      <c r="B363" s="129" t="n">
        <v>601</v>
      </c>
      <c r="C363" s="130" t="n">
        <f aca="false">ROUND((($B363-'1.1 Formula Sheet'!$D$180)*'1.1 Formula Sheet'!$E$180)+'1.1 Formula Sheet'!$F$180,3)</f>
        <v>72.86</v>
      </c>
      <c r="D363" s="0"/>
      <c r="E363" s="0"/>
      <c r="F363" s="0"/>
      <c r="G363" s="0"/>
    </row>
    <row r="364" customFormat="false" ht="14.4" hidden="false" customHeight="false" outlineLevel="0" collapsed="false">
      <c r="B364" s="127" t="n">
        <v>602</v>
      </c>
      <c r="C364" s="128" t="n">
        <f aca="false">ROUND((($B364-'1.1 Formula Sheet'!$D$180)*'1.1 Formula Sheet'!$E$180)+'1.1 Formula Sheet'!$F$180,3)</f>
        <v>72.962</v>
      </c>
      <c r="D364" s="0"/>
      <c r="E364" s="0"/>
      <c r="F364" s="0"/>
      <c r="G364" s="0"/>
    </row>
    <row r="365" customFormat="false" ht="14.4" hidden="false" customHeight="false" outlineLevel="0" collapsed="false">
      <c r="B365" s="129" t="n">
        <v>603</v>
      </c>
      <c r="C365" s="130" t="n">
        <f aca="false">ROUND((($B365-'1.1 Formula Sheet'!$D$180)*'1.1 Formula Sheet'!$E$180)+'1.1 Formula Sheet'!$F$180,3)</f>
        <v>73.065</v>
      </c>
      <c r="D365" s="0"/>
      <c r="E365" s="0"/>
      <c r="F365" s="0"/>
      <c r="G365" s="0"/>
    </row>
    <row r="366" customFormat="false" ht="14.4" hidden="false" customHeight="false" outlineLevel="0" collapsed="false">
      <c r="B366" s="127" t="n">
        <v>604</v>
      </c>
      <c r="C366" s="128" t="n">
        <f aca="false">ROUND((($B366-'1.1 Formula Sheet'!$D$180)*'1.1 Formula Sheet'!$E$180)+'1.1 Formula Sheet'!$F$180,3)</f>
        <v>73.167</v>
      </c>
      <c r="D366" s="0"/>
      <c r="E366" s="0"/>
      <c r="F366" s="0"/>
      <c r="G366" s="0"/>
    </row>
    <row r="367" customFormat="false" ht="14.4" hidden="false" customHeight="false" outlineLevel="0" collapsed="false">
      <c r="B367" s="129" t="n">
        <v>605</v>
      </c>
      <c r="C367" s="130" t="n">
        <f aca="false">ROUND((($B367-'1.1 Formula Sheet'!$D$180)*'1.1 Formula Sheet'!$E$180)+'1.1 Formula Sheet'!$F$180,3)</f>
        <v>73.269</v>
      </c>
      <c r="D367" s="0"/>
      <c r="E367" s="0"/>
      <c r="F367" s="0"/>
      <c r="G367" s="0"/>
    </row>
    <row r="368" customFormat="false" ht="14.4" hidden="false" customHeight="false" outlineLevel="0" collapsed="false">
      <c r="B368" s="127" t="n">
        <v>606</v>
      </c>
      <c r="C368" s="128" t="n">
        <f aca="false">ROUND((($B368-'1.1 Formula Sheet'!$D$180)*'1.1 Formula Sheet'!$E$180)+'1.1 Formula Sheet'!$F$180,3)</f>
        <v>73.371</v>
      </c>
      <c r="D368" s="0"/>
      <c r="E368" s="0"/>
      <c r="F368" s="0"/>
      <c r="G368" s="0"/>
    </row>
    <row r="369" customFormat="false" ht="14.4" hidden="false" customHeight="false" outlineLevel="0" collapsed="false">
      <c r="B369" s="129" t="n">
        <v>607</v>
      </c>
      <c r="C369" s="130" t="n">
        <f aca="false">ROUND((($B369-'1.1 Formula Sheet'!$D$180)*'1.1 Formula Sheet'!$E$180)+'1.1 Formula Sheet'!$F$180,3)</f>
        <v>73.473</v>
      </c>
      <c r="D369" s="0"/>
      <c r="E369" s="0"/>
      <c r="F369" s="0"/>
      <c r="G369" s="0"/>
    </row>
    <row r="370" customFormat="false" ht="14.4" hidden="false" customHeight="false" outlineLevel="0" collapsed="false">
      <c r="B370" s="127" t="n">
        <v>608</v>
      </c>
      <c r="C370" s="128" t="n">
        <f aca="false">ROUND((($B370-'1.1 Formula Sheet'!$D$180)*'1.1 Formula Sheet'!$E$180)+'1.1 Formula Sheet'!$F$180,3)</f>
        <v>73.576</v>
      </c>
      <c r="D370" s="0"/>
      <c r="E370" s="0"/>
      <c r="F370" s="0"/>
      <c r="G370" s="0"/>
    </row>
    <row r="371" customFormat="false" ht="14.4" hidden="false" customHeight="false" outlineLevel="0" collapsed="false">
      <c r="B371" s="129" t="n">
        <v>609</v>
      </c>
      <c r="C371" s="130" t="n">
        <f aca="false">ROUND((($B371-'1.1 Formula Sheet'!$D$180)*'1.1 Formula Sheet'!$E$180)+'1.1 Formula Sheet'!$F$180,3)</f>
        <v>73.678</v>
      </c>
      <c r="D371" s="0"/>
      <c r="E371" s="0"/>
      <c r="F371" s="0"/>
      <c r="G371" s="0"/>
    </row>
    <row r="372" customFormat="false" ht="14.4" hidden="false" customHeight="false" outlineLevel="0" collapsed="false">
      <c r="B372" s="127" t="n">
        <v>610</v>
      </c>
      <c r="C372" s="128" t="n">
        <f aca="false">ROUND((($B372-'1.1 Formula Sheet'!$D$180)*'1.1 Formula Sheet'!$E$180)+'1.1 Formula Sheet'!$F$180,3)</f>
        <v>73.78</v>
      </c>
      <c r="D372" s="0"/>
      <c r="E372" s="0"/>
      <c r="F372" s="0"/>
      <c r="G372" s="0"/>
    </row>
    <row r="373" customFormat="false" ht="14.4" hidden="false" customHeight="false" outlineLevel="0" collapsed="false">
      <c r="B373" s="129" t="n">
        <v>611</v>
      </c>
      <c r="C373" s="130" t="n">
        <f aca="false">ROUND((($B373-'1.1 Formula Sheet'!$D$180)*'1.1 Formula Sheet'!$E$180)+'1.1 Formula Sheet'!$F$180,3)</f>
        <v>73.882</v>
      </c>
      <c r="D373" s="0"/>
      <c r="E373" s="0"/>
      <c r="F373" s="0"/>
      <c r="G373" s="0"/>
    </row>
    <row r="374" customFormat="false" ht="14.4" hidden="false" customHeight="false" outlineLevel="0" collapsed="false">
      <c r="B374" s="127" t="n">
        <v>612</v>
      </c>
      <c r="C374" s="128" t="n">
        <f aca="false">ROUND((($B374-'1.1 Formula Sheet'!$D$180)*'1.1 Formula Sheet'!$E$180)+'1.1 Formula Sheet'!$F$180,3)</f>
        <v>73.984</v>
      </c>
      <c r="D374" s="0"/>
      <c r="E374" s="0"/>
      <c r="F374" s="0"/>
      <c r="G374" s="0"/>
    </row>
    <row r="375" customFormat="false" ht="14.4" hidden="false" customHeight="false" outlineLevel="0" collapsed="false">
      <c r="B375" s="129" t="n">
        <v>613</v>
      </c>
      <c r="C375" s="130" t="n">
        <f aca="false">ROUND((($B375-'1.1 Formula Sheet'!$D$180)*'1.1 Formula Sheet'!$E$180)+'1.1 Formula Sheet'!$F$180,3)</f>
        <v>74.087</v>
      </c>
      <c r="D375" s="0"/>
      <c r="E375" s="0"/>
      <c r="F375" s="0"/>
      <c r="G375" s="0"/>
    </row>
    <row r="376" customFormat="false" ht="14.4" hidden="false" customHeight="false" outlineLevel="0" collapsed="false">
      <c r="B376" s="127" t="n">
        <v>614</v>
      </c>
      <c r="C376" s="128" t="n">
        <f aca="false">ROUND((($B376-'1.1 Formula Sheet'!$D$180)*'1.1 Formula Sheet'!$E$180)+'1.1 Formula Sheet'!$F$180,3)</f>
        <v>74.189</v>
      </c>
      <c r="D376" s="0"/>
      <c r="E376" s="0"/>
      <c r="F376" s="0"/>
      <c r="G376" s="0"/>
    </row>
    <row r="377" customFormat="false" ht="14.4" hidden="false" customHeight="false" outlineLevel="0" collapsed="false">
      <c r="B377" s="129" t="n">
        <v>615</v>
      </c>
      <c r="C377" s="130" t="n">
        <f aca="false">ROUND((($B377-'1.1 Formula Sheet'!$D$180)*'1.1 Formula Sheet'!$E$180)+'1.1 Formula Sheet'!$F$180,3)</f>
        <v>74.291</v>
      </c>
      <c r="D377" s="0"/>
      <c r="E377" s="0"/>
      <c r="F377" s="0"/>
      <c r="G377" s="0"/>
    </row>
    <row r="378" customFormat="false" ht="14.4" hidden="false" customHeight="false" outlineLevel="0" collapsed="false">
      <c r="B378" s="127" t="n">
        <v>616</v>
      </c>
      <c r="C378" s="128" t="n">
        <f aca="false">ROUND((($B378-'1.1 Formula Sheet'!$D$180)*'1.1 Formula Sheet'!$E$180)+'1.1 Formula Sheet'!$F$180,3)</f>
        <v>74.393</v>
      </c>
      <c r="D378" s="0"/>
      <c r="E378" s="0"/>
      <c r="F378" s="0"/>
      <c r="G378" s="0"/>
    </row>
    <row r="379" customFormat="false" ht="14.4" hidden="false" customHeight="false" outlineLevel="0" collapsed="false">
      <c r="B379" s="129" t="n">
        <v>617</v>
      </c>
      <c r="C379" s="130" t="n">
        <f aca="false">ROUND((($B379-'1.1 Formula Sheet'!$D$180)*'1.1 Formula Sheet'!$E$180)+'1.1 Formula Sheet'!$F$180,3)</f>
        <v>74.495</v>
      </c>
      <c r="D379" s="0"/>
      <c r="E379" s="0"/>
      <c r="F379" s="0"/>
      <c r="G379" s="0"/>
    </row>
    <row r="380" customFormat="false" ht="14.4" hidden="false" customHeight="false" outlineLevel="0" collapsed="false">
      <c r="B380" s="127" t="n">
        <v>618</v>
      </c>
      <c r="C380" s="128" t="n">
        <f aca="false">ROUND((($B380-'1.1 Formula Sheet'!$D$180)*'1.1 Formula Sheet'!$E$180)+'1.1 Formula Sheet'!$F$180,3)</f>
        <v>74.598</v>
      </c>
      <c r="D380" s="0"/>
      <c r="E380" s="0"/>
      <c r="F380" s="0"/>
      <c r="G380" s="0"/>
    </row>
    <row r="381" customFormat="false" ht="14.4" hidden="false" customHeight="false" outlineLevel="0" collapsed="false">
      <c r="B381" s="129" t="n">
        <v>619</v>
      </c>
      <c r="C381" s="130" t="n">
        <f aca="false">ROUND((($B381-'1.1 Formula Sheet'!$D$180)*'1.1 Formula Sheet'!$E$180)+'1.1 Formula Sheet'!$F$180,3)</f>
        <v>74.7</v>
      </c>
      <c r="D381" s="0"/>
      <c r="E381" s="0"/>
      <c r="F381" s="0"/>
      <c r="G381" s="0"/>
    </row>
    <row r="382" customFormat="false" ht="14.4" hidden="false" customHeight="false" outlineLevel="0" collapsed="false">
      <c r="B382" s="127" t="n">
        <v>620</v>
      </c>
      <c r="C382" s="128" t="n">
        <f aca="false">ROUND((($B382-'1.1 Formula Sheet'!$D$180)*'1.1 Formula Sheet'!$E$180)+'1.1 Formula Sheet'!$F$180,3)</f>
        <v>74.802</v>
      </c>
      <c r="D382" s="0"/>
      <c r="E382" s="0"/>
      <c r="F382" s="0"/>
      <c r="G382" s="0"/>
    </row>
    <row r="383" customFormat="false" ht="14.4" hidden="false" customHeight="false" outlineLevel="0" collapsed="false">
      <c r="B383" s="129" t="n">
        <v>621</v>
      </c>
      <c r="C383" s="130" t="n">
        <f aca="false">ROUND((($B383-'1.1 Formula Sheet'!$D$180)*'1.1 Formula Sheet'!$E$180)+'1.1 Formula Sheet'!$F$180,3)</f>
        <v>74.904</v>
      </c>
      <c r="D383" s="0"/>
      <c r="E383" s="0"/>
      <c r="F383" s="0"/>
      <c r="G383" s="0"/>
    </row>
    <row r="384" customFormat="false" ht="14.4" hidden="false" customHeight="false" outlineLevel="0" collapsed="false">
      <c r="B384" s="127" t="n">
        <v>622</v>
      </c>
      <c r="C384" s="128" t="n">
        <f aca="false">ROUND((($B384-'1.1 Formula Sheet'!$D$180)*'1.1 Formula Sheet'!$E$180)+'1.1 Formula Sheet'!$F$180,3)</f>
        <v>75.006</v>
      </c>
      <c r="D384" s="0"/>
      <c r="E384" s="0"/>
      <c r="F384" s="0"/>
      <c r="G384" s="0"/>
    </row>
    <row r="385" customFormat="false" ht="14.4" hidden="false" customHeight="false" outlineLevel="0" collapsed="false">
      <c r="B385" s="129" t="n">
        <v>623</v>
      </c>
      <c r="C385" s="130" t="n">
        <f aca="false">ROUND((($B385-'1.1 Formula Sheet'!$D$180)*'1.1 Formula Sheet'!$E$180)+'1.1 Formula Sheet'!$F$180,3)</f>
        <v>75.109</v>
      </c>
      <c r="D385" s="0"/>
      <c r="E385" s="0"/>
      <c r="F385" s="0"/>
      <c r="G385" s="0"/>
    </row>
    <row r="386" customFormat="false" ht="14.4" hidden="false" customHeight="false" outlineLevel="0" collapsed="false">
      <c r="B386" s="127" t="n">
        <v>624</v>
      </c>
      <c r="C386" s="128" t="n">
        <f aca="false">ROUND((($B386-'1.1 Formula Sheet'!$D$180)*'1.1 Formula Sheet'!$E$180)+'1.1 Formula Sheet'!$F$180,3)</f>
        <v>75.211</v>
      </c>
      <c r="D386" s="0"/>
      <c r="E386" s="0"/>
      <c r="F386" s="0"/>
      <c r="G386" s="0"/>
    </row>
    <row r="387" customFormat="false" ht="14.4" hidden="false" customHeight="false" outlineLevel="0" collapsed="false">
      <c r="B387" s="129" t="n">
        <v>625</v>
      </c>
      <c r="C387" s="130" t="n">
        <f aca="false">ROUND((($B387-'1.1 Formula Sheet'!$D$180)*'1.1 Formula Sheet'!$E$180)+'1.1 Formula Sheet'!$F$180,3)</f>
        <v>75.313</v>
      </c>
      <c r="D387" s="0"/>
      <c r="E387" s="0"/>
      <c r="F387" s="0"/>
      <c r="G387" s="0"/>
    </row>
    <row r="388" customFormat="false" ht="14.4" hidden="false" customHeight="false" outlineLevel="0" collapsed="false">
      <c r="B388" s="127" t="n">
        <v>626</v>
      </c>
      <c r="C388" s="128" t="n">
        <f aca="false">ROUND((($B388-'1.1 Formula Sheet'!$D$180)*'1.1 Formula Sheet'!$E$180)+'1.1 Formula Sheet'!$F$180,3)</f>
        <v>75.415</v>
      </c>
      <c r="D388" s="0"/>
      <c r="E388" s="0"/>
      <c r="F388" s="0"/>
      <c r="G388" s="0"/>
    </row>
    <row r="389" customFormat="false" ht="14.4" hidden="false" customHeight="false" outlineLevel="0" collapsed="false">
      <c r="B389" s="129" t="n">
        <v>627</v>
      </c>
      <c r="C389" s="130" t="n">
        <f aca="false">ROUND((($B389-'1.1 Formula Sheet'!$D$180)*'1.1 Formula Sheet'!$E$180)+'1.1 Formula Sheet'!$F$180,3)</f>
        <v>75.517</v>
      </c>
      <c r="D389" s="0"/>
      <c r="E389" s="0"/>
      <c r="F389" s="0"/>
      <c r="G389" s="0"/>
    </row>
    <row r="390" customFormat="false" ht="14.4" hidden="false" customHeight="false" outlineLevel="0" collapsed="false">
      <c r="B390" s="127" t="n">
        <v>628</v>
      </c>
      <c r="C390" s="128" t="n">
        <f aca="false">ROUND((($B390-'1.1 Formula Sheet'!$D$180)*'1.1 Formula Sheet'!$E$180)+'1.1 Formula Sheet'!$F$180,3)</f>
        <v>75.62</v>
      </c>
      <c r="D390" s="0"/>
      <c r="E390" s="0"/>
      <c r="F390" s="0"/>
      <c r="G390" s="0"/>
    </row>
    <row r="391" customFormat="false" ht="14.4" hidden="false" customHeight="false" outlineLevel="0" collapsed="false">
      <c r="B391" s="129" t="n">
        <v>629</v>
      </c>
      <c r="C391" s="130" t="n">
        <f aca="false">ROUND((($B391-'1.1 Formula Sheet'!$D$180)*'1.1 Formula Sheet'!$E$180)+'1.1 Formula Sheet'!$F$180,3)</f>
        <v>75.722</v>
      </c>
      <c r="D391" s="0"/>
      <c r="E391" s="0"/>
      <c r="F391" s="0"/>
      <c r="G391" s="0"/>
    </row>
    <row r="392" customFormat="false" ht="14.4" hidden="false" customHeight="false" outlineLevel="0" collapsed="false">
      <c r="B392" s="127" t="n">
        <v>630</v>
      </c>
      <c r="C392" s="128" t="n">
        <f aca="false">ROUND((($B392-'1.1 Formula Sheet'!$D$180)*'1.1 Formula Sheet'!$E$180)+'1.1 Formula Sheet'!$F$180,3)</f>
        <v>75.824</v>
      </c>
      <c r="D392" s="0"/>
      <c r="E392" s="0"/>
      <c r="F392" s="0"/>
      <c r="G392" s="0"/>
    </row>
    <row r="393" customFormat="false" ht="14.4" hidden="false" customHeight="false" outlineLevel="0" collapsed="false">
      <c r="B393" s="129" t="n">
        <v>631</v>
      </c>
      <c r="C393" s="130" t="n">
        <f aca="false">ROUND((($B393-'1.1 Formula Sheet'!$D$180)*'1.1 Formula Sheet'!$E$180)+'1.1 Formula Sheet'!$F$180,3)</f>
        <v>75.926</v>
      </c>
      <c r="D393" s="0"/>
      <c r="E393" s="0"/>
      <c r="F393" s="0"/>
      <c r="G393" s="0"/>
    </row>
    <row r="394" customFormat="false" ht="14.4" hidden="false" customHeight="false" outlineLevel="0" collapsed="false">
      <c r="B394" s="127" t="n">
        <v>632</v>
      </c>
      <c r="C394" s="128" t="n">
        <f aca="false">ROUND((($B394-'1.1 Formula Sheet'!$D$180)*'1.1 Formula Sheet'!$E$180)+'1.1 Formula Sheet'!$F$180,3)</f>
        <v>76.028</v>
      </c>
      <c r="D394" s="0"/>
      <c r="E394" s="0"/>
      <c r="F394" s="0"/>
      <c r="G394" s="0"/>
    </row>
    <row r="395" customFormat="false" ht="14.4" hidden="false" customHeight="false" outlineLevel="0" collapsed="false">
      <c r="B395" s="129" t="n">
        <v>633</v>
      </c>
      <c r="C395" s="130" t="n">
        <f aca="false">ROUND((($B395-'1.1 Formula Sheet'!$D$180)*'1.1 Formula Sheet'!$E$180)+'1.1 Formula Sheet'!$F$180,3)</f>
        <v>76.131</v>
      </c>
      <c r="D395" s="0"/>
      <c r="E395" s="0"/>
      <c r="F395" s="0"/>
      <c r="G395" s="0"/>
    </row>
    <row r="396" customFormat="false" ht="14.4" hidden="false" customHeight="false" outlineLevel="0" collapsed="false">
      <c r="B396" s="127" t="n">
        <v>634</v>
      </c>
      <c r="C396" s="128" t="n">
        <f aca="false">ROUND((($B396-'1.1 Formula Sheet'!$D$180)*'1.1 Formula Sheet'!$E$180)+'1.1 Formula Sheet'!$F$180,3)</f>
        <v>76.233</v>
      </c>
      <c r="D396" s="0"/>
      <c r="E396" s="0"/>
      <c r="F396" s="0"/>
      <c r="G396" s="0"/>
    </row>
    <row r="397" customFormat="false" ht="14.4" hidden="false" customHeight="false" outlineLevel="0" collapsed="false">
      <c r="B397" s="129" t="n">
        <v>635</v>
      </c>
      <c r="C397" s="130" t="n">
        <f aca="false">ROUND((($B397-'1.1 Formula Sheet'!$D$180)*'1.1 Formula Sheet'!$E$180)+'1.1 Formula Sheet'!$F$180,3)</f>
        <v>76.335</v>
      </c>
      <c r="D397" s="0"/>
      <c r="E397" s="0"/>
      <c r="F397" s="0"/>
      <c r="G397" s="0"/>
    </row>
    <row r="398" customFormat="false" ht="14.4" hidden="false" customHeight="false" outlineLevel="0" collapsed="false">
      <c r="B398" s="127" t="n">
        <v>636</v>
      </c>
      <c r="C398" s="128" t="n">
        <f aca="false">ROUND((($B398-'1.1 Formula Sheet'!$D$180)*'1.1 Formula Sheet'!$E$180)+'1.1 Formula Sheet'!$F$180,3)</f>
        <v>76.437</v>
      </c>
      <c r="D398" s="0"/>
      <c r="E398" s="0"/>
      <c r="F398" s="0"/>
      <c r="G398" s="0"/>
    </row>
    <row r="399" customFormat="false" ht="14.4" hidden="false" customHeight="false" outlineLevel="0" collapsed="false">
      <c r="B399" s="129" t="n">
        <v>637</v>
      </c>
      <c r="C399" s="130" t="n">
        <f aca="false">ROUND((($B399-'1.1 Formula Sheet'!$D$180)*'1.1 Formula Sheet'!$E$180)+'1.1 Formula Sheet'!$F$180,3)</f>
        <v>76.539</v>
      </c>
      <c r="D399" s="0"/>
      <c r="E399" s="0"/>
      <c r="F399" s="0"/>
      <c r="G399" s="0"/>
    </row>
    <row r="400" customFormat="false" ht="14.4" hidden="false" customHeight="false" outlineLevel="0" collapsed="false">
      <c r="B400" s="127" t="n">
        <v>638</v>
      </c>
      <c r="C400" s="128" t="n">
        <f aca="false">ROUND((($B400-'1.1 Formula Sheet'!$D$180)*'1.1 Formula Sheet'!$E$180)+'1.1 Formula Sheet'!$F$180,3)</f>
        <v>76.642</v>
      </c>
      <c r="D400" s="0"/>
      <c r="E400" s="0"/>
      <c r="F400" s="0"/>
      <c r="G400" s="0"/>
    </row>
    <row r="401" customFormat="false" ht="14.4" hidden="false" customHeight="false" outlineLevel="0" collapsed="false">
      <c r="B401" s="129" t="n">
        <v>639</v>
      </c>
      <c r="C401" s="130" t="n">
        <f aca="false">ROUND((($B401-'1.1 Formula Sheet'!$D$180)*'1.1 Formula Sheet'!$E$180)+'1.1 Formula Sheet'!$F$180,3)</f>
        <v>76.744</v>
      </c>
      <c r="D401" s="0"/>
      <c r="E401" s="0"/>
      <c r="F401" s="0"/>
      <c r="G401" s="0"/>
    </row>
    <row r="402" customFormat="false" ht="14.4" hidden="false" customHeight="false" outlineLevel="0" collapsed="false">
      <c r="B402" s="127" t="n">
        <v>640</v>
      </c>
      <c r="C402" s="128" t="n">
        <f aca="false">ROUND((($B402-'1.1 Formula Sheet'!$D$180)*'1.1 Formula Sheet'!$E$180)+'1.1 Formula Sheet'!$F$180,3)</f>
        <v>76.846</v>
      </c>
      <c r="D402" s="0"/>
      <c r="E402" s="0"/>
      <c r="F402" s="0"/>
      <c r="G402" s="0"/>
    </row>
    <row r="403" customFormat="false" ht="14.4" hidden="false" customHeight="false" outlineLevel="0" collapsed="false">
      <c r="B403" s="129" t="n">
        <v>641</v>
      </c>
      <c r="C403" s="130" t="n">
        <f aca="false">ROUND((($B403-'1.1 Formula Sheet'!$D$180)*'1.1 Formula Sheet'!$E$180)+'1.1 Formula Sheet'!$F$180,3)</f>
        <v>76.948</v>
      </c>
      <c r="D403" s="0"/>
      <c r="E403" s="0"/>
      <c r="F403" s="0"/>
      <c r="G403" s="0"/>
    </row>
    <row r="404" customFormat="false" ht="14.4" hidden="false" customHeight="false" outlineLevel="0" collapsed="false">
      <c r="B404" s="127" t="n">
        <v>642</v>
      </c>
      <c r="C404" s="128" t="n">
        <f aca="false">ROUND((($B404-'1.1 Formula Sheet'!$D$180)*'1.1 Formula Sheet'!$E$180)+'1.1 Formula Sheet'!$F$180,3)</f>
        <v>77.05</v>
      </c>
      <c r="D404" s="0"/>
      <c r="E404" s="0"/>
      <c r="F404" s="0"/>
      <c r="G404" s="0"/>
    </row>
    <row r="405" customFormat="false" ht="14.4" hidden="false" customHeight="false" outlineLevel="0" collapsed="false">
      <c r="B405" s="129" t="n">
        <v>643</v>
      </c>
      <c r="C405" s="130" t="n">
        <f aca="false">ROUND((($B405-'1.1 Formula Sheet'!$D$180)*'1.1 Formula Sheet'!$E$180)+'1.1 Formula Sheet'!$F$180,3)</f>
        <v>77.153</v>
      </c>
      <c r="D405" s="0"/>
      <c r="E405" s="0"/>
      <c r="F405" s="0"/>
      <c r="G405" s="0"/>
    </row>
    <row r="406" customFormat="false" ht="14.4" hidden="false" customHeight="false" outlineLevel="0" collapsed="false">
      <c r="B406" s="127" t="n">
        <v>644</v>
      </c>
      <c r="C406" s="128" t="n">
        <f aca="false">ROUND((($B406-'1.1 Formula Sheet'!$D$180)*'1.1 Formula Sheet'!$E$180)+'1.1 Formula Sheet'!$F$180,3)</f>
        <v>77.255</v>
      </c>
      <c r="D406" s="0"/>
      <c r="E406" s="0"/>
      <c r="F406" s="0"/>
      <c r="G406" s="0"/>
    </row>
    <row r="407" customFormat="false" ht="14.4" hidden="false" customHeight="false" outlineLevel="0" collapsed="false">
      <c r="B407" s="129" t="n">
        <v>645</v>
      </c>
      <c r="C407" s="130" t="n">
        <f aca="false">ROUND((($B407-'1.1 Formula Sheet'!$D$180)*'1.1 Formula Sheet'!$E$180)+'1.1 Formula Sheet'!$F$180,3)</f>
        <v>77.357</v>
      </c>
      <c r="D407" s="0"/>
      <c r="E407" s="0"/>
      <c r="F407" s="0"/>
      <c r="G407" s="0"/>
    </row>
    <row r="408" customFormat="false" ht="14.4" hidden="false" customHeight="false" outlineLevel="0" collapsed="false">
      <c r="B408" s="127" t="n">
        <v>646</v>
      </c>
      <c r="C408" s="128" t="n">
        <f aca="false">ROUND((($B408-'1.1 Formula Sheet'!$D$180)*'1.1 Formula Sheet'!$E$180)+'1.1 Formula Sheet'!$F$180,3)</f>
        <v>77.459</v>
      </c>
      <c r="D408" s="0"/>
      <c r="E408" s="0"/>
      <c r="F408" s="0"/>
      <c r="G408" s="0"/>
    </row>
    <row r="409" customFormat="false" ht="14.4" hidden="false" customHeight="false" outlineLevel="0" collapsed="false">
      <c r="B409" s="129" t="n">
        <v>647</v>
      </c>
      <c r="C409" s="130" t="n">
        <f aca="false">ROUND((($B409-'1.1 Formula Sheet'!$D$180)*'1.1 Formula Sheet'!$E$180)+'1.1 Formula Sheet'!$F$180,3)</f>
        <v>77.561</v>
      </c>
      <c r="D409" s="0"/>
      <c r="E409" s="0"/>
      <c r="F409" s="0"/>
      <c r="G409" s="0"/>
    </row>
    <row r="410" customFormat="false" ht="14.4" hidden="false" customHeight="false" outlineLevel="0" collapsed="false">
      <c r="B410" s="127" t="n">
        <v>648</v>
      </c>
      <c r="C410" s="128" t="n">
        <f aca="false">ROUND((($B410-'1.1 Formula Sheet'!$D$180)*'1.1 Formula Sheet'!$E$180)+'1.1 Formula Sheet'!$F$180,3)</f>
        <v>77.664</v>
      </c>
      <c r="D410" s="0"/>
      <c r="E410" s="0"/>
      <c r="F410" s="0"/>
      <c r="G410" s="0"/>
    </row>
    <row r="411" customFormat="false" ht="14.4" hidden="false" customHeight="false" outlineLevel="0" collapsed="false">
      <c r="B411" s="129" t="n">
        <v>649</v>
      </c>
      <c r="C411" s="130" t="n">
        <f aca="false">ROUND((($B411-'1.1 Formula Sheet'!$D$180)*'1.1 Formula Sheet'!$E$180)+'1.1 Formula Sheet'!$F$180,3)</f>
        <v>77.766</v>
      </c>
      <c r="D411" s="0"/>
      <c r="E411" s="0"/>
      <c r="F411" s="0"/>
      <c r="G411" s="0"/>
    </row>
    <row r="412" customFormat="false" ht="14.4" hidden="false" customHeight="false" outlineLevel="0" collapsed="false">
      <c r="B412" s="127" t="n">
        <v>650</v>
      </c>
      <c r="C412" s="128" t="n">
        <f aca="false">ROUND((($B412-'1.1 Formula Sheet'!$D$180)*'1.1 Formula Sheet'!$E$180)+'1.1 Formula Sheet'!$F$180,3)</f>
        <v>77.868</v>
      </c>
      <c r="D412" s="0"/>
      <c r="E412" s="0"/>
      <c r="F412" s="0"/>
      <c r="G412" s="0"/>
    </row>
    <row r="413" customFormat="false" ht="14.4" hidden="false" customHeight="false" outlineLevel="0" collapsed="false">
      <c r="B413" s="129" t="n">
        <v>651</v>
      </c>
      <c r="C413" s="130" t="n">
        <f aca="false">ROUND((($B413-'1.1 Formula Sheet'!$D$180)*'1.1 Formula Sheet'!$E$180)+'1.1 Formula Sheet'!$F$180,3)</f>
        <v>77.97</v>
      </c>
      <c r="D413" s="0"/>
      <c r="E413" s="0"/>
      <c r="F413" s="0"/>
      <c r="G413" s="0"/>
    </row>
    <row r="414" customFormat="false" ht="14.4" hidden="false" customHeight="false" outlineLevel="0" collapsed="false">
      <c r="B414" s="127" t="n">
        <v>652</v>
      </c>
      <c r="C414" s="128" t="n">
        <f aca="false">ROUND((($B414-'1.1 Formula Sheet'!$D$180)*'1.1 Formula Sheet'!$E$180)+'1.1 Formula Sheet'!$F$180,3)</f>
        <v>78.072</v>
      </c>
      <c r="D414" s="0"/>
      <c r="E414" s="0"/>
      <c r="F414" s="0"/>
      <c r="G414" s="0"/>
    </row>
    <row r="415" customFormat="false" ht="14.4" hidden="false" customHeight="false" outlineLevel="0" collapsed="false">
      <c r="B415" s="129" t="n">
        <v>653</v>
      </c>
      <c r="C415" s="130" t="n">
        <f aca="false">ROUND((($B415-'1.1 Formula Sheet'!$D$180)*'1.1 Formula Sheet'!$E$180)+'1.1 Formula Sheet'!$F$180,3)</f>
        <v>78.175</v>
      </c>
      <c r="D415" s="0"/>
      <c r="E415" s="0"/>
      <c r="F415" s="0"/>
      <c r="G415" s="0"/>
    </row>
    <row r="416" customFormat="false" ht="14.4" hidden="false" customHeight="false" outlineLevel="0" collapsed="false">
      <c r="B416" s="127" t="n">
        <v>654</v>
      </c>
      <c r="C416" s="128" t="n">
        <f aca="false">ROUND((($B416-'1.1 Formula Sheet'!$D$180)*'1.1 Formula Sheet'!$E$180)+'1.1 Formula Sheet'!$F$180,3)</f>
        <v>78.277</v>
      </c>
      <c r="D416" s="0"/>
      <c r="E416" s="0"/>
      <c r="F416" s="0"/>
      <c r="G416" s="0"/>
    </row>
    <row r="417" customFormat="false" ht="14.4" hidden="false" customHeight="false" outlineLevel="0" collapsed="false">
      <c r="B417" s="129" t="n">
        <v>655</v>
      </c>
      <c r="C417" s="130" t="n">
        <f aca="false">ROUND((($B417-'1.1 Formula Sheet'!$D$180)*'1.1 Formula Sheet'!$E$180)+'1.1 Formula Sheet'!$F$180,3)</f>
        <v>78.379</v>
      </c>
      <c r="D417" s="0"/>
      <c r="E417" s="0"/>
      <c r="F417" s="0"/>
      <c r="G417" s="0"/>
    </row>
    <row r="418" customFormat="false" ht="14.4" hidden="false" customHeight="false" outlineLevel="0" collapsed="false">
      <c r="B418" s="127" t="n">
        <v>656</v>
      </c>
      <c r="C418" s="128" t="n">
        <f aca="false">ROUND((($B418-'1.1 Formula Sheet'!$D$180)*'1.1 Formula Sheet'!$E$180)+'1.1 Formula Sheet'!$F$180,3)</f>
        <v>78.481</v>
      </c>
      <c r="D418" s="0"/>
      <c r="E418" s="0"/>
      <c r="F418" s="0"/>
      <c r="G418" s="0"/>
    </row>
    <row r="419" customFormat="false" ht="14.4" hidden="false" customHeight="false" outlineLevel="0" collapsed="false">
      <c r="B419" s="129" t="n">
        <v>657</v>
      </c>
      <c r="C419" s="130" t="n">
        <f aca="false">ROUND((($B419-'1.1 Formula Sheet'!$D$180)*'1.1 Formula Sheet'!$E$180)+'1.1 Formula Sheet'!$F$180,3)</f>
        <v>78.583</v>
      </c>
      <c r="D419" s="0"/>
      <c r="E419" s="0"/>
      <c r="F419" s="0"/>
      <c r="G419" s="0"/>
    </row>
    <row r="420" customFormat="false" ht="14.4" hidden="false" customHeight="false" outlineLevel="0" collapsed="false">
      <c r="B420" s="127" t="n">
        <v>658</v>
      </c>
      <c r="C420" s="128" t="n">
        <f aca="false">ROUND((($B420-'1.1 Formula Sheet'!$D$180)*'1.1 Formula Sheet'!$E$180)+'1.1 Formula Sheet'!$F$180,3)</f>
        <v>78.686</v>
      </c>
      <c r="D420" s="0"/>
      <c r="E420" s="0"/>
      <c r="F420" s="0"/>
      <c r="G420" s="0"/>
    </row>
    <row r="421" customFormat="false" ht="14.4" hidden="false" customHeight="false" outlineLevel="0" collapsed="false">
      <c r="B421" s="129" t="n">
        <v>659</v>
      </c>
      <c r="C421" s="130" t="n">
        <f aca="false">ROUND((($B421-'1.1 Formula Sheet'!$D$180)*'1.1 Formula Sheet'!$E$180)+'1.1 Formula Sheet'!$F$180,3)</f>
        <v>78.788</v>
      </c>
      <c r="D421" s="0"/>
      <c r="E421" s="0"/>
      <c r="F421" s="0"/>
      <c r="G421" s="0"/>
    </row>
    <row r="422" customFormat="false" ht="14.4" hidden="false" customHeight="false" outlineLevel="0" collapsed="false">
      <c r="B422" s="127" t="n">
        <v>660</v>
      </c>
      <c r="C422" s="128" t="n">
        <f aca="false">ROUND((($B422-'1.1 Formula Sheet'!$D$180)*'1.1 Formula Sheet'!$E$180)+'1.1 Formula Sheet'!$F$180,3)</f>
        <v>78.89</v>
      </c>
      <c r="D422" s="0"/>
      <c r="E422" s="0"/>
      <c r="F422" s="0"/>
      <c r="G422" s="0"/>
    </row>
    <row r="423" customFormat="false" ht="14.4" hidden="false" customHeight="false" outlineLevel="0" collapsed="false">
      <c r="B423" s="129" t="n">
        <v>661</v>
      </c>
      <c r="C423" s="130" t="n">
        <f aca="false">ROUND((($B423-'1.1 Formula Sheet'!$D$180)*'1.1 Formula Sheet'!$E$180)+'1.1 Formula Sheet'!$F$180,3)</f>
        <v>78.992</v>
      </c>
      <c r="D423" s="0"/>
      <c r="E423" s="0"/>
      <c r="F423" s="0"/>
      <c r="G423" s="0"/>
    </row>
    <row r="424" customFormat="false" ht="14.4" hidden="false" customHeight="false" outlineLevel="0" collapsed="false">
      <c r="B424" s="127" t="n">
        <v>662</v>
      </c>
      <c r="C424" s="128" t="n">
        <f aca="false">ROUND((($B424-'1.1 Formula Sheet'!$D$180)*'1.1 Formula Sheet'!$E$180)+'1.1 Formula Sheet'!$F$180,3)</f>
        <v>79.094</v>
      </c>
      <c r="D424" s="0"/>
      <c r="E424" s="0"/>
      <c r="F424" s="0"/>
      <c r="G424" s="0"/>
    </row>
    <row r="425" customFormat="false" ht="14.4" hidden="false" customHeight="false" outlineLevel="0" collapsed="false">
      <c r="B425" s="129" t="n">
        <v>663</v>
      </c>
      <c r="C425" s="130" t="n">
        <f aca="false">ROUND((($B425-'1.1 Formula Sheet'!$D$180)*'1.1 Formula Sheet'!$E$180)+'1.1 Formula Sheet'!$F$180,3)</f>
        <v>79.197</v>
      </c>
      <c r="D425" s="0"/>
      <c r="E425" s="0"/>
      <c r="F425" s="0"/>
      <c r="G425" s="0"/>
    </row>
    <row r="426" customFormat="false" ht="14.4" hidden="false" customHeight="false" outlineLevel="0" collapsed="false">
      <c r="B426" s="127" t="n">
        <v>664</v>
      </c>
      <c r="C426" s="128" t="n">
        <f aca="false">ROUND((($B426-'1.1 Formula Sheet'!$D$180)*'1.1 Formula Sheet'!$E$180)+'1.1 Formula Sheet'!$F$180,3)</f>
        <v>79.299</v>
      </c>
      <c r="D426" s="0"/>
      <c r="E426" s="0"/>
      <c r="F426" s="0"/>
      <c r="G426" s="0"/>
    </row>
    <row r="427" customFormat="false" ht="14.4" hidden="false" customHeight="false" outlineLevel="0" collapsed="false">
      <c r="B427" s="129" t="n">
        <v>665</v>
      </c>
      <c r="C427" s="130" t="n">
        <f aca="false">ROUND((($B427-'1.1 Formula Sheet'!$D$180)*'1.1 Formula Sheet'!$E$180)+'1.1 Formula Sheet'!$F$180,3)</f>
        <v>79.401</v>
      </c>
      <c r="D427" s="0"/>
      <c r="E427" s="0"/>
      <c r="F427" s="0"/>
      <c r="G427" s="0"/>
    </row>
    <row r="428" customFormat="false" ht="14.4" hidden="false" customHeight="false" outlineLevel="0" collapsed="false">
      <c r="B428" s="127" t="n">
        <v>666</v>
      </c>
      <c r="C428" s="128" t="n">
        <f aca="false">ROUND((($B428-'1.1 Formula Sheet'!$D$180)*'1.1 Formula Sheet'!$E$180)+'1.1 Formula Sheet'!$F$180,3)</f>
        <v>79.503</v>
      </c>
      <c r="D428" s="0"/>
      <c r="E428" s="0"/>
      <c r="F428" s="0"/>
      <c r="G428" s="0"/>
    </row>
    <row r="429" customFormat="false" ht="14.4" hidden="false" customHeight="false" outlineLevel="0" collapsed="false">
      <c r="B429" s="129" t="n">
        <v>667</v>
      </c>
      <c r="C429" s="130" t="n">
        <f aca="false">ROUND((($B429-'1.1 Formula Sheet'!$D$180)*'1.1 Formula Sheet'!$E$180)+'1.1 Formula Sheet'!$F$180,3)</f>
        <v>79.605</v>
      </c>
      <c r="D429" s="0"/>
      <c r="E429" s="0"/>
      <c r="F429" s="0"/>
      <c r="G429" s="0"/>
    </row>
    <row r="430" customFormat="false" ht="14.4" hidden="false" customHeight="false" outlineLevel="0" collapsed="false">
      <c r="B430" s="127" t="n">
        <v>668</v>
      </c>
      <c r="C430" s="128" t="n">
        <f aca="false">ROUND((($B430-'1.1 Formula Sheet'!$D$180)*'1.1 Formula Sheet'!$E$180)+'1.1 Formula Sheet'!$F$180,3)</f>
        <v>79.708</v>
      </c>
      <c r="D430" s="0"/>
      <c r="E430" s="0"/>
      <c r="F430" s="0"/>
      <c r="G430" s="0"/>
    </row>
    <row r="431" customFormat="false" ht="14.4" hidden="false" customHeight="false" outlineLevel="0" collapsed="false">
      <c r="B431" s="129" t="n">
        <v>669</v>
      </c>
      <c r="C431" s="130" t="n">
        <f aca="false">ROUND((($B431-'1.1 Formula Sheet'!$D$180)*'1.1 Formula Sheet'!$E$180)+'1.1 Formula Sheet'!$F$180,3)</f>
        <v>79.81</v>
      </c>
      <c r="D431" s="0"/>
      <c r="E431" s="0"/>
      <c r="F431" s="0"/>
      <c r="G431" s="0"/>
    </row>
    <row r="432" customFormat="false" ht="14.4" hidden="false" customHeight="false" outlineLevel="0" collapsed="false">
      <c r="B432" s="127" t="n">
        <v>670</v>
      </c>
      <c r="C432" s="128" t="n">
        <f aca="false">ROUND((($B432-'1.1 Formula Sheet'!$D$180)*'1.1 Formula Sheet'!$E$180)+'1.1 Formula Sheet'!$F$180,3)</f>
        <v>79.912</v>
      </c>
      <c r="D432" s="0"/>
      <c r="E432" s="0"/>
      <c r="F432" s="0"/>
      <c r="G432" s="0"/>
    </row>
    <row r="433" customFormat="false" ht="14.4" hidden="false" customHeight="false" outlineLevel="0" collapsed="false">
      <c r="B433" s="129" t="n">
        <v>671</v>
      </c>
      <c r="C433" s="130" t="n">
        <f aca="false">ROUND((($B433-'1.1 Formula Sheet'!$D$180)*'1.1 Formula Sheet'!$E$180)+'1.1 Formula Sheet'!$F$180,3)</f>
        <v>80.014</v>
      </c>
      <c r="D433" s="0"/>
      <c r="E433" s="0"/>
      <c r="F433" s="0"/>
      <c r="G433" s="0"/>
    </row>
    <row r="434" customFormat="false" ht="14.4" hidden="false" customHeight="false" outlineLevel="0" collapsed="false">
      <c r="B434" s="127" t="n">
        <v>672</v>
      </c>
      <c r="C434" s="128" t="n">
        <f aca="false">ROUND((($B434-'1.1 Formula Sheet'!$D$180)*'1.1 Formula Sheet'!$E$180)+'1.1 Formula Sheet'!$F$180,3)</f>
        <v>80.116</v>
      </c>
      <c r="D434" s="0"/>
      <c r="E434" s="0"/>
      <c r="F434" s="0"/>
      <c r="G434" s="0"/>
    </row>
    <row r="435" customFormat="false" ht="14.4" hidden="false" customHeight="false" outlineLevel="0" collapsed="false">
      <c r="B435" s="129" t="n">
        <v>673</v>
      </c>
      <c r="C435" s="130" t="n">
        <f aca="false">ROUND((($B435-'1.1 Formula Sheet'!$D$180)*'1.1 Formula Sheet'!$E$180)+'1.1 Formula Sheet'!$F$180,3)</f>
        <v>80.219</v>
      </c>
      <c r="D435" s="0"/>
      <c r="E435" s="0"/>
      <c r="F435" s="0"/>
      <c r="G435" s="0"/>
    </row>
    <row r="436" customFormat="false" ht="14.4" hidden="false" customHeight="false" outlineLevel="0" collapsed="false">
      <c r="B436" s="127" t="n">
        <v>674</v>
      </c>
      <c r="C436" s="128" t="n">
        <f aca="false">ROUND((($B436-'1.1 Formula Sheet'!$D$180)*'1.1 Formula Sheet'!$E$180)+'1.1 Formula Sheet'!$F$180,3)</f>
        <v>80.321</v>
      </c>
      <c r="D436" s="0"/>
      <c r="E436" s="0"/>
      <c r="F436" s="0"/>
      <c r="G436" s="0"/>
    </row>
    <row r="437" customFormat="false" ht="14.4" hidden="false" customHeight="false" outlineLevel="0" collapsed="false">
      <c r="B437" s="129" t="n">
        <v>675</v>
      </c>
      <c r="C437" s="130" t="n">
        <f aca="false">ROUND((($B437-'1.1 Formula Sheet'!$D$180)*'1.1 Formula Sheet'!$E$180)+'1.1 Formula Sheet'!$F$180,3)</f>
        <v>80.423</v>
      </c>
      <c r="D437" s="0"/>
      <c r="E437" s="0"/>
      <c r="F437" s="0"/>
      <c r="G437" s="0"/>
    </row>
    <row r="438" customFormat="false" ht="14.4" hidden="false" customHeight="false" outlineLevel="0" collapsed="false">
      <c r="B438" s="127" t="n">
        <v>676</v>
      </c>
      <c r="C438" s="128" t="n">
        <f aca="false">ROUND((($B438-'1.1 Formula Sheet'!$D$180)*'1.1 Formula Sheet'!$E$180)+'1.1 Formula Sheet'!$F$180,3)</f>
        <v>80.525</v>
      </c>
      <c r="D438" s="0"/>
      <c r="E438" s="0"/>
      <c r="F438" s="0"/>
      <c r="G438" s="0"/>
    </row>
    <row r="439" customFormat="false" ht="14.4" hidden="false" customHeight="false" outlineLevel="0" collapsed="false">
      <c r="B439" s="129" t="n">
        <v>677</v>
      </c>
      <c r="C439" s="130" t="n">
        <f aca="false">ROUND((($B439-'1.1 Formula Sheet'!$D$180)*'1.1 Formula Sheet'!$E$180)+'1.1 Formula Sheet'!$F$180,3)</f>
        <v>80.627</v>
      </c>
      <c r="D439" s="0"/>
      <c r="E439" s="0"/>
      <c r="F439" s="0"/>
      <c r="G439" s="0"/>
    </row>
    <row r="440" customFormat="false" ht="14.4" hidden="false" customHeight="false" outlineLevel="0" collapsed="false">
      <c r="B440" s="127" t="n">
        <v>678</v>
      </c>
      <c r="C440" s="128" t="n">
        <f aca="false">ROUND((($B440-'1.1 Formula Sheet'!$D$180)*'1.1 Formula Sheet'!$E$180)+'1.1 Formula Sheet'!$F$180,3)</f>
        <v>80.73</v>
      </c>
      <c r="D440" s="0"/>
      <c r="E440" s="0"/>
      <c r="F440" s="0"/>
      <c r="G440" s="0"/>
    </row>
    <row r="441" customFormat="false" ht="14.4" hidden="false" customHeight="false" outlineLevel="0" collapsed="false">
      <c r="B441" s="129" t="n">
        <v>679</v>
      </c>
      <c r="C441" s="130" t="n">
        <f aca="false">ROUND((($B441-'1.1 Formula Sheet'!$D$180)*'1.1 Formula Sheet'!$E$180)+'1.1 Formula Sheet'!$F$180,3)</f>
        <v>80.832</v>
      </c>
      <c r="D441" s="0"/>
      <c r="E441" s="0"/>
      <c r="F441" s="0"/>
      <c r="G441" s="0"/>
    </row>
    <row r="442" customFormat="false" ht="14.4" hidden="false" customHeight="false" outlineLevel="0" collapsed="false">
      <c r="B442" s="127" t="n">
        <v>680</v>
      </c>
      <c r="C442" s="128" t="n">
        <f aca="false">ROUND((($B442-'1.1 Formula Sheet'!$D$180)*'1.1 Formula Sheet'!$E$180)+'1.1 Formula Sheet'!$F$180,3)</f>
        <v>80.934</v>
      </c>
      <c r="D442" s="0"/>
      <c r="E442" s="0"/>
      <c r="F442" s="0"/>
      <c r="G442" s="0"/>
    </row>
    <row r="443" customFormat="false" ht="14.4" hidden="false" customHeight="false" outlineLevel="0" collapsed="false">
      <c r="B443" s="129" t="n">
        <v>681</v>
      </c>
      <c r="C443" s="130" t="n">
        <f aca="false">ROUND((($B443-'1.1 Formula Sheet'!$D$180)*'1.1 Formula Sheet'!$E$180)+'1.1 Formula Sheet'!$F$180,3)</f>
        <v>81.036</v>
      </c>
      <c r="D443" s="0"/>
      <c r="E443" s="0"/>
      <c r="F443" s="0"/>
      <c r="G443" s="0"/>
    </row>
    <row r="444" customFormat="false" ht="14.4" hidden="false" customHeight="false" outlineLevel="0" collapsed="false">
      <c r="B444" s="127" t="n">
        <v>682</v>
      </c>
      <c r="C444" s="128" t="n">
        <f aca="false">ROUND((($B444-'1.1 Formula Sheet'!$D$180)*'1.1 Formula Sheet'!$E$180)+'1.1 Formula Sheet'!$F$180,3)</f>
        <v>81.138</v>
      </c>
      <c r="D444" s="0"/>
      <c r="E444" s="0"/>
      <c r="F444" s="0"/>
      <c r="G444" s="0"/>
    </row>
    <row r="445" customFormat="false" ht="14.4" hidden="false" customHeight="false" outlineLevel="0" collapsed="false">
      <c r="B445" s="129" t="n">
        <v>683</v>
      </c>
      <c r="C445" s="130" t="n">
        <f aca="false">ROUND((($B445-'1.1 Formula Sheet'!$D$180)*'1.1 Formula Sheet'!$E$180)+'1.1 Formula Sheet'!$F$180,3)</f>
        <v>81.241</v>
      </c>
      <c r="D445" s="0"/>
      <c r="E445" s="0"/>
      <c r="F445" s="0"/>
      <c r="G445" s="0"/>
    </row>
    <row r="446" customFormat="false" ht="14.4" hidden="false" customHeight="false" outlineLevel="0" collapsed="false">
      <c r="B446" s="127" t="n">
        <v>684</v>
      </c>
      <c r="C446" s="128" t="n">
        <f aca="false">ROUND((($B446-'1.1 Formula Sheet'!$D$180)*'1.1 Formula Sheet'!$E$180)+'1.1 Formula Sheet'!$F$180,3)</f>
        <v>81.343</v>
      </c>
      <c r="D446" s="0"/>
      <c r="E446" s="0"/>
      <c r="F446" s="0"/>
      <c r="G446" s="0"/>
    </row>
    <row r="447" customFormat="false" ht="14.4" hidden="false" customHeight="false" outlineLevel="0" collapsed="false">
      <c r="B447" s="129" t="n">
        <v>685</v>
      </c>
      <c r="C447" s="130" t="n">
        <f aca="false">ROUND((($B447-'1.1 Formula Sheet'!$D$180)*'1.1 Formula Sheet'!$E$180)+'1.1 Formula Sheet'!$F$180,3)</f>
        <v>81.445</v>
      </c>
      <c r="D447" s="0"/>
      <c r="E447" s="0"/>
      <c r="F447" s="0"/>
      <c r="G447" s="0"/>
    </row>
    <row r="448" customFormat="false" ht="14.4" hidden="false" customHeight="false" outlineLevel="0" collapsed="false">
      <c r="B448" s="127" t="n">
        <v>686</v>
      </c>
      <c r="C448" s="128" t="n">
        <f aca="false">ROUND((($B448-'1.1 Formula Sheet'!$D$180)*'1.1 Formula Sheet'!$E$180)+'1.1 Formula Sheet'!$F$180,3)</f>
        <v>81.547</v>
      </c>
      <c r="D448" s="0"/>
      <c r="E448" s="0"/>
      <c r="F448" s="0"/>
      <c r="G448" s="0"/>
    </row>
    <row r="449" customFormat="false" ht="14.4" hidden="false" customHeight="false" outlineLevel="0" collapsed="false">
      <c r="B449" s="129" t="n">
        <v>687</v>
      </c>
      <c r="C449" s="130" t="n">
        <f aca="false">ROUND((($B449-'1.1 Formula Sheet'!$D$180)*'1.1 Formula Sheet'!$E$180)+'1.1 Formula Sheet'!$F$180,3)</f>
        <v>81.649</v>
      </c>
      <c r="D449" s="0"/>
      <c r="E449" s="0"/>
      <c r="F449" s="0"/>
      <c r="G449" s="0"/>
    </row>
    <row r="450" customFormat="false" ht="14.4" hidden="false" customHeight="false" outlineLevel="0" collapsed="false">
      <c r="B450" s="127" t="n">
        <v>688</v>
      </c>
      <c r="C450" s="128" t="n">
        <f aca="false">ROUND((($B450-'1.1 Formula Sheet'!$D$180)*'1.1 Formula Sheet'!$E$180)+'1.1 Formula Sheet'!$F$180,3)</f>
        <v>81.752</v>
      </c>
      <c r="D450" s="0"/>
      <c r="E450" s="0"/>
      <c r="F450" s="0"/>
      <c r="G450" s="0"/>
    </row>
    <row r="451" customFormat="false" ht="14.4" hidden="false" customHeight="false" outlineLevel="0" collapsed="false">
      <c r="B451" s="129" t="n">
        <v>689</v>
      </c>
      <c r="C451" s="130" t="n">
        <f aca="false">ROUND((($B451-'1.1 Formula Sheet'!$D$180)*'1.1 Formula Sheet'!$E$180)+'1.1 Formula Sheet'!$F$180,3)</f>
        <v>81.854</v>
      </c>
      <c r="D451" s="0"/>
      <c r="E451" s="0"/>
      <c r="F451" s="0"/>
      <c r="G451" s="0"/>
    </row>
    <row r="452" customFormat="false" ht="14.4" hidden="false" customHeight="false" outlineLevel="0" collapsed="false">
      <c r="B452" s="127" t="n">
        <v>690</v>
      </c>
      <c r="C452" s="128" t="n">
        <f aca="false">ROUND((($B452-'1.1 Formula Sheet'!$D$180)*'1.1 Formula Sheet'!$E$180)+'1.1 Formula Sheet'!$F$180,3)</f>
        <v>81.956</v>
      </c>
      <c r="D452" s="0"/>
      <c r="E452" s="0"/>
      <c r="F452" s="0"/>
      <c r="G452" s="0"/>
    </row>
    <row r="453" customFormat="false" ht="14.4" hidden="false" customHeight="false" outlineLevel="0" collapsed="false">
      <c r="B453" s="129" t="n">
        <v>691</v>
      </c>
      <c r="C453" s="130" t="n">
        <f aca="false">ROUND((($B453-'1.1 Formula Sheet'!$D$180)*'1.1 Formula Sheet'!$E$180)+'1.1 Formula Sheet'!$F$180,3)</f>
        <v>82.058</v>
      </c>
      <c r="D453" s="0"/>
      <c r="E453" s="0"/>
      <c r="F453" s="0"/>
      <c r="G453" s="0"/>
    </row>
    <row r="454" customFormat="false" ht="14.4" hidden="false" customHeight="false" outlineLevel="0" collapsed="false">
      <c r="B454" s="127" t="n">
        <v>692</v>
      </c>
      <c r="C454" s="128" t="n">
        <f aca="false">ROUND((($B454-'1.1 Formula Sheet'!$D$180)*'1.1 Formula Sheet'!$E$180)+'1.1 Formula Sheet'!$F$180,3)</f>
        <v>82.16</v>
      </c>
      <c r="D454" s="0"/>
      <c r="E454" s="0"/>
      <c r="F454" s="0"/>
      <c r="G454" s="0"/>
    </row>
    <row r="455" customFormat="false" ht="14.4" hidden="false" customHeight="false" outlineLevel="0" collapsed="false">
      <c r="B455" s="129" t="n">
        <v>693</v>
      </c>
      <c r="C455" s="130" t="n">
        <f aca="false">ROUND((($B455-'1.1 Formula Sheet'!$D$180)*'1.1 Formula Sheet'!$E$180)+'1.1 Formula Sheet'!$F$180,3)</f>
        <v>82.263</v>
      </c>
      <c r="D455" s="0"/>
      <c r="E455" s="0"/>
      <c r="F455" s="0"/>
      <c r="G455" s="0"/>
    </row>
    <row r="456" customFormat="false" ht="14.4" hidden="false" customHeight="false" outlineLevel="0" collapsed="false">
      <c r="B456" s="127" t="n">
        <v>694</v>
      </c>
      <c r="C456" s="128" t="n">
        <f aca="false">ROUND((($B456-'1.1 Formula Sheet'!$D$180)*'1.1 Formula Sheet'!$E$180)+'1.1 Formula Sheet'!$F$180,3)</f>
        <v>82.365</v>
      </c>
      <c r="D456" s="0"/>
      <c r="E456" s="0"/>
      <c r="F456" s="0"/>
      <c r="G456" s="0"/>
    </row>
    <row r="457" customFormat="false" ht="14.4" hidden="false" customHeight="false" outlineLevel="0" collapsed="false">
      <c r="B457" s="129" t="n">
        <v>695</v>
      </c>
      <c r="C457" s="130" t="n">
        <f aca="false">ROUND((($B457-'1.1 Formula Sheet'!$D$180)*'1.1 Formula Sheet'!$E$180)+'1.1 Formula Sheet'!$F$180,3)</f>
        <v>82.467</v>
      </c>
      <c r="D457" s="0"/>
      <c r="E457" s="0"/>
      <c r="F457" s="0"/>
      <c r="G457" s="0"/>
    </row>
    <row r="458" customFormat="false" ht="14.4" hidden="false" customHeight="false" outlineLevel="0" collapsed="false">
      <c r="B458" s="127" t="n">
        <v>696</v>
      </c>
      <c r="C458" s="128" t="n">
        <f aca="false">ROUND((($B458-'1.1 Formula Sheet'!$D$180)*'1.1 Formula Sheet'!$E$180)+'1.1 Formula Sheet'!$F$180,3)</f>
        <v>82.569</v>
      </c>
      <c r="D458" s="0"/>
      <c r="E458" s="0"/>
      <c r="F458" s="0"/>
      <c r="G458" s="0"/>
    </row>
    <row r="459" customFormat="false" ht="14.4" hidden="false" customHeight="false" outlineLevel="0" collapsed="false">
      <c r="B459" s="129" t="n">
        <v>697</v>
      </c>
      <c r="C459" s="130" t="n">
        <f aca="false">ROUND((($B459-'1.1 Formula Sheet'!$D$180)*'1.1 Formula Sheet'!$E$180)+'1.1 Formula Sheet'!$F$180,3)</f>
        <v>82.671</v>
      </c>
      <c r="D459" s="0"/>
      <c r="E459" s="0"/>
      <c r="F459" s="0"/>
      <c r="G459" s="0"/>
    </row>
    <row r="460" customFormat="false" ht="14.4" hidden="false" customHeight="false" outlineLevel="0" collapsed="false">
      <c r="B460" s="127" t="n">
        <v>698</v>
      </c>
      <c r="C460" s="128" t="n">
        <f aca="false">ROUND((($B460-'1.1 Formula Sheet'!$D$180)*'1.1 Formula Sheet'!$E$180)+'1.1 Formula Sheet'!$F$180,3)</f>
        <v>82.774</v>
      </c>
      <c r="D460" s="0"/>
      <c r="E460" s="0"/>
      <c r="F460" s="0"/>
      <c r="G460" s="0"/>
    </row>
    <row r="461" customFormat="false" ht="14.4" hidden="false" customHeight="false" outlineLevel="0" collapsed="false">
      <c r="B461" s="129" t="n">
        <v>699</v>
      </c>
      <c r="C461" s="130" t="n">
        <f aca="false">ROUND((($B461-'1.1 Formula Sheet'!$D$180)*'1.1 Formula Sheet'!$E$180)+'1.1 Formula Sheet'!$F$180,3)</f>
        <v>82.876</v>
      </c>
      <c r="D461" s="0"/>
      <c r="E461" s="0"/>
      <c r="F461" s="0"/>
      <c r="G461" s="0"/>
    </row>
    <row r="462" customFormat="false" ht="14.4" hidden="false" customHeight="false" outlineLevel="0" collapsed="false">
      <c r="B462" s="127" t="n">
        <v>700</v>
      </c>
      <c r="C462" s="128" t="n">
        <f aca="false">ROUND((($B462-'1.1 Formula Sheet'!$D$180)*'1.1 Formula Sheet'!$E$180)+'1.1 Formula Sheet'!$F$180,3)</f>
        <v>82.978</v>
      </c>
      <c r="D462" s="0"/>
      <c r="E462" s="0"/>
      <c r="F462" s="0"/>
      <c r="G462" s="0"/>
    </row>
    <row r="463" customFormat="false" ht="14.4" hidden="false" customHeight="false" outlineLevel="0" collapsed="false">
      <c r="B463" s="129" t="n">
        <v>701</v>
      </c>
      <c r="C463" s="130" t="n">
        <f aca="false">ROUND((($B463-'1.1 Formula Sheet'!$D$180)*'1.1 Formula Sheet'!$E$180)+'1.1 Formula Sheet'!$F$180,3)</f>
        <v>83.08</v>
      </c>
      <c r="D463" s="0"/>
      <c r="E463" s="0"/>
      <c r="F463" s="0"/>
      <c r="G463" s="0"/>
    </row>
    <row r="464" customFormat="false" ht="14.4" hidden="false" customHeight="false" outlineLevel="0" collapsed="false">
      <c r="B464" s="127" t="n">
        <v>702</v>
      </c>
      <c r="C464" s="128" t="n">
        <f aca="false">ROUND((($B464-'1.1 Formula Sheet'!$D$180)*'1.1 Formula Sheet'!$E$180)+'1.1 Formula Sheet'!$F$180,3)</f>
        <v>83.182</v>
      </c>
      <c r="D464" s="0"/>
      <c r="E464" s="0"/>
      <c r="F464" s="0"/>
      <c r="G464" s="0"/>
    </row>
    <row r="465" customFormat="false" ht="14.4" hidden="false" customHeight="false" outlineLevel="0" collapsed="false">
      <c r="B465" s="129" t="n">
        <v>703</v>
      </c>
      <c r="C465" s="130" t="n">
        <f aca="false">ROUND((($B465-'1.1 Formula Sheet'!$D$180)*'1.1 Formula Sheet'!$E$180)+'1.1 Formula Sheet'!$F$180,3)</f>
        <v>83.285</v>
      </c>
      <c r="D465" s="0"/>
      <c r="E465" s="0"/>
      <c r="F465" s="0"/>
      <c r="G465" s="0"/>
    </row>
    <row r="466" customFormat="false" ht="14.4" hidden="false" customHeight="false" outlineLevel="0" collapsed="false">
      <c r="B466" s="127" t="n">
        <v>704</v>
      </c>
      <c r="C466" s="128" t="n">
        <f aca="false">ROUND((($B466-'1.1 Formula Sheet'!$D$180)*'1.1 Formula Sheet'!$E$180)+'1.1 Formula Sheet'!$F$180,3)</f>
        <v>83.387</v>
      </c>
      <c r="D466" s="0"/>
      <c r="E466" s="0"/>
      <c r="F466" s="0"/>
      <c r="G466" s="0"/>
    </row>
    <row r="467" customFormat="false" ht="14.4" hidden="false" customHeight="false" outlineLevel="0" collapsed="false">
      <c r="B467" s="129" t="n">
        <v>705</v>
      </c>
      <c r="C467" s="130" t="n">
        <f aca="false">ROUND((($B467-'1.1 Formula Sheet'!$D$180)*'1.1 Formula Sheet'!$E$180)+'1.1 Formula Sheet'!$F$180,3)</f>
        <v>83.489</v>
      </c>
      <c r="D467" s="0"/>
      <c r="E467" s="0"/>
      <c r="F467" s="0"/>
      <c r="G467" s="0"/>
    </row>
    <row r="468" customFormat="false" ht="14.4" hidden="false" customHeight="false" outlineLevel="0" collapsed="false">
      <c r="B468" s="127" t="n">
        <v>706</v>
      </c>
      <c r="C468" s="128" t="n">
        <f aca="false">ROUND((($B468-'1.1 Formula Sheet'!$D$180)*'1.1 Formula Sheet'!$E$180)+'1.1 Formula Sheet'!$F$180,3)</f>
        <v>83.591</v>
      </c>
      <c r="D468" s="0"/>
      <c r="E468" s="0"/>
      <c r="F468" s="0"/>
      <c r="G468" s="0"/>
    </row>
    <row r="469" customFormat="false" ht="14.4" hidden="false" customHeight="false" outlineLevel="0" collapsed="false">
      <c r="B469" s="129" t="n">
        <v>707</v>
      </c>
      <c r="C469" s="130" t="n">
        <f aca="false">ROUND((($B469-'1.1 Formula Sheet'!$D$180)*'1.1 Formula Sheet'!$E$180)+'1.1 Formula Sheet'!$F$180,3)</f>
        <v>83.693</v>
      </c>
      <c r="D469" s="0"/>
      <c r="E469" s="0"/>
      <c r="F469" s="0"/>
      <c r="G469" s="0"/>
    </row>
    <row r="470" customFormat="false" ht="14.4" hidden="false" customHeight="false" outlineLevel="0" collapsed="false">
      <c r="B470" s="127" t="n">
        <v>708</v>
      </c>
      <c r="C470" s="128" t="n">
        <f aca="false">ROUND((($B470-'1.1 Formula Sheet'!$D$180)*'1.1 Formula Sheet'!$E$180)+'1.1 Formula Sheet'!$F$180,3)</f>
        <v>83.796</v>
      </c>
      <c r="D470" s="0"/>
      <c r="E470" s="0"/>
      <c r="F470" s="0"/>
      <c r="G470" s="0"/>
    </row>
    <row r="471" customFormat="false" ht="14.4" hidden="false" customHeight="false" outlineLevel="0" collapsed="false">
      <c r="B471" s="129" t="n">
        <v>709</v>
      </c>
      <c r="C471" s="130" t="n">
        <f aca="false">ROUND((($B471-'1.1 Formula Sheet'!$D$180)*'1.1 Formula Sheet'!$E$180)+'1.1 Formula Sheet'!$F$180,3)</f>
        <v>83.898</v>
      </c>
      <c r="D471" s="0"/>
      <c r="E471" s="0"/>
      <c r="F471" s="0"/>
      <c r="G471" s="0"/>
    </row>
    <row r="472" customFormat="false" ht="14.4" hidden="false" customHeight="false" outlineLevel="0" collapsed="false">
      <c r="B472" s="127" t="n">
        <v>710</v>
      </c>
      <c r="C472" s="128" t="n">
        <f aca="false">ROUND((($B472-'1.1 Formula Sheet'!$D$180)*'1.1 Formula Sheet'!$E$180)+'1.1 Formula Sheet'!$F$180,3)</f>
        <v>84</v>
      </c>
      <c r="D472" s="0"/>
      <c r="E472" s="0"/>
      <c r="F472" s="0"/>
      <c r="G472" s="0"/>
    </row>
    <row r="473" customFormat="false" ht="14.4" hidden="false" customHeight="false" outlineLevel="0" collapsed="false">
      <c r="B473" s="129" t="n">
        <v>711</v>
      </c>
      <c r="C473" s="130" t="n">
        <f aca="false">ROUND((($B473-'1.1 Formula Sheet'!$D$180)*'1.1 Formula Sheet'!$E$180)+'1.1 Formula Sheet'!$F$180,3)</f>
        <v>84.102</v>
      </c>
      <c r="D473" s="0"/>
      <c r="E473" s="0"/>
      <c r="F473" s="0"/>
      <c r="G473" s="0"/>
    </row>
    <row r="474" customFormat="false" ht="14.4" hidden="false" customHeight="false" outlineLevel="0" collapsed="false">
      <c r="B474" s="127" t="n">
        <v>712</v>
      </c>
      <c r="C474" s="128" t="n">
        <f aca="false">ROUND((($B474-'1.1 Formula Sheet'!$D$180)*'1.1 Formula Sheet'!$E$180)+'1.1 Formula Sheet'!$F$180,3)</f>
        <v>84.204</v>
      </c>
      <c r="D474" s="0"/>
      <c r="E474" s="0"/>
      <c r="F474" s="0"/>
      <c r="G474" s="0"/>
    </row>
    <row r="475" customFormat="false" ht="14.4" hidden="false" customHeight="false" outlineLevel="0" collapsed="false">
      <c r="B475" s="129" t="n">
        <v>713</v>
      </c>
      <c r="C475" s="130" t="n">
        <f aca="false">ROUND((($B475-'1.1 Formula Sheet'!$D$180)*'1.1 Formula Sheet'!$E$180)+'1.1 Formula Sheet'!$F$180,3)</f>
        <v>84.307</v>
      </c>
      <c r="D475" s="0"/>
      <c r="E475" s="0"/>
      <c r="F475" s="0"/>
      <c r="G475" s="0"/>
    </row>
    <row r="476" customFormat="false" ht="14.4" hidden="false" customHeight="false" outlineLevel="0" collapsed="false">
      <c r="B476" s="127" t="n">
        <v>714</v>
      </c>
      <c r="C476" s="128" t="n">
        <f aca="false">ROUND((($B476-'1.1 Formula Sheet'!$D$180)*'1.1 Formula Sheet'!$E$180)+'1.1 Formula Sheet'!$F$180,3)</f>
        <v>84.409</v>
      </c>
      <c r="D476" s="0"/>
      <c r="E476" s="0"/>
      <c r="F476" s="0"/>
      <c r="G476" s="0"/>
    </row>
    <row r="477" customFormat="false" ht="14.4" hidden="false" customHeight="false" outlineLevel="0" collapsed="false">
      <c r="B477" s="129" t="n">
        <v>715</v>
      </c>
      <c r="C477" s="130" t="n">
        <f aca="false">ROUND((($B477-'1.1 Formula Sheet'!$D$180)*'1.1 Formula Sheet'!$E$180)+'1.1 Formula Sheet'!$F$180,3)</f>
        <v>84.511</v>
      </c>
      <c r="D477" s="0"/>
      <c r="E477" s="0"/>
      <c r="F477" s="0"/>
      <c r="G477" s="0"/>
    </row>
    <row r="478" customFormat="false" ht="14.4" hidden="false" customHeight="false" outlineLevel="0" collapsed="false">
      <c r="B478" s="127" t="n">
        <v>716</v>
      </c>
      <c r="C478" s="128" t="n">
        <f aca="false">ROUND((($B478-'1.1 Formula Sheet'!$D$180)*'1.1 Formula Sheet'!$E$180)+'1.1 Formula Sheet'!$F$180,3)</f>
        <v>84.613</v>
      </c>
      <c r="D478" s="0"/>
      <c r="E478" s="0"/>
      <c r="F478" s="0"/>
      <c r="G478" s="0"/>
    </row>
    <row r="479" customFormat="false" ht="14.4" hidden="false" customHeight="false" outlineLevel="0" collapsed="false">
      <c r="B479" s="129" t="n">
        <v>717</v>
      </c>
      <c r="C479" s="130" t="n">
        <f aca="false">ROUND((($B479-'1.1 Formula Sheet'!$D$180)*'1.1 Formula Sheet'!$E$180)+'1.1 Formula Sheet'!$F$180,3)</f>
        <v>84.715</v>
      </c>
      <c r="D479" s="0"/>
      <c r="E479" s="0"/>
      <c r="F479" s="0"/>
      <c r="G479" s="0"/>
    </row>
    <row r="480" customFormat="false" ht="14.4" hidden="false" customHeight="false" outlineLevel="0" collapsed="false">
      <c r="B480" s="127" t="n">
        <v>718</v>
      </c>
      <c r="C480" s="128" t="n">
        <f aca="false">ROUND((($B480-'1.1 Formula Sheet'!$D$180)*'1.1 Formula Sheet'!$E$180)+'1.1 Formula Sheet'!$F$180,3)</f>
        <v>84.818</v>
      </c>
      <c r="D480" s="0"/>
      <c r="E480" s="0"/>
      <c r="F480" s="0"/>
      <c r="G480" s="0"/>
    </row>
    <row r="481" customFormat="false" ht="14.4" hidden="false" customHeight="false" outlineLevel="0" collapsed="false">
      <c r="B481" s="129" t="n">
        <v>719</v>
      </c>
      <c r="C481" s="130" t="n">
        <f aca="false">ROUND((($B481-'1.1 Formula Sheet'!$D$180)*'1.1 Formula Sheet'!$E$180)+'1.1 Formula Sheet'!$F$180,3)</f>
        <v>84.92</v>
      </c>
      <c r="D481" s="0"/>
      <c r="E481" s="0"/>
      <c r="F481" s="0"/>
      <c r="G481" s="0"/>
    </row>
    <row r="482" customFormat="false" ht="14.4" hidden="false" customHeight="false" outlineLevel="0" collapsed="false">
      <c r="B482" s="127" t="n">
        <v>720</v>
      </c>
      <c r="C482" s="128" t="n">
        <f aca="false">ROUND((($B482-'1.1 Formula Sheet'!$D$180)*'1.1 Formula Sheet'!$E$180)+'1.1 Formula Sheet'!$F$180,3)</f>
        <v>85.022</v>
      </c>
      <c r="D482" s="0"/>
      <c r="E482" s="0"/>
      <c r="F482" s="0"/>
      <c r="G482" s="0"/>
    </row>
    <row r="483" customFormat="false" ht="14.4" hidden="false" customHeight="false" outlineLevel="0" collapsed="false">
      <c r="B483" s="129" t="n">
        <v>721</v>
      </c>
      <c r="C483" s="130" t="n">
        <f aca="false">ROUND((($B483-'1.1 Formula Sheet'!$D$180)*'1.1 Formula Sheet'!$E$180)+'1.1 Formula Sheet'!$F$180,3)</f>
        <v>85.124</v>
      </c>
      <c r="D483" s="0"/>
      <c r="E483" s="0"/>
      <c r="F483" s="0"/>
      <c r="G483" s="0"/>
    </row>
    <row r="484" customFormat="false" ht="14.4" hidden="false" customHeight="false" outlineLevel="0" collapsed="false">
      <c r="B484" s="127" t="n">
        <v>722</v>
      </c>
      <c r="C484" s="128" t="n">
        <f aca="false">ROUND((($B484-'1.1 Formula Sheet'!$D$180)*'1.1 Formula Sheet'!$E$180)+'1.1 Formula Sheet'!$F$180,3)</f>
        <v>85.226</v>
      </c>
      <c r="D484" s="0"/>
      <c r="E484" s="0"/>
      <c r="F484" s="0"/>
      <c r="G484" s="0"/>
    </row>
    <row r="485" customFormat="false" ht="14.4" hidden="false" customHeight="false" outlineLevel="0" collapsed="false">
      <c r="B485" s="129" t="n">
        <v>723</v>
      </c>
      <c r="C485" s="130" t="n">
        <f aca="false">ROUND((($B485-'1.1 Formula Sheet'!$D$180)*'1.1 Formula Sheet'!$E$180)+'1.1 Formula Sheet'!$F$180,3)</f>
        <v>85.329</v>
      </c>
      <c r="D485" s="0"/>
      <c r="E485" s="0"/>
      <c r="F485" s="0"/>
      <c r="G485" s="0"/>
    </row>
    <row r="486" customFormat="false" ht="14.4" hidden="false" customHeight="false" outlineLevel="0" collapsed="false">
      <c r="B486" s="127" t="n">
        <v>724</v>
      </c>
      <c r="C486" s="128" t="n">
        <f aca="false">ROUND((($B486-'1.1 Formula Sheet'!$D$180)*'1.1 Formula Sheet'!$E$180)+'1.1 Formula Sheet'!$F$180,3)</f>
        <v>85.431</v>
      </c>
      <c r="D486" s="0"/>
      <c r="E486" s="0"/>
      <c r="F486" s="0"/>
      <c r="G486" s="0"/>
    </row>
    <row r="487" customFormat="false" ht="14.4" hidden="false" customHeight="false" outlineLevel="0" collapsed="false">
      <c r="B487" s="129" t="n">
        <v>725</v>
      </c>
      <c r="C487" s="130" t="n">
        <f aca="false">ROUND((($B487-'1.1 Formula Sheet'!$D$180)*'1.1 Formula Sheet'!$E$180)+'1.1 Formula Sheet'!$F$180,3)</f>
        <v>85.533</v>
      </c>
      <c r="D487" s="0"/>
      <c r="E487" s="0"/>
      <c r="F487" s="0"/>
      <c r="G487" s="0"/>
    </row>
    <row r="488" customFormat="false" ht="14.4" hidden="false" customHeight="false" outlineLevel="0" collapsed="false">
      <c r="B488" s="127" t="n">
        <v>726</v>
      </c>
      <c r="C488" s="128" t="n">
        <f aca="false">ROUND((($B488-'1.1 Formula Sheet'!$D$180)*'1.1 Formula Sheet'!$E$180)+'1.1 Formula Sheet'!$F$180,3)</f>
        <v>85.635</v>
      </c>
      <c r="D488" s="0"/>
      <c r="E488" s="0"/>
      <c r="F488" s="0"/>
      <c r="G488" s="0"/>
    </row>
    <row r="489" customFormat="false" ht="14.4" hidden="false" customHeight="false" outlineLevel="0" collapsed="false">
      <c r="B489" s="129" t="n">
        <v>727</v>
      </c>
      <c r="C489" s="130" t="n">
        <f aca="false">ROUND((($B489-'1.1 Formula Sheet'!$D$180)*'1.1 Formula Sheet'!$E$180)+'1.1 Formula Sheet'!$F$180,3)</f>
        <v>85.737</v>
      </c>
      <c r="D489" s="0"/>
      <c r="E489" s="0"/>
      <c r="F489" s="0"/>
      <c r="G489" s="0"/>
    </row>
    <row r="490" customFormat="false" ht="14.4" hidden="false" customHeight="false" outlineLevel="0" collapsed="false">
      <c r="B490" s="127" t="n">
        <v>728</v>
      </c>
      <c r="C490" s="128" t="n">
        <f aca="false">ROUND((($B490-'1.1 Formula Sheet'!$D$180)*'1.1 Formula Sheet'!$E$180)+'1.1 Formula Sheet'!$F$180,3)</f>
        <v>85.84</v>
      </c>
      <c r="D490" s="0"/>
      <c r="E490" s="0"/>
      <c r="F490" s="0"/>
      <c r="G490" s="0"/>
    </row>
    <row r="491" customFormat="false" ht="14.4" hidden="false" customHeight="false" outlineLevel="0" collapsed="false">
      <c r="B491" s="129" t="n">
        <v>729</v>
      </c>
      <c r="C491" s="130" t="n">
        <f aca="false">ROUND((($B491-'1.1 Formula Sheet'!$D$180)*'1.1 Formula Sheet'!$E$180)+'1.1 Formula Sheet'!$F$180,3)</f>
        <v>85.942</v>
      </c>
      <c r="D491" s="0"/>
      <c r="E491" s="0"/>
      <c r="F491" s="0"/>
      <c r="G491" s="0"/>
    </row>
    <row r="492" customFormat="false" ht="14.4" hidden="false" customHeight="false" outlineLevel="0" collapsed="false">
      <c r="B492" s="127" t="n">
        <v>730</v>
      </c>
      <c r="C492" s="128" t="n">
        <f aca="false">ROUND((($B492-'1.1 Formula Sheet'!$D$180)*'1.1 Formula Sheet'!$E$180)+'1.1 Formula Sheet'!$F$180,3)</f>
        <v>86.044</v>
      </c>
      <c r="D492" s="0"/>
      <c r="E492" s="0"/>
      <c r="F492" s="0"/>
      <c r="G492" s="0"/>
    </row>
    <row r="493" customFormat="false" ht="14.4" hidden="false" customHeight="false" outlineLevel="0" collapsed="false">
      <c r="B493" s="129" t="n">
        <v>731</v>
      </c>
      <c r="C493" s="130" t="n">
        <f aca="false">ROUND((($B493-'1.1 Formula Sheet'!$D$180)*'1.1 Formula Sheet'!$E$180)+'1.1 Formula Sheet'!$F$180,3)</f>
        <v>86.146</v>
      </c>
      <c r="D493" s="0"/>
      <c r="E493" s="0"/>
      <c r="F493" s="0"/>
      <c r="G493" s="0"/>
    </row>
    <row r="494" customFormat="false" ht="14.4" hidden="false" customHeight="false" outlineLevel="0" collapsed="false">
      <c r="B494" s="127" t="n">
        <v>732</v>
      </c>
      <c r="C494" s="128" t="n">
        <f aca="false">ROUND((($B494-'1.1 Formula Sheet'!$D$180)*'1.1 Formula Sheet'!$E$180)+'1.1 Formula Sheet'!$F$180,3)</f>
        <v>86.248</v>
      </c>
      <c r="D494" s="0"/>
      <c r="E494" s="0"/>
      <c r="F494" s="0"/>
      <c r="G494" s="0"/>
    </row>
    <row r="495" customFormat="false" ht="14.4" hidden="false" customHeight="false" outlineLevel="0" collapsed="false">
      <c r="B495" s="129" t="n">
        <v>733</v>
      </c>
      <c r="C495" s="130" t="n">
        <f aca="false">ROUND((($B495-'1.1 Formula Sheet'!$D$180)*'1.1 Formula Sheet'!$E$180)+'1.1 Formula Sheet'!$F$180,3)</f>
        <v>86.351</v>
      </c>
      <c r="D495" s="0"/>
      <c r="E495" s="0"/>
      <c r="F495" s="0"/>
      <c r="G495" s="0"/>
    </row>
    <row r="496" customFormat="false" ht="14.4" hidden="false" customHeight="false" outlineLevel="0" collapsed="false">
      <c r="B496" s="127" t="n">
        <v>734</v>
      </c>
      <c r="C496" s="128" t="n">
        <f aca="false">ROUND((($B496-'1.1 Formula Sheet'!$D$180)*'1.1 Formula Sheet'!$E$180)+'1.1 Formula Sheet'!$F$180,3)</f>
        <v>86.453</v>
      </c>
      <c r="D496" s="0"/>
      <c r="E496" s="0"/>
      <c r="F496" s="0"/>
      <c r="G496" s="0"/>
    </row>
    <row r="497" customFormat="false" ht="14.4" hidden="false" customHeight="false" outlineLevel="0" collapsed="false">
      <c r="B497" s="129" t="n">
        <v>735</v>
      </c>
      <c r="C497" s="130" t="n">
        <f aca="false">ROUND((($B497-'1.1 Formula Sheet'!$D$180)*'1.1 Formula Sheet'!$E$180)+'1.1 Formula Sheet'!$F$180,3)</f>
        <v>86.555</v>
      </c>
      <c r="D497" s="0"/>
      <c r="E497" s="0"/>
      <c r="F497" s="0"/>
      <c r="G497" s="0"/>
    </row>
    <row r="498" customFormat="false" ht="14.4" hidden="false" customHeight="false" outlineLevel="0" collapsed="false">
      <c r="B498" s="127" t="n">
        <v>736</v>
      </c>
      <c r="C498" s="128" t="n">
        <f aca="false">ROUND((($B498-'1.1 Formula Sheet'!$D$180)*'1.1 Formula Sheet'!$E$180)+'1.1 Formula Sheet'!$F$180,3)</f>
        <v>86.657</v>
      </c>
      <c r="D498" s="0"/>
      <c r="E498" s="0"/>
      <c r="F498" s="0"/>
      <c r="G498" s="0"/>
    </row>
    <row r="499" customFormat="false" ht="14.4" hidden="false" customHeight="false" outlineLevel="0" collapsed="false">
      <c r="B499" s="129" t="n">
        <v>737</v>
      </c>
      <c r="C499" s="130" t="n">
        <f aca="false">ROUND((($B499-'1.1 Formula Sheet'!$D$180)*'1.1 Formula Sheet'!$E$180)+'1.1 Formula Sheet'!$F$180,3)</f>
        <v>86.759</v>
      </c>
      <c r="D499" s="0"/>
      <c r="E499" s="0"/>
      <c r="F499" s="0"/>
      <c r="G499" s="0"/>
    </row>
    <row r="500" customFormat="false" ht="14.4" hidden="false" customHeight="false" outlineLevel="0" collapsed="false">
      <c r="B500" s="127" t="n">
        <v>738</v>
      </c>
      <c r="C500" s="128" t="n">
        <f aca="false">ROUND((($B500-'1.1 Formula Sheet'!$D$180)*'1.1 Formula Sheet'!$E$180)+'1.1 Formula Sheet'!$F$180,3)</f>
        <v>86.862</v>
      </c>
      <c r="D500" s="0"/>
      <c r="E500" s="0"/>
      <c r="F500" s="0"/>
      <c r="G500" s="0"/>
    </row>
    <row r="501" customFormat="false" ht="14.4" hidden="false" customHeight="false" outlineLevel="0" collapsed="false">
      <c r="B501" s="129" t="n">
        <v>739</v>
      </c>
      <c r="C501" s="130" t="n">
        <f aca="false">ROUND((($B501-'1.1 Formula Sheet'!$D$180)*'1.1 Formula Sheet'!$E$180)+'1.1 Formula Sheet'!$F$180,3)</f>
        <v>86.964</v>
      </c>
      <c r="D501" s="0"/>
      <c r="E501" s="0"/>
      <c r="F501" s="0"/>
      <c r="G501" s="0"/>
    </row>
    <row r="502" s="111" customFormat="true" ht="14.4" hidden="false" customHeight="false" outlineLevel="0" collapsed="false">
      <c r="B502" s="127" t="n">
        <v>740</v>
      </c>
      <c r="C502" s="128" t="n">
        <f aca="false">ROUND((($B502-'1.1 Formula Sheet'!$D$180)*'1.1 Formula Sheet'!$E$180)+'1.1 Formula Sheet'!$F$180,3)</f>
        <v>87.066</v>
      </c>
      <c r="G502" s="0"/>
      <c r="H502" s="0"/>
    </row>
    <row r="503" customFormat="false" ht="14.4" hidden="false" customHeight="false" outlineLevel="0" collapsed="false">
      <c r="B503" s="129" t="n">
        <v>741</v>
      </c>
      <c r="C503" s="130" t="n">
        <f aca="false">ROUND((($B503-'1.1 Formula Sheet'!$D$180)*'1.1 Formula Sheet'!$E$180)+'1.1 Formula Sheet'!$F$180,3)</f>
        <v>87.168</v>
      </c>
      <c r="D503" s="0"/>
      <c r="E503" s="0"/>
      <c r="F503" s="0"/>
      <c r="G503" s="0"/>
    </row>
    <row r="504" s="111" customFormat="true" ht="14.4" hidden="false" customHeight="false" outlineLevel="0" collapsed="false">
      <c r="B504" s="127" t="n">
        <v>742</v>
      </c>
      <c r="C504" s="128" t="n">
        <f aca="false">ROUND((($B504-'1.1 Formula Sheet'!$D$180)*'1.1 Formula Sheet'!$E$180)+'1.1 Formula Sheet'!$F$180,3)</f>
        <v>87.27</v>
      </c>
      <c r="G504" s="0"/>
      <c r="H504" s="0"/>
    </row>
    <row r="505" customFormat="false" ht="14.4" hidden="false" customHeight="false" outlineLevel="0" collapsed="false">
      <c r="B505" s="129" t="n">
        <v>743</v>
      </c>
      <c r="C505" s="130" t="n">
        <f aca="false">ROUND((($B505-'1.1 Formula Sheet'!$D$180)*'1.1 Formula Sheet'!$E$180)+'1.1 Formula Sheet'!$F$180,3)</f>
        <v>87.373</v>
      </c>
      <c r="D505" s="0"/>
      <c r="E505" s="0"/>
      <c r="F505" s="0"/>
      <c r="G505" s="0"/>
    </row>
    <row r="506" s="111" customFormat="true" ht="14.4" hidden="false" customHeight="false" outlineLevel="0" collapsed="false">
      <c r="B506" s="127" t="n">
        <v>744</v>
      </c>
      <c r="C506" s="128" t="n">
        <f aca="false">ROUND((($B506-'1.1 Formula Sheet'!$D$180)*'1.1 Formula Sheet'!$E$180)+'1.1 Formula Sheet'!$F$180,3)</f>
        <v>87.475</v>
      </c>
      <c r="G506" s="0"/>
      <c r="H506" s="0"/>
    </row>
    <row r="507" customFormat="false" ht="14.4" hidden="false" customHeight="false" outlineLevel="0" collapsed="false">
      <c r="B507" s="129" t="n">
        <v>745</v>
      </c>
      <c r="C507" s="130" t="n">
        <f aca="false">ROUND((($B507-'1.1 Formula Sheet'!$D$180)*'1.1 Formula Sheet'!$E$180)+'1.1 Formula Sheet'!$F$180,3)</f>
        <v>87.577</v>
      </c>
      <c r="D507" s="0"/>
      <c r="E507" s="0"/>
      <c r="F507" s="0"/>
      <c r="G507" s="0"/>
    </row>
    <row r="508" s="111" customFormat="true" ht="14.4" hidden="false" customHeight="false" outlineLevel="0" collapsed="false">
      <c r="B508" s="127" t="n">
        <v>746</v>
      </c>
      <c r="C508" s="128" t="n">
        <f aca="false">ROUND((($B508-'1.1 Formula Sheet'!$D$180)*'1.1 Formula Sheet'!$E$180)+'1.1 Formula Sheet'!$F$180,3)</f>
        <v>87.679</v>
      </c>
    </row>
    <row r="509" customFormat="false" ht="14.4" hidden="false" customHeight="false" outlineLevel="0" collapsed="false">
      <c r="B509" s="129" t="n">
        <v>747</v>
      </c>
      <c r="C509" s="130" t="n">
        <f aca="false">ROUND((($B509-'1.1 Formula Sheet'!$D$180)*'1.1 Formula Sheet'!$E$180)+'1.1 Formula Sheet'!$F$180,3)</f>
        <v>87.781</v>
      </c>
      <c r="D509" s="0"/>
      <c r="E509" s="0"/>
      <c r="F509" s="0"/>
      <c r="G509" s="0"/>
    </row>
    <row r="510" s="111" customFormat="true" ht="14.4" hidden="false" customHeight="false" outlineLevel="0" collapsed="false">
      <c r="B510" s="127" t="n">
        <v>748</v>
      </c>
      <c r="C510" s="128" t="n">
        <f aca="false">ROUND((($B510-'1.1 Formula Sheet'!$D$180)*'1.1 Formula Sheet'!$E$180)+'1.1 Formula Sheet'!$F$180,3)</f>
        <v>87.884</v>
      </c>
    </row>
    <row r="511" customFormat="false" ht="14.4" hidden="false" customHeight="false" outlineLevel="0" collapsed="false">
      <c r="B511" s="129" t="n">
        <v>749</v>
      </c>
      <c r="C511" s="130" t="n">
        <f aca="false">ROUND((($B511-'1.1 Formula Sheet'!$D$180)*'1.1 Formula Sheet'!$E$180)+'1.1 Formula Sheet'!$F$180,3)</f>
        <v>87.986</v>
      </c>
      <c r="D511" s="0"/>
      <c r="E511" s="0"/>
      <c r="F511" s="0"/>
      <c r="G511" s="0"/>
    </row>
    <row r="512" s="111" customFormat="true" ht="14.4" hidden="false" customHeight="false" outlineLevel="0" collapsed="false">
      <c r="B512" s="143" t="n">
        <v>750</v>
      </c>
      <c r="C512" s="144" t="n">
        <f aca="false">ROUND((($B512-'1.1 Formula Sheet'!$D$180)*'1.1 Formula Sheet'!$E$180)+'1.1 Formula Sheet'!$F$180,3)</f>
        <v>88.088</v>
      </c>
    </row>
    <row r="513" customFormat="false" ht="14.4" hidden="false" customHeight="false" outlineLevel="0" collapsed="false">
      <c r="B513" s="40"/>
      <c r="C513" s="41"/>
      <c r="D513" s="41"/>
      <c r="E513" s="41"/>
      <c r="F513" s="41"/>
      <c r="G513" s="41"/>
    </row>
    <row r="514" customFormat="false" ht="14.4" hidden="false" customHeight="false" outlineLevel="0" collapsed="false">
      <c r="D514" s="0"/>
      <c r="E514" s="0"/>
      <c r="F514" s="0"/>
      <c r="G514" s="0"/>
    </row>
    <row r="515" customFormat="false" ht="15.6" hidden="false" customHeight="false" outlineLevel="0" collapsed="false">
      <c r="B515" s="91" t="s">
        <v>118</v>
      </c>
      <c r="D515" s="0"/>
      <c r="E515" s="0"/>
      <c r="F515" s="0"/>
      <c r="G515" s="0"/>
    </row>
    <row r="516" customFormat="false" ht="14.4" hidden="false" customHeight="false" outlineLevel="0" collapsed="false">
      <c r="B516" s="0" t="s">
        <v>96</v>
      </c>
      <c r="E516" s="122" t="n">
        <f aca="false">'1.1 Formula Sheet'!F205</f>
        <v>1.5</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2</v>
      </c>
      <c r="D520" s="0"/>
      <c r="E520" s="0"/>
      <c r="F520" s="0"/>
      <c r="G520" s="0"/>
    </row>
    <row r="521" customFormat="false" ht="14.4" hidden="false" customHeight="false" outlineLevel="0" collapsed="false">
      <c r="B521" s="111" t="s">
        <v>103</v>
      </c>
      <c r="D521" s="0"/>
      <c r="E521" s="0"/>
      <c r="F521" s="0"/>
      <c r="G521" s="0"/>
    </row>
    <row r="522" customFormat="false" ht="14.4" hidden="false" customHeight="false" outlineLevel="0" collapsed="false">
      <c r="B522" s="0" t="s">
        <v>104</v>
      </c>
      <c r="D522" s="0"/>
      <c r="E522" s="0"/>
      <c r="F522" s="0"/>
      <c r="G522" s="0"/>
    </row>
    <row r="523" customFormat="false" ht="14.4" hidden="false" customHeight="false" outlineLevel="0" collapsed="false">
      <c r="B523" s="111" t="s">
        <v>105</v>
      </c>
      <c r="D523" s="0"/>
      <c r="E523" s="0"/>
      <c r="F523" s="0"/>
      <c r="G523" s="0"/>
    </row>
    <row r="524" customFormat="false" ht="14.4" hidden="false" customHeight="false" outlineLevel="0" collapsed="false">
      <c r="B524" s="111" t="s">
        <v>106</v>
      </c>
      <c r="D524" s="0"/>
      <c r="E524" s="0"/>
      <c r="F524" s="0"/>
      <c r="G524" s="0"/>
    </row>
    <row r="525" customFormat="false" ht="14.4" hidden="false" customHeight="false" outlineLevel="0" collapsed="false">
      <c r="B525" s="111"/>
      <c r="D525" s="0"/>
      <c r="E525" s="0"/>
      <c r="F525" s="0"/>
      <c r="G525" s="0"/>
    </row>
    <row r="526" customFormat="false" ht="14.4" hidden="false" customHeight="false" outlineLevel="0" collapsed="false">
      <c r="B526" s="0" t="s">
        <v>107</v>
      </c>
      <c r="D526" s="0"/>
      <c r="E526" s="0"/>
      <c r="F526" s="0"/>
      <c r="G526" s="0"/>
    </row>
    <row r="527" customFormat="false" ht="14.4" hidden="false" customHeight="false" outlineLevel="0" collapsed="false">
      <c r="B527" s="111" t="s">
        <v>108</v>
      </c>
    </row>
    <row r="528" customFormat="false" ht="14.4" hidden="false" customHeight="false" outlineLevel="0" collapsed="false">
      <c r="B528" s="111" t="s">
        <v>104</v>
      </c>
    </row>
    <row r="529" customFormat="false" ht="14.4" hidden="false" customHeight="false" outlineLevel="0" collapsed="false">
      <c r="B529" s="0" t="s">
        <v>109</v>
      </c>
    </row>
    <row r="530" customFormat="false" ht="14.4" hidden="false" customHeight="false" outlineLevel="0" collapsed="false">
      <c r="B530" s="0" t="s">
        <v>110</v>
      </c>
    </row>
    <row r="532" customFormat="false" ht="14.4" hidden="false" customHeight="false" outlineLevel="0" collapsed="false">
      <c r="B532" s="111" t="s">
        <v>111</v>
      </c>
    </row>
  </sheetData>
  <mergeCells count="1">
    <mergeCell ref="A2:C2"/>
  </mergeCells>
  <conditionalFormatting sqref="I6">
    <cfRule type="expression" priority="2" aboveAverage="0" equalAverage="0" bottom="0" percent="0" rank="0" text="" dxfId="1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7</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85,3)</f>
        <v>45.239</v>
      </c>
      <c r="D6" s="0"/>
      <c r="E6" s="0"/>
      <c r="F6" s="0"/>
      <c r="G6" s="0"/>
    </row>
    <row r="7" customFormat="false" ht="14.4" hidden="false" customHeight="false" outlineLevel="0" collapsed="false">
      <c r="B7" s="136" t="s">
        <v>65</v>
      </c>
      <c r="C7" s="130" t="n">
        <f aca="false">ROUND('1.1 Formula Sheet'!$C186,3)</f>
        <v>58.395</v>
      </c>
      <c r="D7" s="0"/>
      <c r="E7" s="0"/>
      <c r="F7" s="0"/>
      <c r="G7" s="0"/>
    </row>
    <row r="8" customFormat="false" ht="14.4" hidden="false" customHeight="false" outlineLevel="0" collapsed="false">
      <c r="B8" s="127" t="n">
        <v>251</v>
      </c>
      <c r="C8" s="128" t="n">
        <f aca="false">ROUND((($B8-'1.1 Formula Sheet'!$D$187)*'1.1 Formula Sheet'!$E$187)+'1.1 Formula Sheet'!$F$187,3)</f>
        <v>58.558</v>
      </c>
      <c r="D8" s="0"/>
      <c r="E8" s="0"/>
      <c r="F8" s="0"/>
      <c r="G8" s="0"/>
    </row>
    <row r="9" customFormat="false" ht="14.4" hidden="false" customHeight="false" outlineLevel="0" collapsed="false">
      <c r="B9" s="129" t="n">
        <v>252</v>
      </c>
      <c r="C9" s="130" t="n">
        <f aca="false">ROUND((($B9-'1.1 Formula Sheet'!$D$187)*'1.1 Formula Sheet'!$E$187)+'1.1 Formula Sheet'!$F$187,3)</f>
        <v>58.72</v>
      </c>
      <c r="D9" s="0"/>
      <c r="E9" s="0"/>
      <c r="F9" s="0"/>
      <c r="G9" s="0"/>
    </row>
    <row r="10" customFormat="false" ht="14.4" hidden="false" customHeight="false" outlineLevel="0" collapsed="false">
      <c r="B10" s="127" t="n">
        <v>253</v>
      </c>
      <c r="C10" s="128" t="n">
        <f aca="false">ROUND((($B10-'1.1 Formula Sheet'!$D$187)*'1.1 Formula Sheet'!$E$187)+'1.1 Formula Sheet'!$F$187,3)</f>
        <v>58.881</v>
      </c>
      <c r="D10" s="0"/>
      <c r="E10" s="0"/>
      <c r="F10" s="0"/>
      <c r="G10" s="0"/>
    </row>
    <row r="11" customFormat="false" ht="14.4" hidden="false" customHeight="false" outlineLevel="0" collapsed="false">
      <c r="B11" s="129" t="n">
        <v>254</v>
      </c>
      <c r="C11" s="130" t="n">
        <f aca="false">ROUND((($B11-'1.1 Formula Sheet'!$D$187)*'1.1 Formula Sheet'!$E$187)+'1.1 Formula Sheet'!$F$187,3)</f>
        <v>59.042</v>
      </c>
      <c r="D11" s="0"/>
      <c r="E11" s="0"/>
      <c r="F11" s="0"/>
      <c r="G11" s="0"/>
    </row>
    <row r="12" customFormat="false" ht="14.4" hidden="false" customHeight="false" outlineLevel="0" collapsed="false">
      <c r="B12" s="127" t="n">
        <v>255</v>
      </c>
      <c r="C12" s="128" t="n">
        <f aca="false">ROUND((($B12-'1.1 Formula Sheet'!$D$187)*'1.1 Formula Sheet'!$E$187)+'1.1 Formula Sheet'!$F$187,3)</f>
        <v>59.204</v>
      </c>
      <c r="D12" s="0"/>
      <c r="E12" s="0"/>
      <c r="F12" s="0"/>
      <c r="G12" s="0"/>
    </row>
    <row r="13" customFormat="false" ht="14.4" hidden="false" customHeight="false" outlineLevel="0" collapsed="false">
      <c r="B13" s="129" t="n">
        <v>256</v>
      </c>
      <c r="C13" s="130" t="n">
        <f aca="false">ROUND((($B13-'1.1 Formula Sheet'!$D$187)*'1.1 Formula Sheet'!$E$187)+'1.1 Formula Sheet'!$F$187,3)</f>
        <v>59.365</v>
      </c>
      <c r="D13" s="0"/>
      <c r="E13" s="0"/>
      <c r="F13" s="0"/>
      <c r="G13" s="0"/>
    </row>
    <row r="14" customFormat="false" ht="14.4" hidden="false" customHeight="false" outlineLevel="0" collapsed="false">
      <c r="B14" s="127" t="n">
        <v>257</v>
      </c>
      <c r="C14" s="128" t="n">
        <f aca="false">ROUND((($B14-'1.1 Formula Sheet'!$D$187)*'1.1 Formula Sheet'!$E$187)+'1.1 Formula Sheet'!$F$187,3)</f>
        <v>59.527</v>
      </c>
      <c r="D14" s="0"/>
      <c r="E14" s="0"/>
      <c r="F14" s="0"/>
      <c r="G14" s="0"/>
    </row>
    <row r="15" customFormat="false" ht="14.4" hidden="false" customHeight="false" outlineLevel="0" collapsed="false">
      <c r="B15" s="129" t="n">
        <v>258</v>
      </c>
      <c r="C15" s="130" t="n">
        <f aca="false">ROUND((($B15-'1.1 Formula Sheet'!$D$187)*'1.1 Formula Sheet'!$E$187)+'1.1 Formula Sheet'!$F$187,3)</f>
        <v>59.688</v>
      </c>
      <c r="D15" s="0"/>
      <c r="E15" s="0"/>
      <c r="F15" s="0"/>
      <c r="G15" s="0"/>
    </row>
    <row r="16" customFormat="false" ht="14.4" hidden="false" customHeight="false" outlineLevel="0" collapsed="false">
      <c r="B16" s="127" t="n">
        <v>259</v>
      </c>
      <c r="C16" s="128" t="n">
        <f aca="false">ROUND((($B16-'1.1 Formula Sheet'!$D$187)*'1.1 Formula Sheet'!$E$187)+'1.1 Formula Sheet'!$F$187,3)</f>
        <v>59.849</v>
      </c>
      <c r="D16" s="0"/>
      <c r="E16" s="0"/>
      <c r="F16" s="0"/>
      <c r="G16" s="0"/>
    </row>
    <row r="17" customFormat="false" ht="14.4" hidden="false" customHeight="false" outlineLevel="0" collapsed="false">
      <c r="B17" s="129" t="n">
        <v>260</v>
      </c>
      <c r="C17" s="130" t="n">
        <f aca="false">ROUND((($B17-'1.1 Formula Sheet'!$D$187)*'1.1 Formula Sheet'!$E$187)+'1.1 Formula Sheet'!$F$187,3)</f>
        <v>60.011</v>
      </c>
      <c r="D17" s="0"/>
      <c r="E17" s="0"/>
      <c r="F17" s="0"/>
      <c r="G17" s="0"/>
    </row>
    <row r="18" customFormat="false" ht="14.4" hidden="false" customHeight="false" outlineLevel="0" collapsed="false">
      <c r="B18" s="127" t="n">
        <v>261</v>
      </c>
      <c r="C18" s="128" t="n">
        <f aca="false">ROUND((($B18-'1.1 Formula Sheet'!$D$187)*'1.1 Formula Sheet'!$E$187)+'1.1 Formula Sheet'!$F$187,3)</f>
        <v>60.172</v>
      </c>
      <c r="D18" s="0"/>
      <c r="E18" s="0"/>
      <c r="F18" s="0"/>
      <c r="G18" s="0"/>
    </row>
    <row r="19" customFormat="false" ht="14.4" hidden="false" customHeight="false" outlineLevel="0" collapsed="false">
      <c r="B19" s="129" t="n">
        <v>262</v>
      </c>
      <c r="C19" s="130" t="n">
        <f aca="false">ROUND((($B19-'1.1 Formula Sheet'!$D$187)*'1.1 Formula Sheet'!$E$187)+'1.1 Formula Sheet'!$F$187,3)</f>
        <v>60.334</v>
      </c>
      <c r="D19" s="0"/>
      <c r="E19" s="0"/>
      <c r="F19" s="0"/>
      <c r="G19" s="0"/>
    </row>
    <row r="20" customFormat="false" ht="14.4" hidden="false" customHeight="false" outlineLevel="0" collapsed="false">
      <c r="B20" s="127" t="n">
        <v>263</v>
      </c>
      <c r="C20" s="128" t="n">
        <f aca="false">ROUND((($B20-'1.1 Formula Sheet'!$D$187)*'1.1 Formula Sheet'!$E$187)+'1.1 Formula Sheet'!$F$187,3)</f>
        <v>60.495</v>
      </c>
      <c r="D20" s="0"/>
      <c r="E20" s="0"/>
      <c r="F20" s="0"/>
      <c r="G20" s="0"/>
    </row>
    <row r="21" customFormat="false" ht="14.4" hidden="false" customHeight="false" outlineLevel="0" collapsed="false">
      <c r="B21" s="129" t="n">
        <v>264</v>
      </c>
      <c r="C21" s="130" t="n">
        <f aca="false">ROUND((($B21-'1.1 Formula Sheet'!$D$187)*'1.1 Formula Sheet'!$E$187)+'1.1 Formula Sheet'!$F$187,3)</f>
        <v>60.656</v>
      </c>
      <c r="D21" s="0"/>
      <c r="E21" s="0"/>
      <c r="F21" s="0"/>
      <c r="G21" s="0"/>
    </row>
    <row r="22" customFormat="false" ht="14.4" hidden="false" customHeight="false" outlineLevel="0" collapsed="false">
      <c r="B22" s="127" t="n">
        <v>265</v>
      </c>
      <c r="C22" s="128" t="n">
        <f aca="false">ROUND((($B22-'1.1 Formula Sheet'!$D$187)*'1.1 Formula Sheet'!$E$187)+'1.1 Formula Sheet'!$F$187,3)</f>
        <v>60.818</v>
      </c>
      <c r="D22" s="0"/>
      <c r="E22" s="0"/>
      <c r="F22" s="0"/>
      <c r="G22" s="0"/>
    </row>
    <row r="23" customFormat="false" ht="14.4" hidden="false" customHeight="false" outlineLevel="0" collapsed="false">
      <c r="B23" s="129" t="n">
        <v>266</v>
      </c>
      <c r="C23" s="130" t="n">
        <f aca="false">ROUND((($B23-'1.1 Formula Sheet'!$D$187)*'1.1 Formula Sheet'!$E$187)+'1.1 Formula Sheet'!$F$187,3)</f>
        <v>60.979</v>
      </c>
      <c r="D23" s="0"/>
      <c r="E23" s="0"/>
      <c r="F23" s="0"/>
      <c r="G23" s="0"/>
    </row>
    <row r="24" customFormat="false" ht="14.4" hidden="false" customHeight="false" outlineLevel="0" collapsed="false">
      <c r="B24" s="127" t="n">
        <v>267</v>
      </c>
      <c r="C24" s="128" t="n">
        <f aca="false">ROUND((($B24-'1.1 Formula Sheet'!$D$187)*'1.1 Formula Sheet'!$E$187)+'1.1 Formula Sheet'!$F$187,3)</f>
        <v>61.141</v>
      </c>
      <c r="D24" s="0"/>
      <c r="E24" s="0"/>
      <c r="F24" s="0"/>
      <c r="G24" s="0"/>
    </row>
    <row r="25" customFormat="false" ht="14.4" hidden="false" customHeight="false" outlineLevel="0" collapsed="false">
      <c r="B25" s="129" t="n">
        <v>268</v>
      </c>
      <c r="C25" s="130" t="n">
        <f aca="false">ROUND((($B25-'1.1 Formula Sheet'!$D$187)*'1.1 Formula Sheet'!$E$187)+'1.1 Formula Sheet'!$F$187,3)</f>
        <v>61.302</v>
      </c>
      <c r="D25" s="0"/>
      <c r="E25" s="0"/>
      <c r="F25" s="0"/>
      <c r="G25" s="0"/>
    </row>
    <row r="26" customFormat="false" ht="14.4" hidden="false" customHeight="false" outlineLevel="0" collapsed="false">
      <c r="B26" s="127" t="n">
        <v>269</v>
      </c>
      <c r="C26" s="128" t="n">
        <f aca="false">ROUND((($B26-'1.1 Formula Sheet'!$D$187)*'1.1 Formula Sheet'!$E$187)+'1.1 Formula Sheet'!$F$187,3)</f>
        <v>61.463</v>
      </c>
      <c r="D26" s="0"/>
      <c r="E26" s="0"/>
      <c r="F26" s="0"/>
      <c r="G26" s="0"/>
    </row>
    <row r="27" customFormat="false" ht="14.4" hidden="false" customHeight="false" outlineLevel="0" collapsed="false">
      <c r="B27" s="129" t="n">
        <v>270</v>
      </c>
      <c r="C27" s="130" t="n">
        <f aca="false">ROUND((($B27-'1.1 Formula Sheet'!$D$187)*'1.1 Formula Sheet'!$E$187)+'1.1 Formula Sheet'!$F$187,3)</f>
        <v>61.625</v>
      </c>
      <c r="D27" s="0"/>
      <c r="E27" s="0"/>
      <c r="F27" s="0"/>
      <c r="G27" s="0"/>
    </row>
    <row r="28" customFormat="false" ht="14.4" hidden="false" customHeight="false" outlineLevel="0" collapsed="false">
      <c r="B28" s="127" t="n">
        <v>271</v>
      </c>
      <c r="C28" s="128" t="n">
        <f aca="false">ROUND((($B28-'1.1 Formula Sheet'!$D$187)*'1.1 Formula Sheet'!$E$187)+'1.1 Formula Sheet'!$F$187,3)</f>
        <v>61.786</v>
      </c>
      <c r="D28" s="0"/>
      <c r="E28" s="0"/>
      <c r="F28" s="0"/>
      <c r="G28" s="0"/>
    </row>
    <row r="29" customFormat="false" ht="14.4" hidden="false" customHeight="false" outlineLevel="0" collapsed="false">
      <c r="B29" s="129" t="n">
        <v>272</v>
      </c>
      <c r="C29" s="130" t="n">
        <f aca="false">ROUND((($B29-'1.1 Formula Sheet'!$D$187)*'1.1 Formula Sheet'!$E$187)+'1.1 Formula Sheet'!$F$187,3)</f>
        <v>61.948</v>
      </c>
      <c r="D29" s="0"/>
      <c r="E29" s="0"/>
      <c r="F29" s="0"/>
      <c r="G29" s="0"/>
    </row>
    <row r="30" customFormat="false" ht="14.4" hidden="false" customHeight="false" outlineLevel="0" collapsed="false">
      <c r="B30" s="127" t="n">
        <v>273</v>
      </c>
      <c r="C30" s="128" t="n">
        <f aca="false">ROUND((($B30-'1.1 Formula Sheet'!$D$187)*'1.1 Formula Sheet'!$E$187)+'1.1 Formula Sheet'!$F$187,3)</f>
        <v>62.109</v>
      </c>
      <c r="D30" s="0"/>
      <c r="E30" s="0"/>
      <c r="F30" s="0"/>
      <c r="G30" s="0"/>
    </row>
    <row r="31" customFormat="false" ht="14.4" hidden="false" customHeight="false" outlineLevel="0" collapsed="false">
      <c r="B31" s="129" t="n">
        <v>274</v>
      </c>
      <c r="C31" s="130" t="n">
        <f aca="false">ROUND((($B31-'1.1 Formula Sheet'!$D$187)*'1.1 Formula Sheet'!$E$187)+'1.1 Formula Sheet'!$F$187,3)</f>
        <v>62.27</v>
      </c>
      <c r="D31" s="0"/>
      <c r="E31" s="0"/>
      <c r="F31" s="0"/>
      <c r="G31" s="0"/>
    </row>
    <row r="32" customFormat="false" ht="14.4" hidden="false" customHeight="false" outlineLevel="0" collapsed="false">
      <c r="B32" s="127" t="n">
        <v>275</v>
      </c>
      <c r="C32" s="128" t="n">
        <f aca="false">ROUND((($B32-'1.1 Formula Sheet'!$D$187)*'1.1 Formula Sheet'!$E$187)+'1.1 Formula Sheet'!$F$187,3)</f>
        <v>62.432</v>
      </c>
      <c r="D32" s="0"/>
      <c r="E32" s="0"/>
      <c r="F32" s="0"/>
      <c r="G32" s="0"/>
    </row>
    <row r="33" customFormat="false" ht="14.4" hidden="false" customHeight="false" outlineLevel="0" collapsed="false">
      <c r="B33" s="129" t="n">
        <v>276</v>
      </c>
      <c r="C33" s="130" t="n">
        <f aca="false">ROUND((($B33-'1.1 Formula Sheet'!$D$187)*'1.1 Formula Sheet'!$E$187)+'1.1 Formula Sheet'!$F$187,3)</f>
        <v>62.593</v>
      </c>
      <c r="D33" s="0"/>
      <c r="E33" s="0"/>
      <c r="F33" s="0"/>
      <c r="G33" s="0"/>
    </row>
    <row r="34" customFormat="false" ht="14.4" hidden="false" customHeight="false" outlineLevel="0" collapsed="false">
      <c r="B34" s="127" t="n">
        <v>277</v>
      </c>
      <c r="C34" s="128" t="n">
        <f aca="false">ROUND((($B34-'1.1 Formula Sheet'!$D$187)*'1.1 Formula Sheet'!$E$187)+'1.1 Formula Sheet'!$F$187,3)</f>
        <v>62.755</v>
      </c>
      <c r="D34" s="0"/>
      <c r="E34" s="0"/>
      <c r="F34" s="0"/>
      <c r="G34" s="0"/>
    </row>
    <row r="35" customFormat="false" ht="14.4" hidden="false" customHeight="false" outlineLevel="0" collapsed="false">
      <c r="B35" s="129" t="n">
        <v>278</v>
      </c>
      <c r="C35" s="130" t="n">
        <f aca="false">ROUND((($B35-'1.1 Formula Sheet'!$D$187)*'1.1 Formula Sheet'!$E$187)+'1.1 Formula Sheet'!$F$187,3)</f>
        <v>62.916</v>
      </c>
      <c r="D35" s="0"/>
      <c r="E35" s="0"/>
      <c r="F35" s="0"/>
      <c r="G35" s="0"/>
    </row>
    <row r="36" customFormat="false" ht="14.4" hidden="false" customHeight="false" outlineLevel="0" collapsed="false">
      <c r="B36" s="127" t="n">
        <v>279</v>
      </c>
      <c r="C36" s="128" t="n">
        <f aca="false">ROUND((($B36-'1.1 Formula Sheet'!$D$187)*'1.1 Formula Sheet'!$E$187)+'1.1 Formula Sheet'!$F$187,3)</f>
        <v>63.077</v>
      </c>
      <c r="D36" s="0"/>
      <c r="E36" s="0"/>
      <c r="F36" s="0"/>
      <c r="G36" s="0"/>
    </row>
    <row r="37" customFormat="false" ht="14.4" hidden="false" customHeight="false" outlineLevel="0" collapsed="false">
      <c r="B37" s="129" t="n">
        <v>280</v>
      </c>
      <c r="C37" s="130" t="n">
        <f aca="false">ROUND((($B37-'1.1 Formula Sheet'!$D$187)*'1.1 Formula Sheet'!$E$187)+'1.1 Formula Sheet'!$F$187,3)</f>
        <v>63.239</v>
      </c>
      <c r="D37" s="0"/>
      <c r="E37" s="0"/>
      <c r="F37" s="0"/>
      <c r="G37" s="0"/>
    </row>
    <row r="38" customFormat="false" ht="14.4" hidden="false" customHeight="false" outlineLevel="0" collapsed="false">
      <c r="B38" s="127" t="n">
        <v>281</v>
      </c>
      <c r="C38" s="128" t="n">
        <f aca="false">ROUND((($B38-'1.1 Formula Sheet'!$D$187)*'1.1 Formula Sheet'!$E$187)+'1.1 Formula Sheet'!$F$187,3)</f>
        <v>63.4</v>
      </c>
      <c r="D38" s="0"/>
      <c r="E38" s="0"/>
      <c r="F38" s="0"/>
      <c r="G38" s="0"/>
    </row>
    <row r="39" customFormat="false" ht="14.4" hidden="false" customHeight="false" outlineLevel="0" collapsed="false">
      <c r="B39" s="129" t="n">
        <v>282</v>
      </c>
      <c r="C39" s="130" t="n">
        <f aca="false">ROUND((($B39-'1.1 Formula Sheet'!$D$187)*'1.1 Formula Sheet'!$E$187)+'1.1 Formula Sheet'!$F$187,3)</f>
        <v>63.562</v>
      </c>
      <c r="D39" s="0"/>
      <c r="E39" s="0"/>
      <c r="F39" s="0"/>
      <c r="G39" s="0"/>
    </row>
    <row r="40" customFormat="false" ht="14.4" hidden="false" customHeight="false" outlineLevel="0" collapsed="false">
      <c r="B40" s="127" t="n">
        <v>283</v>
      </c>
      <c r="C40" s="128" t="n">
        <f aca="false">ROUND((($B40-'1.1 Formula Sheet'!$D$187)*'1.1 Formula Sheet'!$E$187)+'1.1 Formula Sheet'!$F$187,3)</f>
        <v>63.723</v>
      </c>
      <c r="D40" s="0"/>
      <c r="E40" s="0"/>
      <c r="F40" s="0"/>
      <c r="G40" s="0"/>
    </row>
    <row r="41" customFormat="false" ht="14.4" hidden="false" customHeight="false" outlineLevel="0" collapsed="false">
      <c r="B41" s="129" t="n">
        <v>284</v>
      </c>
      <c r="C41" s="130" t="n">
        <f aca="false">ROUND((($B41-'1.1 Formula Sheet'!$D$187)*'1.1 Formula Sheet'!$E$187)+'1.1 Formula Sheet'!$F$187,3)</f>
        <v>63.884</v>
      </c>
      <c r="D41" s="0"/>
      <c r="E41" s="0"/>
      <c r="F41" s="0"/>
      <c r="G41" s="0"/>
    </row>
    <row r="42" customFormat="false" ht="14.4" hidden="false" customHeight="false" outlineLevel="0" collapsed="false">
      <c r="B42" s="127" t="n">
        <v>285</v>
      </c>
      <c r="C42" s="128" t="n">
        <f aca="false">ROUND((($B42-'1.1 Formula Sheet'!$D$187)*'1.1 Formula Sheet'!$E$187)+'1.1 Formula Sheet'!$F$187,3)</f>
        <v>64.046</v>
      </c>
      <c r="D42" s="0"/>
      <c r="E42" s="0"/>
      <c r="F42" s="0"/>
      <c r="G42" s="0"/>
    </row>
    <row r="43" customFormat="false" ht="14.4" hidden="false" customHeight="false" outlineLevel="0" collapsed="false">
      <c r="B43" s="129" t="n">
        <v>286</v>
      </c>
      <c r="C43" s="130" t="n">
        <f aca="false">ROUND((($B43-'1.1 Formula Sheet'!$D$187)*'1.1 Formula Sheet'!$E$187)+'1.1 Formula Sheet'!$F$187,3)</f>
        <v>64.207</v>
      </c>
      <c r="D43" s="0"/>
      <c r="E43" s="0"/>
      <c r="F43" s="0"/>
      <c r="G43" s="0"/>
    </row>
    <row r="44" customFormat="false" ht="14.4" hidden="false" customHeight="false" outlineLevel="0" collapsed="false">
      <c r="B44" s="127" t="n">
        <v>287</v>
      </c>
      <c r="C44" s="128" t="n">
        <f aca="false">ROUND((($B44-'1.1 Formula Sheet'!$D$187)*'1.1 Formula Sheet'!$E$187)+'1.1 Formula Sheet'!$F$187,3)</f>
        <v>64.369</v>
      </c>
      <c r="D44" s="0"/>
      <c r="E44" s="0"/>
      <c r="F44" s="0"/>
      <c r="G44" s="0"/>
    </row>
    <row r="45" customFormat="false" ht="14.4" hidden="false" customHeight="false" outlineLevel="0" collapsed="false">
      <c r="B45" s="129" t="n">
        <v>288</v>
      </c>
      <c r="C45" s="130" t="n">
        <f aca="false">ROUND((($B45-'1.1 Formula Sheet'!$D$187)*'1.1 Formula Sheet'!$E$187)+'1.1 Formula Sheet'!$F$187,3)</f>
        <v>64.53</v>
      </c>
      <c r="D45" s="0"/>
      <c r="E45" s="0"/>
      <c r="F45" s="0"/>
      <c r="G45" s="0"/>
    </row>
    <row r="46" customFormat="false" ht="14.4" hidden="false" customHeight="false" outlineLevel="0" collapsed="false">
      <c r="B46" s="127" t="n">
        <v>289</v>
      </c>
      <c r="C46" s="128" t="n">
        <f aca="false">ROUND((($B46-'1.1 Formula Sheet'!$D$187)*'1.1 Formula Sheet'!$E$187)+'1.1 Formula Sheet'!$F$187,3)</f>
        <v>64.691</v>
      </c>
      <c r="D46" s="0"/>
      <c r="E46" s="0"/>
      <c r="F46" s="0"/>
      <c r="G46" s="0"/>
    </row>
    <row r="47" customFormat="false" ht="14.4" hidden="false" customHeight="false" outlineLevel="0" collapsed="false">
      <c r="B47" s="129" t="n">
        <v>290</v>
      </c>
      <c r="C47" s="130" t="n">
        <f aca="false">ROUND((($B47-'1.1 Formula Sheet'!$D$187)*'1.1 Formula Sheet'!$E$187)+'1.1 Formula Sheet'!$F$187,3)</f>
        <v>64.853</v>
      </c>
      <c r="D47" s="0"/>
      <c r="E47" s="0"/>
      <c r="F47" s="0"/>
      <c r="G47" s="0"/>
    </row>
    <row r="48" customFormat="false" ht="14.4" hidden="false" customHeight="false" outlineLevel="0" collapsed="false">
      <c r="B48" s="127" t="n">
        <v>291</v>
      </c>
      <c r="C48" s="128" t="n">
        <f aca="false">ROUND((($B48-'1.1 Formula Sheet'!$D$187)*'1.1 Formula Sheet'!$E$187)+'1.1 Formula Sheet'!$F$187,3)</f>
        <v>65.014</v>
      </c>
      <c r="D48" s="0"/>
      <c r="E48" s="0"/>
      <c r="F48" s="0"/>
      <c r="G48" s="0"/>
    </row>
    <row r="49" customFormat="false" ht="14.4" hidden="false" customHeight="false" outlineLevel="0" collapsed="false">
      <c r="B49" s="129" t="n">
        <v>292</v>
      </c>
      <c r="C49" s="130" t="n">
        <f aca="false">ROUND((($B49-'1.1 Formula Sheet'!$D$187)*'1.1 Formula Sheet'!$E$187)+'1.1 Formula Sheet'!$F$187,3)</f>
        <v>65.176</v>
      </c>
      <c r="D49" s="0"/>
      <c r="E49" s="0"/>
      <c r="F49" s="0"/>
      <c r="G49" s="0"/>
    </row>
    <row r="50" customFormat="false" ht="14.4" hidden="false" customHeight="false" outlineLevel="0" collapsed="false">
      <c r="B50" s="127" t="n">
        <v>293</v>
      </c>
      <c r="C50" s="128" t="n">
        <f aca="false">ROUND((($B50-'1.1 Formula Sheet'!$D$187)*'1.1 Formula Sheet'!$E$187)+'1.1 Formula Sheet'!$F$187,3)</f>
        <v>65.337</v>
      </c>
      <c r="D50" s="0"/>
      <c r="E50" s="0"/>
      <c r="F50" s="0"/>
      <c r="G50" s="0"/>
    </row>
    <row r="51" customFormat="false" ht="14.4" hidden="false" customHeight="false" outlineLevel="0" collapsed="false">
      <c r="B51" s="129" t="n">
        <v>294</v>
      </c>
      <c r="C51" s="130" t="n">
        <f aca="false">ROUND((($B51-'1.1 Formula Sheet'!$D$187)*'1.1 Formula Sheet'!$E$187)+'1.1 Formula Sheet'!$F$187,3)</f>
        <v>65.498</v>
      </c>
      <c r="D51" s="0"/>
      <c r="E51" s="0"/>
      <c r="F51" s="0"/>
      <c r="G51" s="0"/>
    </row>
    <row r="52" customFormat="false" ht="14.4" hidden="false" customHeight="false" outlineLevel="0" collapsed="false">
      <c r="B52" s="127" t="n">
        <v>295</v>
      </c>
      <c r="C52" s="128" t="n">
        <f aca="false">ROUND((($B52-'1.1 Formula Sheet'!$D$187)*'1.1 Formula Sheet'!$E$187)+'1.1 Formula Sheet'!$F$187,3)</f>
        <v>65.66</v>
      </c>
      <c r="D52" s="0"/>
      <c r="E52" s="0"/>
      <c r="F52" s="0"/>
      <c r="G52" s="0"/>
    </row>
    <row r="53" customFormat="false" ht="14.4" hidden="false" customHeight="false" outlineLevel="0" collapsed="false">
      <c r="B53" s="129" t="n">
        <v>296</v>
      </c>
      <c r="C53" s="130" t="n">
        <f aca="false">ROUND((($B53-'1.1 Formula Sheet'!$D$187)*'1.1 Formula Sheet'!$E$187)+'1.1 Formula Sheet'!$F$187,3)</f>
        <v>65.821</v>
      </c>
      <c r="D53" s="0"/>
      <c r="E53" s="0"/>
      <c r="F53" s="0"/>
      <c r="G53" s="0"/>
    </row>
    <row r="54" customFormat="false" ht="14.4" hidden="false" customHeight="false" outlineLevel="0" collapsed="false">
      <c r="B54" s="127" t="n">
        <v>297</v>
      </c>
      <c r="C54" s="128" t="n">
        <f aca="false">ROUND((($B54-'1.1 Formula Sheet'!$D$187)*'1.1 Formula Sheet'!$E$187)+'1.1 Formula Sheet'!$F$187,3)</f>
        <v>65.983</v>
      </c>
      <c r="D54" s="0"/>
      <c r="E54" s="0"/>
      <c r="F54" s="0"/>
      <c r="G54" s="0"/>
    </row>
    <row r="55" customFormat="false" ht="14.4" hidden="false" customHeight="false" outlineLevel="0" collapsed="false">
      <c r="B55" s="129" t="n">
        <v>298</v>
      </c>
      <c r="C55" s="130" t="n">
        <f aca="false">ROUND((($B55-'1.1 Formula Sheet'!$D$187)*'1.1 Formula Sheet'!$E$187)+'1.1 Formula Sheet'!$F$187,3)</f>
        <v>66.144</v>
      </c>
      <c r="D55" s="0"/>
      <c r="E55" s="0"/>
      <c r="F55" s="0"/>
      <c r="G55" s="0"/>
    </row>
    <row r="56" customFormat="false" ht="14.4" hidden="false" customHeight="false" outlineLevel="0" collapsed="false">
      <c r="B56" s="127" t="n">
        <v>299</v>
      </c>
      <c r="C56" s="128" t="n">
        <f aca="false">ROUND((($B56-'1.1 Formula Sheet'!$D$187)*'1.1 Formula Sheet'!$E$187)+'1.1 Formula Sheet'!$F$187,3)</f>
        <v>66.305</v>
      </c>
      <c r="D56" s="0"/>
      <c r="E56" s="0"/>
      <c r="F56" s="0"/>
      <c r="G56" s="0"/>
    </row>
    <row r="57" customFormat="false" ht="14.4" hidden="false" customHeight="false" outlineLevel="0" collapsed="false">
      <c r="B57" s="129" t="n">
        <v>300</v>
      </c>
      <c r="C57" s="130" t="n">
        <f aca="false">ROUND((($B57-'1.1 Formula Sheet'!$D$187)*'1.1 Formula Sheet'!$E$187)+'1.1 Formula Sheet'!$F$187,3)</f>
        <v>66.467</v>
      </c>
      <c r="D57" s="0"/>
      <c r="E57" s="0"/>
      <c r="F57" s="0"/>
      <c r="G57" s="0"/>
    </row>
    <row r="58" customFormat="false" ht="14.4" hidden="false" customHeight="false" outlineLevel="0" collapsed="false">
      <c r="B58" s="127" t="n">
        <v>301</v>
      </c>
      <c r="C58" s="128" t="n">
        <f aca="false">ROUND((($B58-'1.1 Formula Sheet'!$D$187)*'1.1 Formula Sheet'!$E$187)+'1.1 Formula Sheet'!$F$187,3)</f>
        <v>66.628</v>
      </c>
      <c r="D58" s="0"/>
      <c r="E58" s="0"/>
      <c r="F58" s="0"/>
      <c r="G58" s="0"/>
    </row>
    <row r="59" customFormat="false" ht="14.4" hidden="false" customHeight="false" outlineLevel="0" collapsed="false">
      <c r="B59" s="129" t="n">
        <v>302</v>
      </c>
      <c r="C59" s="130" t="n">
        <f aca="false">ROUND((($B59-'1.1 Formula Sheet'!$D$187)*'1.1 Formula Sheet'!$E$187)+'1.1 Formula Sheet'!$F$187,3)</f>
        <v>66.79</v>
      </c>
      <c r="D59" s="0"/>
      <c r="E59" s="0"/>
      <c r="F59" s="0"/>
      <c r="G59" s="0"/>
    </row>
    <row r="60" customFormat="false" ht="14.4" hidden="false" customHeight="false" outlineLevel="0" collapsed="false">
      <c r="B60" s="127" t="n">
        <v>303</v>
      </c>
      <c r="C60" s="128" t="n">
        <f aca="false">ROUND((($B60-'1.1 Formula Sheet'!$D$187)*'1.1 Formula Sheet'!$E$187)+'1.1 Formula Sheet'!$F$187,3)</f>
        <v>66.951</v>
      </c>
      <c r="D60" s="0"/>
      <c r="E60" s="0"/>
      <c r="F60" s="0"/>
      <c r="G60" s="0"/>
    </row>
    <row r="61" customFormat="false" ht="14.4" hidden="false" customHeight="false" outlineLevel="0" collapsed="false">
      <c r="B61" s="129" t="n">
        <v>304</v>
      </c>
      <c r="C61" s="130" t="n">
        <f aca="false">ROUND((($B61-'1.1 Formula Sheet'!$D$187)*'1.1 Formula Sheet'!$E$187)+'1.1 Formula Sheet'!$F$187,3)</f>
        <v>67.112</v>
      </c>
      <c r="D61" s="0"/>
      <c r="E61" s="0"/>
      <c r="F61" s="0"/>
      <c r="G61" s="0"/>
    </row>
    <row r="62" customFormat="false" ht="14.4" hidden="false" customHeight="false" outlineLevel="0" collapsed="false">
      <c r="B62" s="127" t="n">
        <v>305</v>
      </c>
      <c r="C62" s="128" t="n">
        <f aca="false">ROUND((($B62-'1.1 Formula Sheet'!$D$187)*'1.1 Formula Sheet'!$E$187)+'1.1 Formula Sheet'!$F$187,3)</f>
        <v>67.274</v>
      </c>
      <c r="D62" s="0"/>
      <c r="E62" s="0"/>
      <c r="F62" s="0"/>
      <c r="G62" s="0"/>
    </row>
    <row r="63" customFormat="false" ht="14.4" hidden="false" customHeight="false" outlineLevel="0" collapsed="false">
      <c r="B63" s="129" t="n">
        <v>306</v>
      </c>
      <c r="C63" s="130" t="n">
        <f aca="false">ROUND((($B63-'1.1 Formula Sheet'!$D$187)*'1.1 Formula Sheet'!$E$187)+'1.1 Formula Sheet'!$F$187,3)</f>
        <v>67.435</v>
      </c>
      <c r="D63" s="0"/>
      <c r="E63" s="0"/>
      <c r="F63" s="0"/>
      <c r="G63" s="0"/>
    </row>
    <row r="64" customFormat="false" ht="14.4" hidden="false" customHeight="false" outlineLevel="0" collapsed="false">
      <c r="B64" s="127" t="n">
        <v>307</v>
      </c>
      <c r="C64" s="128" t="n">
        <f aca="false">ROUND((($B64-'1.1 Formula Sheet'!$D$187)*'1.1 Formula Sheet'!$E$187)+'1.1 Formula Sheet'!$F$187,3)</f>
        <v>67.597</v>
      </c>
      <c r="D64" s="0"/>
      <c r="E64" s="0"/>
      <c r="F64" s="0"/>
      <c r="G64" s="0"/>
    </row>
    <row r="65" customFormat="false" ht="14.4" hidden="false" customHeight="false" outlineLevel="0" collapsed="false">
      <c r="B65" s="129" t="n">
        <v>308</v>
      </c>
      <c r="C65" s="130" t="n">
        <f aca="false">ROUND((($B65-'1.1 Formula Sheet'!$D$187)*'1.1 Formula Sheet'!$E$187)+'1.1 Formula Sheet'!$F$187,3)</f>
        <v>67.758</v>
      </c>
      <c r="D65" s="0"/>
      <c r="E65" s="0"/>
      <c r="F65" s="0"/>
      <c r="G65" s="0"/>
    </row>
    <row r="66" customFormat="false" ht="14.4" hidden="false" customHeight="false" outlineLevel="0" collapsed="false">
      <c r="B66" s="127" t="n">
        <v>309</v>
      </c>
      <c r="C66" s="128" t="n">
        <f aca="false">ROUND((($B66-'1.1 Formula Sheet'!$D$187)*'1.1 Formula Sheet'!$E$187)+'1.1 Formula Sheet'!$F$187,3)</f>
        <v>67.919</v>
      </c>
      <c r="D66" s="0"/>
      <c r="E66" s="0"/>
      <c r="F66" s="0"/>
      <c r="G66" s="0"/>
    </row>
    <row r="67" customFormat="false" ht="14.4" hidden="false" customHeight="false" outlineLevel="0" collapsed="false">
      <c r="B67" s="129" t="n">
        <v>310</v>
      </c>
      <c r="C67" s="130" t="n">
        <f aca="false">ROUND((($B67-'1.1 Formula Sheet'!$D$187)*'1.1 Formula Sheet'!$E$187)+'1.1 Formula Sheet'!$F$187,3)</f>
        <v>68.081</v>
      </c>
      <c r="D67" s="0"/>
      <c r="E67" s="0"/>
      <c r="F67" s="0"/>
      <c r="G67" s="0"/>
    </row>
    <row r="68" customFormat="false" ht="14.4" hidden="false" customHeight="false" outlineLevel="0" collapsed="false">
      <c r="B68" s="127" t="n">
        <v>311</v>
      </c>
      <c r="C68" s="128" t="n">
        <f aca="false">ROUND((($B68-'1.1 Formula Sheet'!$D$187)*'1.1 Formula Sheet'!$E$187)+'1.1 Formula Sheet'!$F$187,3)</f>
        <v>68.242</v>
      </c>
      <c r="D68" s="0"/>
      <c r="E68" s="0"/>
      <c r="F68" s="0"/>
      <c r="G68" s="0"/>
    </row>
    <row r="69" customFormat="false" ht="14.4" hidden="false" customHeight="false" outlineLevel="0" collapsed="false">
      <c r="B69" s="129" t="n">
        <v>312</v>
      </c>
      <c r="C69" s="130" t="n">
        <f aca="false">ROUND((($B69-'1.1 Formula Sheet'!$D$187)*'1.1 Formula Sheet'!$E$187)+'1.1 Formula Sheet'!$F$187,3)</f>
        <v>68.404</v>
      </c>
      <c r="D69" s="0"/>
      <c r="E69" s="0"/>
      <c r="F69" s="0"/>
      <c r="G69" s="0"/>
    </row>
    <row r="70" customFormat="false" ht="14.4" hidden="false" customHeight="false" outlineLevel="0" collapsed="false">
      <c r="B70" s="127" t="n">
        <v>313</v>
      </c>
      <c r="C70" s="128" t="n">
        <f aca="false">ROUND((($B70-'1.1 Formula Sheet'!$D$187)*'1.1 Formula Sheet'!$E$187)+'1.1 Formula Sheet'!$F$187,3)</f>
        <v>68.565</v>
      </c>
      <c r="D70" s="0"/>
      <c r="E70" s="0"/>
      <c r="F70" s="0"/>
      <c r="G70" s="0"/>
    </row>
    <row r="71" customFormat="false" ht="14.4" hidden="false" customHeight="false" outlineLevel="0" collapsed="false">
      <c r="B71" s="129" t="n">
        <v>314</v>
      </c>
      <c r="C71" s="130" t="n">
        <f aca="false">ROUND((($B71-'1.1 Formula Sheet'!$D$187)*'1.1 Formula Sheet'!$E$187)+'1.1 Formula Sheet'!$F$187,3)</f>
        <v>68.726</v>
      </c>
      <c r="D71" s="0"/>
      <c r="E71" s="0"/>
      <c r="F71" s="0"/>
      <c r="G71" s="0"/>
    </row>
    <row r="72" customFormat="false" ht="14.4" hidden="false" customHeight="false" outlineLevel="0" collapsed="false">
      <c r="B72" s="127" t="n">
        <v>315</v>
      </c>
      <c r="C72" s="128" t="n">
        <f aca="false">ROUND((($B72-'1.1 Formula Sheet'!$D$187)*'1.1 Formula Sheet'!$E$187)+'1.1 Formula Sheet'!$F$187,3)</f>
        <v>68.888</v>
      </c>
      <c r="D72" s="0"/>
      <c r="E72" s="0"/>
      <c r="F72" s="0"/>
      <c r="G72" s="0"/>
    </row>
    <row r="73" customFormat="false" ht="14.4" hidden="false" customHeight="false" outlineLevel="0" collapsed="false">
      <c r="B73" s="129" t="n">
        <v>316</v>
      </c>
      <c r="C73" s="130" t="n">
        <f aca="false">ROUND((($B73-'1.1 Formula Sheet'!$D$187)*'1.1 Formula Sheet'!$E$187)+'1.1 Formula Sheet'!$F$187,3)</f>
        <v>69.049</v>
      </c>
      <c r="D73" s="0"/>
      <c r="E73" s="0"/>
      <c r="F73" s="0"/>
      <c r="G73" s="0"/>
    </row>
    <row r="74" customFormat="false" ht="14.4" hidden="false" customHeight="false" outlineLevel="0" collapsed="false">
      <c r="B74" s="127" t="n">
        <v>317</v>
      </c>
      <c r="C74" s="128" t="n">
        <f aca="false">ROUND((($B74-'1.1 Formula Sheet'!$D$187)*'1.1 Formula Sheet'!$E$187)+'1.1 Formula Sheet'!$F$187,3)</f>
        <v>69.211</v>
      </c>
      <c r="D74" s="0"/>
      <c r="E74" s="0"/>
      <c r="F74" s="0"/>
      <c r="G74" s="0"/>
    </row>
    <row r="75" customFormat="false" ht="14.4" hidden="false" customHeight="false" outlineLevel="0" collapsed="false">
      <c r="B75" s="129" t="n">
        <v>318</v>
      </c>
      <c r="C75" s="130" t="n">
        <f aca="false">ROUND((($B75-'1.1 Formula Sheet'!$D$187)*'1.1 Formula Sheet'!$E$187)+'1.1 Formula Sheet'!$F$187,3)</f>
        <v>69.372</v>
      </c>
      <c r="D75" s="0"/>
      <c r="E75" s="0"/>
      <c r="F75" s="0"/>
      <c r="G75" s="0"/>
    </row>
    <row r="76" customFormat="false" ht="14.4" hidden="false" customHeight="false" outlineLevel="0" collapsed="false">
      <c r="B76" s="127" t="n">
        <v>319</v>
      </c>
      <c r="C76" s="128" t="n">
        <f aca="false">ROUND((($B76-'1.1 Formula Sheet'!$D$187)*'1.1 Formula Sheet'!$E$187)+'1.1 Formula Sheet'!$F$187,3)</f>
        <v>69.533</v>
      </c>
      <c r="D76" s="0"/>
      <c r="E76" s="0"/>
      <c r="F76" s="0"/>
      <c r="G76" s="0"/>
    </row>
    <row r="77" customFormat="false" ht="14.4" hidden="false" customHeight="false" outlineLevel="0" collapsed="false">
      <c r="B77" s="129" t="n">
        <v>320</v>
      </c>
      <c r="C77" s="130" t="n">
        <f aca="false">ROUND((($B77-'1.1 Formula Sheet'!$D$187)*'1.1 Formula Sheet'!$E$187)+'1.1 Formula Sheet'!$F$187,3)</f>
        <v>69.695</v>
      </c>
      <c r="D77" s="0"/>
      <c r="E77" s="0"/>
      <c r="F77" s="0"/>
      <c r="G77" s="0"/>
    </row>
    <row r="78" customFormat="false" ht="14.4" hidden="false" customHeight="false" outlineLevel="0" collapsed="false">
      <c r="B78" s="127" t="n">
        <v>321</v>
      </c>
      <c r="C78" s="128" t="n">
        <f aca="false">ROUND((($B78-'1.1 Formula Sheet'!$D$187)*'1.1 Formula Sheet'!$E$187)+'1.1 Formula Sheet'!$F$187,3)</f>
        <v>69.856</v>
      </c>
      <c r="D78" s="0"/>
      <c r="E78" s="0"/>
      <c r="F78" s="0"/>
      <c r="G78" s="0"/>
    </row>
    <row r="79" customFormat="false" ht="14.4" hidden="false" customHeight="false" outlineLevel="0" collapsed="false">
      <c r="B79" s="129" t="n">
        <v>322</v>
      </c>
      <c r="C79" s="130" t="n">
        <f aca="false">ROUND((($B79-'1.1 Formula Sheet'!$D$187)*'1.1 Formula Sheet'!$E$187)+'1.1 Formula Sheet'!$F$187,3)</f>
        <v>70.018</v>
      </c>
      <c r="D79" s="0"/>
      <c r="E79" s="0"/>
      <c r="F79" s="0"/>
      <c r="G79" s="0"/>
    </row>
    <row r="80" customFormat="false" ht="14.4" hidden="false" customHeight="false" outlineLevel="0" collapsed="false">
      <c r="B80" s="127" t="n">
        <v>323</v>
      </c>
      <c r="C80" s="128" t="n">
        <f aca="false">ROUND((($B80-'1.1 Formula Sheet'!$D$187)*'1.1 Formula Sheet'!$E$187)+'1.1 Formula Sheet'!$F$187,3)</f>
        <v>70.179</v>
      </c>
      <c r="D80" s="0"/>
      <c r="E80" s="0"/>
      <c r="F80" s="0"/>
      <c r="G80" s="0"/>
    </row>
    <row r="81" customFormat="false" ht="14.4" hidden="false" customHeight="false" outlineLevel="0" collapsed="false">
      <c r="B81" s="129" t="n">
        <v>324</v>
      </c>
      <c r="C81" s="130" t="n">
        <f aca="false">ROUND((($B81-'1.1 Formula Sheet'!$D$187)*'1.1 Formula Sheet'!$E$187)+'1.1 Formula Sheet'!$F$187,3)</f>
        <v>70.34</v>
      </c>
      <c r="D81" s="0"/>
      <c r="E81" s="0"/>
      <c r="F81" s="0"/>
      <c r="G81" s="0"/>
    </row>
    <row r="82" customFormat="false" ht="14.4" hidden="false" customHeight="false" outlineLevel="0" collapsed="false">
      <c r="B82" s="127" t="n">
        <v>325</v>
      </c>
      <c r="C82" s="128" t="n">
        <f aca="false">ROUND((($B82-'1.1 Formula Sheet'!$D$187)*'1.1 Formula Sheet'!$E$187)+'1.1 Formula Sheet'!$F$187,3)</f>
        <v>70.502</v>
      </c>
      <c r="D82" s="0"/>
      <c r="E82" s="0"/>
      <c r="F82" s="0"/>
      <c r="G82" s="0"/>
    </row>
    <row r="83" customFormat="false" ht="14.4" hidden="false" customHeight="false" outlineLevel="0" collapsed="false">
      <c r="B83" s="129" t="n">
        <v>326</v>
      </c>
      <c r="C83" s="130" t="n">
        <f aca="false">ROUND((($B83-'1.1 Formula Sheet'!$D$187)*'1.1 Formula Sheet'!$E$187)+'1.1 Formula Sheet'!$F$187,3)</f>
        <v>70.663</v>
      </c>
      <c r="D83" s="0"/>
      <c r="E83" s="0"/>
      <c r="F83" s="0"/>
      <c r="G83" s="0"/>
    </row>
    <row r="84" customFormat="false" ht="14.4" hidden="false" customHeight="false" outlineLevel="0" collapsed="false">
      <c r="B84" s="127" t="n">
        <v>327</v>
      </c>
      <c r="C84" s="128" t="n">
        <f aca="false">ROUND((($B84-'1.1 Formula Sheet'!$D$187)*'1.1 Formula Sheet'!$E$187)+'1.1 Formula Sheet'!$F$187,3)</f>
        <v>70.825</v>
      </c>
      <c r="D84" s="0"/>
      <c r="E84" s="0"/>
      <c r="F84" s="0"/>
      <c r="G84" s="0"/>
    </row>
    <row r="85" customFormat="false" ht="14.4" hidden="false" customHeight="false" outlineLevel="0" collapsed="false">
      <c r="B85" s="129" t="n">
        <v>328</v>
      </c>
      <c r="C85" s="130" t="n">
        <f aca="false">ROUND((($B85-'1.1 Formula Sheet'!$D$187)*'1.1 Formula Sheet'!$E$187)+'1.1 Formula Sheet'!$F$187,3)</f>
        <v>70.986</v>
      </c>
      <c r="D85" s="0"/>
      <c r="E85" s="0"/>
      <c r="F85" s="0"/>
      <c r="G85" s="0"/>
    </row>
    <row r="86" customFormat="false" ht="14.4" hidden="false" customHeight="false" outlineLevel="0" collapsed="false">
      <c r="B86" s="127" t="n">
        <v>329</v>
      </c>
      <c r="C86" s="128" t="n">
        <f aca="false">ROUND((($B86-'1.1 Formula Sheet'!$D$187)*'1.1 Formula Sheet'!$E$187)+'1.1 Formula Sheet'!$F$187,3)</f>
        <v>71.147</v>
      </c>
      <c r="D86" s="0"/>
      <c r="E86" s="0"/>
      <c r="F86" s="0"/>
      <c r="G86" s="0"/>
    </row>
    <row r="87" customFormat="false" ht="14.4" hidden="false" customHeight="false" outlineLevel="0" collapsed="false">
      <c r="B87" s="129" t="n">
        <v>330</v>
      </c>
      <c r="C87" s="130" t="n">
        <f aca="false">ROUND((($B87-'1.1 Formula Sheet'!$D$187)*'1.1 Formula Sheet'!$E$187)+'1.1 Formula Sheet'!$F$187,3)</f>
        <v>71.309</v>
      </c>
      <c r="D87" s="0"/>
      <c r="E87" s="0"/>
      <c r="F87" s="0"/>
      <c r="G87" s="0"/>
    </row>
    <row r="88" customFormat="false" ht="14.4" hidden="false" customHeight="false" outlineLevel="0" collapsed="false">
      <c r="B88" s="127" t="n">
        <v>331</v>
      </c>
      <c r="C88" s="128" t="n">
        <f aca="false">ROUND((($B88-'1.1 Formula Sheet'!$D$187)*'1.1 Formula Sheet'!$E$187)+'1.1 Formula Sheet'!$F$187,3)</f>
        <v>71.47</v>
      </c>
      <c r="D88" s="0"/>
      <c r="E88" s="0"/>
      <c r="F88" s="0"/>
      <c r="G88" s="0"/>
    </row>
    <row r="89" customFormat="false" ht="14.4" hidden="false" customHeight="false" outlineLevel="0" collapsed="false">
      <c r="B89" s="129" t="n">
        <v>332</v>
      </c>
      <c r="C89" s="130" t="n">
        <f aca="false">ROUND((($B89-'1.1 Formula Sheet'!$D$187)*'1.1 Formula Sheet'!$E$187)+'1.1 Formula Sheet'!$F$187,3)</f>
        <v>71.632</v>
      </c>
      <c r="D89" s="0"/>
      <c r="E89" s="0"/>
      <c r="F89" s="0"/>
      <c r="G89" s="0"/>
    </row>
    <row r="90" customFormat="false" ht="14.4" hidden="false" customHeight="false" outlineLevel="0" collapsed="false">
      <c r="B90" s="127" t="n">
        <v>333</v>
      </c>
      <c r="C90" s="128" t="n">
        <f aca="false">ROUND((($B90-'1.1 Formula Sheet'!$D$187)*'1.1 Formula Sheet'!$E$187)+'1.1 Formula Sheet'!$F$187,3)</f>
        <v>71.793</v>
      </c>
      <c r="D90" s="0"/>
      <c r="E90" s="0"/>
      <c r="F90" s="0"/>
      <c r="G90" s="0"/>
    </row>
    <row r="91" customFormat="false" ht="14.4" hidden="false" customHeight="false" outlineLevel="0" collapsed="false">
      <c r="B91" s="129" t="n">
        <v>334</v>
      </c>
      <c r="C91" s="130" t="n">
        <f aca="false">ROUND((($B91-'1.1 Formula Sheet'!$D$187)*'1.1 Formula Sheet'!$E$187)+'1.1 Formula Sheet'!$F$187,3)</f>
        <v>71.954</v>
      </c>
      <c r="D91" s="0"/>
      <c r="E91" s="0"/>
      <c r="F91" s="0"/>
      <c r="G91" s="0"/>
    </row>
    <row r="92" customFormat="false" ht="14.4" hidden="false" customHeight="false" outlineLevel="0" collapsed="false">
      <c r="B92" s="127" t="n">
        <v>335</v>
      </c>
      <c r="C92" s="128" t="n">
        <f aca="false">ROUND((($B92-'1.1 Formula Sheet'!$D$187)*'1.1 Formula Sheet'!$E$187)+'1.1 Formula Sheet'!$F$187,3)</f>
        <v>72.116</v>
      </c>
      <c r="D92" s="0"/>
      <c r="E92" s="0"/>
      <c r="F92" s="0"/>
      <c r="G92" s="0"/>
    </row>
    <row r="93" customFormat="false" ht="14.4" hidden="false" customHeight="false" outlineLevel="0" collapsed="false">
      <c r="B93" s="129" t="n">
        <v>336</v>
      </c>
      <c r="C93" s="130" t="n">
        <f aca="false">ROUND((($B93-'1.1 Formula Sheet'!$D$187)*'1.1 Formula Sheet'!$E$187)+'1.1 Formula Sheet'!$F$187,3)</f>
        <v>72.277</v>
      </c>
      <c r="D93" s="0"/>
      <c r="E93" s="0"/>
      <c r="F93" s="0"/>
      <c r="G93" s="0"/>
    </row>
    <row r="94" customFormat="false" ht="14.4" hidden="false" customHeight="false" outlineLevel="0" collapsed="false">
      <c r="B94" s="127" t="n">
        <v>337</v>
      </c>
      <c r="C94" s="128" t="n">
        <f aca="false">ROUND((($B94-'1.1 Formula Sheet'!$D$187)*'1.1 Formula Sheet'!$E$187)+'1.1 Formula Sheet'!$F$187,3)</f>
        <v>72.439</v>
      </c>
      <c r="D94" s="0"/>
      <c r="E94" s="0"/>
      <c r="F94" s="0"/>
      <c r="G94" s="0"/>
    </row>
    <row r="95" customFormat="false" ht="14.4" hidden="false" customHeight="false" outlineLevel="0" collapsed="false">
      <c r="B95" s="129" t="n">
        <v>338</v>
      </c>
      <c r="C95" s="130" t="n">
        <f aca="false">ROUND((($B95-'1.1 Formula Sheet'!$D$187)*'1.1 Formula Sheet'!$E$187)+'1.1 Formula Sheet'!$F$187,3)</f>
        <v>72.6</v>
      </c>
      <c r="D95" s="0"/>
      <c r="E95" s="0"/>
      <c r="F95" s="0"/>
      <c r="G95" s="0"/>
    </row>
    <row r="96" customFormat="false" ht="14.4" hidden="false" customHeight="false" outlineLevel="0" collapsed="false">
      <c r="B96" s="127" t="n">
        <v>339</v>
      </c>
      <c r="C96" s="128" t="n">
        <f aca="false">ROUND((($B96-'1.1 Formula Sheet'!$D$187)*'1.1 Formula Sheet'!$E$187)+'1.1 Formula Sheet'!$F$187,3)</f>
        <v>72.761</v>
      </c>
      <c r="D96" s="0"/>
      <c r="E96" s="0"/>
      <c r="F96" s="0"/>
      <c r="G96" s="0"/>
    </row>
    <row r="97" customFormat="false" ht="14.4" hidden="false" customHeight="false" outlineLevel="0" collapsed="false">
      <c r="B97" s="129" t="n">
        <v>340</v>
      </c>
      <c r="C97" s="130" t="n">
        <f aca="false">ROUND((($B97-'1.1 Formula Sheet'!$D$187)*'1.1 Formula Sheet'!$E$187)+'1.1 Formula Sheet'!$F$187,3)</f>
        <v>72.923</v>
      </c>
      <c r="D97" s="0"/>
      <c r="E97" s="0"/>
      <c r="F97" s="0"/>
      <c r="G97" s="0"/>
    </row>
    <row r="98" customFormat="false" ht="14.4" hidden="false" customHeight="false" outlineLevel="0" collapsed="false">
      <c r="B98" s="127" t="n">
        <v>341</v>
      </c>
      <c r="C98" s="128" t="n">
        <f aca="false">ROUND((($B98-'1.1 Formula Sheet'!$D$187)*'1.1 Formula Sheet'!$E$187)+'1.1 Formula Sheet'!$F$187,3)</f>
        <v>73.084</v>
      </c>
      <c r="D98" s="0"/>
      <c r="E98" s="0"/>
      <c r="F98" s="0"/>
      <c r="G98" s="0"/>
    </row>
    <row r="99" customFormat="false" ht="14.4" hidden="false" customHeight="false" outlineLevel="0" collapsed="false">
      <c r="B99" s="129" t="n">
        <v>342</v>
      </c>
      <c r="C99" s="130" t="n">
        <f aca="false">ROUND((($B99-'1.1 Formula Sheet'!$D$187)*'1.1 Formula Sheet'!$E$187)+'1.1 Formula Sheet'!$F$187,3)</f>
        <v>73.246</v>
      </c>
      <c r="D99" s="0"/>
      <c r="E99" s="0"/>
      <c r="F99" s="0"/>
      <c r="G99" s="0"/>
    </row>
    <row r="100" customFormat="false" ht="14.4" hidden="false" customHeight="false" outlineLevel="0" collapsed="false">
      <c r="B100" s="127" t="n">
        <v>343</v>
      </c>
      <c r="C100" s="128" t="n">
        <f aca="false">ROUND((($B100-'1.1 Formula Sheet'!$D$187)*'1.1 Formula Sheet'!$E$187)+'1.1 Formula Sheet'!$F$187,3)</f>
        <v>73.407</v>
      </c>
      <c r="D100" s="0"/>
      <c r="E100" s="0"/>
      <c r="F100" s="0"/>
      <c r="G100" s="0"/>
    </row>
    <row r="101" customFormat="false" ht="14.4" hidden="false" customHeight="false" outlineLevel="0" collapsed="false">
      <c r="B101" s="129" t="n">
        <v>344</v>
      </c>
      <c r="C101" s="130" t="n">
        <f aca="false">ROUND((($B101-'1.1 Formula Sheet'!$D$187)*'1.1 Formula Sheet'!$E$187)+'1.1 Formula Sheet'!$F$187,3)</f>
        <v>73.568</v>
      </c>
      <c r="D101" s="0"/>
      <c r="E101" s="0"/>
      <c r="F101" s="0"/>
      <c r="G101" s="0"/>
    </row>
    <row r="102" customFormat="false" ht="14.4" hidden="false" customHeight="false" outlineLevel="0" collapsed="false">
      <c r="B102" s="127" t="n">
        <v>345</v>
      </c>
      <c r="C102" s="128" t="n">
        <f aca="false">ROUND((($B102-'1.1 Formula Sheet'!$D$187)*'1.1 Formula Sheet'!$E$187)+'1.1 Formula Sheet'!$F$187,3)</f>
        <v>73.73</v>
      </c>
      <c r="D102" s="0"/>
      <c r="E102" s="0"/>
      <c r="F102" s="0"/>
      <c r="G102" s="0"/>
    </row>
    <row r="103" customFormat="false" ht="14.4" hidden="false" customHeight="false" outlineLevel="0" collapsed="false">
      <c r="B103" s="129" t="n">
        <v>346</v>
      </c>
      <c r="C103" s="130" t="n">
        <f aca="false">ROUND((($B103-'1.1 Formula Sheet'!$D$187)*'1.1 Formula Sheet'!$E$187)+'1.1 Formula Sheet'!$F$187,3)</f>
        <v>73.891</v>
      </c>
      <c r="D103" s="0"/>
      <c r="E103" s="0"/>
      <c r="F103" s="0"/>
      <c r="G103" s="0"/>
    </row>
    <row r="104" customFormat="false" ht="14.4" hidden="false" customHeight="false" outlineLevel="0" collapsed="false">
      <c r="B104" s="127" t="n">
        <v>347</v>
      </c>
      <c r="C104" s="128" t="n">
        <f aca="false">ROUND((($B104-'1.1 Formula Sheet'!$D$187)*'1.1 Formula Sheet'!$E$187)+'1.1 Formula Sheet'!$F$187,3)</f>
        <v>74.053</v>
      </c>
      <c r="D104" s="0"/>
      <c r="E104" s="0"/>
      <c r="F104" s="0"/>
      <c r="G104" s="0"/>
    </row>
    <row r="105" customFormat="false" ht="14.4" hidden="false" customHeight="false" outlineLevel="0" collapsed="false">
      <c r="B105" s="129" t="n">
        <v>348</v>
      </c>
      <c r="C105" s="130" t="n">
        <f aca="false">ROUND((($B105-'1.1 Formula Sheet'!$D$187)*'1.1 Formula Sheet'!$E$187)+'1.1 Formula Sheet'!$F$187,3)</f>
        <v>74.214</v>
      </c>
      <c r="D105" s="0"/>
      <c r="E105" s="0"/>
      <c r="F105" s="0"/>
      <c r="G105" s="0"/>
    </row>
    <row r="106" customFormat="false" ht="14.4" hidden="false" customHeight="false" outlineLevel="0" collapsed="false">
      <c r="B106" s="127" t="n">
        <v>349</v>
      </c>
      <c r="C106" s="128" t="n">
        <f aca="false">ROUND((($B106-'1.1 Formula Sheet'!$D$187)*'1.1 Formula Sheet'!$E$187)+'1.1 Formula Sheet'!$F$187,3)</f>
        <v>74.375</v>
      </c>
      <c r="D106" s="0"/>
      <c r="E106" s="0"/>
      <c r="F106" s="0"/>
      <c r="G106" s="0"/>
    </row>
    <row r="107" customFormat="false" ht="14.4" hidden="false" customHeight="false" outlineLevel="0" collapsed="false">
      <c r="B107" s="129" t="n">
        <v>350</v>
      </c>
      <c r="C107" s="130" t="n">
        <f aca="false">ROUND((($B107-'1.1 Formula Sheet'!$D$187)*'1.1 Formula Sheet'!$E$187)+'1.1 Formula Sheet'!$F$187,3)</f>
        <v>74.537</v>
      </c>
      <c r="D107" s="0"/>
      <c r="E107" s="0"/>
      <c r="F107" s="0"/>
      <c r="G107" s="0"/>
    </row>
    <row r="108" customFormat="false" ht="14.4" hidden="false" customHeight="false" outlineLevel="0" collapsed="false">
      <c r="B108" s="127" t="n">
        <v>351</v>
      </c>
      <c r="C108" s="128" t="n">
        <f aca="false">ROUND((($B108-'1.1 Formula Sheet'!$D$187)*'1.1 Formula Sheet'!$E$187)+'1.1 Formula Sheet'!$F$187,3)</f>
        <v>74.698</v>
      </c>
      <c r="D108" s="0"/>
      <c r="E108" s="0"/>
      <c r="F108" s="0"/>
      <c r="G108" s="0"/>
    </row>
    <row r="109" customFormat="false" ht="14.4" hidden="false" customHeight="false" outlineLevel="0" collapsed="false">
      <c r="B109" s="129" t="n">
        <v>352</v>
      </c>
      <c r="C109" s="130" t="n">
        <f aca="false">ROUND((($B109-'1.1 Formula Sheet'!$D$187)*'1.1 Formula Sheet'!$E$187)+'1.1 Formula Sheet'!$F$187,3)</f>
        <v>74.86</v>
      </c>
      <c r="D109" s="0"/>
      <c r="E109" s="0"/>
      <c r="F109" s="0"/>
      <c r="G109" s="0"/>
    </row>
    <row r="110" customFormat="false" ht="14.4" hidden="false" customHeight="false" outlineLevel="0" collapsed="false">
      <c r="B110" s="127" t="n">
        <v>353</v>
      </c>
      <c r="C110" s="128" t="n">
        <f aca="false">ROUND((($B110-'1.1 Formula Sheet'!$D$187)*'1.1 Formula Sheet'!$E$187)+'1.1 Formula Sheet'!$F$187,3)</f>
        <v>75.021</v>
      </c>
      <c r="D110" s="0"/>
      <c r="E110" s="0"/>
      <c r="F110" s="0"/>
      <c r="G110" s="0"/>
    </row>
    <row r="111" customFormat="false" ht="14.4" hidden="false" customHeight="false" outlineLevel="0" collapsed="false">
      <c r="B111" s="129" t="n">
        <v>354</v>
      </c>
      <c r="C111" s="130" t="n">
        <f aca="false">ROUND((($B111-'1.1 Formula Sheet'!$D$187)*'1.1 Formula Sheet'!$E$187)+'1.1 Formula Sheet'!$F$187,3)</f>
        <v>75.182</v>
      </c>
      <c r="D111" s="0"/>
      <c r="E111" s="0"/>
      <c r="F111" s="0"/>
      <c r="G111" s="0"/>
    </row>
    <row r="112" customFormat="false" ht="14.4" hidden="false" customHeight="false" outlineLevel="0" collapsed="false">
      <c r="B112" s="127" t="n">
        <v>355</v>
      </c>
      <c r="C112" s="128" t="n">
        <f aca="false">ROUND((($B112-'1.1 Formula Sheet'!$D$187)*'1.1 Formula Sheet'!$E$187)+'1.1 Formula Sheet'!$F$187,3)</f>
        <v>75.344</v>
      </c>
      <c r="D112" s="0"/>
      <c r="E112" s="0"/>
      <c r="F112" s="0"/>
      <c r="G112" s="0"/>
    </row>
    <row r="113" customFormat="false" ht="14.4" hidden="false" customHeight="false" outlineLevel="0" collapsed="false">
      <c r="B113" s="129" t="n">
        <v>356</v>
      </c>
      <c r="C113" s="130" t="n">
        <f aca="false">ROUND((($B113-'1.1 Formula Sheet'!$D$187)*'1.1 Formula Sheet'!$E$187)+'1.1 Formula Sheet'!$F$187,3)</f>
        <v>75.505</v>
      </c>
      <c r="D113" s="0"/>
      <c r="E113" s="0"/>
      <c r="F113" s="0"/>
      <c r="G113" s="0"/>
    </row>
    <row r="114" customFormat="false" ht="14.4" hidden="false" customHeight="false" outlineLevel="0" collapsed="false">
      <c r="B114" s="127" t="n">
        <v>357</v>
      </c>
      <c r="C114" s="128" t="n">
        <f aca="false">ROUND((($B114-'1.1 Formula Sheet'!$D$187)*'1.1 Formula Sheet'!$E$187)+'1.1 Formula Sheet'!$F$187,3)</f>
        <v>75.667</v>
      </c>
      <c r="D114" s="0"/>
      <c r="E114" s="0"/>
      <c r="F114" s="0"/>
      <c r="G114" s="0"/>
    </row>
    <row r="115" customFormat="false" ht="14.4" hidden="false" customHeight="false" outlineLevel="0" collapsed="false">
      <c r="B115" s="129" t="n">
        <v>358</v>
      </c>
      <c r="C115" s="130" t="n">
        <f aca="false">ROUND((($B115-'1.1 Formula Sheet'!$D$187)*'1.1 Formula Sheet'!$E$187)+'1.1 Formula Sheet'!$F$187,3)</f>
        <v>75.828</v>
      </c>
      <c r="D115" s="0"/>
      <c r="E115" s="0"/>
      <c r="F115" s="0"/>
      <c r="G115" s="0"/>
    </row>
    <row r="116" customFormat="false" ht="14.4" hidden="false" customHeight="false" outlineLevel="0" collapsed="false">
      <c r="B116" s="127" t="n">
        <v>359</v>
      </c>
      <c r="C116" s="128" t="n">
        <f aca="false">ROUND((($B116-'1.1 Formula Sheet'!$D$187)*'1.1 Formula Sheet'!$E$187)+'1.1 Formula Sheet'!$F$187,3)</f>
        <v>75.989</v>
      </c>
      <c r="D116" s="0"/>
      <c r="E116" s="0"/>
      <c r="F116" s="0"/>
      <c r="G116" s="0"/>
    </row>
    <row r="117" customFormat="false" ht="14.4" hidden="false" customHeight="false" outlineLevel="0" collapsed="false">
      <c r="B117" s="129" t="n">
        <v>360</v>
      </c>
      <c r="C117" s="130" t="n">
        <f aca="false">ROUND((($B117-'1.1 Formula Sheet'!$D$187)*'1.1 Formula Sheet'!$E$187)+'1.1 Formula Sheet'!$F$187,3)</f>
        <v>76.151</v>
      </c>
      <c r="D117" s="0"/>
      <c r="E117" s="0"/>
      <c r="F117" s="0"/>
      <c r="G117" s="0"/>
    </row>
    <row r="118" customFormat="false" ht="14.4" hidden="false" customHeight="false" outlineLevel="0" collapsed="false">
      <c r="B118" s="127" t="n">
        <v>361</v>
      </c>
      <c r="C118" s="128" t="n">
        <f aca="false">ROUND((($B118-'1.1 Formula Sheet'!$D$187)*'1.1 Formula Sheet'!$E$187)+'1.1 Formula Sheet'!$F$187,3)</f>
        <v>76.312</v>
      </c>
      <c r="D118" s="0"/>
      <c r="E118" s="0"/>
      <c r="F118" s="0"/>
      <c r="G118" s="0"/>
    </row>
    <row r="119" customFormat="false" ht="14.4" hidden="false" customHeight="false" outlineLevel="0" collapsed="false">
      <c r="B119" s="129" t="n">
        <v>362</v>
      </c>
      <c r="C119" s="130" t="n">
        <f aca="false">ROUND((($B119-'1.1 Formula Sheet'!$D$187)*'1.1 Formula Sheet'!$E$187)+'1.1 Formula Sheet'!$F$187,3)</f>
        <v>76.474</v>
      </c>
      <c r="D119" s="0"/>
      <c r="E119" s="0"/>
      <c r="F119" s="0"/>
      <c r="G119" s="0"/>
    </row>
    <row r="120" customFormat="false" ht="14.4" hidden="false" customHeight="false" outlineLevel="0" collapsed="false">
      <c r="B120" s="127" t="n">
        <v>363</v>
      </c>
      <c r="C120" s="128" t="n">
        <f aca="false">ROUND((($B120-'1.1 Formula Sheet'!$D$187)*'1.1 Formula Sheet'!$E$187)+'1.1 Formula Sheet'!$F$187,3)</f>
        <v>76.635</v>
      </c>
      <c r="D120" s="0"/>
      <c r="E120" s="0"/>
      <c r="F120" s="0"/>
      <c r="G120" s="0"/>
    </row>
    <row r="121" customFormat="false" ht="14.4" hidden="false" customHeight="false" outlineLevel="0" collapsed="false">
      <c r="B121" s="129" t="n">
        <v>364</v>
      </c>
      <c r="C121" s="130" t="n">
        <f aca="false">ROUND((($B121-'1.1 Formula Sheet'!$D$187)*'1.1 Formula Sheet'!$E$187)+'1.1 Formula Sheet'!$F$187,3)</f>
        <v>76.796</v>
      </c>
      <c r="D121" s="0"/>
      <c r="E121" s="0"/>
      <c r="F121" s="0"/>
      <c r="G121" s="0"/>
    </row>
    <row r="122" customFormat="false" ht="14.4" hidden="false" customHeight="false" outlineLevel="0" collapsed="false">
      <c r="B122" s="127" t="n">
        <v>365</v>
      </c>
      <c r="C122" s="128" t="n">
        <f aca="false">ROUND((($B122-'1.1 Formula Sheet'!$D$187)*'1.1 Formula Sheet'!$E$187)+'1.1 Formula Sheet'!$F$187,3)</f>
        <v>76.958</v>
      </c>
      <c r="D122" s="0"/>
      <c r="E122" s="0"/>
      <c r="F122" s="0"/>
      <c r="G122" s="0"/>
    </row>
    <row r="123" customFormat="false" ht="14.4" hidden="false" customHeight="false" outlineLevel="0" collapsed="false">
      <c r="B123" s="129" t="n">
        <v>366</v>
      </c>
      <c r="C123" s="130" t="n">
        <f aca="false">ROUND((($B123-'1.1 Formula Sheet'!$D$187)*'1.1 Formula Sheet'!$E$187)+'1.1 Formula Sheet'!$F$187,3)</f>
        <v>77.119</v>
      </c>
      <c r="D123" s="0"/>
      <c r="E123" s="0"/>
      <c r="F123" s="0"/>
      <c r="G123" s="0"/>
    </row>
    <row r="124" customFormat="false" ht="14.4" hidden="false" customHeight="false" outlineLevel="0" collapsed="false">
      <c r="B124" s="127" t="n">
        <v>367</v>
      </c>
      <c r="C124" s="128" t="n">
        <f aca="false">ROUND((($B124-'1.1 Formula Sheet'!$D$187)*'1.1 Formula Sheet'!$E$187)+'1.1 Formula Sheet'!$F$187,3)</f>
        <v>77.281</v>
      </c>
      <c r="D124" s="0"/>
      <c r="E124" s="0"/>
      <c r="F124" s="0"/>
      <c r="G124" s="0"/>
    </row>
    <row r="125" customFormat="false" ht="14.4" hidden="false" customHeight="false" outlineLevel="0" collapsed="false">
      <c r="B125" s="129" t="n">
        <v>368</v>
      </c>
      <c r="C125" s="130" t="n">
        <f aca="false">ROUND((($B125-'1.1 Formula Sheet'!$D$187)*'1.1 Formula Sheet'!$E$187)+'1.1 Formula Sheet'!$F$187,3)</f>
        <v>77.442</v>
      </c>
      <c r="D125" s="0"/>
      <c r="E125" s="0"/>
      <c r="F125" s="0"/>
      <c r="G125" s="0"/>
    </row>
    <row r="126" customFormat="false" ht="14.4" hidden="false" customHeight="false" outlineLevel="0" collapsed="false">
      <c r="B126" s="127" t="n">
        <v>369</v>
      </c>
      <c r="C126" s="128" t="n">
        <f aca="false">ROUND((($B126-'1.1 Formula Sheet'!$D$187)*'1.1 Formula Sheet'!$E$187)+'1.1 Formula Sheet'!$F$187,3)</f>
        <v>77.603</v>
      </c>
      <c r="D126" s="0"/>
      <c r="E126" s="0"/>
      <c r="F126" s="0"/>
      <c r="G126" s="0"/>
    </row>
    <row r="127" customFormat="false" ht="14.4" hidden="false" customHeight="false" outlineLevel="0" collapsed="false">
      <c r="B127" s="129" t="n">
        <v>370</v>
      </c>
      <c r="C127" s="130" t="n">
        <f aca="false">ROUND((($B127-'1.1 Formula Sheet'!$D$187)*'1.1 Formula Sheet'!$E$187)+'1.1 Formula Sheet'!$F$187,3)</f>
        <v>77.765</v>
      </c>
      <c r="D127" s="0"/>
      <c r="E127" s="0"/>
      <c r="F127" s="0"/>
      <c r="G127" s="0"/>
    </row>
    <row r="128" customFormat="false" ht="14.4" hidden="false" customHeight="false" outlineLevel="0" collapsed="false">
      <c r="B128" s="127" t="n">
        <v>371</v>
      </c>
      <c r="C128" s="128" t="n">
        <f aca="false">ROUND((($B128-'1.1 Formula Sheet'!$D$187)*'1.1 Formula Sheet'!$E$187)+'1.1 Formula Sheet'!$F$187,3)</f>
        <v>77.926</v>
      </c>
      <c r="D128" s="0"/>
      <c r="E128" s="0"/>
      <c r="F128" s="0"/>
      <c r="G128" s="0"/>
    </row>
    <row r="129" customFormat="false" ht="14.4" hidden="false" customHeight="false" outlineLevel="0" collapsed="false">
      <c r="B129" s="129" t="n">
        <v>372</v>
      </c>
      <c r="C129" s="130" t="n">
        <f aca="false">ROUND((($B129-'1.1 Formula Sheet'!$D$187)*'1.1 Formula Sheet'!$E$187)+'1.1 Formula Sheet'!$F$187,3)</f>
        <v>78.088</v>
      </c>
      <c r="D129" s="0"/>
      <c r="E129" s="0"/>
      <c r="F129" s="0"/>
      <c r="G129" s="0"/>
    </row>
    <row r="130" customFormat="false" ht="14.4" hidden="false" customHeight="false" outlineLevel="0" collapsed="false">
      <c r="B130" s="127" t="n">
        <v>373</v>
      </c>
      <c r="C130" s="128" t="n">
        <f aca="false">ROUND((($B130-'1.1 Formula Sheet'!$D$187)*'1.1 Formula Sheet'!$E$187)+'1.1 Formula Sheet'!$F$187,3)</f>
        <v>78.249</v>
      </c>
      <c r="D130" s="0"/>
      <c r="E130" s="0"/>
      <c r="F130" s="0"/>
      <c r="G130" s="0"/>
    </row>
    <row r="131" customFormat="false" ht="14.4" hidden="false" customHeight="false" outlineLevel="0" collapsed="false">
      <c r="B131" s="129" t="n">
        <v>374</v>
      </c>
      <c r="C131" s="130" t="n">
        <f aca="false">ROUND((($B131-'1.1 Formula Sheet'!$D$187)*'1.1 Formula Sheet'!$E$187)+'1.1 Formula Sheet'!$F$187,3)</f>
        <v>78.41</v>
      </c>
      <c r="D131" s="0"/>
      <c r="E131" s="0"/>
      <c r="F131" s="0"/>
      <c r="G131" s="0"/>
    </row>
    <row r="132" customFormat="false" ht="14.4" hidden="false" customHeight="false" outlineLevel="0" collapsed="false">
      <c r="B132" s="127" t="n">
        <v>375</v>
      </c>
      <c r="C132" s="128" t="n">
        <f aca="false">ROUND((($B132-'1.1 Formula Sheet'!$D$187)*'1.1 Formula Sheet'!$E$187)+'1.1 Formula Sheet'!$F$187,3)</f>
        <v>78.572</v>
      </c>
      <c r="D132" s="0"/>
      <c r="E132" s="0"/>
      <c r="F132" s="0"/>
      <c r="G132" s="0"/>
    </row>
    <row r="133" customFormat="false" ht="14.4" hidden="false" customHeight="false" outlineLevel="0" collapsed="false">
      <c r="B133" s="129" t="n">
        <v>376</v>
      </c>
      <c r="C133" s="130" t="n">
        <f aca="false">ROUND((($B133-'1.1 Formula Sheet'!$D$187)*'1.1 Formula Sheet'!$E$187)+'1.1 Formula Sheet'!$F$187,3)</f>
        <v>78.733</v>
      </c>
      <c r="D133" s="0"/>
      <c r="E133" s="0"/>
      <c r="F133" s="0"/>
      <c r="G133" s="0"/>
    </row>
    <row r="134" customFormat="false" ht="14.4" hidden="false" customHeight="false" outlineLevel="0" collapsed="false">
      <c r="B134" s="127" t="n">
        <v>377</v>
      </c>
      <c r="C134" s="128" t="n">
        <f aca="false">ROUND((($B134-'1.1 Formula Sheet'!$D$187)*'1.1 Formula Sheet'!$E$187)+'1.1 Formula Sheet'!$F$187,3)</f>
        <v>78.895</v>
      </c>
      <c r="D134" s="0"/>
      <c r="E134" s="0"/>
      <c r="F134" s="0"/>
      <c r="G134" s="0"/>
    </row>
    <row r="135" customFormat="false" ht="14.4" hidden="false" customHeight="false" outlineLevel="0" collapsed="false">
      <c r="B135" s="129" t="n">
        <v>378</v>
      </c>
      <c r="C135" s="130" t="n">
        <f aca="false">ROUND((($B135-'1.1 Formula Sheet'!$D$187)*'1.1 Formula Sheet'!$E$187)+'1.1 Formula Sheet'!$F$187,3)</f>
        <v>79.056</v>
      </c>
      <c r="D135" s="0"/>
      <c r="E135" s="0"/>
      <c r="F135" s="0"/>
      <c r="G135" s="0"/>
    </row>
    <row r="136" customFormat="false" ht="14.4" hidden="false" customHeight="false" outlineLevel="0" collapsed="false">
      <c r="B136" s="127" t="n">
        <v>379</v>
      </c>
      <c r="C136" s="128" t="n">
        <f aca="false">ROUND((($B136-'1.1 Formula Sheet'!$D$187)*'1.1 Formula Sheet'!$E$187)+'1.1 Formula Sheet'!$F$187,3)</f>
        <v>79.217</v>
      </c>
      <c r="D136" s="0"/>
      <c r="E136" s="0"/>
      <c r="F136" s="0"/>
      <c r="G136" s="0"/>
    </row>
    <row r="137" customFormat="false" ht="14.4" hidden="false" customHeight="false" outlineLevel="0" collapsed="false">
      <c r="B137" s="129" t="n">
        <v>380</v>
      </c>
      <c r="C137" s="130" t="n">
        <f aca="false">ROUND((($B137-'1.1 Formula Sheet'!$D$187)*'1.1 Formula Sheet'!$E$187)+'1.1 Formula Sheet'!$F$187,3)</f>
        <v>79.379</v>
      </c>
      <c r="D137" s="0"/>
      <c r="E137" s="0"/>
      <c r="F137" s="0"/>
      <c r="G137" s="0"/>
    </row>
    <row r="138" customFormat="false" ht="14.4" hidden="false" customHeight="false" outlineLevel="0" collapsed="false">
      <c r="B138" s="127" t="n">
        <v>381</v>
      </c>
      <c r="C138" s="128" t="n">
        <f aca="false">ROUND((($B138-'1.1 Formula Sheet'!$D$187)*'1.1 Formula Sheet'!$E$187)+'1.1 Formula Sheet'!$F$187,3)</f>
        <v>79.54</v>
      </c>
      <c r="D138" s="0"/>
      <c r="E138" s="0"/>
      <c r="F138" s="0"/>
      <c r="G138" s="0"/>
    </row>
    <row r="139" customFormat="false" ht="14.4" hidden="false" customHeight="false" outlineLevel="0" collapsed="false">
      <c r="B139" s="129" t="n">
        <v>382</v>
      </c>
      <c r="C139" s="130" t="n">
        <f aca="false">ROUND((($B139-'1.1 Formula Sheet'!$D$187)*'1.1 Formula Sheet'!$E$187)+'1.1 Formula Sheet'!$F$187,3)</f>
        <v>79.702</v>
      </c>
      <c r="D139" s="0"/>
      <c r="E139" s="0"/>
      <c r="F139" s="0"/>
      <c r="G139" s="0"/>
    </row>
    <row r="140" customFormat="false" ht="14.4" hidden="false" customHeight="false" outlineLevel="0" collapsed="false">
      <c r="B140" s="127" t="n">
        <v>383</v>
      </c>
      <c r="C140" s="128" t="n">
        <f aca="false">ROUND((($B140-'1.1 Formula Sheet'!$D$187)*'1.1 Formula Sheet'!$E$187)+'1.1 Formula Sheet'!$F$187,3)</f>
        <v>79.863</v>
      </c>
      <c r="D140" s="0"/>
      <c r="E140" s="0"/>
      <c r="F140" s="0"/>
      <c r="G140" s="0"/>
    </row>
    <row r="141" customFormat="false" ht="14.4" hidden="false" customHeight="false" outlineLevel="0" collapsed="false">
      <c r="B141" s="129" t="n">
        <v>384</v>
      </c>
      <c r="C141" s="130" t="n">
        <f aca="false">ROUND((($B141-'1.1 Formula Sheet'!$D$187)*'1.1 Formula Sheet'!$E$187)+'1.1 Formula Sheet'!$F$187,3)</f>
        <v>80.024</v>
      </c>
      <c r="D141" s="0"/>
      <c r="E141" s="0"/>
      <c r="F141" s="0"/>
      <c r="G141" s="0"/>
    </row>
    <row r="142" customFormat="false" ht="14.4" hidden="false" customHeight="false" outlineLevel="0" collapsed="false">
      <c r="B142" s="127" t="n">
        <v>385</v>
      </c>
      <c r="C142" s="128" t="n">
        <f aca="false">ROUND((($B142-'1.1 Formula Sheet'!$D$187)*'1.1 Formula Sheet'!$E$187)+'1.1 Formula Sheet'!$F$187,3)</f>
        <v>80.186</v>
      </c>
      <c r="D142" s="0"/>
      <c r="E142" s="0"/>
      <c r="F142" s="0"/>
      <c r="G142" s="0"/>
    </row>
    <row r="143" customFormat="false" ht="14.4" hidden="false" customHeight="false" outlineLevel="0" collapsed="false">
      <c r="B143" s="129" t="n">
        <v>386</v>
      </c>
      <c r="C143" s="130" t="n">
        <f aca="false">ROUND((($B143-'1.1 Formula Sheet'!$D$187)*'1.1 Formula Sheet'!$E$187)+'1.1 Formula Sheet'!$F$187,3)</f>
        <v>80.347</v>
      </c>
      <c r="D143" s="0"/>
      <c r="E143" s="0"/>
      <c r="F143" s="0"/>
      <c r="G143" s="0"/>
    </row>
    <row r="144" customFormat="false" ht="14.4" hidden="false" customHeight="false" outlineLevel="0" collapsed="false">
      <c r="B144" s="127" t="n">
        <v>387</v>
      </c>
      <c r="C144" s="128" t="n">
        <f aca="false">ROUND((($B144-'1.1 Formula Sheet'!$D$187)*'1.1 Formula Sheet'!$E$187)+'1.1 Formula Sheet'!$F$187,3)</f>
        <v>80.509</v>
      </c>
      <c r="D144" s="0"/>
      <c r="E144" s="0"/>
      <c r="F144" s="0"/>
      <c r="G144" s="0"/>
    </row>
    <row r="145" customFormat="false" ht="14.4" hidden="false" customHeight="false" outlineLevel="0" collapsed="false">
      <c r="B145" s="129" t="n">
        <v>388</v>
      </c>
      <c r="C145" s="130" t="n">
        <f aca="false">ROUND((($B145-'1.1 Formula Sheet'!$D$187)*'1.1 Formula Sheet'!$E$187)+'1.1 Formula Sheet'!$F$187,3)</f>
        <v>80.67</v>
      </c>
      <c r="D145" s="0"/>
      <c r="E145" s="0"/>
      <c r="F145" s="0"/>
      <c r="G145" s="0"/>
    </row>
    <row r="146" customFormat="false" ht="14.4" hidden="false" customHeight="false" outlineLevel="0" collapsed="false">
      <c r="B146" s="127" t="n">
        <v>389</v>
      </c>
      <c r="C146" s="128" t="n">
        <f aca="false">ROUND((($B146-'1.1 Formula Sheet'!$D$187)*'1.1 Formula Sheet'!$E$187)+'1.1 Formula Sheet'!$F$187,3)</f>
        <v>80.831</v>
      </c>
      <c r="D146" s="0"/>
      <c r="E146" s="0"/>
      <c r="F146" s="0"/>
      <c r="G146" s="0"/>
    </row>
    <row r="147" customFormat="false" ht="14.4" hidden="false" customHeight="false" outlineLevel="0" collapsed="false">
      <c r="B147" s="129" t="n">
        <v>390</v>
      </c>
      <c r="C147" s="130" t="n">
        <f aca="false">ROUND((($B147-'1.1 Formula Sheet'!$D$187)*'1.1 Formula Sheet'!$E$187)+'1.1 Formula Sheet'!$F$187,3)</f>
        <v>80.993</v>
      </c>
      <c r="D147" s="0"/>
      <c r="E147" s="0"/>
      <c r="F147" s="0"/>
      <c r="G147" s="0"/>
    </row>
    <row r="148" customFormat="false" ht="14.4" hidden="false" customHeight="false" outlineLevel="0" collapsed="false">
      <c r="B148" s="127" t="n">
        <v>391</v>
      </c>
      <c r="C148" s="128" t="n">
        <f aca="false">ROUND((($B148-'1.1 Formula Sheet'!$D$187)*'1.1 Formula Sheet'!$E$187)+'1.1 Formula Sheet'!$F$187,3)</f>
        <v>81.154</v>
      </c>
      <c r="D148" s="0"/>
      <c r="E148" s="0"/>
      <c r="F148" s="0"/>
      <c r="G148" s="0"/>
    </row>
    <row r="149" customFormat="false" ht="14.4" hidden="false" customHeight="false" outlineLevel="0" collapsed="false">
      <c r="B149" s="129" t="n">
        <v>392</v>
      </c>
      <c r="C149" s="130" t="n">
        <f aca="false">ROUND((($B149-'1.1 Formula Sheet'!$D$187)*'1.1 Formula Sheet'!$E$187)+'1.1 Formula Sheet'!$F$187,3)</f>
        <v>81.316</v>
      </c>
      <c r="D149" s="0"/>
      <c r="E149" s="0"/>
      <c r="F149" s="0"/>
      <c r="G149" s="0"/>
    </row>
    <row r="150" customFormat="false" ht="14.4" hidden="false" customHeight="false" outlineLevel="0" collapsed="false">
      <c r="B150" s="127" t="n">
        <v>393</v>
      </c>
      <c r="C150" s="128" t="n">
        <f aca="false">ROUND((($B150-'1.1 Formula Sheet'!$D$187)*'1.1 Formula Sheet'!$E$187)+'1.1 Formula Sheet'!$F$187,3)</f>
        <v>81.477</v>
      </c>
      <c r="D150" s="0"/>
      <c r="E150" s="0"/>
      <c r="F150" s="0"/>
      <c r="G150" s="0"/>
    </row>
    <row r="151" customFormat="false" ht="14.4" hidden="false" customHeight="false" outlineLevel="0" collapsed="false">
      <c r="B151" s="129" t="n">
        <v>394</v>
      </c>
      <c r="C151" s="130" t="n">
        <f aca="false">ROUND((($B151-'1.1 Formula Sheet'!$D$187)*'1.1 Formula Sheet'!$E$187)+'1.1 Formula Sheet'!$F$187,3)</f>
        <v>81.638</v>
      </c>
      <c r="D151" s="0"/>
      <c r="E151" s="0"/>
      <c r="F151" s="0"/>
      <c r="G151" s="0"/>
    </row>
    <row r="152" customFormat="false" ht="14.4" hidden="false" customHeight="false" outlineLevel="0" collapsed="false">
      <c r="B152" s="127" t="n">
        <v>395</v>
      </c>
      <c r="C152" s="128" t="n">
        <f aca="false">ROUND((($B152-'1.1 Formula Sheet'!$D$187)*'1.1 Formula Sheet'!$E$187)+'1.1 Formula Sheet'!$F$187,3)</f>
        <v>81.8</v>
      </c>
      <c r="D152" s="0"/>
      <c r="E152" s="0"/>
      <c r="F152" s="0"/>
      <c r="G152" s="0"/>
    </row>
    <row r="153" customFormat="false" ht="14.4" hidden="false" customHeight="false" outlineLevel="0" collapsed="false">
      <c r="B153" s="129" t="n">
        <v>396</v>
      </c>
      <c r="C153" s="130" t="n">
        <f aca="false">ROUND((($B153-'1.1 Formula Sheet'!$D$187)*'1.1 Formula Sheet'!$E$187)+'1.1 Formula Sheet'!$F$187,3)</f>
        <v>81.961</v>
      </c>
      <c r="D153" s="0"/>
      <c r="E153" s="0"/>
      <c r="F153" s="0"/>
      <c r="G153" s="0"/>
    </row>
    <row r="154" customFormat="false" ht="14.4" hidden="false" customHeight="false" outlineLevel="0" collapsed="false">
      <c r="B154" s="127" t="n">
        <v>397</v>
      </c>
      <c r="C154" s="128" t="n">
        <f aca="false">ROUND((($B154-'1.1 Formula Sheet'!$D$187)*'1.1 Formula Sheet'!$E$187)+'1.1 Formula Sheet'!$F$187,3)</f>
        <v>82.123</v>
      </c>
      <c r="D154" s="0"/>
      <c r="E154" s="0"/>
      <c r="F154" s="0"/>
      <c r="G154" s="0"/>
    </row>
    <row r="155" customFormat="false" ht="14.4" hidden="false" customHeight="false" outlineLevel="0" collapsed="false">
      <c r="B155" s="129" t="n">
        <v>398</v>
      </c>
      <c r="C155" s="130" t="n">
        <f aca="false">ROUND((($B155-'1.1 Formula Sheet'!$D$187)*'1.1 Formula Sheet'!$E$187)+'1.1 Formula Sheet'!$F$187,3)</f>
        <v>82.284</v>
      </c>
      <c r="D155" s="0"/>
      <c r="E155" s="0"/>
      <c r="F155" s="0"/>
      <c r="G155" s="0"/>
    </row>
    <row r="156" customFormat="false" ht="14.4" hidden="false" customHeight="false" outlineLevel="0" collapsed="false">
      <c r="B156" s="127" t="n">
        <v>399</v>
      </c>
      <c r="C156" s="128" t="n">
        <f aca="false">ROUND((($B156-'1.1 Formula Sheet'!$D$187)*'1.1 Formula Sheet'!$E$187)+'1.1 Formula Sheet'!$F$187,3)</f>
        <v>82.445</v>
      </c>
      <c r="D156" s="0"/>
      <c r="E156" s="0"/>
      <c r="F156" s="0"/>
      <c r="G156" s="0"/>
    </row>
    <row r="157" customFormat="false" ht="14.4" hidden="false" customHeight="false" outlineLevel="0" collapsed="false">
      <c r="B157" s="129" t="n">
        <v>400</v>
      </c>
      <c r="C157" s="130" t="n">
        <f aca="false">ROUND((($B157-'1.1 Formula Sheet'!$D$187)*'1.1 Formula Sheet'!$E$187)+'1.1 Formula Sheet'!$F$187,3)</f>
        <v>82.607</v>
      </c>
      <c r="D157" s="0"/>
      <c r="E157" s="0"/>
      <c r="F157" s="0"/>
      <c r="G157" s="0"/>
    </row>
    <row r="158" customFormat="false" ht="14.4" hidden="false" customHeight="false" outlineLevel="0" collapsed="false">
      <c r="B158" s="127" t="n">
        <v>401</v>
      </c>
      <c r="C158" s="128" t="n">
        <f aca="false">ROUND((($B158-'1.1 Formula Sheet'!$D$187)*'1.1 Formula Sheet'!$E$187)+'1.1 Formula Sheet'!$F$187,3)</f>
        <v>82.768</v>
      </c>
      <c r="D158" s="0"/>
      <c r="E158" s="0"/>
      <c r="F158" s="0"/>
      <c r="G158" s="0"/>
    </row>
    <row r="159" customFormat="false" ht="14.4" hidden="false" customHeight="false" outlineLevel="0" collapsed="false">
      <c r="B159" s="129" t="n">
        <v>402</v>
      </c>
      <c r="C159" s="130" t="n">
        <f aca="false">ROUND((($B159-'1.1 Formula Sheet'!$D$187)*'1.1 Formula Sheet'!$E$187)+'1.1 Formula Sheet'!$F$187,3)</f>
        <v>82.93</v>
      </c>
      <c r="D159" s="0"/>
      <c r="E159" s="0"/>
      <c r="F159" s="0"/>
      <c r="G159" s="0"/>
    </row>
    <row r="160" customFormat="false" ht="14.4" hidden="false" customHeight="false" outlineLevel="0" collapsed="false">
      <c r="B160" s="127" t="n">
        <v>403</v>
      </c>
      <c r="C160" s="128" t="n">
        <f aca="false">ROUND((($B160-'1.1 Formula Sheet'!$D$187)*'1.1 Formula Sheet'!$E$187)+'1.1 Formula Sheet'!$F$187,3)</f>
        <v>83.091</v>
      </c>
      <c r="D160" s="0"/>
      <c r="E160" s="0"/>
      <c r="F160" s="0"/>
      <c r="G160" s="0"/>
    </row>
    <row r="161" customFormat="false" ht="14.4" hidden="false" customHeight="false" outlineLevel="0" collapsed="false">
      <c r="B161" s="129" t="n">
        <v>404</v>
      </c>
      <c r="C161" s="130" t="n">
        <f aca="false">ROUND((($B161-'1.1 Formula Sheet'!$D$187)*'1.1 Formula Sheet'!$E$187)+'1.1 Formula Sheet'!$F$187,3)</f>
        <v>83.252</v>
      </c>
      <c r="D161" s="0"/>
      <c r="E161" s="0"/>
      <c r="F161" s="0"/>
      <c r="G161" s="0"/>
    </row>
    <row r="162" customFormat="false" ht="14.4" hidden="false" customHeight="false" outlineLevel="0" collapsed="false">
      <c r="B162" s="127" t="n">
        <v>405</v>
      </c>
      <c r="C162" s="128" t="n">
        <f aca="false">ROUND((($B162-'1.1 Formula Sheet'!$D$187)*'1.1 Formula Sheet'!$E$187)+'1.1 Formula Sheet'!$F$187,3)</f>
        <v>83.414</v>
      </c>
      <c r="D162" s="0"/>
      <c r="E162" s="0"/>
      <c r="F162" s="0"/>
      <c r="G162" s="0"/>
    </row>
    <row r="163" customFormat="false" ht="14.4" hidden="false" customHeight="false" outlineLevel="0" collapsed="false">
      <c r="B163" s="129" t="n">
        <v>406</v>
      </c>
      <c r="C163" s="130" t="n">
        <f aca="false">ROUND((($B163-'1.1 Formula Sheet'!$D$187)*'1.1 Formula Sheet'!$E$187)+'1.1 Formula Sheet'!$F$187,3)</f>
        <v>83.575</v>
      </c>
      <c r="D163" s="0"/>
      <c r="E163" s="0"/>
      <c r="F163" s="0"/>
      <c r="G163" s="0"/>
    </row>
    <row r="164" customFormat="false" ht="14.4" hidden="false" customHeight="false" outlineLevel="0" collapsed="false">
      <c r="B164" s="127" t="n">
        <v>407</v>
      </c>
      <c r="C164" s="128" t="n">
        <f aca="false">ROUND((($B164-'1.1 Formula Sheet'!$D$187)*'1.1 Formula Sheet'!$E$187)+'1.1 Formula Sheet'!$F$187,3)</f>
        <v>83.737</v>
      </c>
      <c r="D164" s="0"/>
      <c r="E164" s="0"/>
      <c r="F164" s="0"/>
      <c r="G164" s="0"/>
    </row>
    <row r="165" customFormat="false" ht="14.4" hidden="false" customHeight="false" outlineLevel="0" collapsed="false">
      <c r="B165" s="129" t="n">
        <v>408</v>
      </c>
      <c r="C165" s="130" t="n">
        <f aca="false">ROUND((($B165-'1.1 Formula Sheet'!$D$187)*'1.1 Formula Sheet'!$E$187)+'1.1 Formula Sheet'!$F$187,3)</f>
        <v>83.898</v>
      </c>
      <c r="D165" s="0"/>
      <c r="E165" s="0"/>
      <c r="F165" s="0"/>
      <c r="G165" s="0"/>
    </row>
    <row r="166" customFormat="false" ht="14.4" hidden="false" customHeight="false" outlineLevel="0" collapsed="false">
      <c r="B166" s="127" t="n">
        <v>409</v>
      </c>
      <c r="C166" s="128" t="n">
        <f aca="false">ROUND((($B166-'1.1 Formula Sheet'!$D$187)*'1.1 Formula Sheet'!$E$187)+'1.1 Formula Sheet'!$F$187,3)</f>
        <v>84.059</v>
      </c>
      <c r="D166" s="0"/>
      <c r="E166" s="0"/>
      <c r="F166" s="0"/>
      <c r="G166" s="0"/>
    </row>
    <row r="167" customFormat="false" ht="14.4" hidden="false" customHeight="false" outlineLevel="0" collapsed="false">
      <c r="B167" s="129" t="n">
        <v>410</v>
      </c>
      <c r="C167" s="130" t="n">
        <f aca="false">ROUND((($B167-'1.1 Formula Sheet'!$D$187)*'1.1 Formula Sheet'!$E$187)+'1.1 Formula Sheet'!$F$187,3)</f>
        <v>84.221</v>
      </c>
      <c r="D167" s="0"/>
      <c r="E167" s="0"/>
      <c r="F167" s="0"/>
      <c r="G167" s="0"/>
    </row>
    <row r="168" customFormat="false" ht="14.4" hidden="false" customHeight="false" outlineLevel="0" collapsed="false">
      <c r="B168" s="127" t="n">
        <v>411</v>
      </c>
      <c r="C168" s="128" t="n">
        <f aca="false">ROUND((($B168-'1.1 Formula Sheet'!$D$187)*'1.1 Formula Sheet'!$E$187)+'1.1 Formula Sheet'!$F$187,3)</f>
        <v>84.382</v>
      </c>
      <c r="D168" s="0"/>
      <c r="E168" s="0"/>
      <c r="F168" s="0"/>
      <c r="G168" s="0"/>
    </row>
    <row r="169" customFormat="false" ht="14.4" hidden="false" customHeight="false" outlineLevel="0" collapsed="false">
      <c r="B169" s="129" t="n">
        <v>412</v>
      </c>
      <c r="C169" s="130" t="n">
        <f aca="false">ROUND((($B169-'1.1 Formula Sheet'!$D$187)*'1.1 Formula Sheet'!$E$187)+'1.1 Formula Sheet'!$F$187,3)</f>
        <v>84.544</v>
      </c>
      <c r="D169" s="0"/>
      <c r="E169" s="0"/>
      <c r="F169" s="0"/>
      <c r="G169" s="0"/>
    </row>
    <row r="170" customFormat="false" ht="14.4" hidden="false" customHeight="false" outlineLevel="0" collapsed="false">
      <c r="B170" s="127" t="n">
        <v>413</v>
      </c>
      <c r="C170" s="128" t="n">
        <f aca="false">ROUND((($B170-'1.1 Formula Sheet'!$D$187)*'1.1 Formula Sheet'!$E$187)+'1.1 Formula Sheet'!$F$187,3)</f>
        <v>84.705</v>
      </c>
      <c r="D170" s="0"/>
      <c r="E170" s="0"/>
      <c r="F170" s="0"/>
      <c r="G170" s="0"/>
    </row>
    <row r="171" customFormat="false" ht="14.4" hidden="false" customHeight="false" outlineLevel="0" collapsed="false">
      <c r="B171" s="129" t="n">
        <v>414</v>
      </c>
      <c r="C171" s="130" t="n">
        <f aca="false">ROUND((($B171-'1.1 Formula Sheet'!$D$187)*'1.1 Formula Sheet'!$E$187)+'1.1 Formula Sheet'!$F$187,3)</f>
        <v>84.866</v>
      </c>
      <c r="D171" s="0"/>
      <c r="E171" s="0"/>
      <c r="F171" s="0"/>
      <c r="G171" s="0"/>
    </row>
    <row r="172" customFormat="false" ht="14.4" hidden="false" customHeight="false" outlineLevel="0" collapsed="false">
      <c r="B172" s="127" t="n">
        <v>415</v>
      </c>
      <c r="C172" s="128" t="n">
        <f aca="false">ROUND((($B172-'1.1 Formula Sheet'!$D$187)*'1.1 Formula Sheet'!$E$187)+'1.1 Formula Sheet'!$F$187,3)</f>
        <v>85.028</v>
      </c>
      <c r="D172" s="0"/>
      <c r="E172" s="0"/>
      <c r="F172" s="0"/>
      <c r="G172" s="0"/>
    </row>
    <row r="173" customFormat="false" ht="14.4" hidden="false" customHeight="false" outlineLevel="0" collapsed="false">
      <c r="B173" s="129" t="n">
        <v>416</v>
      </c>
      <c r="C173" s="130" t="n">
        <f aca="false">ROUND((($B173-'1.1 Formula Sheet'!$D$187)*'1.1 Formula Sheet'!$E$187)+'1.1 Formula Sheet'!$F$187,3)</f>
        <v>85.189</v>
      </c>
      <c r="D173" s="0"/>
      <c r="E173" s="0"/>
      <c r="F173" s="0"/>
      <c r="G173" s="0"/>
    </row>
    <row r="174" customFormat="false" ht="14.4" hidden="false" customHeight="false" outlineLevel="0" collapsed="false">
      <c r="B174" s="127" t="n">
        <v>417</v>
      </c>
      <c r="C174" s="128" t="n">
        <f aca="false">ROUND((($B174-'1.1 Formula Sheet'!$D$187)*'1.1 Formula Sheet'!$E$187)+'1.1 Formula Sheet'!$F$187,3)</f>
        <v>85.351</v>
      </c>
      <c r="D174" s="0"/>
      <c r="E174" s="0"/>
      <c r="F174" s="0"/>
      <c r="G174" s="0"/>
    </row>
    <row r="175" customFormat="false" ht="14.4" hidden="false" customHeight="false" outlineLevel="0" collapsed="false">
      <c r="B175" s="129" t="n">
        <v>418</v>
      </c>
      <c r="C175" s="130" t="n">
        <f aca="false">ROUND((($B175-'1.1 Formula Sheet'!$D$187)*'1.1 Formula Sheet'!$E$187)+'1.1 Formula Sheet'!$F$187,3)</f>
        <v>85.512</v>
      </c>
      <c r="D175" s="0"/>
      <c r="E175" s="0"/>
      <c r="F175" s="0"/>
      <c r="G175" s="0"/>
    </row>
    <row r="176" customFormat="false" ht="14.4" hidden="false" customHeight="false" outlineLevel="0" collapsed="false">
      <c r="B176" s="127" t="n">
        <v>419</v>
      </c>
      <c r="C176" s="128" t="n">
        <f aca="false">ROUND((($B176-'1.1 Formula Sheet'!$D$187)*'1.1 Formula Sheet'!$E$187)+'1.1 Formula Sheet'!$F$187,3)</f>
        <v>85.673</v>
      </c>
      <c r="D176" s="0"/>
      <c r="E176" s="0"/>
      <c r="F176" s="0"/>
      <c r="G176" s="0"/>
    </row>
    <row r="177" customFormat="false" ht="14.4" hidden="false" customHeight="false" outlineLevel="0" collapsed="false">
      <c r="B177" s="129" t="n">
        <v>420</v>
      </c>
      <c r="C177" s="130" t="n">
        <f aca="false">ROUND((($B177-'1.1 Formula Sheet'!$D$187)*'1.1 Formula Sheet'!$E$187)+'1.1 Formula Sheet'!$F$187,3)</f>
        <v>85.835</v>
      </c>
      <c r="D177" s="0"/>
      <c r="E177" s="0"/>
      <c r="F177" s="0"/>
      <c r="G177" s="0"/>
    </row>
    <row r="178" customFormat="false" ht="14.4" hidden="false" customHeight="false" outlineLevel="0" collapsed="false">
      <c r="B178" s="127" t="n">
        <v>421</v>
      </c>
      <c r="C178" s="128" t="n">
        <f aca="false">ROUND((($B178-'1.1 Formula Sheet'!$D$187)*'1.1 Formula Sheet'!$E$187)+'1.1 Formula Sheet'!$F$187,3)</f>
        <v>85.996</v>
      </c>
      <c r="D178" s="0"/>
      <c r="E178" s="0"/>
      <c r="F178" s="0"/>
      <c r="G178" s="0"/>
    </row>
    <row r="179" customFormat="false" ht="14.4" hidden="false" customHeight="false" outlineLevel="0" collapsed="false">
      <c r="B179" s="129" t="n">
        <v>422</v>
      </c>
      <c r="C179" s="130" t="n">
        <f aca="false">ROUND((($B179-'1.1 Formula Sheet'!$D$187)*'1.1 Formula Sheet'!$E$187)+'1.1 Formula Sheet'!$F$187,3)</f>
        <v>86.158</v>
      </c>
      <c r="D179" s="0"/>
      <c r="E179" s="0"/>
      <c r="F179" s="0"/>
      <c r="G179" s="0"/>
    </row>
    <row r="180" customFormat="false" ht="14.4" hidden="false" customHeight="false" outlineLevel="0" collapsed="false">
      <c r="B180" s="127" t="n">
        <v>423</v>
      </c>
      <c r="C180" s="128" t="n">
        <f aca="false">ROUND((($B180-'1.1 Formula Sheet'!$D$187)*'1.1 Formula Sheet'!$E$187)+'1.1 Formula Sheet'!$F$187,3)</f>
        <v>86.319</v>
      </c>
      <c r="D180" s="0"/>
      <c r="E180" s="0"/>
      <c r="F180" s="0"/>
      <c r="G180" s="0"/>
    </row>
    <row r="181" customFormat="false" ht="14.4" hidden="false" customHeight="false" outlineLevel="0" collapsed="false">
      <c r="B181" s="129" t="n">
        <v>424</v>
      </c>
      <c r="C181" s="130" t="n">
        <f aca="false">ROUND((($B181-'1.1 Formula Sheet'!$D$187)*'1.1 Formula Sheet'!$E$187)+'1.1 Formula Sheet'!$F$187,3)</f>
        <v>86.48</v>
      </c>
      <c r="D181" s="0"/>
      <c r="E181" s="0"/>
      <c r="F181" s="0"/>
      <c r="G181" s="0"/>
    </row>
    <row r="182" customFormat="false" ht="14.4" hidden="false" customHeight="false" outlineLevel="0" collapsed="false">
      <c r="B182" s="127" t="n">
        <v>425</v>
      </c>
      <c r="C182" s="128" t="n">
        <f aca="false">ROUND((($B182-'1.1 Formula Sheet'!$D$187)*'1.1 Formula Sheet'!$E$187)+'1.1 Formula Sheet'!$F$187,3)</f>
        <v>86.642</v>
      </c>
      <c r="D182" s="0"/>
      <c r="E182" s="0"/>
      <c r="F182" s="0"/>
      <c r="G182" s="0"/>
    </row>
    <row r="183" customFormat="false" ht="14.4" hidden="false" customHeight="false" outlineLevel="0" collapsed="false">
      <c r="B183" s="129" t="n">
        <v>426</v>
      </c>
      <c r="C183" s="130" t="n">
        <f aca="false">ROUND((($B183-'1.1 Formula Sheet'!$D$187)*'1.1 Formula Sheet'!$E$187)+'1.1 Formula Sheet'!$F$187,3)</f>
        <v>86.803</v>
      </c>
      <c r="D183" s="0"/>
      <c r="E183" s="0"/>
      <c r="F183" s="0"/>
      <c r="G183" s="0"/>
    </row>
    <row r="184" customFormat="false" ht="14.4" hidden="false" customHeight="false" outlineLevel="0" collapsed="false">
      <c r="B184" s="127" t="n">
        <v>427</v>
      </c>
      <c r="C184" s="128" t="n">
        <f aca="false">ROUND((($B184-'1.1 Formula Sheet'!$D$187)*'1.1 Formula Sheet'!$E$187)+'1.1 Formula Sheet'!$F$187,3)</f>
        <v>86.965</v>
      </c>
      <c r="D184" s="0"/>
      <c r="E184" s="0"/>
      <c r="F184" s="0"/>
      <c r="G184" s="0"/>
    </row>
    <row r="185" customFormat="false" ht="14.4" hidden="false" customHeight="false" outlineLevel="0" collapsed="false">
      <c r="B185" s="129" t="n">
        <v>428</v>
      </c>
      <c r="C185" s="130" t="n">
        <f aca="false">ROUND((($B185-'1.1 Formula Sheet'!$D$187)*'1.1 Formula Sheet'!$E$187)+'1.1 Formula Sheet'!$F$187,3)</f>
        <v>87.126</v>
      </c>
      <c r="D185" s="0"/>
      <c r="E185" s="0"/>
      <c r="F185" s="0"/>
      <c r="G185" s="0"/>
    </row>
    <row r="186" customFormat="false" ht="14.4" hidden="false" customHeight="false" outlineLevel="0" collapsed="false">
      <c r="B186" s="127" t="n">
        <v>429</v>
      </c>
      <c r="C186" s="128" t="n">
        <f aca="false">ROUND((($B186-'1.1 Formula Sheet'!$D$187)*'1.1 Formula Sheet'!$E$187)+'1.1 Formula Sheet'!$F$187,3)</f>
        <v>87.287</v>
      </c>
      <c r="D186" s="0"/>
      <c r="E186" s="0"/>
      <c r="F186" s="0"/>
      <c r="G186" s="0"/>
    </row>
    <row r="187" customFormat="false" ht="14.4" hidden="false" customHeight="false" outlineLevel="0" collapsed="false">
      <c r="B187" s="129" t="n">
        <v>430</v>
      </c>
      <c r="C187" s="130" t="n">
        <f aca="false">ROUND((($B187-'1.1 Formula Sheet'!$D$187)*'1.1 Formula Sheet'!$E$187)+'1.1 Formula Sheet'!$F$187,3)</f>
        <v>87.449</v>
      </c>
      <c r="D187" s="0"/>
      <c r="E187" s="0"/>
      <c r="F187" s="0"/>
      <c r="G187" s="0"/>
    </row>
    <row r="188" customFormat="false" ht="14.4" hidden="false" customHeight="false" outlineLevel="0" collapsed="false">
      <c r="B188" s="127" t="n">
        <v>431</v>
      </c>
      <c r="C188" s="128" t="n">
        <f aca="false">ROUND((($B188-'1.1 Formula Sheet'!$D$187)*'1.1 Formula Sheet'!$E$187)+'1.1 Formula Sheet'!$F$187,3)</f>
        <v>87.61</v>
      </c>
      <c r="D188" s="0"/>
      <c r="E188" s="0"/>
      <c r="F188" s="0"/>
      <c r="G188" s="0"/>
    </row>
    <row r="189" customFormat="false" ht="14.4" hidden="false" customHeight="false" outlineLevel="0" collapsed="false">
      <c r="B189" s="129" t="n">
        <v>432</v>
      </c>
      <c r="C189" s="130" t="n">
        <f aca="false">ROUND((($B189-'1.1 Formula Sheet'!$D$187)*'1.1 Formula Sheet'!$E$187)+'1.1 Formula Sheet'!$F$187,3)</f>
        <v>87.772</v>
      </c>
      <c r="D189" s="0"/>
      <c r="E189" s="0"/>
      <c r="F189" s="0"/>
      <c r="G189" s="0"/>
    </row>
    <row r="190" customFormat="false" ht="14.4" hidden="false" customHeight="false" outlineLevel="0" collapsed="false">
      <c r="B190" s="127" t="n">
        <v>433</v>
      </c>
      <c r="C190" s="128" t="n">
        <f aca="false">ROUND((($B190-'1.1 Formula Sheet'!$D$187)*'1.1 Formula Sheet'!$E$187)+'1.1 Formula Sheet'!$F$187,3)</f>
        <v>87.933</v>
      </c>
      <c r="D190" s="0"/>
      <c r="E190" s="0"/>
      <c r="F190" s="0"/>
      <c r="G190" s="0"/>
    </row>
    <row r="191" customFormat="false" ht="14.4" hidden="false" customHeight="false" outlineLevel="0" collapsed="false">
      <c r="B191" s="129" t="n">
        <v>434</v>
      </c>
      <c r="C191" s="130" t="n">
        <f aca="false">ROUND((($B191-'1.1 Formula Sheet'!$D$187)*'1.1 Formula Sheet'!$E$187)+'1.1 Formula Sheet'!$F$187,3)</f>
        <v>88.094</v>
      </c>
      <c r="D191" s="0"/>
      <c r="E191" s="0"/>
      <c r="F191" s="0"/>
      <c r="G191" s="0"/>
    </row>
    <row r="192" customFormat="false" ht="14.4" hidden="false" customHeight="false" outlineLevel="0" collapsed="false">
      <c r="B192" s="127" t="n">
        <v>435</v>
      </c>
      <c r="C192" s="128" t="n">
        <f aca="false">ROUND((($B192-'1.1 Formula Sheet'!$D$187)*'1.1 Formula Sheet'!$E$187)+'1.1 Formula Sheet'!$F$187,3)</f>
        <v>88.256</v>
      </c>
      <c r="D192" s="0"/>
      <c r="E192" s="0"/>
      <c r="F192" s="0"/>
      <c r="G192" s="0"/>
    </row>
    <row r="193" customFormat="false" ht="14.4" hidden="false" customHeight="false" outlineLevel="0" collapsed="false">
      <c r="B193" s="129" t="n">
        <v>436</v>
      </c>
      <c r="C193" s="130" t="n">
        <f aca="false">ROUND((($B193-'1.1 Formula Sheet'!$D$187)*'1.1 Formula Sheet'!$E$187)+'1.1 Formula Sheet'!$F$187,3)</f>
        <v>88.417</v>
      </c>
      <c r="D193" s="0"/>
      <c r="E193" s="0"/>
      <c r="F193" s="0"/>
      <c r="G193" s="0"/>
    </row>
    <row r="194" customFormat="false" ht="14.4" hidden="false" customHeight="false" outlineLevel="0" collapsed="false">
      <c r="B194" s="127" t="n">
        <v>437</v>
      </c>
      <c r="C194" s="128" t="n">
        <f aca="false">ROUND((($B194-'1.1 Formula Sheet'!$D$187)*'1.1 Formula Sheet'!$E$187)+'1.1 Formula Sheet'!$F$187,3)</f>
        <v>88.579</v>
      </c>
      <c r="D194" s="0"/>
      <c r="E194" s="0"/>
      <c r="F194" s="0"/>
      <c r="G194" s="0"/>
    </row>
    <row r="195" customFormat="false" ht="14.4" hidden="false" customHeight="false" outlineLevel="0" collapsed="false">
      <c r="B195" s="129" t="n">
        <v>438</v>
      </c>
      <c r="C195" s="130" t="n">
        <f aca="false">ROUND((($B195-'1.1 Formula Sheet'!$D$187)*'1.1 Formula Sheet'!$E$187)+'1.1 Formula Sheet'!$F$187,3)</f>
        <v>88.74</v>
      </c>
      <c r="D195" s="0"/>
      <c r="E195" s="0"/>
      <c r="F195" s="0"/>
      <c r="G195" s="0"/>
    </row>
    <row r="196" customFormat="false" ht="14.4" hidden="false" customHeight="false" outlineLevel="0" collapsed="false">
      <c r="B196" s="127" t="n">
        <v>439</v>
      </c>
      <c r="C196" s="128" t="n">
        <f aca="false">ROUND((($B196-'1.1 Formula Sheet'!$D$187)*'1.1 Formula Sheet'!$E$187)+'1.1 Formula Sheet'!$F$187,3)</f>
        <v>88.901</v>
      </c>
      <c r="D196" s="0"/>
      <c r="E196" s="0"/>
      <c r="F196" s="0"/>
      <c r="G196" s="0"/>
    </row>
    <row r="197" customFormat="false" ht="14.4" hidden="false" customHeight="false" outlineLevel="0" collapsed="false">
      <c r="B197" s="129" t="n">
        <v>440</v>
      </c>
      <c r="C197" s="130" t="n">
        <f aca="false">ROUND((($B197-'1.1 Formula Sheet'!$D$187)*'1.1 Formula Sheet'!$E$187)+'1.1 Formula Sheet'!$F$187,3)</f>
        <v>89.063</v>
      </c>
      <c r="D197" s="0"/>
      <c r="E197" s="0"/>
      <c r="F197" s="0"/>
      <c r="G197" s="0"/>
    </row>
    <row r="198" customFormat="false" ht="14.4" hidden="false" customHeight="false" outlineLevel="0" collapsed="false">
      <c r="B198" s="127" t="n">
        <v>441</v>
      </c>
      <c r="C198" s="128" t="n">
        <f aca="false">ROUND((($B198-'1.1 Formula Sheet'!$D$187)*'1.1 Formula Sheet'!$E$187)+'1.1 Formula Sheet'!$F$187,3)</f>
        <v>89.224</v>
      </c>
      <c r="D198" s="0"/>
      <c r="E198" s="0"/>
      <c r="F198" s="0"/>
      <c r="G198" s="0"/>
    </row>
    <row r="199" customFormat="false" ht="14.4" hidden="false" customHeight="false" outlineLevel="0" collapsed="false">
      <c r="B199" s="129" t="n">
        <v>442</v>
      </c>
      <c r="C199" s="130" t="n">
        <f aca="false">ROUND((($B199-'1.1 Formula Sheet'!$D$187)*'1.1 Formula Sheet'!$E$187)+'1.1 Formula Sheet'!$F$187,3)</f>
        <v>89.386</v>
      </c>
      <c r="D199" s="0"/>
      <c r="E199" s="0"/>
      <c r="F199" s="0"/>
      <c r="G199" s="0"/>
    </row>
    <row r="200" customFormat="false" ht="14.4" hidden="false" customHeight="false" outlineLevel="0" collapsed="false">
      <c r="B200" s="127" t="n">
        <v>443</v>
      </c>
      <c r="C200" s="128" t="n">
        <f aca="false">ROUND((($B200-'1.1 Formula Sheet'!$D$187)*'1.1 Formula Sheet'!$E$187)+'1.1 Formula Sheet'!$F$187,3)</f>
        <v>89.547</v>
      </c>
      <c r="D200" s="0"/>
      <c r="E200" s="0"/>
      <c r="F200" s="0"/>
      <c r="G200" s="0"/>
    </row>
    <row r="201" customFormat="false" ht="14.4" hidden="false" customHeight="false" outlineLevel="0" collapsed="false">
      <c r="B201" s="129" t="n">
        <v>444</v>
      </c>
      <c r="C201" s="130" t="n">
        <f aca="false">ROUND((($B201-'1.1 Formula Sheet'!$D$187)*'1.1 Formula Sheet'!$E$187)+'1.1 Formula Sheet'!$F$187,3)</f>
        <v>89.708</v>
      </c>
      <c r="D201" s="0"/>
      <c r="E201" s="0"/>
      <c r="F201" s="0"/>
      <c r="G201" s="0"/>
    </row>
    <row r="202" customFormat="false" ht="14.4" hidden="false" customHeight="false" outlineLevel="0" collapsed="false">
      <c r="B202" s="127" t="n">
        <v>445</v>
      </c>
      <c r="C202" s="128" t="n">
        <f aca="false">ROUND((($B202-'1.1 Formula Sheet'!$D$187)*'1.1 Formula Sheet'!$E$187)+'1.1 Formula Sheet'!$F$187,3)</f>
        <v>89.87</v>
      </c>
      <c r="D202" s="0"/>
      <c r="E202" s="0"/>
      <c r="F202" s="0"/>
      <c r="G202" s="0"/>
    </row>
    <row r="203" customFormat="false" ht="14.4" hidden="false" customHeight="false" outlineLevel="0" collapsed="false">
      <c r="B203" s="129" t="n">
        <v>446</v>
      </c>
      <c r="C203" s="130" t="n">
        <f aca="false">ROUND((($B203-'1.1 Formula Sheet'!$D$187)*'1.1 Formula Sheet'!$E$187)+'1.1 Formula Sheet'!$F$187,3)</f>
        <v>90.031</v>
      </c>
      <c r="D203" s="0"/>
      <c r="E203" s="0"/>
      <c r="F203" s="0"/>
      <c r="G203" s="0"/>
    </row>
    <row r="204" customFormat="false" ht="14.4" hidden="false" customHeight="false" outlineLevel="0" collapsed="false">
      <c r="B204" s="127" t="n">
        <v>447</v>
      </c>
      <c r="C204" s="128" t="n">
        <f aca="false">ROUND((($B204-'1.1 Formula Sheet'!$D$187)*'1.1 Formula Sheet'!$E$187)+'1.1 Formula Sheet'!$F$187,3)</f>
        <v>90.193</v>
      </c>
      <c r="D204" s="0"/>
      <c r="E204" s="0"/>
      <c r="F204" s="0"/>
      <c r="G204" s="0"/>
    </row>
    <row r="205" customFormat="false" ht="14.4" hidden="false" customHeight="false" outlineLevel="0" collapsed="false">
      <c r="B205" s="129" t="n">
        <v>448</v>
      </c>
      <c r="C205" s="130" t="n">
        <f aca="false">ROUND((($B205-'1.1 Formula Sheet'!$D$187)*'1.1 Formula Sheet'!$E$187)+'1.1 Formula Sheet'!$F$187,3)</f>
        <v>90.354</v>
      </c>
      <c r="D205" s="0"/>
      <c r="E205" s="0"/>
      <c r="F205" s="0"/>
      <c r="G205" s="0"/>
    </row>
    <row r="206" customFormat="false" ht="14.4" hidden="false" customHeight="false" outlineLevel="0" collapsed="false">
      <c r="B206" s="127" t="n">
        <v>449</v>
      </c>
      <c r="C206" s="128" t="n">
        <f aca="false">ROUND((($B206-'1.1 Formula Sheet'!$D$187)*'1.1 Formula Sheet'!$E$187)+'1.1 Formula Sheet'!$F$187,3)</f>
        <v>90.515</v>
      </c>
      <c r="D206" s="0"/>
      <c r="E206" s="0"/>
      <c r="F206" s="0"/>
      <c r="G206" s="0"/>
    </row>
    <row r="207" customFormat="false" ht="14.4" hidden="false" customHeight="false" outlineLevel="0" collapsed="false">
      <c r="B207" s="129" t="n">
        <v>450</v>
      </c>
      <c r="C207" s="130" t="n">
        <f aca="false">ROUND((($B207-'1.1 Formula Sheet'!$D$187)*'1.1 Formula Sheet'!$E$187)+'1.1 Formula Sheet'!$F$187,3)</f>
        <v>90.677</v>
      </c>
      <c r="D207" s="0"/>
      <c r="E207" s="0"/>
      <c r="F207" s="0"/>
      <c r="G207" s="0"/>
    </row>
    <row r="208" customFormat="false" ht="14.4" hidden="false" customHeight="false" outlineLevel="0" collapsed="false">
      <c r="B208" s="127" t="n">
        <v>451</v>
      </c>
      <c r="C208" s="128" t="n">
        <f aca="false">ROUND((($B208-'1.1 Formula Sheet'!$D$187)*'1.1 Formula Sheet'!$E$187)+'1.1 Formula Sheet'!$F$187,3)</f>
        <v>90.838</v>
      </c>
      <c r="D208" s="0"/>
      <c r="E208" s="0"/>
      <c r="F208" s="0"/>
      <c r="G208" s="0"/>
    </row>
    <row r="209" customFormat="false" ht="14.4" hidden="false" customHeight="false" outlineLevel="0" collapsed="false">
      <c r="B209" s="129" t="n">
        <v>452</v>
      </c>
      <c r="C209" s="130" t="n">
        <f aca="false">ROUND((($B209-'1.1 Formula Sheet'!$D$187)*'1.1 Formula Sheet'!$E$187)+'1.1 Formula Sheet'!$F$187,3)</f>
        <v>91</v>
      </c>
      <c r="D209" s="0"/>
      <c r="E209" s="0"/>
      <c r="F209" s="0"/>
      <c r="G209" s="0"/>
    </row>
    <row r="210" customFormat="false" ht="14.4" hidden="false" customHeight="false" outlineLevel="0" collapsed="false">
      <c r="B210" s="127" t="n">
        <v>453</v>
      </c>
      <c r="C210" s="128" t="n">
        <f aca="false">ROUND((($B210-'1.1 Formula Sheet'!$D$187)*'1.1 Formula Sheet'!$E$187)+'1.1 Formula Sheet'!$F$187,3)</f>
        <v>91.161</v>
      </c>
      <c r="D210" s="0"/>
      <c r="E210" s="0"/>
      <c r="F210" s="0"/>
      <c r="G210" s="0"/>
    </row>
    <row r="211" customFormat="false" ht="14.4" hidden="false" customHeight="false" outlineLevel="0" collapsed="false">
      <c r="B211" s="129" t="n">
        <v>454</v>
      </c>
      <c r="C211" s="130" t="n">
        <f aca="false">ROUND((($B211-'1.1 Formula Sheet'!$D$187)*'1.1 Formula Sheet'!$E$187)+'1.1 Formula Sheet'!$F$187,3)</f>
        <v>91.322</v>
      </c>
      <c r="D211" s="0"/>
      <c r="E211" s="0"/>
      <c r="F211" s="0"/>
      <c r="G211" s="0"/>
    </row>
    <row r="212" customFormat="false" ht="14.4" hidden="false" customHeight="false" outlineLevel="0" collapsed="false">
      <c r="B212" s="127" t="n">
        <v>455</v>
      </c>
      <c r="C212" s="128" t="n">
        <f aca="false">ROUND((($B212-'1.1 Formula Sheet'!$D$187)*'1.1 Formula Sheet'!$E$187)+'1.1 Formula Sheet'!$F$187,3)</f>
        <v>91.484</v>
      </c>
      <c r="D212" s="0"/>
      <c r="E212" s="0"/>
      <c r="F212" s="0"/>
      <c r="G212" s="0"/>
    </row>
    <row r="213" customFormat="false" ht="14.4" hidden="false" customHeight="false" outlineLevel="0" collapsed="false">
      <c r="B213" s="129" t="n">
        <v>456</v>
      </c>
      <c r="C213" s="130" t="n">
        <f aca="false">ROUND((($B213-'1.1 Formula Sheet'!$D$187)*'1.1 Formula Sheet'!$E$187)+'1.1 Formula Sheet'!$F$187,3)</f>
        <v>91.645</v>
      </c>
      <c r="D213" s="0"/>
      <c r="E213" s="0"/>
      <c r="F213" s="0"/>
      <c r="G213" s="0"/>
    </row>
    <row r="214" customFormat="false" ht="14.4" hidden="false" customHeight="false" outlineLevel="0" collapsed="false">
      <c r="B214" s="127" t="n">
        <v>457</v>
      </c>
      <c r="C214" s="128" t="n">
        <f aca="false">ROUND((($B214-'1.1 Formula Sheet'!$D$187)*'1.1 Formula Sheet'!$E$187)+'1.1 Formula Sheet'!$F$187,3)</f>
        <v>91.807</v>
      </c>
      <c r="D214" s="0"/>
      <c r="E214" s="0"/>
      <c r="F214" s="0"/>
      <c r="G214" s="0"/>
    </row>
    <row r="215" customFormat="false" ht="14.4" hidden="false" customHeight="false" outlineLevel="0" collapsed="false">
      <c r="B215" s="129" t="n">
        <v>458</v>
      </c>
      <c r="C215" s="130" t="n">
        <f aca="false">ROUND((($B215-'1.1 Formula Sheet'!$D$187)*'1.1 Formula Sheet'!$E$187)+'1.1 Formula Sheet'!$F$187,3)</f>
        <v>91.968</v>
      </c>
      <c r="D215" s="0"/>
      <c r="E215" s="0"/>
      <c r="F215" s="0"/>
      <c r="G215" s="0"/>
    </row>
    <row r="216" customFormat="false" ht="14.4" hidden="false" customHeight="false" outlineLevel="0" collapsed="false">
      <c r="B216" s="127" t="n">
        <v>459</v>
      </c>
      <c r="C216" s="128" t="n">
        <f aca="false">ROUND((($B216-'1.1 Formula Sheet'!$D$187)*'1.1 Formula Sheet'!$E$187)+'1.1 Formula Sheet'!$F$187,3)</f>
        <v>92.129</v>
      </c>
      <c r="D216" s="0"/>
      <c r="E216" s="0"/>
      <c r="F216" s="0"/>
      <c r="G216" s="0"/>
    </row>
    <row r="217" customFormat="false" ht="14.4" hidden="false" customHeight="false" outlineLevel="0" collapsed="false">
      <c r="B217" s="129" t="n">
        <v>460</v>
      </c>
      <c r="C217" s="130" t="n">
        <f aca="false">ROUND((($B217-'1.1 Formula Sheet'!$D$187)*'1.1 Formula Sheet'!$E$187)+'1.1 Formula Sheet'!$F$187,3)</f>
        <v>92.291</v>
      </c>
      <c r="D217" s="0"/>
      <c r="E217" s="0"/>
      <c r="F217" s="0"/>
      <c r="G217" s="0"/>
    </row>
    <row r="218" customFormat="false" ht="14.4" hidden="false" customHeight="false" outlineLevel="0" collapsed="false">
      <c r="B218" s="127" t="n">
        <v>461</v>
      </c>
      <c r="C218" s="128" t="n">
        <f aca="false">ROUND((($B218-'1.1 Formula Sheet'!$D$187)*'1.1 Formula Sheet'!$E$187)+'1.1 Formula Sheet'!$F$187,3)</f>
        <v>92.452</v>
      </c>
      <c r="D218" s="0"/>
      <c r="E218" s="0"/>
      <c r="F218" s="0"/>
      <c r="G218" s="0"/>
    </row>
    <row r="219" customFormat="false" ht="14.4" hidden="false" customHeight="false" outlineLevel="0" collapsed="false">
      <c r="B219" s="129" t="n">
        <v>462</v>
      </c>
      <c r="C219" s="130" t="n">
        <f aca="false">ROUND((($B219-'1.1 Formula Sheet'!$D$187)*'1.1 Formula Sheet'!$E$187)+'1.1 Formula Sheet'!$F$187,3)</f>
        <v>92.614</v>
      </c>
      <c r="D219" s="0"/>
      <c r="E219" s="0"/>
      <c r="F219" s="0"/>
      <c r="G219" s="0"/>
    </row>
    <row r="220" customFormat="false" ht="14.4" hidden="false" customHeight="false" outlineLevel="0" collapsed="false">
      <c r="B220" s="127" t="n">
        <v>463</v>
      </c>
      <c r="C220" s="128" t="n">
        <f aca="false">ROUND((($B220-'1.1 Formula Sheet'!$D$187)*'1.1 Formula Sheet'!$E$187)+'1.1 Formula Sheet'!$F$187,3)</f>
        <v>92.775</v>
      </c>
      <c r="D220" s="0"/>
      <c r="E220" s="0"/>
      <c r="F220" s="0"/>
      <c r="G220" s="0"/>
    </row>
    <row r="221" customFormat="false" ht="14.4" hidden="false" customHeight="false" outlineLevel="0" collapsed="false">
      <c r="B221" s="129" t="n">
        <v>464</v>
      </c>
      <c r="C221" s="130" t="n">
        <f aca="false">ROUND((($B221-'1.1 Formula Sheet'!$D$187)*'1.1 Formula Sheet'!$E$187)+'1.1 Formula Sheet'!$F$187,3)</f>
        <v>92.936</v>
      </c>
      <c r="D221" s="0"/>
      <c r="E221" s="0"/>
      <c r="F221" s="0"/>
      <c r="G221" s="0"/>
    </row>
    <row r="222" customFormat="false" ht="14.4" hidden="false" customHeight="false" outlineLevel="0" collapsed="false">
      <c r="B222" s="127" t="n">
        <v>465</v>
      </c>
      <c r="C222" s="128" t="n">
        <f aca="false">ROUND((($B222-'1.1 Formula Sheet'!$D$187)*'1.1 Formula Sheet'!$E$187)+'1.1 Formula Sheet'!$F$187,3)</f>
        <v>93.098</v>
      </c>
      <c r="D222" s="0"/>
      <c r="E222" s="0"/>
      <c r="F222" s="0"/>
      <c r="G222" s="0"/>
    </row>
    <row r="223" customFormat="false" ht="14.4" hidden="false" customHeight="false" outlineLevel="0" collapsed="false">
      <c r="B223" s="129" t="n">
        <v>466</v>
      </c>
      <c r="C223" s="130" t="n">
        <f aca="false">ROUND((($B223-'1.1 Formula Sheet'!$D$187)*'1.1 Formula Sheet'!$E$187)+'1.1 Formula Sheet'!$F$187,3)</f>
        <v>93.259</v>
      </c>
      <c r="D223" s="0"/>
      <c r="E223" s="0"/>
      <c r="F223" s="0"/>
      <c r="G223" s="0"/>
    </row>
    <row r="224" customFormat="false" ht="14.4" hidden="false" customHeight="false" outlineLevel="0" collapsed="false">
      <c r="B224" s="127" t="n">
        <v>467</v>
      </c>
      <c r="C224" s="128" t="n">
        <f aca="false">ROUND((($B224-'1.1 Formula Sheet'!$D$187)*'1.1 Formula Sheet'!$E$187)+'1.1 Formula Sheet'!$F$187,3)</f>
        <v>93.421</v>
      </c>
      <c r="D224" s="0"/>
      <c r="E224" s="0"/>
      <c r="F224" s="0"/>
      <c r="G224" s="0"/>
    </row>
    <row r="225" customFormat="false" ht="14.4" hidden="false" customHeight="false" outlineLevel="0" collapsed="false">
      <c r="B225" s="129" t="n">
        <v>468</v>
      </c>
      <c r="C225" s="130" t="n">
        <f aca="false">ROUND((($B225-'1.1 Formula Sheet'!$D$187)*'1.1 Formula Sheet'!$E$187)+'1.1 Formula Sheet'!$F$187,3)</f>
        <v>93.582</v>
      </c>
      <c r="D225" s="0"/>
      <c r="E225" s="0"/>
      <c r="F225" s="0"/>
      <c r="G225" s="0"/>
    </row>
    <row r="226" customFormat="false" ht="14.4" hidden="false" customHeight="false" outlineLevel="0" collapsed="false">
      <c r="B226" s="127" t="n">
        <v>469</v>
      </c>
      <c r="C226" s="128" t="n">
        <f aca="false">ROUND((($B226-'1.1 Formula Sheet'!$D$187)*'1.1 Formula Sheet'!$E$187)+'1.1 Formula Sheet'!$F$187,3)</f>
        <v>93.743</v>
      </c>
      <c r="D226" s="0"/>
      <c r="E226" s="0"/>
      <c r="F226" s="0"/>
      <c r="G226" s="0"/>
    </row>
    <row r="227" customFormat="false" ht="14.4" hidden="false" customHeight="false" outlineLevel="0" collapsed="false">
      <c r="B227" s="129" t="n">
        <v>470</v>
      </c>
      <c r="C227" s="130" t="n">
        <f aca="false">ROUND((($B227-'1.1 Formula Sheet'!$D$187)*'1.1 Formula Sheet'!$E$187)+'1.1 Formula Sheet'!$F$187,3)</f>
        <v>93.905</v>
      </c>
      <c r="D227" s="0"/>
      <c r="E227" s="0"/>
      <c r="F227" s="0"/>
      <c r="G227" s="0"/>
    </row>
    <row r="228" customFormat="false" ht="14.4" hidden="false" customHeight="false" outlineLevel="0" collapsed="false">
      <c r="B228" s="127" t="n">
        <v>471</v>
      </c>
      <c r="C228" s="128" t="n">
        <f aca="false">ROUND((($B228-'1.1 Formula Sheet'!$D$187)*'1.1 Formula Sheet'!$E$187)+'1.1 Formula Sheet'!$F$187,3)</f>
        <v>94.066</v>
      </c>
      <c r="D228" s="0"/>
      <c r="E228" s="0"/>
      <c r="F228" s="0"/>
      <c r="G228" s="0"/>
    </row>
    <row r="229" customFormat="false" ht="14.4" hidden="false" customHeight="false" outlineLevel="0" collapsed="false">
      <c r="B229" s="129" t="n">
        <v>472</v>
      </c>
      <c r="C229" s="130" t="n">
        <f aca="false">ROUND((($B229-'1.1 Formula Sheet'!$D$187)*'1.1 Formula Sheet'!$E$187)+'1.1 Formula Sheet'!$F$187,3)</f>
        <v>94.228</v>
      </c>
      <c r="D229" s="0"/>
      <c r="E229" s="0"/>
      <c r="F229" s="0"/>
      <c r="G229" s="0"/>
    </row>
    <row r="230" customFormat="false" ht="14.4" hidden="false" customHeight="false" outlineLevel="0" collapsed="false">
      <c r="B230" s="127" t="n">
        <v>473</v>
      </c>
      <c r="C230" s="128" t="n">
        <f aca="false">ROUND((($B230-'1.1 Formula Sheet'!$D$187)*'1.1 Formula Sheet'!$E$187)+'1.1 Formula Sheet'!$F$187,3)</f>
        <v>94.389</v>
      </c>
      <c r="D230" s="0"/>
      <c r="E230" s="0"/>
      <c r="F230" s="0"/>
      <c r="G230" s="0"/>
    </row>
    <row r="231" customFormat="false" ht="14.4" hidden="false" customHeight="false" outlineLevel="0" collapsed="false">
      <c r="B231" s="129" t="n">
        <v>474</v>
      </c>
      <c r="C231" s="130" t="n">
        <f aca="false">ROUND((($B231-'1.1 Formula Sheet'!$D$187)*'1.1 Formula Sheet'!$E$187)+'1.1 Formula Sheet'!$F$187,3)</f>
        <v>94.55</v>
      </c>
      <c r="D231" s="0"/>
      <c r="E231" s="0"/>
      <c r="F231" s="0"/>
      <c r="G231" s="0"/>
    </row>
    <row r="232" customFormat="false" ht="14.4" hidden="false" customHeight="false" outlineLevel="0" collapsed="false">
      <c r="B232" s="127" t="n">
        <v>475</v>
      </c>
      <c r="C232" s="128" t="n">
        <f aca="false">ROUND((($B232-'1.1 Formula Sheet'!$D$187)*'1.1 Formula Sheet'!$E$187)+'1.1 Formula Sheet'!$F$187,3)</f>
        <v>94.712</v>
      </c>
      <c r="D232" s="0"/>
      <c r="E232" s="0"/>
      <c r="F232" s="0"/>
      <c r="G232" s="0"/>
    </row>
    <row r="233" customFormat="false" ht="14.4" hidden="false" customHeight="false" outlineLevel="0" collapsed="false">
      <c r="B233" s="129" t="n">
        <v>476</v>
      </c>
      <c r="C233" s="130" t="n">
        <f aca="false">ROUND((($B233-'1.1 Formula Sheet'!$D$187)*'1.1 Formula Sheet'!$E$187)+'1.1 Formula Sheet'!$F$187,3)</f>
        <v>94.873</v>
      </c>
      <c r="D233" s="0"/>
      <c r="E233" s="0"/>
      <c r="F233" s="0"/>
      <c r="G233" s="0"/>
    </row>
    <row r="234" customFormat="false" ht="14.4" hidden="false" customHeight="false" outlineLevel="0" collapsed="false">
      <c r="B234" s="127" t="n">
        <v>477</v>
      </c>
      <c r="C234" s="128" t="n">
        <f aca="false">ROUND((($B234-'1.1 Formula Sheet'!$D$187)*'1.1 Formula Sheet'!$E$187)+'1.1 Formula Sheet'!$F$187,3)</f>
        <v>95.035</v>
      </c>
      <c r="D234" s="0"/>
      <c r="E234" s="0"/>
      <c r="F234" s="0"/>
      <c r="G234" s="0"/>
    </row>
    <row r="235" customFormat="false" ht="14.4" hidden="false" customHeight="false" outlineLevel="0" collapsed="false">
      <c r="B235" s="129" t="n">
        <v>478</v>
      </c>
      <c r="C235" s="130" t="n">
        <f aca="false">ROUND((($B235-'1.1 Formula Sheet'!$D$187)*'1.1 Formula Sheet'!$E$187)+'1.1 Formula Sheet'!$F$187,3)</f>
        <v>95.196</v>
      </c>
      <c r="D235" s="0"/>
      <c r="E235" s="0"/>
      <c r="F235" s="0"/>
      <c r="G235" s="0"/>
    </row>
    <row r="236" customFormat="false" ht="14.4" hidden="false" customHeight="false" outlineLevel="0" collapsed="false">
      <c r="B236" s="127" t="n">
        <v>479</v>
      </c>
      <c r="C236" s="128" t="n">
        <f aca="false">ROUND((($B236-'1.1 Formula Sheet'!$D$187)*'1.1 Formula Sheet'!$E$187)+'1.1 Formula Sheet'!$F$187,3)</f>
        <v>95.357</v>
      </c>
      <c r="D236" s="0"/>
      <c r="E236" s="0"/>
      <c r="F236" s="0"/>
      <c r="G236" s="0"/>
    </row>
    <row r="237" customFormat="false" ht="14.4" hidden="false" customHeight="false" outlineLevel="0" collapsed="false">
      <c r="B237" s="129" t="n">
        <v>480</v>
      </c>
      <c r="C237" s="130" t="n">
        <f aca="false">ROUND((($B237-'1.1 Formula Sheet'!$D$187)*'1.1 Formula Sheet'!$E$187)+'1.1 Formula Sheet'!$F$187,3)</f>
        <v>95.519</v>
      </c>
      <c r="D237" s="0"/>
      <c r="E237" s="0"/>
      <c r="F237" s="0"/>
      <c r="G237" s="0"/>
    </row>
    <row r="238" customFormat="false" ht="14.4" hidden="false" customHeight="false" outlineLevel="0" collapsed="false">
      <c r="B238" s="127" t="n">
        <v>481</v>
      </c>
      <c r="C238" s="128" t="n">
        <f aca="false">ROUND((($B238-'1.1 Formula Sheet'!$D$187)*'1.1 Formula Sheet'!$E$187)+'1.1 Formula Sheet'!$F$187,3)</f>
        <v>95.68</v>
      </c>
      <c r="D238" s="0"/>
      <c r="E238" s="0"/>
      <c r="F238" s="0"/>
      <c r="G238" s="0"/>
    </row>
    <row r="239" customFormat="false" ht="14.4" hidden="false" customHeight="false" outlineLevel="0" collapsed="false">
      <c r="B239" s="129" t="n">
        <v>482</v>
      </c>
      <c r="C239" s="130" t="n">
        <f aca="false">ROUND((($B239-'1.1 Formula Sheet'!$D$187)*'1.1 Formula Sheet'!$E$187)+'1.1 Formula Sheet'!$F$187,3)</f>
        <v>95.842</v>
      </c>
      <c r="D239" s="0"/>
      <c r="E239" s="0"/>
      <c r="F239" s="0"/>
      <c r="G239" s="0"/>
    </row>
    <row r="240" customFormat="false" ht="14.4" hidden="false" customHeight="false" outlineLevel="0" collapsed="false">
      <c r="B240" s="127" t="n">
        <v>483</v>
      </c>
      <c r="C240" s="128" t="n">
        <f aca="false">ROUND((($B240-'1.1 Formula Sheet'!$D$187)*'1.1 Formula Sheet'!$E$187)+'1.1 Formula Sheet'!$F$187,3)</f>
        <v>96.003</v>
      </c>
      <c r="D240" s="0"/>
      <c r="E240" s="0"/>
      <c r="F240" s="0"/>
      <c r="G240" s="0"/>
    </row>
    <row r="241" customFormat="false" ht="14.4" hidden="false" customHeight="false" outlineLevel="0" collapsed="false">
      <c r="B241" s="129" t="n">
        <v>484</v>
      </c>
      <c r="C241" s="130" t="n">
        <f aca="false">ROUND((($B241-'1.1 Formula Sheet'!$D$187)*'1.1 Formula Sheet'!$E$187)+'1.1 Formula Sheet'!$F$187,3)</f>
        <v>96.164</v>
      </c>
      <c r="D241" s="0"/>
      <c r="E241" s="0"/>
      <c r="F241" s="0"/>
      <c r="G241" s="0"/>
    </row>
    <row r="242" customFormat="false" ht="14.4" hidden="false" customHeight="false" outlineLevel="0" collapsed="false">
      <c r="B242" s="127" t="n">
        <v>485</v>
      </c>
      <c r="C242" s="128" t="n">
        <f aca="false">ROUND((($B242-'1.1 Formula Sheet'!$D$187)*'1.1 Formula Sheet'!$E$187)+'1.1 Formula Sheet'!$F$187,3)</f>
        <v>96.326</v>
      </c>
      <c r="D242" s="0"/>
      <c r="E242" s="0"/>
      <c r="F242" s="0"/>
      <c r="G242" s="0"/>
    </row>
    <row r="243" customFormat="false" ht="14.4" hidden="false" customHeight="false" outlineLevel="0" collapsed="false">
      <c r="B243" s="129" t="n">
        <v>486</v>
      </c>
      <c r="C243" s="130" t="n">
        <f aca="false">ROUND((($B243-'1.1 Formula Sheet'!$D$187)*'1.1 Formula Sheet'!$E$187)+'1.1 Formula Sheet'!$F$187,3)</f>
        <v>96.487</v>
      </c>
      <c r="D243" s="0"/>
      <c r="E243" s="0"/>
      <c r="F243" s="0"/>
      <c r="G243" s="0"/>
    </row>
    <row r="244" customFormat="false" ht="14.4" hidden="false" customHeight="false" outlineLevel="0" collapsed="false">
      <c r="B244" s="127" t="n">
        <v>487</v>
      </c>
      <c r="C244" s="128" t="n">
        <f aca="false">ROUND((($B244-'1.1 Formula Sheet'!$D$187)*'1.1 Formula Sheet'!$E$187)+'1.1 Formula Sheet'!$F$187,3)</f>
        <v>96.649</v>
      </c>
      <c r="D244" s="0"/>
      <c r="E244" s="0"/>
      <c r="F244" s="0"/>
      <c r="G244" s="0"/>
    </row>
    <row r="245" customFormat="false" ht="14.4" hidden="false" customHeight="false" outlineLevel="0" collapsed="false">
      <c r="B245" s="129" t="n">
        <v>488</v>
      </c>
      <c r="C245" s="130" t="n">
        <f aca="false">ROUND((($B245-'1.1 Formula Sheet'!$D$187)*'1.1 Formula Sheet'!$E$187)+'1.1 Formula Sheet'!$F$187,3)</f>
        <v>96.81</v>
      </c>
      <c r="D245" s="0"/>
      <c r="E245" s="0"/>
      <c r="F245" s="0"/>
      <c r="G245" s="0"/>
    </row>
    <row r="246" customFormat="false" ht="14.4" hidden="false" customHeight="false" outlineLevel="0" collapsed="false">
      <c r="B246" s="127" t="n">
        <v>489</v>
      </c>
      <c r="C246" s="128" t="n">
        <f aca="false">ROUND((($B246-'1.1 Formula Sheet'!$D$187)*'1.1 Formula Sheet'!$E$187)+'1.1 Formula Sheet'!$F$187,3)</f>
        <v>96.971</v>
      </c>
      <c r="D246" s="0"/>
      <c r="E246" s="0"/>
      <c r="F246" s="0"/>
      <c r="G246" s="0"/>
    </row>
    <row r="247" customFormat="false" ht="14.4" hidden="false" customHeight="false" outlineLevel="0" collapsed="false">
      <c r="B247" s="129" t="n">
        <v>490</v>
      </c>
      <c r="C247" s="130" t="n">
        <f aca="false">ROUND((($B247-'1.1 Formula Sheet'!$D$187)*'1.1 Formula Sheet'!$E$187)+'1.1 Formula Sheet'!$F$187,3)</f>
        <v>97.133</v>
      </c>
      <c r="D247" s="0"/>
      <c r="E247" s="0"/>
      <c r="F247" s="0"/>
      <c r="G247" s="0"/>
    </row>
    <row r="248" customFormat="false" ht="14.4" hidden="false" customHeight="false" outlineLevel="0" collapsed="false">
      <c r="B248" s="127" t="n">
        <v>491</v>
      </c>
      <c r="C248" s="128" t="n">
        <f aca="false">ROUND((($B248-'1.1 Formula Sheet'!$D$187)*'1.1 Formula Sheet'!$E$187)+'1.1 Formula Sheet'!$F$187,3)</f>
        <v>97.294</v>
      </c>
      <c r="D248" s="0"/>
      <c r="E248" s="0"/>
      <c r="F248" s="0"/>
      <c r="G248" s="0"/>
    </row>
    <row r="249" customFormat="false" ht="14.4" hidden="false" customHeight="false" outlineLevel="0" collapsed="false">
      <c r="B249" s="129" t="n">
        <v>492</v>
      </c>
      <c r="C249" s="130" t="n">
        <f aca="false">ROUND((($B249-'1.1 Formula Sheet'!$D$187)*'1.1 Formula Sheet'!$E$187)+'1.1 Formula Sheet'!$F$187,3)</f>
        <v>97.456</v>
      </c>
      <c r="D249" s="0"/>
      <c r="E249" s="0"/>
      <c r="F249" s="0"/>
      <c r="G249" s="0"/>
    </row>
    <row r="250" customFormat="false" ht="14.4" hidden="false" customHeight="false" outlineLevel="0" collapsed="false">
      <c r="B250" s="127" t="n">
        <v>493</v>
      </c>
      <c r="C250" s="128" t="n">
        <f aca="false">ROUND((($B250-'1.1 Formula Sheet'!$D$187)*'1.1 Formula Sheet'!$E$187)+'1.1 Formula Sheet'!$F$187,3)</f>
        <v>97.617</v>
      </c>
      <c r="D250" s="0"/>
      <c r="E250" s="0"/>
      <c r="F250" s="0"/>
      <c r="G250" s="0"/>
    </row>
    <row r="251" customFormat="false" ht="14.4" hidden="false" customHeight="false" outlineLevel="0" collapsed="false">
      <c r="B251" s="129" t="n">
        <v>494</v>
      </c>
      <c r="C251" s="130" t="n">
        <f aca="false">ROUND((($B251-'1.1 Formula Sheet'!$D$187)*'1.1 Formula Sheet'!$E$187)+'1.1 Formula Sheet'!$F$187,3)</f>
        <v>97.778</v>
      </c>
      <c r="D251" s="0"/>
      <c r="E251" s="0"/>
      <c r="F251" s="0"/>
      <c r="G251" s="0"/>
    </row>
    <row r="252" customFormat="false" ht="14.4" hidden="false" customHeight="false" outlineLevel="0" collapsed="false">
      <c r="B252" s="127" t="n">
        <v>495</v>
      </c>
      <c r="C252" s="128" t="n">
        <f aca="false">ROUND((($B252-'1.1 Formula Sheet'!$D$187)*'1.1 Formula Sheet'!$E$187)+'1.1 Formula Sheet'!$F$187,3)</f>
        <v>97.94</v>
      </c>
      <c r="D252" s="0"/>
      <c r="E252" s="0"/>
      <c r="F252" s="0"/>
      <c r="G252" s="0"/>
    </row>
    <row r="253" customFormat="false" ht="14.4" hidden="false" customHeight="false" outlineLevel="0" collapsed="false">
      <c r="B253" s="129" t="n">
        <v>496</v>
      </c>
      <c r="C253" s="130" t="n">
        <f aca="false">ROUND((($B253-'1.1 Formula Sheet'!$D$187)*'1.1 Formula Sheet'!$E$187)+'1.1 Formula Sheet'!$F$187,3)</f>
        <v>98.101</v>
      </c>
      <c r="D253" s="0"/>
      <c r="E253" s="0"/>
      <c r="F253" s="0"/>
      <c r="G253" s="0"/>
    </row>
    <row r="254" customFormat="false" ht="14.4" hidden="false" customHeight="false" outlineLevel="0" collapsed="false">
      <c r="B254" s="127" t="n">
        <v>497</v>
      </c>
      <c r="C254" s="128" t="n">
        <f aca="false">ROUND((($B254-'1.1 Formula Sheet'!$D$187)*'1.1 Formula Sheet'!$E$187)+'1.1 Formula Sheet'!$F$187,3)</f>
        <v>98.263</v>
      </c>
      <c r="D254" s="0"/>
      <c r="E254" s="0"/>
      <c r="F254" s="0"/>
      <c r="G254" s="0"/>
    </row>
    <row r="255" customFormat="false" ht="14.4" hidden="false" customHeight="false" outlineLevel="0" collapsed="false">
      <c r="B255" s="129" t="n">
        <v>498</v>
      </c>
      <c r="C255" s="130" t="n">
        <f aca="false">ROUND((($B255-'1.1 Formula Sheet'!$D$187)*'1.1 Formula Sheet'!$E$187)+'1.1 Formula Sheet'!$F$187,3)</f>
        <v>98.424</v>
      </c>
      <c r="D255" s="0"/>
      <c r="E255" s="0"/>
      <c r="F255" s="0"/>
      <c r="G255" s="0"/>
    </row>
    <row r="256" customFormat="false" ht="14.4" hidden="false" customHeight="false" outlineLevel="0" collapsed="false">
      <c r="B256" s="127" t="n">
        <v>499</v>
      </c>
      <c r="C256" s="128" t="n">
        <f aca="false">ROUND((($B256-'1.1 Formula Sheet'!$D$187)*'1.1 Formula Sheet'!$E$187)+'1.1 Formula Sheet'!$F$187,3)</f>
        <v>98.585</v>
      </c>
      <c r="D256" s="0"/>
      <c r="E256" s="0"/>
      <c r="F256" s="0"/>
      <c r="G256" s="0"/>
    </row>
    <row r="257" customFormat="false" ht="14.4" hidden="false" customHeight="false" outlineLevel="0" collapsed="false">
      <c r="B257" s="129" t="n">
        <v>500</v>
      </c>
      <c r="C257" s="130" t="n">
        <f aca="false">ROUND((($B257-'1.1 Formula Sheet'!$D$187)*'1.1 Formula Sheet'!$E$187)+'1.1 Formula Sheet'!$F$187,3)</f>
        <v>98.747</v>
      </c>
      <c r="D257" s="0"/>
      <c r="E257" s="0"/>
      <c r="F257" s="0"/>
      <c r="G257" s="0"/>
    </row>
    <row r="258" customFormat="false" ht="14.4" hidden="false" customHeight="false" outlineLevel="0" collapsed="false">
      <c r="B258" s="127" t="n">
        <v>501</v>
      </c>
      <c r="C258" s="128" t="n">
        <f aca="false">ROUND((($B258-'1.1 Formula Sheet'!$D$187)*'1.1 Formula Sheet'!$E$187)+'1.1 Formula Sheet'!$F$187,3)</f>
        <v>98.908</v>
      </c>
      <c r="D258" s="0"/>
      <c r="E258" s="0"/>
      <c r="F258" s="0"/>
      <c r="G258" s="0"/>
    </row>
    <row r="259" customFormat="false" ht="14.4" hidden="false" customHeight="false" outlineLevel="0" collapsed="false">
      <c r="B259" s="129" t="n">
        <v>502</v>
      </c>
      <c r="C259" s="130" t="n">
        <f aca="false">ROUND((($B259-'1.1 Formula Sheet'!$D$187)*'1.1 Formula Sheet'!$E$187)+'1.1 Formula Sheet'!$F$187,3)</f>
        <v>99.07</v>
      </c>
      <c r="D259" s="0"/>
      <c r="E259" s="0"/>
      <c r="F259" s="0"/>
      <c r="G259" s="0"/>
    </row>
    <row r="260" customFormat="false" ht="14.4" hidden="false" customHeight="false" outlineLevel="0" collapsed="false">
      <c r="B260" s="127" t="n">
        <v>503</v>
      </c>
      <c r="C260" s="128" t="n">
        <f aca="false">ROUND((($B260-'1.1 Formula Sheet'!$D$187)*'1.1 Formula Sheet'!$E$187)+'1.1 Formula Sheet'!$F$187,3)</f>
        <v>99.231</v>
      </c>
      <c r="D260" s="0"/>
      <c r="E260" s="0"/>
      <c r="F260" s="0"/>
      <c r="G260" s="0"/>
    </row>
    <row r="261" customFormat="false" ht="14.4" hidden="false" customHeight="false" outlineLevel="0" collapsed="false">
      <c r="B261" s="129" t="n">
        <v>504</v>
      </c>
      <c r="C261" s="130" t="n">
        <f aca="false">ROUND((($B261-'1.1 Formula Sheet'!$D$187)*'1.1 Formula Sheet'!$E$187)+'1.1 Formula Sheet'!$F$187,3)</f>
        <v>99.392</v>
      </c>
      <c r="D261" s="0"/>
      <c r="E261" s="0"/>
      <c r="F261" s="0"/>
      <c r="G261" s="0"/>
    </row>
    <row r="262" customFormat="false" ht="14.4" hidden="false" customHeight="false" outlineLevel="0" collapsed="false">
      <c r="B262" s="127" t="n">
        <v>505</v>
      </c>
      <c r="C262" s="128" t="n">
        <f aca="false">ROUND((($B262-'1.1 Formula Sheet'!$D$187)*'1.1 Formula Sheet'!$E$187)+'1.1 Formula Sheet'!$F$187,3)</f>
        <v>99.554</v>
      </c>
      <c r="D262" s="0"/>
      <c r="E262" s="0"/>
      <c r="F262" s="0"/>
      <c r="G262" s="0"/>
    </row>
    <row r="263" customFormat="false" ht="14.4" hidden="false" customHeight="false" outlineLevel="0" collapsed="false">
      <c r="B263" s="129" t="n">
        <v>506</v>
      </c>
      <c r="C263" s="130" t="n">
        <f aca="false">ROUND((($B263-'1.1 Formula Sheet'!$D$187)*'1.1 Formula Sheet'!$E$187)+'1.1 Formula Sheet'!$F$187,3)</f>
        <v>99.715</v>
      </c>
      <c r="D263" s="0"/>
      <c r="E263" s="0"/>
      <c r="F263" s="0"/>
      <c r="G263" s="0"/>
    </row>
    <row r="264" customFormat="false" ht="14.4" hidden="false" customHeight="false" outlineLevel="0" collapsed="false">
      <c r="B264" s="127" t="n">
        <v>507</v>
      </c>
      <c r="C264" s="128" t="n">
        <f aca="false">ROUND((($B264-'1.1 Formula Sheet'!$D$187)*'1.1 Formula Sheet'!$E$187)+'1.1 Formula Sheet'!$F$187,3)</f>
        <v>99.877</v>
      </c>
      <c r="D264" s="0"/>
      <c r="E264" s="0"/>
      <c r="F264" s="0"/>
      <c r="G264" s="0"/>
    </row>
    <row r="265" customFormat="false" ht="14.4" hidden="false" customHeight="false" outlineLevel="0" collapsed="false">
      <c r="B265" s="129" t="n">
        <v>508</v>
      </c>
      <c r="C265" s="130" t="n">
        <f aca="false">ROUND((($B265-'1.1 Formula Sheet'!$D$187)*'1.1 Formula Sheet'!$E$187)+'1.1 Formula Sheet'!$F$187,3)</f>
        <v>100.038</v>
      </c>
      <c r="D265" s="0"/>
      <c r="E265" s="0"/>
      <c r="F265" s="0"/>
      <c r="G265" s="0"/>
    </row>
    <row r="266" customFormat="false" ht="14.4" hidden="false" customHeight="false" outlineLevel="0" collapsed="false">
      <c r="B266" s="127" t="n">
        <v>509</v>
      </c>
      <c r="C266" s="128" t="n">
        <f aca="false">ROUND((($B266-'1.1 Formula Sheet'!$D$187)*'1.1 Formula Sheet'!$E$187)+'1.1 Formula Sheet'!$F$187,3)</f>
        <v>100.199</v>
      </c>
      <c r="D266" s="0"/>
      <c r="E266" s="0"/>
      <c r="F266" s="0"/>
      <c r="G266" s="0"/>
    </row>
    <row r="267" customFormat="false" ht="14.4" hidden="false" customHeight="false" outlineLevel="0" collapsed="false">
      <c r="B267" s="129" t="n">
        <v>510</v>
      </c>
      <c r="C267" s="130" t="n">
        <f aca="false">ROUND((($B267-'1.1 Formula Sheet'!$D$187)*'1.1 Formula Sheet'!$E$187)+'1.1 Formula Sheet'!$F$187,3)</f>
        <v>100.361</v>
      </c>
      <c r="D267" s="0"/>
      <c r="E267" s="0"/>
      <c r="F267" s="0"/>
      <c r="G267" s="0"/>
    </row>
    <row r="268" customFormat="false" ht="14.4" hidden="false" customHeight="false" outlineLevel="0" collapsed="false">
      <c r="B268" s="127" t="n">
        <v>511</v>
      </c>
      <c r="C268" s="128" t="n">
        <f aca="false">ROUND((($B268-'1.1 Formula Sheet'!$D$187)*'1.1 Formula Sheet'!$E$187)+'1.1 Formula Sheet'!$F$187,3)</f>
        <v>100.522</v>
      </c>
      <c r="D268" s="0"/>
      <c r="E268" s="0"/>
      <c r="F268" s="0"/>
      <c r="G268" s="0"/>
    </row>
    <row r="269" customFormat="false" ht="14.4" hidden="false" customHeight="false" outlineLevel="0" collapsed="false">
      <c r="B269" s="129" t="n">
        <v>512</v>
      </c>
      <c r="C269" s="130" t="n">
        <f aca="false">ROUND((($B269-'1.1 Formula Sheet'!$D$187)*'1.1 Formula Sheet'!$E$187)+'1.1 Formula Sheet'!$F$187,3)</f>
        <v>100.684</v>
      </c>
      <c r="D269" s="0"/>
      <c r="E269" s="0"/>
      <c r="F269" s="0"/>
      <c r="G269" s="0"/>
    </row>
    <row r="270" customFormat="false" ht="14.4" hidden="false" customHeight="false" outlineLevel="0" collapsed="false">
      <c r="B270" s="127" t="n">
        <v>513</v>
      </c>
      <c r="C270" s="128" t="n">
        <f aca="false">ROUND((($B270-'1.1 Formula Sheet'!$D$187)*'1.1 Formula Sheet'!$E$187)+'1.1 Formula Sheet'!$F$187,3)</f>
        <v>100.845</v>
      </c>
      <c r="D270" s="0"/>
      <c r="E270" s="0"/>
      <c r="F270" s="0"/>
      <c r="G270" s="0"/>
    </row>
    <row r="271" customFormat="false" ht="14.4" hidden="false" customHeight="false" outlineLevel="0" collapsed="false">
      <c r="B271" s="129" t="n">
        <v>514</v>
      </c>
      <c r="C271" s="130" t="n">
        <f aca="false">ROUND((($B271-'1.1 Formula Sheet'!$D$187)*'1.1 Formula Sheet'!$E$187)+'1.1 Formula Sheet'!$F$187,3)</f>
        <v>101.006</v>
      </c>
      <c r="D271" s="0"/>
      <c r="E271" s="0"/>
      <c r="F271" s="0"/>
      <c r="G271" s="0"/>
    </row>
    <row r="272" customFormat="false" ht="14.4" hidden="false" customHeight="false" outlineLevel="0" collapsed="false">
      <c r="B272" s="127" t="n">
        <v>515</v>
      </c>
      <c r="C272" s="128" t="n">
        <f aca="false">ROUND((($B272-'1.1 Formula Sheet'!$D$187)*'1.1 Formula Sheet'!$E$187)+'1.1 Formula Sheet'!$F$187,3)</f>
        <v>101.168</v>
      </c>
      <c r="D272" s="0"/>
      <c r="E272" s="0"/>
      <c r="F272" s="0"/>
      <c r="G272" s="0"/>
    </row>
    <row r="273" customFormat="false" ht="14.4" hidden="false" customHeight="false" outlineLevel="0" collapsed="false">
      <c r="B273" s="129" t="n">
        <v>516</v>
      </c>
      <c r="C273" s="130" t="n">
        <f aca="false">ROUND((($B273-'1.1 Formula Sheet'!$D$187)*'1.1 Formula Sheet'!$E$187)+'1.1 Formula Sheet'!$F$187,3)</f>
        <v>101.329</v>
      </c>
      <c r="D273" s="0"/>
      <c r="E273" s="0"/>
      <c r="F273" s="0"/>
      <c r="G273" s="0"/>
    </row>
    <row r="274" customFormat="false" ht="14.4" hidden="false" customHeight="false" outlineLevel="0" collapsed="false">
      <c r="B274" s="127" t="n">
        <v>517</v>
      </c>
      <c r="C274" s="128" t="n">
        <f aca="false">ROUND((($B274-'1.1 Formula Sheet'!$D$187)*'1.1 Formula Sheet'!$E$187)+'1.1 Formula Sheet'!$F$187,3)</f>
        <v>101.491</v>
      </c>
      <c r="D274" s="0"/>
      <c r="E274" s="0"/>
      <c r="F274" s="0"/>
      <c r="G274" s="0"/>
    </row>
    <row r="275" customFormat="false" ht="14.4" hidden="false" customHeight="false" outlineLevel="0" collapsed="false">
      <c r="B275" s="129" t="n">
        <v>518</v>
      </c>
      <c r="C275" s="130" t="n">
        <f aca="false">ROUND((($B275-'1.1 Formula Sheet'!$D$187)*'1.1 Formula Sheet'!$E$187)+'1.1 Formula Sheet'!$F$187,3)</f>
        <v>101.652</v>
      </c>
      <c r="D275" s="0"/>
      <c r="E275" s="0"/>
      <c r="F275" s="0"/>
      <c r="G275" s="0"/>
    </row>
    <row r="276" customFormat="false" ht="14.4" hidden="false" customHeight="false" outlineLevel="0" collapsed="false">
      <c r="B276" s="127" t="n">
        <v>519</v>
      </c>
      <c r="C276" s="128" t="n">
        <f aca="false">ROUND((($B276-'1.1 Formula Sheet'!$D$187)*'1.1 Formula Sheet'!$E$187)+'1.1 Formula Sheet'!$F$187,3)</f>
        <v>101.813</v>
      </c>
      <c r="D276" s="0"/>
      <c r="E276" s="0"/>
      <c r="F276" s="0"/>
      <c r="G276" s="0"/>
    </row>
    <row r="277" customFormat="false" ht="14.4" hidden="false" customHeight="false" outlineLevel="0" collapsed="false">
      <c r="B277" s="129" t="n">
        <v>520</v>
      </c>
      <c r="C277" s="130" t="n">
        <f aca="false">ROUND((($B277-'1.1 Formula Sheet'!$D$187)*'1.1 Formula Sheet'!$E$187)+'1.1 Formula Sheet'!$F$187,3)</f>
        <v>101.975</v>
      </c>
      <c r="D277" s="0"/>
      <c r="E277" s="0"/>
      <c r="F277" s="0"/>
      <c r="G277" s="0"/>
    </row>
    <row r="278" customFormat="false" ht="14.4" hidden="false" customHeight="false" outlineLevel="0" collapsed="false">
      <c r="B278" s="127" t="n">
        <v>521</v>
      </c>
      <c r="C278" s="128" t="n">
        <f aca="false">ROUND((($B278-'1.1 Formula Sheet'!$D$187)*'1.1 Formula Sheet'!$E$187)+'1.1 Formula Sheet'!$F$187,3)</f>
        <v>102.136</v>
      </c>
      <c r="D278" s="0"/>
      <c r="E278" s="0"/>
      <c r="F278" s="0"/>
      <c r="G278" s="0"/>
    </row>
    <row r="279" customFormat="false" ht="14.4" hidden="false" customHeight="false" outlineLevel="0" collapsed="false">
      <c r="B279" s="129" t="n">
        <v>522</v>
      </c>
      <c r="C279" s="130" t="n">
        <f aca="false">ROUND((($B279-'1.1 Formula Sheet'!$D$187)*'1.1 Formula Sheet'!$E$187)+'1.1 Formula Sheet'!$F$187,3)</f>
        <v>102.298</v>
      </c>
      <c r="D279" s="0"/>
      <c r="E279" s="0"/>
      <c r="F279" s="0"/>
      <c r="G279" s="0"/>
    </row>
    <row r="280" customFormat="false" ht="14.4" hidden="false" customHeight="false" outlineLevel="0" collapsed="false">
      <c r="B280" s="127" t="n">
        <v>523</v>
      </c>
      <c r="C280" s="128" t="n">
        <f aca="false">ROUND((($B280-'1.1 Formula Sheet'!$D$187)*'1.1 Formula Sheet'!$E$187)+'1.1 Formula Sheet'!$F$187,3)</f>
        <v>102.459</v>
      </c>
      <c r="D280" s="0"/>
      <c r="E280" s="0"/>
      <c r="F280" s="0"/>
      <c r="G280" s="0"/>
    </row>
    <row r="281" customFormat="false" ht="14.4" hidden="false" customHeight="false" outlineLevel="0" collapsed="false">
      <c r="B281" s="129" t="n">
        <v>524</v>
      </c>
      <c r="C281" s="130" t="n">
        <f aca="false">ROUND((($B281-'1.1 Formula Sheet'!$D$187)*'1.1 Formula Sheet'!$E$187)+'1.1 Formula Sheet'!$F$187,3)</f>
        <v>102.62</v>
      </c>
      <c r="D281" s="0"/>
      <c r="E281" s="0"/>
      <c r="F281" s="0"/>
      <c r="G281" s="0"/>
    </row>
    <row r="282" customFormat="false" ht="14.4" hidden="false" customHeight="false" outlineLevel="0" collapsed="false">
      <c r="B282" s="127" t="n">
        <v>525</v>
      </c>
      <c r="C282" s="128" t="n">
        <f aca="false">ROUND((($B282-'1.1 Formula Sheet'!$D$187)*'1.1 Formula Sheet'!$E$187)+'1.1 Formula Sheet'!$F$187,3)</f>
        <v>102.782</v>
      </c>
      <c r="D282" s="0"/>
      <c r="E282" s="0"/>
      <c r="F282" s="0"/>
      <c r="G282" s="0"/>
    </row>
    <row r="283" customFormat="false" ht="14.4" hidden="false" customHeight="false" outlineLevel="0" collapsed="false">
      <c r="B283" s="129" t="n">
        <v>526</v>
      </c>
      <c r="C283" s="130" t="n">
        <f aca="false">ROUND((($B283-'1.1 Formula Sheet'!$D$187)*'1.1 Formula Sheet'!$E$187)+'1.1 Formula Sheet'!$F$187,3)</f>
        <v>102.943</v>
      </c>
      <c r="D283" s="0"/>
      <c r="E283" s="0"/>
      <c r="F283" s="0"/>
      <c r="G283" s="0"/>
    </row>
    <row r="284" customFormat="false" ht="14.4" hidden="false" customHeight="false" outlineLevel="0" collapsed="false">
      <c r="B284" s="127" t="n">
        <v>527</v>
      </c>
      <c r="C284" s="128" t="n">
        <f aca="false">ROUND((($B284-'1.1 Formula Sheet'!$D$187)*'1.1 Formula Sheet'!$E$187)+'1.1 Formula Sheet'!$F$187,3)</f>
        <v>103.105</v>
      </c>
      <c r="D284" s="0"/>
      <c r="E284" s="0"/>
      <c r="F284" s="0"/>
      <c r="G284" s="0"/>
    </row>
    <row r="285" customFormat="false" ht="14.4" hidden="false" customHeight="false" outlineLevel="0" collapsed="false">
      <c r="B285" s="129" t="n">
        <v>528</v>
      </c>
      <c r="C285" s="130" t="n">
        <f aca="false">ROUND((($B285-'1.1 Formula Sheet'!$D$187)*'1.1 Formula Sheet'!$E$187)+'1.1 Formula Sheet'!$F$187,3)</f>
        <v>103.266</v>
      </c>
      <c r="D285" s="0"/>
      <c r="E285" s="0"/>
      <c r="F285" s="0"/>
      <c r="G285" s="0"/>
    </row>
    <row r="286" customFormat="false" ht="14.4" hidden="false" customHeight="false" outlineLevel="0" collapsed="false">
      <c r="B286" s="127" t="n">
        <v>529</v>
      </c>
      <c r="C286" s="128" t="n">
        <f aca="false">ROUND((($B286-'1.1 Formula Sheet'!$D$187)*'1.1 Formula Sheet'!$E$187)+'1.1 Formula Sheet'!$F$187,3)</f>
        <v>103.427</v>
      </c>
      <c r="D286" s="0"/>
      <c r="E286" s="0"/>
      <c r="F286" s="0"/>
      <c r="G286" s="0"/>
    </row>
    <row r="287" customFormat="false" ht="14.4" hidden="false" customHeight="false" outlineLevel="0" collapsed="false">
      <c r="B287" s="129" t="n">
        <v>530</v>
      </c>
      <c r="C287" s="130" t="n">
        <f aca="false">ROUND((($B287-'1.1 Formula Sheet'!$D$187)*'1.1 Formula Sheet'!$E$187)+'1.1 Formula Sheet'!$F$187,3)</f>
        <v>103.589</v>
      </c>
      <c r="D287" s="0"/>
      <c r="E287" s="0"/>
      <c r="F287" s="0"/>
      <c r="G287" s="0"/>
    </row>
    <row r="288" customFormat="false" ht="14.4" hidden="false" customHeight="false" outlineLevel="0" collapsed="false">
      <c r="B288" s="127" t="n">
        <v>531</v>
      </c>
      <c r="C288" s="128" t="n">
        <f aca="false">ROUND((($B288-'1.1 Formula Sheet'!$D$187)*'1.1 Formula Sheet'!$E$187)+'1.1 Formula Sheet'!$F$187,3)</f>
        <v>103.75</v>
      </c>
      <c r="D288" s="0"/>
      <c r="E288" s="0"/>
      <c r="F288" s="0"/>
      <c r="G288" s="0"/>
    </row>
    <row r="289" customFormat="false" ht="14.4" hidden="false" customHeight="false" outlineLevel="0" collapsed="false">
      <c r="B289" s="129" t="n">
        <v>532</v>
      </c>
      <c r="C289" s="130" t="n">
        <f aca="false">ROUND((($B289-'1.1 Formula Sheet'!$D$187)*'1.1 Formula Sheet'!$E$187)+'1.1 Formula Sheet'!$F$187,3)</f>
        <v>103.912</v>
      </c>
      <c r="D289" s="0"/>
      <c r="E289" s="0"/>
      <c r="F289" s="0"/>
      <c r="G289" s="0"/>
    </row>
    <row r="290" customFormat="false" ht="14.4" hidden="false" customHeight="false" outlineLevel="0" collapsed="false">
      <c r="B290" s="127" t="n">
        <v>533</v>
      </c>
      <c r="C290" s="128" t="n">
        <f aca="false">ROUND((($B290-'1.1 Formula Sheet'!$D$187)*'1.1 Formula Sheet'!$E$187)+'1.1 Formula Sheet'!$F$187,3)</f>
        <v>104.073</v>
      </c>
      <c r="D290" s="0"/>
      <c r="E290" s="0"/>
      <c r="F290" s="0"/>
      <c r="G290" s="0"/>
    </row>
    <row r="291" customFormat="false" ht="14.4" hidden="false" customHeight="false" outlineLevel="0" collapsed="false">
      <c r="B291" s="129" t="n">
        <v>534</v>
      </c>
      <c r="C291" s="130" t="n">
        <f aca="false">ROUND((($B291-'1.1 Formula Sheet'!$D$187)*'1.1 Formula Sheet'!$E$187)+'1.1 Formula Sheet'!$F$187,3)</f>
        <v>104.234</v>
      </c>
      <c r="D291" s="0"/>
      <c r="E291" s="0"/>
      <c r="F291" s="0"/>
      <c r="G291" s="0"/>
    </row>
    <row r="292" customFormat="false" ht="14.4" hidden="false" customHeight="false" outlineLevel="0" collapsed="false">
      <c r="B292" s="127" t="n">
        <v>535</v>
      </c>
      <c r="C292" s="128" t="n">
        <f aca="false">ROUND((($B292-'1.1 Formula Sheet'!$D$187)*'1.1 Formula Sheet'!$E$187)+'1.1 Formula Sheet'!$F$187,3)</f>
        <v>104.396</v>
      </c>
      <c r="D292" s="0"/>
      <c r="E292" s="0"/>
      <c r="F292" s="0"/>
      <c r="G292" s="0"/>
    </row>
    <row r="293" customFormat="false" ht="14.4" hidden="false" customHeight="false" outlineLevel="0" collapsed="false">
      <c r="B293" s="129" t="n">
        <v>536</v>
      </c>
      <c r="C293" s="130" t="n">
        <f aca="false">ROUND((($B293-'1.1 Formula Sheet'!$D$187)*'1.1 Formula Sheet'!$E$187)+'1.1 Formula Sheet'!$F$187,3)</f>
        <v>104.557</v>
      </c>
      <c r="D293" s="0"/>
      <c r="E293" s="0"/>
      <c r="F293" s="0"/>
      <c r="G293" s="0"/>
    </row>
    <row r="294" customFormat="false" ht="14.4" hidden="false" customHeight="false" outlineLevel="0" collapsed="false">
      <c r="B294" s="127" t="n">
        <v>537</v>
      </c>
      <c r="C294" s="128" t="n">
        <f aca="false">ROUND((($B294-'1.1 Formula Sheet'!$D$187)*'1.1 Formula Sheet'!$E$187)+'1.1 Formula Sheet'!$F$187,3)</f>
        <v>104.719</v>
      </c>
      <c r="D294" s="0"/>
      <c r="E294" s="0"/>
      <c r="F294" s="0"/>
      <c r="G294" s="0"/>
    </row>
    <row r="295" customFormat="false" ht="14.4" hidden="false" customHeight="false" outlineLevel="0" collapsed="false">
      <c r="B295" s="129" t="n">
        <v>538</v>
      </c>
      <c r="C295" s="130" t="n">
        <f aca="false">ROUND((($B295-'1.1 Formula Sheet'!$D$187)*'1.1 Formula Sheet'!$E$187)+'1.1 Formula Sheet'!$F$187,3)</f>
        <v>104.88</v>
      </c>
      <c r="D295" s="0"/>
      <c r="E295" s="0"/>
      <c r="F295" s="0"/>
      <c r="G295" s="0"/>
    </row>
    <row r="296" customFormat="false" ht="14.4" hidden="false" customHeight="false" outlineLevel="0" collapsed="false">
      <c r="B296" s="127" t="n">
        <v>539</v>
      </c>
      <c r="C296" s="128" t="n">
        <f aca="false">ROUND((($B296-'1.1 Formula Sheet'!$D$187)*'1.1 Formula Sheet'!$E$187)+'1.1 Formula Sheet'!$F$187,3)</f>
        <v>105.041</v>
      </c>
      <c r="D296" s="0"/>
      <c r="E296" s="0"/>
      <c r="F296" s="0"/>
      <c r="G296" s="0"/>
    </row>
    <row r="297" customFormat="false" ht="14.4" hidden="false" customHeight="false" outlineLevel="0" collapsed="false">
      <c r="B297" s="129" t="n">
        <v>540</v>
      </c>
      <c r="C297" s="130" t="n">
        <f aca="false">ROUND((($B297-'1.1 Formula Sheet'!$D$187)*'1.1 Formula Sheet'!$E$187)+'1.1 Formula Sheet'!$F$187,3)</f>
        <v>105.203</v>
      </c>
      <c r="D297" s="0"/>
      <c r="E297" s="0"/>
      <c r="F297" s="0"/>
      <c r="G297" s="0"/>
    </row>
    <row r="298" customFormat="false" ht="14.4" hidden="false" customHeight="false" outlineLevel="0" collapsed="false">
      <c r="B298" s="127" t="n">
        <v>541</v>
      </c>
      <c r="C298" s="128" t="n">
        <f aca="false">ROUND((($B298-'1.1 Formula Sheet'!$D$187)*'1.1 Formula Sheet'!$E$187)+'1.1 Formula Sheet'!$F$187,3)</f>
        <v>105.364</v>
      </c>
      <c r="D298" s="0"/>
      <c r="E298" s="0"/>
      <c r="F298" s="0"/>
      <c r="G298" s="0"/>
    </row>
    <row r="299" customFormat="false" ht="14.4" hidden="false" customHeight="false" outlineLevel="0" collapsed="false">
      <c r="B299" s="129" t="n">
        <v>542</v>
      </c>
      <c r="C299" s="130" t="n">
        <f aca="false">ROUND((($B299-'1.1 Formula Sheet'!$D$187)*'1.1 Formula Sheet'!$E$187)+'1.1 Formula Sheet'!$F$187,3)</f>
        <v>105.526</v>
      </c>
      <c r="D299" s="0"/>
      <c r="E299" s="0"/>
      <c r="F299" s="0"/>
      <c r="G299" s="0"/>
    </row>
    <row r="300" customFormat="false" ht="14.4" hidden="false" customHeight="false" outlineLevel="0" collapsed="false">
      <c r="B300" s="127" t="n">
        <v>543</v>
      </c>
      <c r="C300" s="128" t="n">
        <f aca="false">ROUND((($B300-'1.1 Formula Sheet'!$D$187)*'1.1 Formula Sheet'!$E$187)+'1.1 Formula Sheet'!$F$187,3)</f>
        <v>105.687</v>
      </c>
      <c r="D300" s="0"/>
      <c r="E300" s="0"/>
      <c r="F300" s="0"/>
      <c r="G300" s="0"/>
    </row>
    <row r="301" customFormat="false" ht="14.4" hidden="false" customHeight="false" outlineLevel="0" collapsed="false">
      <c r="B301" s="129" t="n">
        <v>544</v>
      </c>
      <c r="C301" s="130" t="n">
        <f aca="false">ROUND((($B301-'1.1 Formula Sheet'!$D$187)*'1.1 Formula Sheet'!$E$187)+'1.1 Formula Sheet'!$F$187,3)</f>
        <v>105.848</v>
      </c>
      <c r="D301" s="0"/>
      <c r="E301" s="0"/>
      <c r="F301" s="0"/>
      <c r="G301" s="0"/>
    </row>
    <row r="302" customFormat="false" ht="14.4" hidden="false" customHeight="false" outlineLevel="0" collapsed="false">
      <c r="B302" s="127" t="n">
        <v>545</v>
      </c>
      <c r="C302" s="128" t="n">
        <f aca="false">ROUND((($B302-'1.1 Formula Sheet'!$D$187)*'1.1 Formula Sheet'!$E$187)+'1.1 Formula Sheet'!$F$187,3)</f>
        <v>106.01</v>
      </c>
      <c r="D302" s="0"/>
      <c r="E302" s="0"/>
      <c r="F302" s="0"/>
      <c r="G302" s="0"/>
    </row>
    <row r="303" customFormat="false" ht="14.4" hidden="false" customHeight="false" outlineLevel="0" collapsed="false">
      <c r="B303" s="129" t="n">
        <v>546</v>
      </c>
      <c r="C303" s="130" t="n">
        <f aca="false">ROUND((($B303-'1.1 Formula Sheet'!$D$187)*'1.1 Formula Sheet'!$E$187)+'1.1 Formula Sheet'!$F$187,3)</f>
        <v>106.171</v>
      </c>
      <c r="D303" s="0"/>
      <c r="E303" s="0"/>
      <c r="F303" s="0"/>
      <c r="G303" s="0"/>
    </row>
    <row r="304" customFormat="false" ht="14.4" hidden="false" customHeight="false" outlineLevel="0" collapsed="false">
      <c r="B304" s="127" t="n">
        <v>547</v>
      </c>
      <c r="C304" s="128" t="n">
        <f aca="false">ROUND((($B304-'1.1 Formula Sheet'!$D$187)*'1.1 Formula Sheet'!$E$187)+'1.1 Formula Sheet'!$F$187,3)</f>
        <v>106.333</v>
      </c>
      <c r="D304" s="0"/>
      <c r="E304" s="0"/>
      <c r="F304" s="0"/>
      <c r="G304" s="0"/>
    </row>
    <row r="305" customFormat="false" ht="14.4" hidden="false" customHeight="false" outlineLevel="0" collapsed="false">
      <c r="B305" s="129" t="n">
        <v>548</v>
      </c>
      <c r="C305" s="130" t="n">
        <f aca="false">ROUND((($B305-'1.1 Formula Sheet'!$D$187)*'1.1 Formula Sheet'!$E$187)+'1.1 Formula Sheet'!$F$187,3)</f>
        <v>106.494</v>
      </c>
      <c r="D305" s="0"/>
      <c r="E305" s="0"/>
      <c r="F305" s="0"/>
      <c r="G305" s="0"/>
    </row>
    <row r="306" customFormat="false" ht="14.4" hidden="false" customHeight="false" outlineLevel="0" collapsed="false">
      <c r="B306" s="127" t="n">
        <v>549</v>
      </c>
      <c r="C306" s="128" t="n">
        <f aca="false">ROUND((($B306-'1.1 Formula Sheet'!$D$187)*'1.1 Formula Sheet'!$E$187)+'1.1 Formula Sheet'!$F$187,3)</f>
        <v>106.655</v>
      </c>
      <c r="D306" s="0"/>
      <c r="E306" s="0"/>
      <c r="F306" s="0"/>
      <c r="G306" s="0"/>
    </row>
    <row r="307" customFormat="false" ht="14.4" hidden="false" customHeight="false" outlineLevel="0" collapsed="false">
      <c r="B307" s="129" t="n">
        <v>550</v>
      </c>
      <c r="C307" s="130" t="n">
        <f aca="false">ROUND((($B307-'1.1 Formula Sheet'!$D$187)*'1.1 Formula Sheet'!$E$187)+'1.1 Formula Sheet'!$F$187,3)</f>
        <v>106.817</v>
      </c>
      <c r="D307" s="0"/>
      <c r="E307" s="0"/>
      <c r="F307" s="0"/>
      <c r="G307" s="0"/>
    </row>
    <row r="308" customFormat="false" ht="14.4" hidden="false" customHeight="false" outlineLevel="0" collapsed="false">
      <c r="B308" s="127" t="n">
        <v>551</v>
      </c>
      <c r="C308" s="128" t="n">
        <f aca="false">ROUND((($B308-'1.1 Formula Sheet'!$D$187)*'1.1 Formula Sheet'!$E$187)+'1.1 Formula Sheet'!$F$187,3)</f>
        <v>106.978</v>
      </c>
      <c r="D308" s="0"/>
      <c r="E308" s="0"/>
      <c r="F308" s="0"/>
      <c r="G308" s="0"/>
    </row>
    <row r="309" customFormat="false" ht="14.4" hidden="false" customHeight="false" outlineLevel="0" collapsed="false">
      <c r="B309" s="129" t="n">
        <v>552</v>
      </c>
      <c r="C309" s="130" t="n">
        <f aca="false">ROUND((($B309-'1.1 Formula Sheet'!$D$187)*'1.1 Formula Sheet'!$E$187)+'1.1 Formula Sheet'!$F$187,3)</f>
        <v>107.14</v>
      </c>
      <c r="D309" s="0"/>
      <c r="E309" s="0"/>
      <c r="F309" s="0"/>
      <c r="G309" s="0"/>
    </row>
    <row r="310" customFormat="false" ht="14.4" hidden="false" customHeight="false" outlineLevel="0" collapsed="false">
      <c r="B310" s="127" t="n">
        <v>553</v>
      </c>
      <c r="C310" s="128" t="n">
        <f aca="false">ROUND((($B310-'1.1 Formula Sheet'!$D$187)*'1.1 Formula Sheet'!$E$187)+'1.1 Formula Sheet'!$F$187,3)</f>
        <v>107.301</v>
      </c>
      <c r="D310" s="0"/>
      <c r="E310" s="0"/>
      <c r="F310" s="0"/>
      <c r="G310" s="0"/>
    </row>
    <row r="311" customFormat="false" ht="14.4" hidden="false" customHeight="false" outlineLevel="0" collapsed="false">
      <c r="B311" s="129" t="n">
        <v>554</v>
      </c>
      <c r="C311" s="130" t="n">
        <f aca="false">ROUND((($B311-'1.1 Formula Sheet'!$D$187)*'1.1 Formula Sheet'!$E$187)+'1.1 Formula Sheet'!$F$187,3)</f>
        <v>107.462</v>
      </c>
      <c r="D311" s="0"/>
      <c r="E311" s="0"/>
      <c r="F311" s="0"/>
      <c r="G311" s="0"/>
    </row>
    <row r="312" customFormat="false" ht="14.4" hidden="false" customHeight="false" outlineLevel="0" collapsed="false">
      <c r="B312" s="127" t="n">
        <v>555</v>
      </c>
      <c r="C312" s="128" t="n">
        <f aca="false">ROUND((($B312-'1.1 Formula Sheet'!$D$187)*'1.1 Formula Sheet'!$E$187)+'1.1 Formula Sheet'!$F$187,3)</f>
        <v>107.624</v>
      </c>
      <c r="D312" s="0"/>
      <c r="E312" s="0"/>
      <c r="F312" s="0"/>
      <c r="G312" s="0"/>
    </row>
    <row r="313" customFormat="false" ht="14.4" hidden="false" customHeight="false" outlineLevel="0" collapsed="false">
      <c r="B313" s="129" t="n">
        <v>556</v>
      </c>
      <c r="C313" s="130" t="n">
        <f aca="false">ROUND((($B313-'1.1 Formula Sheet'!$D$187)*'1.1 Formula Sheet'!$E$187)+'1.1 Formula Sheet'!$F$187,3)</f>
        <v>107.785</v>
      </c>
      <c r="D313" s="0"/>
      <c r="E313" s="0"/>
      <c r="F313" s="0"/>
      <c r="G313" s="0"/>
    </row>
    <row r="314" customFormat="false" ht="14.4" hidden="false" customHeight="false" outlineLevel="0" collapsed="false">
      <c r="B314" s="127" t="n">
        <v>557</v>
      </c>
      <c r="C314" s="128" t="n">
        <f aca="false">ROUND((($B314-'1.1 Formula Sheet'!$D$187)*'1.1 Formula Sheet'!$E$187)+'1.1 Formula Sheet'!$F$187,3)</f>
        <v>107.947</v>
      </c>
      <c r="D314" s="0"/>
      <c r="E314" s="0"/>
      <c r="F314" s="0"/>
      <c r="G314" s="0"/>
    </row>
    <row r="315" customFormat="false" ht="14.4" hidden="false" customHeight="false" outlineLevel="0" collapsed="false">
      <c r="B315" s="129" t="n">
        <v>558</v>
      </c>
      <c r="C315" s="130" t="n">
        <f aca="false">ROUND((($B315-'1.1 Formula Sheet'!$D$187)*'1.1 Formula Sheet'!$E$187)+'1.1 Formula Sheet'!$F$187,3)</f>
        <v>108.108</v>
      </c>
      <c r="D315" s="0"/>
      <c r="E315" s="0"/>
      <c r="F315" s="0"/>
      <c r="G315" s="0"/>
    </row>
    <row r="316" customFormat="false" ht="14.4" hidden="false" customHeight="false" outlineLevel="0" collapsed="false">
      <c r="B316" s="127" t="n">
        <v>559</v>
      </c>
      <c r="C316" s="128" t="n">
        <f aca="false">ROUND((($B316-'1.1 Formula Sheet'!$D$187)*'1.1 Formula Sheet'!$E$187)+'1.1 Formula Sheet'!$F$187,3)</f>
        <v>108.269</v>
      </c>
      <c r="D316" s="0"/>
      <c r="E316" s="0"/>
      <c r="F316" s="0"/>
      <c r="G316" s="0"/>
    </row>
    <row r="317" customFormat="false" ht="14.4" hidden="false" customHeight="false" outlineLevel="0" collapsed="false">
      <c r="B317" s="129" t="n">
        <v>560</v>
      </c>
      <c r="C317" s="130" t="n">
        <f aca="false">ROUND((($B317-'1.1 Formula Sheet'!$D$187)*'1.1 Formula Sheet'!$E$187)+'1.1 Formula Sheet'!$F$187,3)</f>
        <v>108.431</v>
      </c>
      <c r="D317" s="0"/>
      <c r="E317" s="0"/>
      <c r="F317" s="0"/>
      <c r="G317" s="0"/>
    </row>
    <row r="318" customFormat="false" ht="14.4" hidden="false" customHeight="false" outlineLevel="0" collapsed="false">
      <c r="B318" s="127" t="n">
        <v>561</v>
      </c>
      <c r="C318" s="128" t="n">
        <f aca="false">ROUND((($B318-'1.1 Formula Sheet'!$D$187)*'1.1 Formula Sheet'!$E$187)+'1.1 Formula Sheet'!$F$187,3)</f>
        <v>108.592</v>
      </c>
      <c r="D318" s="0"/>
      <c r="E318" s="0"/>
      <c r="F318" s="0"/>
      <c r="G318" s="0"/>
    </row>
    <row r="319" customFormat="false" ht="14.4" hidden="false" customHeight="false" outlineLevel="0" collapsed="false">
      <c r="B319" s="129" t="n">
        <v>562</v>
      </c>
      <c r="C319" s="130" t="n">
        <f aca="false">ROUND((($B319-'1.1 Formula Sheet'!$D$187)*'1.1 Formula Sheet'!$E$187)+'1.1 Formula Sheet'!$F$187,3)</f>
        <v>108.754</v>
      </c>
      <c r="D319" s="0"/>
      <c r="E319" s="0"/>
      <c r="F319" s="0"/>
      <c r="G319" s="0"/>
    </row>
    <row r="320" customFormat="false" ht="14.4" hidden="false" customHeight="false" outlineLevel="0" collapsed="false">
      <c r="B320" s="127" t="n">
        <v>563</v>
      </c>
      <c r="C320" s="128" t="n">
        <f aca="false">ROUND((($B320-'1.1 Formula Sheet'!$D$187)*'1.1 Formula Sheet'!$E$187)+'1.1 Formula Sheet'!$F$187,3)</f>
        <v>108.915</v>
      </c>
      <c r="D320" s="0"/>
      <c r="E320" s="0"/>
      <c r="F320" s="0"/>
      <c r="G320" s="0"/>
    </row>
    <row r="321" customFormat="false" ht="14.4" hidden="false" customHeight="false" outlineLevel="0" collapsed="false">
      <c r="B321" s="129" t="n">
        <v>564</v>
      </c>
      <c r="C321" s="130" t="n">
        <f aca="false">ROUND((($B321-'1.1 Formula Sheet'!$D$187)*'1.1 Formula Sheet'!$E$187)+'1.1 Formula Sheet'!$F$187,3)</f>
        <v>109.076</v>
      </c>
      <c r="D321" s="0"/>
      <c r="E321" s="0"/>
      <c r="F321" s="0"/>
      <c r="G321" s="0"/>
    </row>
    <row r="322" customFormat="false" ht="14.4" hidden="false" customHeight="false" outlineLevel="0" collapsed="false">
      <c r="B322" s="127" t="n">
        <v>565</v>
      </c>
      <c r="C322" s="128" t="n">
        <f aca="false">ROUND((($B322-'1.1 Formula Sheet'!$D$187)*'1.1 Formula Sheet'!$E$187)+'1.1 Formula Sheet'!$F$187,3)</f>
        <v>109.238</v>
      </c>
      <c r="D322" s="0"/>
      <c r="E322" s="0"/>
      <c r="F322" s="0"/>
      <c r="G322" s="0"/>
    </row>
    <row r="323" customFormat="false" ht="14.4" hidden="false" customHeight="false" outlineLevel="0" collapsed="false">
      <c r="B323" s="129" t="n">
        <v>566</v>
      </c>
      <c r="C323" s="130" t="n">
        <f aca="false">ROUND((($B323-'1.1 Formula Sheet'!$D$187)*'1.1 Formula Sheet'!$E$187)+'1.1 Formula Sheet'!$F$187,3)</f>
        <v>109.399</v>
      </c>
      <c r="D323" s="0"/>
      <c r="E323" s="0"/>
      <c r="F323" s="0"/>
      <c r="G323" s="0"/>
    </row>
    <row r="324" customFormat="false" ht="14.4" hidden="false" customHeight="false" outlineLevel="0" collapsed="false">
      <c r="B324" s="127" t="n">
        <v>567</v>
      </c>
      <c r="C324" s="128" t="n">
        <f aca="false">ROUND((($B324-'1.1 Formula Sheet'!$D$187)*'1.1 Formula Sheet'!$E$187)+'1.1 Formula Sheet'!$F$187,3)</f>
        <v>109.561</v>
      </c>
      <c r="D324" s="0"/>
      <c r="E324" s="0"/>
      <c r="F324" s="0"/>
      <c r="G324" s="0"/>
    </row>
    <row r="325" customFormat="false" ht="14.4" hidden="false" customHeight="false" outlineLevel="0" collapsed="false">
      <c r="B325" s="129" t="n">
        <v>568</v>
      </c>
      <c r="C325" s="130" t="n">
        <f aca="false">ROUND((($B325-'1.1 Formula Sheet'!$D$187)*'1.1 Formula Sheet'!$E$187)+'1.1 Formula Sheet'!$F$187,3)</f>
        <v>109.722</v>
      </c>
      <c r="D325" s="0"/>
      <c r="E325" s="0"/>
      <c r="F325" s="0"/>
      <c r="G325" s="0"/>
    </row>
    <row r="326" customFormat="false" ht="14.4" hidden="false" customHeight="false" outlineLevel="0" collapsed="false">
      <c r="B326" s="127" t="n">
        <v>569</v>
      </c>
      <c r="C326" s="128" t="n">
        <f aca="false">ROUND((($B326-'1.1 Formula Sheet'!$D$187)*'1.1 Formula Sheet'!$E$187)+'1.1 Formula Sheet'!$F$187,3)</f>
        <v>109.883</v>
      </c>
      <c r="D326" s="0"/>
      <c r="E326" s="0"/>
      <c r="F326" s="0"/>
      <c r="G326" s="0"/>
    </row>
    <row r="327" customFormat="false" ht="14.4" hidden="false" customHeight="false" outlineLevel="0" collapsed="false">
      <c r="B327" s="129" t="n">
        <v>570</v>
      </c>
      <c r="C327" s="130" t="n">
        <f aca="false">ROUND((($B327-'1.1 Formula Sheet'!$D$187)*'1.1 Formula Sheet'!$E$187)+'1.1 Formula Sheet'!$F$187,3)</f>
        <v>110.045</v>
      </c>
      <c r="D327" s="0"/>
      <c r="E327" s="0"/>
      <c r="F327" s="0"/>
      <c r="G327" s="0"/>
    </row>
    <row r="328" customFormat="false" ht="14.4" hidden="false" customHeight="false" outlineLevel="0" collapsed="false">
      <c r="B328" s="127" t="n">
        <v>571</v>
      </c>
      <c r="C328" s="128" t="n">
        <f aca="false">ROUND((($B328-'1.1 Formula Sheet'!$D$187)*'1.1 Formula Sheet'!$E$187)+'1.1 Formula Sheet'!$F$187,3)</f>
        <v>110.206</v>
      </c>
      <c r="D328" s="0"/>
      <c r="E328" s="0"/>
      <c r="F328" s="0"/>
      <c r="G328" s="0"/>
    </row>
    <row r="329" customFormat="false" ht="14.4" hidden="false" customHeight="false" outlineLevel="0" collapsed="false">
      <c r="B329" s="129" t="n">
        <v>572</v>
      </c>
      <c r="C329" s="130" t="n">
        <f aca="false">ROUND((($B329-'1.1 Formula Sheet'!$D$187)*'1.1 Formula Sheet'!$E$187)+'1.1 Formula Sheet'!$F$187,3)</f>
        <v>110.368</v>
      </c>
      <c r="D329" s="0"/>
      <c r="E329" s="0"/>
      <c r="F329" s="0"/>
      <c r="G329" s="0"/>
    </row>
    <row r="330" customFormat="false" ht="14.4" hidden="false" customHeight="false" outlineLevel="0" collapsed="false">
      <c r="B330" s="127" t="n">
        <v>573</v>
      </c>
      <c r="C330" s="128" t="n">
        <f aca="false">ROUND((($B330-'1.1 Formula Sheet'!$D$187)*'1.1 Formula Sheet'!$E$187)+'1.1 Formula Sheet'!$F$187,3)</f>
        <v>110.529</v>
      </c>
      <c r="D330" s="0"/>
      <c r="E330" s="0"/>
      <c r="F330" s="0"/>
      <c r="G330" s="0"/>
    </row>
    <row r="331" customFormat="false" ht="14.4" hidden="false" customHeight="false" outlineLevel="0" collapsed="false">
      <c r="B331" s="129" t="n">
        <v>574</v>
      </c>
      <c r="C331" s="130" t="n">
        <f aca="false">ROUND((($B331-'1.1 Formula Sheet'!$D$187)*'1.1 Formula Sheet'!$E$187)+'1.1 Formula Sheet'!$F$187,3)</f>
        <v>110.69</v>
      </c>
      <c r="D331" s="0"/>
      <c r="E331" s="0"/>
      <c r="F331" s="0"/>
      <c r="G331" s="0"/>
    </row>
    <row r="332" customFormat="false" ht="14.4" hidden="false" customHeight="false" outlineLevel="0" collapsed="false">
      <c r="B332" s="127" t="n">
        <v>575</v>
      </c>
      <c r="C332" s="128" t="n">
        <f aca="false">ROUND((($B332-'1.1 Formula Sheet'!$D$187)*'1.1 Formula Sheet'!$E$187)+'1.1 Formula Sheet'!$F$187,3)</f>
        <v>110.852</v>
      </c>
      <c r="D332" s="0"/>
      <c r="E332" s="0"/>
      <c r="F332" s="0"/>
      <c r="G332" s="0"/>
    </row>
    <row r="333" customFormat="false" ht="14.4" hidden="false" customHeight="false" outlineLevel="0" collapsed="false">
      <c r="B333" s="129" t="n">
        <v>576</v>
      </c>
      <c r="C333" s="130" t="n">
        <f aca="false">ROUND((($B333-'1.1 Formula Sheet'!$D$187)*'1.1 Formula Sheet'!$E$187)+'1.1 Formula Sheet'!$F$187,3)</f>
        <v>111.013</v>
      </c>
      <c r="D333" s="0"/>
      <c r="E333" s="0"/>
      <c r="F333" s="0"/>
      <c r="G333" s="0"/>
    </row>
    <row r="334" customFormat="false" ht="14.4" hidden="false" customHeight="false" outlineLevel="0" collapsed="false">
      <c r="B334" s="127" t="n">
        <v>577</v>
      </c>
      <c r="C334" s="128" t="n">
        <f aca="false">ROUND((($B334-'1.1 Formula Sheet'!$D$187)*'1.1 Formula Sheet'!$E$187)+'1.1 Formula Sheet'!$F$187,3)</f>
        <v>111.175</v>
      </c>
      <c r="D334" s="0"/>
      <c r="E334" s="0"/>
      <c r="F334" s="0"/>
      <c r="G334" s="0"/>
    </row>
    <row r="335" customFormat="false" ht="14.4" hidden="false" customHeight="false" outlineLevel="0" collapsed="false">
      <c r="B335" s="129" t="n">
        <v>578</v>
      </c>
      <c r="C335" s="130" t="n">
        <f aca="false">ROUND((($B335-'1.1 Formula Sheet'!$D$187)*'1.1 Formula Sheet'!$E$187)+'1.1 Formula Sheet'!$F$187,3)</f>
        <v>111.336</v>
      </c>
      <c r="D335" s="0"/>
      <c r="E335" s="0"/>
      <c r="F335" s="0"/>
      <c r="G335" s="0"/>
    </row>
    <row r="336" customFormat="false" ht="14.4" hidden="false" customHeight="false" outlineLevel="0" collapsed="false">
      <c r="B336" s="127" t="n">
        <v>579</v>
      </c>
      <c r="C336" s="128" t="n">
        <f aca="false">ROUND((($B336-'1.1 Formula Sheet'!$D$187)*'1.1 Formula Sheet'!$E$187)+'1.1 Formula Sheet'!$F$187,3)</f>
        <v>111.497</v>
      </c>
      <c r="D336" s="0"/>
      <c r="E336" s="0"/>
      <c r="F336" s="0"/>
      <c r="G336" s="0"/>
    </row>
    <row r="337" customFormat="false" ht="14.4" hidden="false" customHeight="false" outlineLevel="0" collapsed="false">
      <c r="B337" s="129" t="n">
        <v>580</v>
      </c>
      <c r="C337" s="130" t="n">
        <f aca="false">ROUND((($B337-'1.1 Formula Sheet'!$D$187)*'1.1 Formula Sheet'!$E$187)+'1.1 Formula Sheet'!$F$187,3)</f>
        <v>111.659</v>
      </c>
      <c r="D337" s="0"/>
      <c r="E337" s="0"/>
      <c r="F337" s="0"/>
      <c r="G337" s="0"/>
    </row>
    <row r="338" customFormat="false" ht="14.4" hidden="false" customHeight="false" outlineLevel="0" collapsed="false">
      <c r="B338" s="127" t="n">
        <v>581</v>
      </c>
      <c r="C338" s="128" t="n">
        <f aca="false">ROUND((($B338-'1.1 Formula Sheet'!$D$187)*'1.1 Formula Sheet'!$E$187)+'1.1 Formula Sheet'!$F$187,3)</f>
        <v>111.82</v>
      </c>
      <c r="D338" s="0"/>
      <c r="E338" s="0"/>
      <c r="F338" s="0"/>
      <c r="G338" s="0"/>
    </row>
    <row r="339" customFormat="false" ht="14.4" hidden="false" customHeight="false" outlineLevel="0" collapsed="false">
      <c r="B339" s="129" t="n">
        <v>582</v>
      </c>
      <c r="C339" s="130" t="n">
        <f aca="false">ROUND((($B339-'1.1 Formula Sheet'!$D$187)*'1.1 Formula Sheet'!$E$187)+'1.1 Formula Sheet'!$F$187,3)</f>
        <v>111.982</v>
      </c>
      <c r="D339" s="0"/>
      <c r="E339" s="0"/>
      <c r="F339" s="0"/>
      <c r="G339" s="0"/>
    </row>
    <row r="340" customFormat="false" ht="14.4" hidden="false" customHeight="false" outlineLevel="0" collapsed="false">
      <c r="B340" s="127" t="n">
        <v>583</v>
      </c>
      <c r="C340" s="128" t="n">
        <f aca="false">ROUND((($B340-'1.1 Formula Sheet'!$D$187)*'1.1 Formula Sheet'!$E$187)+'1.1 Formula Sheet'!$F$187,3)</f>
        <v>112.143</v>
      </c>
      <c r="D340" s="0"/>
      <c r="E340" s="0"/>
      <c r="F340" s="0"/>
      <c r="G340" s="0"/>
    </row>
    <row r="341" customFormat="false" ht="14.4" hidden="false" customHeight="false" outlineLevel="0" collapsed="false">
      <c r="B341" s="129" t="n">
        <v>584</v>
      </c>
      <c r="C341" s="130" t="n">
        <f aca="false">ROUND((($B341-'1.1 Formula Sheet'!$D$187)*'1.1 Formula Sheet'!$E$187)+'1.1 Formula Sheet'!$F$187,3)</f>
        <v>112.304</v>
      </c>
      <c r="D341" s="0"/>
      <c r="E341" s="0"/>
      <c r="F341" s="0"/>
      <c r="G341" s="0"/>
    </row>
    <row r="342" customFormat="false" ht="14.4" hidden="false" customHeight="false" outlineLevel="0" collapsed="false">
      <c r="B342" s="127" t="n">
        <v>585</v>
      </c>
      <c r="C342" s="128" t="n">
        <f aca="false">ROUND((($B342-'1.1 Formula Sheet'!$D$187)*'1.1 Formula Sheet'!$E$187)+'1.1 Formula Sheet'!$F$187,3)</f>
        <v>112.466</v>
      </c>
      <c r="D342" s="0"/>
      <c r="E342" s="0"/>
      <c r="F342" s="0"/>
      <c r="G342" s="0"/>
    </row>
    <row r="343" customFormat="false" ht="14.4" hidden="false" customHeight="false" outlineLevel="0" collapsed="false">
      <c r="B343" s="129" t="n">
        <v>586</v>
      </c>
      <c r="C343" s="130" t="n">
        <f aca="false">ROUND((($B343-'1.1 Formula Sheet'!$D$187)*'1.1 Formula Sheet'!$E$187)+'1.1 Formula Sheet'!$F$187,3)</f>
        <v>112.627</v>
      </c>
      <c r="D343" s="0"/>
      <c r="E343" s="0"/>
      <c r="F343" s="0"/>
      <c r="G343" s="0"/>
    </row>
    <row r="344" customFormat="false" ht="14.4" hidden="false" customHeight="false" outlineLevel="0" collapsed="false">
      <c r="B344" s="127" t="n">
        <v>587</v>
      </c>
      <c r="C344" s="128" t="n">
        <f aca="false">ROUND((($B344-'1.1 Formula Sheet'!$D$187)*'1.1 Formula Sheet'!$E$187)+'1.1 Formula Sheet'!$F$187,3)</f>
        <v>112.789</v>
      </c>
      <c r="D344" s="0"/>
      <c r="E344" s="0"/>
      <c r="F344" s="0"/>
      <c r="G344" s="0"/>
    </row>
    <row r="345" customFormat="false" ht="14.4" hidden="false" customHeight="false" outlineLevel="0" collapsed="false">
      <c r="B345" s="129" t="n">
        <v>588</v>
      </c>
      <c r="C345" s="130" t="n">
        <f aca="false">ROUND((($B345-'1.1 Formula Sheet'!$D$187)*'1.1 Formula Sheet'!$E$187)+'1.1 Formula Sheet'!$F$187,3)</f>
        <v>112.95</v>
      </c>
      <c r="D345" s="0"/>
      <c r="E345" s="0"/>
      <c r="F345" s="0"/>
      <c r="G345" s="0"/>
    </row>
    <row r="346" customFormat="false" ht="14.4" hidden="false" customHeight="false" outlineLevel="0" collapsed="false">
      <c r="B346" s="127" t="n">
        <v>589</v>
      </c>
      <c r="C346" s="128" t="n">
        <f aca="false">ROUND((($B346-'1.1 Formula Sheet'!$D$187)*'1.1 Formula Sheet'!$E$187)+'1.1 Formula Sheet'!$F$187,3)</f>
        <v>113.111</v>
      </c>
      <c r="D346" s="0"/>
      <c r="E346" s="0"/>
      <c r="F346" s="0"/>
      <c r="G346" s="0"/>
    </row>
    <row r="347" customFormat="false" ht="14.4" hidden="false" customHeight="false" outlineLevel="0" collapsed="false">
      <c r="B347" s="129" t="n">
        <v>590</v>
      </c>
      <c r="C347" s="130" t="n">
        <f aca="false">ROUND((($B347-'1.1 Formula Sheet'!$D$187)*'1.1 Formula Sheet'!$E$187)+'1.1 Formula Sheet'!$F$187,3)</f>
        <v>113.273</v>
      </c>
      <c r="D347" s="0"/>
      <c r="E347" s="0"/>
      <c r="F347" s="0"/>
      <c r="G347" s="0"/>
    </row>
    <row r="348" customFormat="false" ht="14.4" hidden="false" customHeight="false" outlineLevel="0" collapsed="false">
      <c r="B348" s="127" t="n">
        <v>591</v>
      </c>
      <c r="C348" s="128" t="n">
        <f aca="false">ROUND((($B348-'1.1 Formula Sheet'!$D$187)*'1.1 Formula Sheet'!$E$187)+'1.1 Formula Sheet'!$F$187,3)</f>
        <v>113.434</v>
      </c>
      <c r="D348" s="0"/>
      <c r="E348" s="0"/>
      <c r="F348" s="0"/>
      <c r="G348" s="0"/>
    </row>
    <row r="349" customFormat="false" ht="14.4" hidden="false" customHeight="false" outlineLevel="0" collapsed="false">
      <c r="B349" s="129" t="n">
        <v>592</v>
      </c>
      <c r="C349" s="130" t="n">
        <f aca="false">ROUND((($B349-'1.1 Formula Sheet'!$D$187)*'1.1 Formula Sheet'!$E$187)+'1.1 Formula Sheet'!$F$187,3)</f>
        <v>113.596</v>
      </c>
      <c r="D349" s="0"/>
      <c r="E349" s="0"/>
      <c r="F349" s="0"/>
      <c r="G349" s="0"/>
    </row>
    <row r="350" customFormat="false" ht="14.4" hidden="false" customHeight="false" outlineLevel="0" collapsed="false">
      <c r="B350" s="127" t="n">
        <v>593</v>
      </c>
      <c r="C350" s="128" t="n">
        <f aca="false">ROUND((($B350-'1.1 Formula Sheet'!$D$187)*'1.1 Formula Sheet'!$E$187)+'1.1 Formula Sheet'!$F$187,3)</f>
        <v>113.757</v>
      </c>
      <c r="D350" s="0"/>
      <c r="E350" s="0"/>
      <c r="F350" s="0"/>
      <c r="G350" s="0"/>
    </row>
    <row r="351" customFormat="false" ht="14.4" hidden="false" customHeight="false" outlineLevel="0" collapsed="false">
      <c r="B351" s="129" t="n">
        <v>594</v>
      </c>
      <c r="C351" s="130" t="n">
        <f aca="false">ROUND((($B351-'1.1 Formula Sheet'!$D$187)*'1.1 Formula Sheet'!$E$187)+'1.1 Formula Sheet'!$F$187,3)</f>
        <v>113.918</v>
      </c>
      <c r="D351" s="0"/>
      <c r="E351" s="0"/>
      <c r="F351" s="0"/>
      <c r="G351" s="0"/>
    </row>
    <row r="352" customFormat="false" ht="14.4" hidden="false" customHeight="false" outlineLevel="0" collapsed="false">
      <c r="B352" s="127" t="n">
        <v>595</v>
      </c>
      <c r="C352" s="128" t="n">
        <f aca="false">ROUND((($B352-'1.1 Formula Sheet'!$D$187)*'1.1 Formula Sheet'!$E$187)+'1.1 Formula Sheet'!$F$187,3)</f>
        <v>114.08</v>
      </c>
      <c r="D352" s="0"/>
      <c r="E352" s="0"/>
      <c r="F352" s="0"/>
      <c r="G352" s="0"/>
    </row>
    <row r="353" customFormat="false" ht="14.4" hidden="false" customHeight="false" outlineLevel="0" collapsed="false">
      <c r="B353" s="129" t="n">
        <v>596</v>
      </c>
      <c r="C353" s="130" t="n">
        <f aca="false">ROUND((($B353-'1.1 Formula Sheet'!$D$187)*'1.1 Formula Sheet'!$E$187)+'1.1 Formula Sheet'!$F$187,3)</f>
        <v>114.241</v>
      </c>
      <c r="D353" s="0"/>
      <c r="E353" s="0"/>
      <c r="F353" s="0"/>
      <c r="G353" s="0"/>
    </row>
    <row r="354" customFormat="false" ht="14.4" hidden="false" customHeight="false" outlineLevel="0" collapsed="false">
      <c r="B354" s="127" t="n">
        <v>597</v>
      </c>
      <c r="C354" s="128" t="n">
        <f aca="false">ROUND((($B354-'1.1 Formula Sheet'!$D$187)*'1.1 Formula Sheet'!$E$187)+'1.1 Formula Sheet'!$F$187,3)</f>
        <v>114.403</v>
      </c>
      <c r="D354" s="0"/>
      <c r="E354" s="0"/>
      <c r="F354" s="0"/>
      <c r="G354" s="0"/>
    </row>
    <row r="355" customFormat="false" ht="14.4" hidden="false" customHeight="false" outlineLevel="0" collapsed="false">
      <c r="B355" s="129" t="n">
        <v>598</v>
      </c>
      <c r="C355" s="130" t="n">
        <f aca="false">ROUND((($B355-'1.1 Formula Sheet'!$D$187)*'1.1 Formula Sheet'!$E$187)+'1.1 Formula Sheet'!$F$187,3)</f>
        <v>114.564</v>
      </c>
      <c r="D355" s="0"/>
      <c r="E355" s="0"/>
      <c r="F355" s="0"/>
      <c r="G355" s="0"/>
    </row>
    <row r="356" customFormat="false" ht="14.4" hidden="false" customHeight="false" outlineLevel="0" collapsed="false">
      <c r="B356" s="127" t="n">
        <v>599</v>
      </c>
      <c r="C356" s="128" t="n">
        <f aca="false">ROUND((($B356-'1.1 Formula Sheet'!$D$187)*'1.1 Formula Sheet'!$E$187)+'1.1 Formula Sheet'!$F$187,3)</f>
        <v>114.725</v>
      </c>
      <c r="D356" s="0"/>
      <c r="E356" s="0"/>
      <c r="F356" s="0"/>
      <c r="G356" s="0"/>
    </row>
    <row r="357" customFormat="false" ht="14.4" hidden="false" customHeight="false" outlineLevel="0" collapsed="false">
      <c r="B357" s="129" t="n">
        <v>600</v>
      </c>
      <c r="C357" s="130" t="n">
        <f aca="false">ROUND((($B357-'1.1 Formula Sheet'!$D$187)*'1.1 Formula Sheet'!$E$187)+'1.1 Formula Sheet'!$F$187,3)</f>
        <v>114.887</v>
      </c>
      <c r="D357" s="0"/>
      <c r="E357" s="0"/>
      <c r="F357" s="0"/>
      <c r="G357" s="0"/>
    </row>
    <row r="358" customFormat="false" ht="14.4" hidden="false" customHeight="false" outlineLevel="0" collapsed="false">
      <c r="B358" s="127" t="n">
        <v>601</v>
      </c>
      <c r="C358" s="128" t="n">
        <f aca="false">ROUND((($B358-'1.1 Formula Sheet'!$D$187)*'1.1 Formula Sheet'!$E$187)+'1.1 Formula Sheet'!$F$187,3)</f>
        <v>115.048</v>
      </c>
      <c r="D358" s="0"/>
      <c r="E358" s="0"/>
      <c r="F358" s="0"/>
      <c r="G358" s="0"/>
    </row>
    <row r="359" customFormat="false" ht="14.4" hidden="false" customHeight="false" outlineLevel="0" collapsed="false">
      <c r="B359" s="129" t="n">
        <v>602</v>
      </c>
      <c r="C359" s="130" t="n">
        <f aca="false">ROUND((($B359-'1.1 Formula Sheet'!$D$187)*'1.1 Formula Sheet'!$E$187)+'1.1 Formula Sheet'!$F$187,3)</f>
        <v>115.21</v>
      </c>
      <c r="D359" s="0"/>
      <c r="E359" s="0"/>
      <c r="F359" s="0"/>
      <c r="G359" s="0"/>
    </row>
    <row r="360" customFormat="false" ht="14.4" hidden="false" customHeight="false" outlineLevel="0" collapsed="false">
      <c r="B360" s="127" t="n">
        <v>603</v>
      </c>
      <c r="C360" s="128" t="n">
        <f aca="false">ROUND((($B360-'1.1 Formula Sheet'!$D$187)*'1.1 Formula Sheet'!$E$187)+'1.1 Formula Sheet'!$F$187,3)</f>
        <v>115.371</v>
      </c>
      <c r="D360" s="0"/>
      <c r="E360" s="0"/>
      <c r="F360" s="0"/>
      <c r="G360" s="0"/>
    </row>
    <row r="361" customFormat="false" ht="14.4" hidden="false" customHeight="false" outlineLevel="0" collapsed="false">
      <c r="B361" s="129" t="n">
        <v>604</v>
      </c>
      <c r="C361" s="130" t="n">
        <f aca="false">ROUND((($B361-'1.1 Formula Sheet'!$D$187)*'1.1 Formula Sheet'!$E$187)+'1.1 Formula Sheet'!$F$187,3)</f>
        <v>115.532</v>
      </c>
      <c r="D361" s="0"/>
      <c r="E361" s="0"/>
      <c r="F361" s="0"/>
      <c r="G361" s="0"/>
    </row>
    <row r="362" customFormat="false" ht="14.4" hidden="false" customHeight="false" outlineLevel="0" collapsed="false">
      <c r="B362" s="127" t="n">
        <v>605</v>
      </c>
      <c r="C362" s="128" t="n">
        <f aca="false">ROUND((($B362-'1.1 Formula Sheet'!$D$187)*'1.1 Formula Sheet'!$E$187)+'1.1 Formula Sheet'!$F$187,3)</f>
        <v>115.694</v>
      </c>
      <c r="D362" s="0"/>
      <c r="E362" s="0"/>
      <c r="F362" s="0"/>
      <c r="G362" s="0"/>
    </row>
    <row r="363" customFormat="false" ht="14.4" hidden="false" customHeight="false" outlineLevel="0" collapsed="false">
      <c r="B363" s="129" t="n">
        <v>606</v>
      </c>
      <c r="C363" s="130" t="n">
        <f aca="false">ROUND((($B363-'1.1 Formula Sheet'!$D$187)*'1.1 Formula Sheet'!$E$187)+'1.1 Formula Sheet'!$F$187,3)</f>
        <v>115.855</v>
      </c>
      <c r="D363" s="0"/>
      <c r="E363" s="0"/>
      <c r="F363" s="0"/>
      <c r="G363" s="0"/>
    </row>
    <row r="364" customFormat="false" ht="14.4" hidden="false" customHeight="false" outlineLevel="0" collapsed="false">
      <c r="B364" s="127" t="n">
        <v>607</v>
      </c>
      <c r="C364" s="128" t="n">
        <f aca="false">ROUND((($B364-'1.1 Formula Sheet'!$D$187)*'1.1 Formula Sheet'!$E$187)+'1.1 Formula Sheet'!$F$187,3)</f>
        <v>116.017</v>
      </c>
      <c r="D364" s="0"/>
      <c r="E364" s="0"/>
      <c r="F364" s="0"/>
      <c r="G364" s="0"/>
    </row>
    <row r="365" customFormat="false" ht="14.4" hidden="false" customHeight="false" outlineLevel="0" collapsed="false">
      <c r="B365" s="129" t="n">
        <v>608</v>
      </c>
      <c r="C365" s="130" t="n">
        <f aca="false">ROUND((($B365-'1.1 Formula Sheet'!$D$187)*'1.1 Formula Sheet'!$E$187)+'1.1 Formula Sheet'!$F$187,3)</f>
        <v>116.178</v>
      </c>
      <c r="D365" s="0"/>
      <c r="E365" s="0"/>
      <c r="F365" s="0"/>
      <c r="G365" s="0"/>
    </row>
    <row r="366" customFormat="false" ht="14.4" hidden="false" customHeight="false" outlineLevel="0" collapsed="false">
      <c r="B366" s="127" t="n">
        <v>609</v>
      </c>
      <c r="C366" s="128" t="n">
        <f aca="false">ROUND((($B366-'1.1 Formula Sheet'!$D$187)*'1.1 Formula Sheet'!$E$187)+'1.1 Formula Sheet'!$F$187,3)</f>
        <v>116.339</v>
      </c>
      <c r="D366" s="0"/>
      <c r="E366" s="0"/>
      <c r="F366" s="0"/>
      <c r="G366" s="0"/>
    </row>
    <row r="367" customFormat="false" ht="14.4" hidden="false" customHeight="false" outlineLevel="0" collapsed="false">
      <c r="B367" s="129" t="n">
        <v>610</v>
      </c>
      <c r="C367" s="130" t="n">
        <f aca="false">ROUND((($B367-'1.1 Formula Sheet'!$D$187)*'1.1 Formula Sheet'!$E$187)+'1.1 Formula Sheet'!$F$187,3)</f>
        <v>116.501</v>
      </c>
      <c r="D367" s="0"/>
      <c r="E367" s="0"/>
      <c r="F367" s="0"/>
      <c r="G367" s="0"/>
    </row>
    <row r="368" customFormat="false" ht="14.4" hidden="false" customHeight="false" outlineLevel="0" collapsed="false">
      <c r="B368" s="127" t="n">
        <v>611</v>
      </c>
      <c r="C368" s="128" t="n">
        <f aca="false">ROUND((($B368-'1.1 Formula Sheet'!$D$187)*'1.1 Formula Sheet'!$E$187)+'1.1 Formula Sheet'!$F$187,3)</f>
        <v>116.662</v>
      </c>
      <c r="D368" s="0"/>
      <c r="E368" s="0"/>
      <c r="F368" s="0"/>
      <c r="G368" s="0"/>
    </row>
    <row r="369" customFormat="false" ht="14.4" hidden="false" customHeight="false" outlineLevel="0" collapsed="false">
      <c r="B369" s="129" t="n">
        <v>612</v>
      </c>
      <c r="C369" s="130" t="n">
        <f aca="false">ROUND((($B369-'1.1 Formula Sheet'!$D$187)*'1.1 Formula Sheet'!$E$187)+'1.1 Formula Sheet'!$F$187,3)</f>
        <v>116.824</v>
      </c>
      <c r="D369" s="0"/>
      <c r="E369" s="0"/>
      <c r="F369" s="0"/>
      <c r="G369" s="0"/>
    </row>
    <row r="370" customFormat="false" ht="14.4" hidden="false" customHeight="false" outlineLevel="0" collapsed="false">
      <c r="B370" s="127" t="n">
        <v>613</v>
      </c>
      <c r="C370" s="128" t="n">
        <f aca="false">ROUND((($B370-'1.1 Formula Sheet'!$D$187)*'1.1 Formula Sheet'!$E$187)+'1.1 Formula Sheet'!$F$187,3)</f>
        <v>116.985</v>
      </c>
      <c r="D370" s="0"/>
      <c r="E370" s="0"/>
      <c r="F370" s="0"/>
      <c r="G370" s="0"/>
    </row>
    <row r="371" customFormat="false" ht="14.4" hidden="false" customHeight="false" outlineLevel="0" collapsed="false">
      <c r="B371" s="129" t="n">
        <v>614</v>
      </c>
      <c r="C371" s="130" t="n">
        <f aca="false">ROUND((($B371-'1.1 Formula Sheet'!$D$187)*'1.1 Formula Sheet'!$E$187)+'1.1 Formula Sheet'!$F$187,3)</f>
        <v>117.146</v>
      </c>
      <c r="D371" s="0"/>
      <c r="E371" s="0"/>
      <c r="F371" s="0"/>
      <c r="G371" s="0"/>
    </row>
    <row r="372" customFormat="false" ht="14.4" hidden="false" customHeight="false" outlineLevel="0" collapsed="false">
      <c r="B372" s="127" t="n">
        <v>615</v>
      </c>
      <c r="C372" s="128" t="n">
        <f aca="false">ROUND((($B372-'1.1 Formula Sheet'!$D$187)*'1.1 Formula Sheet'!$E$187)+'1.1 Formula Sheet'!$F$187,3)</f>
        <v>117.308</v>
      </c>
      <c r="D372" s="0"/>
      <c r="E372" s="0"/>
      <c r="F372" s="0"/>
      <c r="G372" s="0"/>
    </row>
    <row r="373" customFormat="false" ht="14.4" hidden="false" customHeight="false" outlineLevel="0" collapsed="false">
      <c r="B373" s="129" t="n">
        <v>616</v>
      </c>
      <c r="C373" s="130" t="n">
        <f aca="false">ROUND((($B373-'1.1 Formula Sheet'!$D$187)*'1.1 Formula Sheet'!$E$187)+'1.1 Formula Sheet'!$F$187,3)</f>
        <v>117.469</v>
      </c>
      <c r="D373" s="0"/>
      <c r="E373" s="0"/>
      <c r="F373" s="0"/>
      <c r="G373" s="0"/>
    </row>
    <row r="374" customFormat="false" ht="14.4" hidden="false" customHeight="false" outlineLevel="0" collapsed="false">
      <c r="B374" s="127" t="n">
        <v>617</v>
      </c>
      <c r="C374" s="128" t="n">
        <f aca="false">ROUND((($B374-'1.1 Formula Sheet'!$D$187)*'1.1 Formula Sheet'!$E$187)+'1.1 Formula Sheet'!$F$187,3)</f>
        <v>117.631</v>
      </c>
      <c r="D374" s="0"/>
      <c r="E374" s="0"/>
      <c r="F374" s="0"/>
      <c r="G374" s="0"/>
    </row>
    <row r="375" customFormat="false" ht="14.4" hidden="false" customHeight="false" outlineLevel="0" collapsed="false">
      <c r="B375" s="129" t="n">
        <v>618</v>
      </c>
      <c r="C375" s="130" t="n">
        <f aca="false">ROUND((($B375-'1.1 Formula Sheet'!$D$187)*'1.1 Formula Sheet'!$E$187)+'1.1 Formula Sheet'!$F$187,3)</f>
        <v>117.792</v>
      </c>
      <c r="D375" s="0"/>
      <c r="E375" s="0"/>
      <c r="F375" s="0"/>
      <c r="G375" s="0"/>
    </row>
    <row r="376" customFormat="false" ht="14.4" hidden="false" customHeight="false" outlineLevel="0" collapsed="false">
      <c r="B376" s="127" t="n">
        <v>619</v>
      </c>
      <c r="C376" s="128" t="n">
        <f aca="false">ROUND((($B376-'1.1 Formula Sheet'!$D$187)*'1.1 Formula Sheet'!$E$187)+'1.1 Formula Sheet'!$F$187,3)</f>
        <v>117.953</v>
      </c>
      <c r="D376" s="0"/>
      <c r="E376" s="0"/>
      <c r="F376" s="0"/>
      <c r="G376" s="0"/>
    </row>
    <row r="377" customFormat="false" ht="14.4" hidden="false" customHeight="false" outlineLevel="0" collapsed="false">
      <c r="B377" s="129" t="n">
        <v>620</v>
      </c>
      <c r="C377" s="130" t="n">
        <f aca="false">ROUND((($B377-'1.1 Formula Sheet'!$D$187)*'1.1 Formula Sheet'!$E$187)+'1.1 Formula Sheet'!$F$187,3)</f>
        <v>118.115</v>
      </c>
      <c r="D377" s="0"/>
      <c r="E377" s="0"/>
      <c r="F377" s="0"/>
      <c r="G377" s="0"/>
    </row>
    <row r="378" customFormat="false" ht="14.4" hidden="false" customHeight="false" outlineLevel="0" collapsed="false">
      <c r="B378" s="127" t="n">
        <v>621</v>
      </c>
      <c r="C378" s="128" t="n">
        <f aca="false">ROUND((($B378-'1.1 Formula Sheet'!$D$187)*'1.1 Formula Sheet'!$E$187)+'1.1 Formula Sheet'!$F$187,3)</f>
        <v>118.276</v>
      </c>
      <c r="D378" s="0"/>
      <c r="E378" s="0"/>
      <c r="F378" s="0"/>
      <c r="G378" s="0"/>
    </row>
    <row r="379" customFormat="false" ht="14.4" hidden="false" customHeight="false" outlineLevel="0" collapsed="false">
      <c r="B379" s="129" t="n">
        <v>622</v>
      </c>
      <c r="C379" s="130" t="n">
        <f aca="false">ROUND((($B379-'1.1 Formula Sheet'!$D$187)*'1.1 Formula Sheet'!$E$187)+'1.1 Formula Sheet'!$F$187,3)</f>
        <v>118.438</v>
      </c>
      <c r="D379" s="0"/>
      <c r="E379" s="0"/>
      <c r="F379" s="0"/>
      <c r="G379" s="0"/>
    </row>
    <row r="380" customFormat="false" ht="14.4" hidden="false" customHeight="false" outlineLevel="0" collapsed="false">
      <c r="B380" s="127" t="n">
        <v>623</v>
      </c>
      <c r="C380" s="128" t="n">
        <f aca="false">ROUND((($B380-'1.1 Formula Sheet'!$D$187)*'1.1 Formula Sheet'!$E$187)+'1.1 Formula Sheet'!$F$187,3)</f>
        <v>118.599</v>
      </c>
      <c r="D380" s="0"/>
      <c r="E380" s="0"/>
      <c r="F380" s="0"/>
      <c r="G380" s="0"/>
    </row>
    <row r="381" customFormat="false" ht="14.4" hidden="false" customHeight="false" outlineLevel="0" collapsed="false">
      <c r="B381" s="129" t="n">
        <v>624</v>
      </c>
      <c r="C381" s="130" t="n">
        <f aca="false">ROUND((($B381-'1.1 Formula Sheet'!$D$187)*'1.1 Formula Sheet'!$E$187)+'1.1 Formula Sheet'!$F$187,3)</f>
        <v>118.76</v>
      </c>
      <c r="D381" s="0"/>
      <c r="E381" s="0"/>
      <c r="F381" s="0"/>
      <c r="G381" s="0"/>
    </row>
    <row r="382" customFormat="false" ht="14.4" hidden="false" customHeight="false" outlineLevel="0" collapsed="false">
      <c r="B382" s="127" t="n">
        <v>625</v>
      </c>
      <c r="C382" s="128" t="n">
        <f aca="false">ROUND((($B382-'1.1 Formula Sheet'!$D$187)*'1.1 Formula Sheet'!$E$187)+'1.1 Formula Sheet'!$F$187,3)</f>
        <v>118.922</v>
      </c>
      <c r="D382" s="0"/>
      <c r="E382" s="0"/>
      <c r="F382" s="0"/>
      <c r="G382" s="0"/>
    </row>
    <row r="383" customFormat="false" ht="14.4" hidden="false" customHeight="false" outlineLevel="0" collapsed="false">
      <c r="B383" s="129" t="n">
        <v>626</v>
      </c>
      <c r="C383" s="130" t="n">
        <f aca="false">ROUND((($B383-'1.1 Formula Sheet'!$D$187)*'1.1 Formula Sheet'!$E$187)+'1.1 Formula Sheet'!$F$187,3)</f>
        <v>119.083</v>
      </c>
      <c r="D383" s="0"/>
      <c r="E383" s="0"/>
      <c r="F383" s="0"/>
      <c r="G383" s="0"/>
    </row>
    <row r="384" customFormat="false" ht="14.4" hidden="false" customHeight="false" outlineLevel="0" collapsed="false">
      <c r="B384" s="127" t="n">
        <v>627</v>
      </c>
      <c r="C384" s="128" t="n">
        <f aca="false">ROUND((($B384-'1.1 Formula Sheet'!$D$187)*'1.1 Formula Sheet'!$E$187)+'1.1 Formula Sheet'!$F$187,3)</f>
        <v>119.245</v>
      </c>
      <c r="D384" s="0"/>
      <c r="E384" s="0"/>
      <c r="F384" s="0"/>
      <c r="G384" s="0"/>
    </row>
    <row r="385" customFormat="false" ht="14.4" hidden="false" customHeight="false" outlineLevel="0" collapsed="false">
      <c r="B385" s="129" t="n">
        <v>628</v>
      </c>
      <c r="C385" s="130" t="n">
        <f aca="false">ROUND((($B385-'1.1 Formula Sheet'!$D$187)*'1.1 Formula Sheet'!$E$187)+'1.1 Formula Sheet'!$F$187,3)</f>
        <v>119.406</v>
      </c>
      <c r="D385" s="0"/>
      <c r="E385" s="0"/>
      <c r="F385" s="0"/>
      <c r="G385" s="0"/>
    </row>
    <row r="386" customFormat="false" ht="14.4" hidden="false" customHeight="false" outlineLevel="0" collapsed="false">
      <c r="B386" s="127" t="n">
        <v>629</v>
      </c>
      <c r="C386" s="128" t="n">
        <f aca="false">ROUND((($B386-'1.1 Formula Sheet'!$D$187)*'1.1 Formula Sheet'!$E$187)+'1.1 Formula Sheet'!$F$187,3)</f>
        <v>119.567</v>
      </c>
      <c r="D386" s="0"/>
      <c r="E386" s="0"/>
      <c r="F386" s="0"/>
      <c r="G386" s="0"/>
    </row>
    <row r="387" customFormat="false" ht="14.4" hidden="false" customHeight="false" outlineLevel="0" collapsed="false">
      <c r="B387" s="129" t="n">
        <v>630</v>
      </c>
      <c r="C387" s="130" t="n">
        <f aca="false">ROUND((($B387-'1.1 Formula Sheet'!$D$187)*'1.1 Formula Sheet'!$E$187)+'1.1 Formula Sheet'!$F$187,3)</f>
        <v>119.729</v>
      </c>
      <c r="D387" s="0"/>
      <c r="E387" s="0"/>
      <c r="F387" s="0"/>
      <c r="G387" s="0"/>
    </row>
    <row r="388" customFormat="false" ht="14.4" hidden="false" customHeight="false" outlineLevel="0" collapsed="false">
      <c r="B388" s="127" t="n">
        <v>631</v>
      </c>
      <c r="C388" s="128" t="n">
        <f aca="false">ROUND((($B388-'1.1 Formula Sheet'!$D$187)*'1.1 Formula Sheet'!$E$187)+'1.1 Formula Sheet'!$F$187,3)</f>
        <v>119.89</v>
      </c>
      <c r="D388" s="0"/>
      <c r="E388" s="0"/>
      <c r="F388" s="0"/>
      <c r="G388" s="0"/>
    </row>
    <row r="389" customFormat="false" ht="14.4" hidden="false" customHeight="false" outlineLevel="0" collapsed="false">
      <c r="B389" s="129" t="n">
        <v>632</v>
      </c>
      <c r="C389" s="130" t="n">
        <f aca="false">ROUND((($B389-'1.1 Formula Sheet'!$D$187)*'1.1 Formula Sheet'!$E$187)+'1.1 Formula Sheet'!$F$187,3)</f>
        <v>120.052</v>
      </c>
      <c r="D389" s="0"/>
      <c r="E389" s="0"/>
      <c r="F389" s="0"/>
      <c r="G389" s="0"/>
    </row>
    <row r="390" customFormat="false" ht="14.4" hidden="false" customHeight="false" outlineLevel="0" collapsed="false">
      <c r="B390" s="127" t="n">
        <v>633</v>
      </c>
      <c r="C390" s="128" t="n">
        <f aca="false">ROUND((($B390-'1.1 Formula Sheet'!$D$187)*'1.1 Formula Sheet'!$E$187)+'1.1 Formula Sheet'!$F$187,3)</f>
        <v>120.213</v>
      </c>
      <c r="D390" s="0"/>
      <c r="E390" s="0"/>
      <c r="F390" s="0"/>
      <c r="G390" s="0"/>
    </row>
    <row r="391" customFormat="false" ht="14.4" hidden="false" customHeight="false" outlineLevel="0" collapsed="false">
      <c r="B391" s="129" t="n">
        <v>634</v>
      </c>
      <c r="C391" s="130" t="n">
        <f aca="false">ROUND((($B391-'1.1 Formula Sheet'!$D$187)*'1.1 Formula Sheet'!$E$187)+'1.1 Formula Sheet'!$F$187,3)</f>
        <v>120.374</v>
      </c>
      <c r="D391" s="0"/>
      <c r="E391" s="0"/>
      <c r="F391" s="0"/>
      <c r="G391" s="0"/>
    </row>
    <row r="392" customFormat="false" ht="14.4" hidden="false" customHeight="false" outlineLevel="0" collapsed="false">
      <c r="B392" s="127" t="n">
        <v>635</v>
      </c>
      <c r="C392" s="128" t="n">
        <f aca="false">ROUND((($B392-'1.1 Formula Sheet'!$D$187)*'1.1 Formula Sheet'!$E$187)+'1.1 Formula Sheet'!$F$187,3)</f>
        <v>120.536</v>
      </c>
      <c r="D392" s="0"/>
      <c r="E392" s="0"/>
      <c r="F392" s="0"/>
      <c r="G392" s="0"/>
    </row>
    <row r="393" customFormat="false" ht="14.4" hidden="false" customHeight="false" outlineLevel="0" collapsed="false">
      <c r="B393" s="129" t="n">
        <v>636</v>
      </c>
      <c r="C393" s="130" t="n">
        <f aca="false">ROUND((($B393-'1.1 Formula Sheet'!$D$187)*'1.1 Formula Sheet'!$E$187)+'1.1 Formula Sheet'!$F$187,3)</f>
        <v>120.697</v>
      </c>
      <c r="D393" s="0"/>
      <c r="E393" s="0"/>
      <c r="F393" s="0"/>
      <c r="G393" s="0"/>
    </row>
    <row r="394" customFormat="false" ht="14.4" hidden="false" customHeight="false" outlineLevel="0" collapsed="false">
      <c r="B394" s="127" t="n">
        <v>637</v>
      </c>
      <c r="C394" s="128" t="n">
        <f aca="false">ROUND((($B394-'1.1 Formula Sheet'!$D$187)*'1.1 Formula Sheet'!$E$187)+'1.1 Formula Sheet'!$F$187,3)</f>
        <v>120.859</v>
      </c>
      <c r="D394" s="0"/>
      <c r="E394" s="0"/>
      <c r="F394" s="0"/>
      <c r="G394" s="0"/>
    </row>
    <row r="395" customFormat="false" ht="14.4" hidden="false" customHeight="false" outlineLevel="0" collapsed="false">
      <c r="B395" s="129" t="n">
        <v>638</v>
      </c>
      <c r="C395" s="130" t="n">
        <f aca="false">ROUND((($B395-'1.1 Formula Sheet'!$D$187)*'1.1 Formula Sheet'!$E$187)+'1.1 Formula Sheet'!$F$187,3)</f>
        <v>121.02</v>
      </c>
      <c r="D395" s="0"/>
      <c r="E395" s="0"/>
      <c r="F395" s="0"/>
      <c r="G395" s="0"/>
    </row>
    <row r="396" customFormat="false" ht="14.4" hidden="false" customHeight="false" outlineLevel="0" collapsed="false">
      <c r="B396" s="127" t="n">
        <v>639</v>
      </c>
      <c r="C396" s="128" t="n">
        <f aca="false">ROUND((($B396-'1.1 Formula Sheet'!$D$187)*'1.1 Formula Sheet'!$E$187)+'1.1 Formula Sheet'!$F$187,3)</f>
        <v>121.181</v>
      </c>
      <c r="D396" s="0"/>
      <c r="E396" s="0"/>
      <c r="F396" s="0"/>
      <c r="G396" s="0"/>
    </row>
    <row r="397" customFormat="false" ht="14.4" hidden="false" customHeight="false" outlineLevel="0" collapsed="false">
      <c r="B397" s="129" t="n">
        <v>640</v>
      </c>
      <c r="C397" s="130" t="n">
        <f aca="false">ROUND((($B397-'1.1 Formula Sheet'!$D$187)*'1.1 Formula Sheet'!$E$187)+'1.1 Formula Sheet'!$F$187,3)</f>
        <v>121.343</v>
      </c>
      <c r="D397" s="0"/>
      <c r="E397" s="0"/>
      <c r="F397" s="0"/>
      <c r="G397" s="0"/>
    </row>
    <row r="398" customFormat="false" ht="14.4" hidden="false" customHeight="false" outlineLevel="0" collapsed="false">
      <c r="B398" s="127" t="n">
        <v>641</v>
      </c>
      <c r="C398" s="128" t="n">
        <f aca="false">ROUND((($B398-'1.1 Formula Sheet'!$D$187)*'1.1 Formula Sheet'!$E$187)+'1.1 Formula Sheet'!$F$187,3)</f>
        <v>121.504</v>
      </c>
      <c r="D398" s="0"/>
      <c r="E398" s="0"/>
      <c r="F398" s="0"/>
      <c r="G398" s="0"/>
    </row>
    <row r="399" customFormat="false" ht="14.4" hidden="false" customHeight="false" outlineLevel="0" collapsed="false">
      <c r="B399" s="129" t="n">
        <v>642</v>
      </c>
      <c r="C399" s="130" t="n">
        <f aca="false">ROUND((($B399-'1.1 Formula Sheet'!$D$187)*'1.1 Formula Sheet'!$E$187)+'1.1 Formula Sheet'!$F$187,3)</f>
        <v>121.666</v>
      </c>
      <c r="D399" s="0"/>
      <c r="E399" s="0"/>
      <c r="F399" s="0"/>
      <c r="G399" s="0"/>
    </row>
    <row r="400" customFormat="false" ht="14.4" hidden="false" customHeight="false" outlineLevel="0" collapsed="false">
      <c r="B400" s="127" t="n">
        <v>643</v>
      </c>
      <c r="C400" s="128" t="n">
        <f aca="false">ROUND((($B400-'1.1 Formula Sheet'!$D$187)*'1.1 Formula Sheet'!$E$187)+'1.1 Formula Sheet'!$F$187,3)</f>
        <v>121.827</v>
      </c>
      <c r="D400" s="0"/>
      <c r="E400" s="0"/>
      <c r="F400" s="0"/>
      <c r="G400" s="0"/>
    </row>
    <row r="401" customFormat="false" ht="14.4" hidden="false" customHeight="false" outlineLevel="0" collapsed="false">
      <c r="B401" s="129" t="n">
        <v>644</v>
      </c>
      <c r="C401" s="130" t="n">
        <f aca="false">ROUND((($B401-'1.1 Formula Sheet'!$D$187)*'1.1 Formula Sheet'!$E$187)+'1.1 Formula Sheet'!$F$187,3)</f>
        <v>121.988</v>
      </c>
      <c r="D401" s="0"/>
      <c r="E401" s="0"/>
      <c r="F401" s="0"/>
      <c r="G401" s="0"/>
    </row>
    <row r="402" customFormat="false" ht="14.4" hidden="false" customHeight="false" outlineLevel="0" collapsed="false">
      <c r="B402" s="127" t="n">
        <v>645</v>
      </c>
      <c r="C402" s="128" t="n">
        <f aca="false">ROUND((($B402-'1.1 Formula Sheet'!$D$187)*'1.1 Formula Sheet'!$E$187)+'1.1 Formula Sheet'!$F$187,3)</f>
        <v>122.15</v>
      </c>
      <c r="D402" s="0"/>
      <c r="E402" s="0"/>
      <c r="F402" s="0"/>
      <c r="G402" s="0"/>
    </row>
    <row r="403" customFormat="false" ht="14.4" hidden="false" customHeight="false" outlineLevel="0" collapsed="false">
      <c r="B403" s="129" t="n">
        <v>646</v>
      </c>
      <c r="C403" s="130" t="n">
        <f aca="false">ROUND((($B403-'1.1 Formula Sheet'!$D$187)*'1.1 Formula Sheet'!$E$187)+'1.1 Formula Sheet'!$F$187,3)</f>
        <v>122.311</v>
      </c>
      <c r="D403" s="0"/>
      <c r="E403" s="0"/>
      <c r="F403" s="0"/>
      <c r="G403" s="0"/>
    </row>
    <row r="404" customFormat="false" ht="14.4" hidden="false" customHeight="false" outlineLevel="0" collapsed="false">
      <c r="B404" s="127" t="n">
        <v>647</v>
      </c>
      <c r="C404" s="128" t="n">
        <f aca="false">ROUND((($B404-'1.1 Formula Sheet'!$D$187)*'1.1 Formula Sheet'!$E$187)+'1.1 Formula Sheet'!$F$187,3)</f>
        <v>122.473</v>
      </c>
      <c r="D404" s="0"/>
      <c r="E404" s="0"/>
      <c r="F404" s="0"/>
      <c r="G404" s="0"/>
    </row>
    <row r="405" customFormat="false" ht="14.4" hidden="false" customHeight="false" outlineLevel="0" collapsed="false">
      <c r="B405" s="129" t="n">
        <v>648</v>
      </c>
      <c r="C405" s="130" t="n">
        <f aca="false">ROUND((($B405-'1.1 Formula Sheet'!$D$187)*'1.1 Formula Sheet'!$E$187)+'1.1 Formula Sheet'!$F$187,3)</f>
        <v>122.634</v>
      </c>
      <c r="D405" s="0"/>
      <c r="E405" s="0"/>
      <c r="F405" s="0"/>
      <c r="G405" s="0"/>
    </row>
    <row r="406" customFormat="false" ht="14.4" hidden="false" customHeight="false" outlineLevel="0" collapsed="false">
      <c r="B406" s="127" t="n">
        <v>649</v>
      </c>
      <c r="C406" s="128" t="n">
        <f aca="false">ROUND((($B406-'1.1 Formula Sheet'!$D$187)*'1.1 Formula Sheet'!$E$187)+'1.1 Formula Sheet'!$F$187,3)</f>
        <v>122.795</v>
      </c>
      <c r="D406" s="0"/>
      <c r="E406" s="0"/>
      <c r="F406" s="0"/>
      <c r="G406" s="0"/>
    </row>
    <row r="407" customFormat="false" ht="14.4" hidden="false" customHeight="false" outlineLevel="0" collapsed="false">
      <c r="B407" s="129" t="n">
        <v>650</v>
      </c>
      <c r="C407" s="130" t="n">
        <f aca="false">ROUND((($B407-'1.1 Formula Sheet'!$D$187)*'1.1 Formula Sheet'!$E$187)+'1.1 Formula Sheet'!$F$187,3)</f>
        <v>122.957</v>
      </c>
      <c r="D407" s="0"/>
      <c r="E407" s="0"/>
      <c r="F407" s="0"/>
      <c r="G407" s="0"/>
    </row>
    <row r="408" customFormat="false" ht="14.4" hidden="false" customHeight="false" outlineLevel="0" collapsed="false">
      <c r="B408" s="127" t="n">
        <v>651</v>
      </c>
      <c r="C408" s="128" t="n">
        <f aca="false">ROUND((($B408-'1.1 Formula Sheet'!$D$187)*'1.1 Formula Sheet'!$E$187)+'1.1 Formula Sheet'!$F$187,3)</f>
        <v>123.118</v>
      </c>
      <c r="D408" s="0"/>
      <c r="E408" s="0"/>
      <c r="F408" s="0"/>
      <c r="G408" s="0"/>
    </row>
    <row r="409" customFormat="false" ht="14.4" hidden="false" customHeight="false" outlineLevel="0" collapsed="false">
      <c r="B409" s="129" t="n">
        <v>652</v>
      </c>
      <c r="C409" s="130" t="n">
        <f aca="false">ROUND((($B409-'1.1 Formula Sheet'!$D$187)*'1.1 Formula Sheet'!$E$187)+'1.1 Formula Sheet'!$F$187,3)</f>
        <v>123.28</v>
      </c>
      <c r="D409" s="0"/>
      <c r="E409" s="0"/>
      <c r="F409" s="0"/>
      <c r="G409" s="0"/>
    </row>
    <row r="410" customFormat="false" ht="14.4" hidden="false" customHeight="false" outlineLevel="0" collapsed="false">
      <c r="B410" s="127" t="n">
        <v>653</v>
      </c>
      <c r="C410" s="128" t="n">
        <f aca="false">ROUND((($B410-'1.1 Formula Sheet'!$D$187)*'1.1 Formula Sheet'!$E$187)+'1.1 Formula Sheet'!$F$187,3)</f>
        <v>123.441</v>
      </c>
      <c r="D410" s="0"/>
      <c r="E410" s="0"/>
      <c r="F410" s="0"/>
      <c r="G410" s="0"/>
    </row>
    <row r="411" customFormat="false" ht="14.4" hidden="false" customHeight="false" outlineLevel="0" collapsed="false">
      <c r="B411" s="129" t="n">
        <v>654</v>
      </c>
      <c r="C411" s="130" t="n">
        <f aca="false">ROUND((($B411-'1.1 Formula Sheet'!$D$187)*'1.1 Formula Sheet'!$E$187)+'1.1 Formula Sheet'!$F$187,3)</f>
        <v>123.602</v>
      </c>
      <c r="D411" s="0"/>
      <c r="E411" s="0"/>
      <c r="F411" s="0"/>
      <c r="G411" s="0"/>
    </row>
    <row r="412" customFormat="false" ht="14.4" hidden="false" customHeight="false" outlineLevel="0" collapsed="false">
      <c r="B412" s="127" t="n">
        <v>655</v>
      </c>
      <c r="C412" s="128" t="n">
        <f aca="false">ROUND((($B412-'1.1 Formula Sheet'!$D$187)*'1.1 Formula Sheet'!$E$187)+'1.1 Formula Sheet'!$F$187,3)</f>
        <v>123.764</v>
      </c>
      <c r="D412" s="0"/>
      <c r="E412" s="0"/>
      <c r="F412" s="0"/>
      <c r="G412" s="0"/>
    </row>
    <row r="413" customFormat="false" ht="14.4" hidden="false" customHeight="false" outlineLevel="0" collapsed="false">
      <c r="B413" s="129" t="n">
        <v>656</v>
      </c>
      <c r="C413" s="130" t="n">
        <f aca="false">ROUND((($B413-'1.1 Formula Sheet'!$D$187)*'1.1 Formula Sheet'!$E$187)+'1.1 Formula Sheet'!$F$187,3)</f>
        <v>123.925</v>
      </c>
      <c r="D413" s="0"/>
      <c r="E413" s="0"/>
      <c r="F413" s="0"/>
      <c r="G413" s="0"/>
    </row>
    <row r="414" customFormat="false" ht="14.4" hidden="false" customHeight="false" outlineLevel="0" collapsed="false">
      <c r="B414" s="127" t="n">
        <v>657</v>
      </c>
      <c r="C414" s="128" t="n">
        <f aca="false">ROUND((($B414-'1.1 Formula Sheet'!$D$187)*'1.1 Formula Sheet'!$E$187)+'1.1 Formula Sheet'!$F$187,3)</f>
        <v>124.087</v>
      </c>
      <c r="D414" s="0"/>
      <c r="E414" s="0"/>
      <c r="F414" s="0"/>
      <c r="G414" s="0"/>
    </row>
    <row r="415" customFormat="false" ht="14.4" hidden="false" customHeight="false" outlineLevel="0" collapsed="false">
      <c r="B415" s="129" t="n">
        <v>658</v>
      </c>
      <c r="C415" s="130" t="n">
        <f aca="false">ROUND((($B415-'1.1 Formula Sheet'!$D$187)*'1.1 Formula Sheet'!$E$187)+'1.1 Formula Sheet'!$F$187,3)</f>
        <v>124.248</v>
      </c>
      <c r="D415" s="0"/>
      <c r="E415" s="0"/>
      <c r="F415" s="0"/>
      <c r="G415" s="0"/>
    </row>
    <row r="416" customFormat="false" ht="14.4" hidden="false" customHeight="false" outlineLevel="0" collapsed="false">
      <c r="B416" s="127" t="n">
        <v>659</v>
      </c>
      <c r="C416" s="128" t="n">
        <f aca="false">ROUND((($B416-'1.1 Formula Sheet'!$D$187)*'1.1 Formula Sheet'!$E$187)+'1.1 Formula Sheet'!$F$187,3)</f>
        <v>124.409</v>
      </c>
      <c r="D416" s="0"/>
      <c r="E416" s="0"/>
      <c r="F416" s="0"/>
      <c r="G416" s="0"/>
    </row>
    <row r="417" customFormat="false" ht="14.4" hidden="false" customHeight="false" outlineLevel="0" collapsed="false">
      <c r="B417" s="129" t="n">
        <v>660</v>
      </c>
      <c r="C417" s="130" t="n">
        <f aca="false">ROUND((($B417-'1.1 Formula Sheet'!$D$187)*'1.1 Formula Sheet'!$E$187)+'1.1 Formula Sheet'!$F$187,3)</f>
        <v>124.571</v>
      </c>
      <c r="D417" s="0"/>
      <c r="E417" s="0"/>
      <c r="F417" s="0"/>
      <c r="G417" s="0"/>
    </row>
    <row r="418" customFormat="false" ht="14.4" hidden="false" customHeight="false" outlineLevel="0" collapsed="false">
      <c r="B418" s="127" t="n">
        <v>661</v>
      </c>
      <c r="C418" s="128" t="n">
        <f aca="false">ROUND((($B418-'1.1 Formula Sheet'!$D$187)*'1.1 Formula Sheet'!$E$187)+'1.1 Formula Sheet'!$F$187,3)</f>
        <v>124.732</v>
      </c>
      <c r="D418" s="0"/>
      <c r="E418" s="0"/>
      <c r="F418" s="0"/>
      <c r="G418" s="0"/>
    </row>
    <row r="419" customFormat="false" ht="14.4" hidden="false" customHeight="false" outlineLevel="0" collapsed="false">
      <c r="B419" s="129" t="n">
        <v>662</v>
      </c>
      <c r="C419" s="130" t="n">
        <f aca="false">ROUND((($B419-'1.1 Formula Sheet'!$D$187)*'1.1 Formula Sheet'!$E$187)+'1.1 Formula Sheet'!$F$187,3)</f>
        <v>124.894</v>
      </c>
      <c r="D419" s="0"/>
      <c r="E419" s="0"/>
      <c r="F419" s="0"/>
      <c r="G419" s="0"/>
    </row>
    <row r="420" customFormat="false" ht="14.4" hidden="false" customHeight="false" outlineLevel="0" collapsed="false">
      <c r="B420" s="127" t="n">
        <v>663</v>
      </c>
      <c r="C420" s="128" t="n">
        <f aca="false">ROUND((($B420-'1.1 Formula Sheet'!$D$187)*'1.1 Formula Sheet'!$E$187)+'1.1 Formula Sheet'!$F$187,3)</f>
        <v>125.055</v>
      </c>
      <c r="D420" s="0"/>
      <c r="E420" s="0"/>
      <c r="F420" s="0"/>
      <c r="G420" s="0"/>
    </row>
    <row r="421" customFormat="false" ht="14.4" hidden="false" customHeight="false" outlineLevel="0" collapsed="false">
      <c r="B421" s="129" t="n">
        <v>664</v>
      </c>
      <c r="C421" s="130" t="n">
        <f aca="false">ROUND((($B421-'1.1 Formula Sheet'!$D$187)*'1.1 Formula Sheet'!$E$187)+'1.1 Formula Sheet'!$F$187,3)</f>
        <v>125.216</v>
      </c>
      <c r="D421" s="0"/>
      <c r="E421" s="0"/>
      <c r="F421" s="0"/>
      <c r="G421" s="0"/>
    </row>
    <row r="422" customFormat="false" ht="14.4" hidden="false" customHeight="false" outlineLevel="0" collapsed="false">
      <c r="B422" s="127" t="n">
        <v>665</v>
      </c>
      <c r="C422" s="128" t="n">
        <f aca="false">ROUND((($B422-'1.1 Formula Sheet'!$D$187)*'1.1 Formula Sheet'!$E$187)+'1.1 Formula Sheet'!$F$187,3)</f>
        <v>125.378</v>
      </c>
      <c r="D422" s="0"/>
      <c r="E422" s="0"/>
      <c r="F422" s="0"/>
      <c r="G422" s="0"/>
    </row>
    <row r="423" customFormat="false" ht="14.4" hidden="false" customHeight="false" outlineLevel="0" collapsed="false">
      <c r="B423" s="129" t="n">
        <v>666</v>
      </c>
      <c r="C423" s="130" t="n">
        <f aca="false">ROUND((($B423-'1.1 Formula Sheet'!$D$187)*'1.1 Formula Sheet'!$E$187)+'1.1 Formula Sheet'!$F$187,3)</f>
        <v>125.539</v>
      </c>
      <c r="D423" s="0"/>
      <c r="E423" s="0"/>
      <c r="F423" s="0"/>
      <c r="G423" s="0"/>
    </row>
    <row r="424" customFormat="false" ht="14.4" hidden="false" customHeight="false" outlineLevel="0" collapsed="false">
      <c r="B424" s="127" t="n">
        <v>667</v>
      </c>
      <c r="C424" s="128" t="n">
        <f aca="false">ROUND((($B424-'1.1 Formula Sheet'!$D$187)*'1.1 Formula Sheet'!$E$187)+'1.1 Formula Sheet'!$F$187,3)</f>
        <v>125.701</v>
      </c>
      <c r="D424" s="0"/>
      <c r="E424" s="0"/>
      <c r="F424" s="0"/>
      <c r="G424" s="0"/>
    </row>
    <row r="425" customFormat="false" ht="14.4" hidden="false" customHeight="false" outlineLevel="0" collapsed="false">
      <c r="B425" s="129" t="n">
        <v>668</v>
      </c>
      <c r="C425" s="130" t="n">
        <f aca="false">ROUND((($B425-'1.1 Formula Sheet'!$D$187)*'1.1 Formula Sheet'!$E$187)+'1.1 Formula Sheet'!$F$187,3)</f>
        <v>125.862</v>
      </c>
      <c r="D425" s="0"/>
      <c r="E425" s="0"/>
      <c r="F425" s="0"/>
      <c r="G425" s="0"/>
    </row>
    <row r="426" customFormat="false" ht="14.4" hidden="false" customHeight="false" outlineLevel="0" collapsed="false">
      <c r="B426" s="127" t="n">
        <v>669</v>
      </c>
      <c r="C426" s="128" t="n">
        <f aca="false">ROUND((($B426-'1.1 Formula Sheet'!$D$187)*'1.1 Formula Sheet'!$E$187)+'1.1 Formula Sheet'!$F$187,3)</f>
        <v>126.023</v>
      </c>
      <c r="D426" s="0"/>
      <c r="E426" s="0"/>
      <c r="F426" s="0"/>
      <c r="G426" s="0"/>
    </row>
    <row r="427" customFormat="false" ht="14.4" hidden="false" customHeight="false" outlineLevel="0" collapsed="false">
      <c r="B427" s="129" t="n">
        <v>670</v>
      </c>
      <c r="C427" s="130" t="n">
        <f aca="false">ROUND((($B427-'1.1 Formula Sheet'!$D$187)*'1.1 Formula Sheet'!$E$187)+'1.1 Formula Sheet'!$F$187,3)</f>
        <v>126.185</v>
      </c>
      <c r="D427" s="0"/>
      <c r="E427" s="0"/>
      <c r="F427" s="0"/>
      <c r="G427" s="0"/>
    </row>
    <row r="428" customFormat="false" ht="14.4" hidden="false" customHeight="false" outlineLevel="0" collapsed="false">
      <c r="B428" s="127" t="n">
        <v>671</v>
      </c>
      <c r="C428" s="128" t="n">
        <f aca="false">ROUND((($B428-'1.1 Formula Sheet'!$D$187)*'1.1 Formula Sheet'!$E$187)+'1.1 Formula Sheet'!$F$187,3)</f>
        <v>126.346</v>
      </c>
      <c r="D428" s="0"/>
      <c r="E428" s="0"/>
      <c r="F428" s="0"/>
      <c r="G428" s="0"/>
    </row>
    <row r="429" customFormat="false" ht="14.4" hidden="false" customHeight="false" outlineLevel="0" collapsed="false">
      <c r="B429" s="129" t="n">
        <v>672</v>
      </c>
      <c r="C429" s="130" t="n">
        <f aca="false">ROUND((($B429-'1.1 Formula Sheet'!$D$187)*'1.1 Formula Sheet'!$E$187)+'1.1 Formula Sheet'!$F$187,3)</f>
        <v>126.508</v>
      </c>
      <c r="D429" s="0"/>
      <c r="E429" s="0"/>
      <c r="F429" s="0"/>
      <c r="G429" s="0"/>
    </row>
    <row r="430" customFormat="false" ht="14.4" hidden="false" customHeight="false" outlineLevel="0" collapsed="false">
      <c r="B430" s="127" t="n">
        <v>673</v>
      </c>
      <c r="C430" s="128" t="n">
        <f aca="false">ROUND((($B430-'1.1 Formula Sheet'!$D$187)*'1.1 Formula Sheet'!$E$187)+'1.1 Formula Sheet'!$F$187,3)</f>
        <v>126.669</v>
      </c>
      <c r="D430" s="0"/>
      <c r="E430" s="0"/>
      <c r="F430" s="0"/>
      <c r="G430" s="0"/>
    </row>
    <row r="431" customFormat="false" ht="14.4" hidden="false" customHeight="false" outlineLevel="0" collapsed="false">
      <c r="B431" s="129" t="n">
        <v>674</v>
      </c>
      <c r="C431" s="130" t="n">
        <f aca="false">ROUND((($B431-'1.1 Formula Sheet'!$D$187)*'1.1 Formula Sheet'!$E$187)+'1.1 Formula Sheet'!$F$187,3)</f>
        <v>126.83</v>
      </c>
      <c r="D431" s="0"/>
      <c r="E431" s="0"/>
      <c r="F431" s="0"/>
      <c r="G431" s="0"/>
    </row>
    <row r="432" customFormat="false" ht="14.4" hidden="false" customHeight="false" outlineLevel="0" collapsed="false">
      <c r="B432" s="127" t="n">
        <v>675</v>
      </c>
      <c r="C432" s="128" t="n">
        <f aca="false">ROUND((($B432-'1.1 Formula Sheet'!$D$187)*'1.1 Formula Sheet'!$E$187)+'1.1 Formula Sheet'!$F$187,3)</f>
        <v>126.992</v>
      </c>
      <c r="D432" s="0"/>
      <c r="E432" s="0"/>
      <c r="F432" s="0"/>
      <c r="G432" s="0"/>
    </row>
    <row r="433" customFormat="false" ht="14.4" hidden="false" customHeight="false" outlineLevel="0" collapsed="false">
      <c r="B433" s="129" t="n">
        <v>676</v>
      </c>
      <c r="C433" s="130" t="n">
        <f aca="false">ROUND((($B433-'1.1 Formula Sheet'!$D$187)*'1.1 Formula Sheet'!$E$187)+'1.1 Formula Sheet'!$F$187,3)</f>
        <v>127.153</v>
      </c>
      <c r="D433" s="0"/>
      <c r="E433" s="0"/>
      <c r="F433" s="0"/>
      <c r="G433" s="0"/>
    </row>
    <row r="434" customFormat="false" ht="14.4" hidden="false" customHeight="false" outlineLevel="0" collapsed="false">
      <c r="B434" s="127" t="n">
        <v>677</v>
      </c>
      <c r="C434" s="128" t="n">
        <f aca="false">ROUND((($B434-'1.1 Formula Sheet'!$D$187)*'1.1 Formula Sheet'!$E$187)+'1.1 Formula Sheet'!$F$187,3)</f>
        <v>127.315</v>
      </c>
      <c r="D434" s="0"/>
      <c r="E434" s="0"/>
      <c r="F434" s="0"/>
      <c r="G434" s="0"/>
    </row>
    <row r="435" customFormat="false" ht="14.4" hidden="false" customHeight="false" outlineLevel="0" collapsed="false">
      <c r="B435" s="129" t="n">
        <v>678</v>
      </c>
      <c r="C435" s="130" t="n">
        <f aca="false">ROUND((($B435-'1.1 Formula Sheet'!$D$187)*'1.1 Formula Sheet'!$E$187)+'1.1 Formula Sheet'!$F$187,3)</f>
        <v>127.476</v>
      </c>
      <c r="D435" s="0"/>
      <c r="E435" s="0"/>
      <c r="F435" s="0"/>
      <c r="G435" s="0"/>
    </row>
    <row r="436" customFormat="false" ht="14.4" hidden="false" customHeight="false" outlineLevel="0" collapsed="false">
      <c r="B436" s="127" t="n">
        <v>679</v>
      </c>
      <c r="C436" s="128" t="n">
        <f aca="false">ROUND((($B436-'1.1 Formula Sheet'!$D$187)*'1.1 Formula Sheet'!$E$187)+'1.1 Formula Sheet'!$F$187,3)</f>
        <v>127.637</v>
      </c>
      <c r="D436" s="0"/>
      <c r="E436" s="0"/>
      <c r="F436" s="0"/>
      <c r="G436" s="0"/>
    </row>
    <row r="437" customFormat="false" ht="14.4" hidden="false" customHeight="false" outlineLevel="0" collapsed="false">
      <c r="B437" s="129" t="n">
        <v>680</v>
      </c>
      <c r="C437" s="130" t="n">
        <f aca="false">ROUND((($B437-'1.1 Formula Sheet'!$D$187)*'1.1 Formula Sheet'!$E$187)+'1.1 Formula Sheet'!$F$187,3)</f>
        <v>127.799</v>
      </c>
      <c r="D437" s="0"/>
      <c r="E437" s="0"/>
      <c r="F437" s="0"/>
      <c r="G437" s="0"/>
    </row>
    <row r="438" customFormat="false" ht="14.4" hidden="false" customHeight="false" outlineLevel="0" collapsed="false">
      <c r="B438" s="127" t="n">
        <v>681</v>
      </c>
      <c r="C438" s="128" t="n">
        <f aca="false">ROUND((($B438-'1.1 Formula Sheet'!$D$187)*'1.1 Formula Sheet'!$E$187)+'1.1 Formula Sheet'!$F$187,3)</f>
        <v>127.96</v>
      </c>
      <c r="D438" s="0"/>
      <c r="E438" s="0"/>
      <c r="F438" s="0"/>
      <c r="G438" s="0"/>
    </row>
    <row r="439" customFormat="false" ht="14.4" hidden="false" customHeight="false" outlineLevel="0" collapsed="false">
      <c r="B439" s="129" t="n">
        <v>682</v>
      </c>
      <c r="C439" s="130" t="n">
        <f aca="false">ROUND((($B439-'1.1 Formula Sheet'!$D$187)*'1.1 Formula Sheet'!$E$187)+'1.1 Formula Sheet'!$F$187,3)</f>
        <v>128.122</v>
      </c>
      <c r="D439" s="0"/>
      <c r="E439" s="0"/>
      <c r="F439" s="0"/>
      <c r="G439" s="0"/>
    </row>
    <row r="440" customFormat="false" ht="14.4" hidden="false" customHeight="false" outlineLevel="0" collapsed="false">
      <c r="B440" s="127" t="n">
        <v>683</v>
      </c>
      <c r="C440" s="128" t="n">
        <f aca="false">ROUND((($B440-'1.1 Formula Sheet'!$D$187)*'1.1 Formula Sheet'!$E$187)+'1.1 Formula Sheet'!$F$187,3)</f>
        <v>128.283</v>
      </c>
      <c r="D440" s="0"/>
      <c r="E440" s="0"/>
      <c r="F440" s="0"/>
      <c r="G440" s="0"/>
    </row>
    <row r="441" customFormat="false" ht="14.4" hidden="false" customHeight="false" outlineLevel="0" collapsed="false">
      <c r="B441" s="129" t="n">
        <v>684</v>
      </c>
      <c r="C441" s="130" t="n">
        <f aca="false">ROUND((($B441-'1.1 Formula Sheet'!$D$187)*'1.1 Formula Sheet'!$E$187)+'1.1 Formula Sheet'!$F$187,3)</f>
        <v>128.444</v>
      </c>
      <c r="D441" s="0"/>
      <c r="E441" s="0"/>
      <c r="F441" s="0"/>
      <c r="G441" s="0"/>
    </row>
    <row r="442" customFormat="false" ht="14.4" hidden="false" customHeight="false" outlineLevel="0" collapsed="false">
      <c r="B442" s="127" t="n">
        <v>685</v>
      </c>
      <c r="C442" s="128" t="n">
        <f aca="false">ROUND((($B442-'1.1 Formula Sheet'!$D$187)*'1.1 Formula Sheet'!$E$187)+'1.1 Formula Sheet'!$F$187,3)</f>
        <v>128.606</v>
      </c>
      <c r="D442" s="0"/>
      <c r="E442" s="0"/>
      <c r="F442" s="0"/>
      <c r="G442" s="0"/>
    </row>
    <row r="443" customFormat="false" ht="14.4" hidden="false" customHeight="false" outlineLevel="0" collapsed="false">
      <c r="B443" s="129" t="n">
        <v>686</v>
      </c>
      <c r="C443" s="130" t="n">
        <f aca="false">ROUND((($B443-'1.1 Formula Sheet'!$D$187)*'1.1 Formula Sheet'!$E$187)+'1.1 Formula Sheet'!$F$187,3)</f>
        <v>128.767</v>
      </c>
      <c r="D443" s="0"/>
      <c r="E443" s="0"/>
      <c r="F443" s="0"/>
      <c r="G443" s="0"/>
    </row>
    <row r="444" customFormat="false" ht="14.4" hidden="false" customHeight="false" outlineLevel="0" collapsed="false">
      <c r="B444" s="127" t="n">
        <v>687</v>
      </c>
      <c r="C444" s="128" t="n">
        <f aca="false">ROUND((($B444-'1.1 Formula Sheet'!$D$187)*'1.1 Formula Sheet'!$E$187)+'1.1 Formula Sheet'!$F$187,3)</f>
        <v>128.929</v>
      </c>
      <c r="D444" s="0"/>
      <c r="E444" s="0"/>
      <c r="F444" s="0"/>
      <c r="G444" s="0"/>
    </row>
    <row r="445" customFormat="false" ht="14.4" hidden="false" customHeight="false" outlineLevel="0" collapsed="false">
      <c r="B445" s="129" t="n">
        <v>688</v>
      </c>
      <c r="C445" s="130" t="n">
        <f aca="false">ROUND((($B445-'1.1 Formula Sheet'!$D$187)*'1.1 Formula Sheet'!$E$187)+'1.1 Formula Sheet'!$F$187,3)</f>
        <v>129.09</v>
      </c>
      <c r="D445" s="0"/>
      <c r="E445" s="0"/>
      <c r="F445" s="0"/>
      <c r="G445" s="0"/>
    </row>
    <row r="446" customFormat="false" ht="14.4" hidden="false" customHeight="false" outlineLevel="0" collapsed="false">
      <c r="B446" s="127" t="n">
        <v>689</v>
      </c>
      <c r="C446" s="128" t="n">
        <f aca="false">ROUND((($B446-'1.1 Formula Sheet'!$D$187)*'1.1 Formula Sheet'!$E$187)+'1.1 Formula Sheet'!$F$187,3)</f>
        <v>129.251</v>
      </c>
      <c r="D446" s="0"/>
      <c r="E446" s="0"/>
      <c r="F446" s="0"/>
      <c r="G446" s="0"/>
    </row>
    <row r="447" customFormat="false" ht="14.4" hidden="false" customHeight="false" outlineLevel="0" collapsed="false">
      <c r="B447" s="129" t="n">
        <v>690</v>
      </c>
      <c r="C447" s="130" t="n">
        <f aca="false">ROUND((($B447-'1.1 Formula Sheet'!$D$187)*'1.1 Formula Sheet'!$E$187)+'1.1 Formula Sheet'!$F$187,3)</f>
        <v>129.413</v>
      </c>
      <c r="D447" s="0"/>
      <c r="E447" s="0"/>
      <c r="F447" s="0"/>
      <c r="G447" s="0"/>
    </row>
    <row r="448" customFormat="false" ht="14.4" hidden="false" customHeight="false" outlineLevel="0" collapsed="false">
      <c r="B448" s="127" t="n">
        <v>691</v>
      </c>
      <c r="C448" s="128" t="n">
        <f aca="false">ROUND((($B448-'1.1 Formula Sheet'!$D$187)*'1.1 Formula Sheet'!$E$187)+'1.1 Formula Sheet'!$F$187,3)</f>
        <v>129.574</v>
      </c>
      <c r="D448" s="0"/>
      <c r="E448" s="0"/>
      <c r="F448" s="0"/>
      <c r="G448" s="0"/>
    </row>
    <row r="449" customFormat="false" ht="14.4" hidden="false" customHeight="false" outlineLevel="0" collapsed="false">
      <c r="B449" s="129" t="n">
        <v>692</v>
      </c>
      <c r="C449" s="130" t="n">
        <f aca="false">ROUND((($B449-'1.1 Formula Sheet'!$D$187)*'1.1 Formula Sheet'!$E$187)+'1.1 Formula Sheet'!$F$187,3)</f>
        <v>129.736</v>
      </c>
      <c r="D449" s="0"/>
      <c r="E449" s="0"/>
      <c r="F449" s="0"/>
      <c r="G449" s="0"/>
    </row>
    <row r="450" customFormat="false" ht="14.4" hidden="false" customHeight="false" outlineLevel="0" collapsed="false">
      <c r="B450" s="127" t="n">
        <v>693</v>
      </c>
      <c r="C450" s="128" t="n">
        <f aca="false">ROUND((($B450-'1.1 Formula Sheet'!$D$187)*'1.1 Formula Sheet'!$E$187)+'1.1 Formula Sheet'!$F$187,3)</f>
        <v>129.897</v>
      </c>
      <c r="D450" s="0"/>
      <c r="E450" s="0"/>
      <c r="F450" s="0"/>
      <c r="G450" s="0"/>
    </row>
    <row r="451" customFormat="false" ht="14.4" hidden="false" customHeight="false" outlineLevel="0" collapsed="false">
      <c r="B451" s="129" t="n">
        <v>694</v>
      </c>
      <c r="C451" s="130" t="n">
        <f aca="false">ROUND((($B451-'1.1 Formula Sheet'!$D$187)*'1.1 Formula Sheet'!$E$187)+'1.1 Formula Sheet'!$F$187,3)</f>
        <v>130.058</v>
      </c>
      <c r="D451" s="0"/>
      <c r="E451" s="0"/>
      <c r="F451" s="0"/>
      <c r="G451" s="0"/>
    </row>
    <row r="452" customFormat="false" ht="14.4" hidden="false" customHeight="false" outlineLevel="0" collapsed="false">
      <c r="B452" s="127" t="n">
        <v>695</v>
      </c>
      <c r="C452" s="128" t="n">
        <f aca="false">ROUND((($B452-'1.1 Formula Sheet'!$D$187)*'1.1 Formula Sheet'!$E$187)+'1.1 Formula Sheet'!$F$187,3)</f>
        <v>130.22</v>
      </c>
      <c r="D452" s="0"/>
      <c r="E452" s="0"/>
      <c r="F452" s="0"/>
      <c r="G452" s="0"/>
    </row>
    <row r="453" customFormat="false" ht="14.4" hidden="false" customHeight="false" outlineLevel="0" collapsed="false">
      <c r="B453" s="129" t="n">
        <v>696</v>
      </c>
      <c r="C453" s="130" t="n">
        <f aca="false">ROUND((($B453-'1.1 Formula Sheet'!$D$187)*'1.1 Formula Sheet'!$E$187)+'1.1 Formula Sheet'!$F$187,3)</f>
        <v>130.381</v>
      </c>
      <c r="D453" s="0"/>
      <c r="E453" s="0"/>
      <c r="F453" s="0"/>
      <c r="G453" s="0"/>
    </row>
    <row r="454" customFormat="false" ht="14.4" hidden="false" customHeight="false" outlineLevel="0" collapsed="false">
      <c r="B454" s="127" t="n">
        <v>697</v>
      </c>
      <c r="C454" s="128" t="n">
        <f aca="false">ROUND((($B454-'1.1 Formula Sheet'!$D$187)*'1.1 Formula Sheet'!$E$187)+'1.1 Formula Sheet'!$F$187,3)</f>
        <v>130.543</v>
      </c>
      <c r="D454" s="0"/>
      <c r="E454" s="0"/>
      <c r="F454" s="0"/>
      <c r="G454" s="0"/>
    </row>
    <row r="455" customFormat="false" ht="14.4" hidden="false" customHeight="false" outlineLevel="0" collapsed="false">
      <c r="B455" s="129" t="n">
        <v>698</v>
      </c>
      <c r="C455" s="130" t="n">
        <f aca="false">ROUND((($B455-'1.1 Formula Sheet'!$D$187)*'1.1 Formula Sheet'!$E$187)+'1.1 Formula Sheet'!$F$187,3)</f>
        <v>130.704</v>
      </c>
      <c r="D455" s="0"/>
      <c r="E455" s="0"/>
      <c r="F455" s="0"/>
      <c r="G455" s="0"/>
    </row>
    <row r="456" customFormat="false" ht="14.4" hidden="false" customHeight="false" outlineLevel="0" collapsed="false">
      <c r="B456" s="127" t="n">
        <v>699</v>
      </c>
      <c r="C456" s="128" t="n">
        <f aca="false">ROUND((($B456-'1.1 Formula Sheet'!$D$187)*'1.1 Formula Sheet'!$E$187)+'1.1 Formula Sheet'!$F$187,3)</f>
        <v>130.865</v>
      </c>
      <c r="D456" s="0"/>
      <c r="E456" s="0"/>
      <c r="F456" s="0"/>
      <c r="G456" s="0"/>
    </row>
    <row r="457" customFormat="false" ht="14.4" hidden="false" customHeight="false" outlineLevel="0" collapsed="false">
      <c r="B457" s="129" t="n">
        <v>700</v>
      </c>
      <c r="C457" s="130" t="n">
        <f aca="false">ROUND((($B457-'1.1 Formula Sheet'!$D$187)*'1.1 Formula Sheet'!$E$187)+'1.1 Formula Sheet'!$F$187,3)</f>
        <v>131.027</v>
      </c>
      <c r="D457" s="0"/>
      <c r="E457" s="0"/>
      <c r="F457" s="0"/>
      <c r="G457" s="0"/>
    </row>
    <row r="458" customFormat="false" ht="14.4" hidden="false" customHeight="false" outlineLevel="0" collapsed="false">
      <c r="B458" s="127" t="n">
        <v>701</v>
      </c>
      <c r="C458" s="128" t="n">
        <f aca="false">ROUND((($B458-'1.1 Formula Sheet'!$D$187)*'1.1 Formula Sheet'!$E$187)+'1.1 Formula Sheet'!$F$187,3)</f>
        <v>131.188</v>
      </c>
      <c r="D458" s="0"/>
      <c r="E458" s="0"/>
      <c r="F458" s="0"/>
      <c r="G458" s="0"/>
    </row>
    <row r="459" customFormat="false" ht="14.4" hidden="false" customHeight="false" outlineLevel="0" collapsed="false">
      <c r="B459" s="129" t="n">
        <v>702</v>
      </c>
      <c r="C459" s="130" t="n">
        <f aca="false">ROUND((($B459-'1.1 Formula Sheet'!$D$187)*'1.1 Formula Sheet'!$E$187)+'1.1 Formula Sheet'!$F$187,3)</f>
        <v>131.35</v>
      </c>
      <c r="D459" s="0"/>
      <c r="E459" s="0"/>
      <c r="F459" s="0"/>
      <c r="G459" s="0"/>
    </row>
    <row r="460" customFormat="false" ht="14.4" hidden="false" customHeight="false" outlineLevel="0" collapsed="false">
      <c r="B460" s="127" t="n">
        <v>703</v>
      </c>
      <c r="C460" s="128" t="n">
        <f aca="false">ROUND((($B460-'1.1 Formula Sheet'!$D$187)*'1.1 Formula Sheet'!$E$187)+'1.1 Formula Sheet'!$F$187,3)</f>
        <v>131.511</v>
      </c>
      <c r="D460" s="0"/>
      <c r="E460" s="0"/>
      <c r="F460" s="0"/>
      <c r="G460" s="0"/>
    </row>
    <row r="461" customFormat="false" ht="14.4" hidden="false" customHeight="false" outlineLevel="0" collapsed="false">
      <c r="B461" s="129" t="n">
        <v>704</v>
      </c>
      <c r="C461" s="130" t="n">
        <f aca="false">ROUND((($B461-'1.1 Formula Sheet'!$D$187)*'1.1 Formula Sheet'!$E$187)+'1.1 Formula Sheet'!$F$187,3)</f>
        <v>131.672</v>
      </c>
      <c r="D461" s="0"/>
      <c r="E461" s="0"/>
      <c r="F461" s="0"/>
      <c r="G461" s="0"/>
    </row>
    <row r="462" customFormat="false" ht="14.4" hidden="false" customHeight="false" outlineLevel="0" collapsed="false">
      <c r="B462" s="127" t="n">
        <v>705</v>
      </c>
      <c r="C462" s="128" t="n">
        <f aca="false">ROUND((($B462-'1.1 Formula Sheet'!$D$187)*'1.1 Formula Sheet'!$E$187)+'1.1 Formula Sheet'!$F$187,3)</f>
        <v>131.834</v>
      </c>
      <c r="D462" s="0"/>
      <c r="E462" s="0"/>
      <c r="F462" s="0"/>
      <c r="G462" s="0"/>
    </row>
    <row r="463" customFormat="false" ht="14.4" hidden="false" customHeight="false" outlineLevel="0" collapsed="false">
      <c r="B463" s="129" t="n">
        <v>706</v>
      </c>
      <c r="C463" s="130" t="n">
        <f aca="false">ROUND((($B463-'1.1 Formula Sheet'!$D$187)*'1.1 Formula Sheet'!$E$187)+'1.1 Formula Sheet'!$F$187,3)</f>
        <v>131.995</v>
      </c>
      <c r="D463" s="0"/>
      <c r="E463" s="0"/>
      <c r="F463" s="0"/>
      <c r="G463" s="0"/>
    </row>
    <row r="464" customFormat="false" ht="14.4" hidden="false" customHeight="false" outlineLevel="0" collapsed="false">
      <c r="B464" s="127" t="n">
        <v>707</v>
      </c>
      <c r="C464" s="128" t="n">
        <f aca="false">ROUND((($B464-'1.1 Formula Sheet'!$D$187)*'1.1 Formula Sheet'!$E$187)+'1.1 Formula Sheet'!$F$187,3)</f>
        <v>132.157</v>
      </c>
      <c r="D464" s="0"/>
      <c r="E464" s="0"/>
      <c r="F464" s="0"/>
      <c r="G464" s="0"/>
    </row>
    <row r="465" customFormat="false" ht="14.4" hidden="false" customHeight="false" outlineLevel="0" collapsed="false">
      <c r="B465" s="129" t="n">
        <v>708</v>
      </c>
      <c r="C465" s="130" t="n">
        <f aca="false">ROUND((($B465-'1.1 Formula Sheet'!$D$187)*'1.1 Formula Sheet'!$E$187)+'1.1 Formula Sheet'!$F$187,3)</f>
        <v>132.318</v>
      </c>
      <c r="D465" s="0"/>
      <c r="E465" s="0"/>
      <c r="F465" s="0"/>
      <c r="G465" s="0"/>
    </row>
    <row r="466" customFormat="false" ht="14.4" hidden="false" customHeight="false" outlineLevel="0" collapsed="false">
      <c r="B466" s="127" t="n">
        <v>709</v>
      </c>
      <c r="C466" s="128" t="n">
        <f aca="false">ROUND((($B466-'1.1 Formula Sheet'!$D$187)*'1.1 Formula Sheet'!$E$187)+'1.1 Formula Sheet'!$F$187,3)</f>
        <v>132.479</v>
      </c>
      <c r="D466" s="0"/>
      <c r="E466" s="0"/>
      <c r="F466" s="0"/>
      <c r="G466" s="0"/>
    </row>
    <row r="467" customFormat="false" ht="14.4" hidden="false" customHeight="false" outlineLevel="0" collapsed="false">
      <c r="B467" s="129" t="n">
        <v>710</v>
      </c>
      <c r="C467" s="130" t="n">
        <f aca="false">ROUND((($B467-'1.1 Formula Sheet'!$D$187)*'1.1 Formula Sheet'!$E$187)+'1.1 Formula Sheet'!$F$187,3)</f>
        <v>132.641</v>
      </c>
      <c r="D467" s="0"/>
      <c r="E467" s="0"/>
      <c r="F467" s="0"/>
      <c r="G467" s="0"/>
    </row>
    <row r="468" customFormat="false" ht="14.4" hidden="false" customHeight="false" outlineLevel="0" collapsed="false">
      <c r="B468" s="127" t="n">
        <v>711</v>
      </c>
      <c r="C468" s="128" t="n">
        <f aca="false">ROUND((($B468-'1.1 Formula Sheet'!$D$187)*'1.1 Formula Sheet'!$E$187)+'1.1 Formula Sheet'!$F$187,3)</f>
        <v>132.802</v>
      </c>
      <c r="D468" s="0"/>
      <c r="E468" s="0"/>
      <c r="F468" s="0"/>
      <c r="G468" s="0"/>
    </row>
    <row r="469" customFormat="false" ht="14.4" hidden="false" customHeight="false" outlineLevel="0" collapsed="false">
      <c r="B469" s="129" t="n">
        <v>712</v>
      </c>
      <c r="C469" s="130" t="n">
        <f aca="false">ROUND((($B469-'1.1 Formula Sheet'!$D$187)*'1.1 Formula Sheet'!$E$187)+'1.1 Formula Sheet'!$F$187,3)</f>
        <v>132.964</v>
      </c>
      <c r="D469" s="0"/>
      <c r="E469" s="0"/>
      <c r="F469" s="0"/>
      <c r="G469" s="0"/>
    </row>
    <row r="470" customFormat="false" ht="14.4" hidden="false" customHeight="false" outlineLevel="0" collapsed="false">
      <c r="B470" s="127" t="n">
        <v>713</v>
      </c>
      <c r="C470" s="128" t="n">
        <f aca="false">ROUND((($B470-'1.1 Formula Sheet'!$D$187)*'1.1 Formula Sheet'!$E$187)+'1.1 Formula Sheet'!$F$187,3)</f>
        <v>133.125</v>
      </c>
      <c r="D470" s="0"/>
      <c r="E470" s="0"/>
      <c r="F470" s="0"/>
      <c r="G470" s="0"/>
    </row>
    <row r="471" customFormat="false" ht="14.4" hidden="false" customHeight="false" outlineLevel="0" collapsed="false">
      <c r="B471" s="129" t="n">
        <v>714</v>
      </c>
      <c r="C471" s="130" t="n">
        <f aca="false">ROUND((($B471-'1.1 Formula Sheet'!$D$187)*'1.1 Formula Sheet'!$E$187)+'1.1 Formula Sheet'!$F$187,3)</f>
        <v>133.286</v>
      </c>
      <c r="D471" s="0"/>
      <c r="E471" s="0"/>
      <c r="F471" s="0"/>
      <c r="G471" s="0"/>
    </row>
    <row r="472" customFormat="false" ht="14.4" hidden="false" customHeight="false" outlineLevel="0" collapsed="false">
      <c r="B472" s="127" t="n">
        <v>715</v>
      </c>
      <c r="C472" s="128" t="n">
        <f aca="false">ROUND((($B472-'1.1 Formula Sheet'!$D$187)*'1.1 Formula Sheet'!$E$187)+'1.1 Formula Sheet'!$F$187,3)</f>
        <v>133.448</v>
      </c>
      <c r="D472" s="0"/>
      <c r="E472" s="0"/>
      <c r="F472" s="0"/>
      <c r="G472" s="0"/>
    </row>
    <row r="473" customFormat="false" ht="14.4" hidden="false" customHeight="false" outlineLevel="0" collapsed="false">
      <c r="B473" s="129" t="n">
        <v>716</v>
      </c>
      <c r="C473" s="130" t="n">
        <f aca="false">ROUND((($B473-'1.1 Formula Sheet'!$D$187)*'1.1 Formula Sheet'!$E$187)+'1.1 Formula Sheet'!$F$187,3)</f>
        <v>133.609</v>
      </c>
      <c r="D473" s="0"/>
      <c r="E473" s="0"/>
      <c r="F473" s="0"/>
      <c r="G473" s="0"/>
    </row>
    <row r="474" customFormat="false" ht="14.4" hidden="false" customHeight="false" outlineLevel="0" collapsed="false">
      <c r="B474" s="127" t="n">
        <v>717</v>
      </c>
      <c r="C474" s="128" t="n">
        <f aca="false">ROUND((($B474-'1.1 Formula Sheet'!$D$187)*'1.1 Formula Sheet'!$E$187)+'1.1 Formula Sheet'!$F$187,3)</f>
        <v>133.771</v>
      </c>
      <c r="D474" s="0"/>
      <c r="E474" s="0"/>
      <c r="F474" s="0"/>
      <c r="G474" s="0"/>
    </row>
    <row r="475" customFormat="false" ht="14.4" hidden="false" customHeight="false" outlineLevel="0" collapsed="false">
      <c r="B475" s="129" t="n">
        <v>718</v>
      </c>
      <c r="C475" s="130" t="n">
        <f aca="false">ROUND((($B475-'1.1 Formula Sheet'!$D$187)*'1.1 Formula Sheet'!$E$187)+'1.1 Formula Sheet'!$F$187,3)</f>
        <v>133.932</v>
      </c>
      <c r="D475" s="0"/>
      <c r="E475" s="0"/>
      <c r="F475" s="0"/>
      <c r="G475" s="0"/>
    </row>
    <row r="476" customFormat="false" ht="14.4" hidden="false" customHeight="false" outlineLevel="0" collapsed="false">
      <c r="B476" s="127" t="n">
        <v>719</v>
      </c>
      <c r="C476" s="128" t="n">
        <f aca="false">ROUND((($B476-'1.1 Formula Sheet'!$D$187)*'1.1 Formula Sheet'!$E$187)+'1.1 Formula Sheet'!$F$187,3)</f>
        <v>134.093</v>
      </c>
      <c r="D476" s="0"/>
      <c r="E476" s="0"/>
      <c r="F476" s="0"/>
      <c r="G476" s="0"/>
    </row>
    <row r="477" customFormat="false" ht="14.4" hidden="false" customHeight="false" outlineLevel="0" collapsed="false">
      <c r="B477" s="129" t="n">
        <v>720</v>
      </c>
      <c r="C477" s="130" t="n">
        <f aca="false">ROUND((($B477-'1.1 Formula Sheet'!$D$187)*'1.1 Formula Sheet'!$E$187)+'1.1 Formula Sheet'!$F$187,3)</f>
        <v>134.255</v>
      </c>
      <c r="D477" s="0"/>
      <c r="E477" s="0"/>
      <c r="F477" s="0"/>
      <c r="G477" s="0"/>
    </row>
    <row r="478" customFormat="false" ht="14.4" hidden="false" customHeight="false" outlineLevel="0" collapsed="false">
      <c r="B478" s="127" t="n">
        <v>721</v>
      </c>
      <c r="C478" s="128" t="n">
        <f aca="false">ROUND((($B478-'1.1 Formula Sheet'!$D$187)*'1.1 Formula Sheet'!$E$187)+'1.1 Formula Sheet'!$F$187,3)</f>
        <v>134.416</v>
      </c>
      <c r="D478" s="0"/>
      <c r="E478" s="0"/>
      <c r="F478" s="0"/>
      <c r="G478" s="0"/>
    </row>
    <row r="479" customFormat="false" ht="14.4" hidden="false" customHeight="false" outlineLevel="0" collapsed="false">
      <c r="B479" s="129" t="n">
        <v>722</v>
      </c>
      <c r="C479" s="130" t="n">
        <f aca="false">ROUND((($B479-'1.1 Formula Sheet'!$D$187)*'1.1 Formula Sheet'!$E$187)+'1.1 Formula Sheet'!$F$187,3)</f>
        <v>134.578</v>
      </c>
      <c r="D479" s="0"/>
      <c r="E479" s="0"/>
      <c r="F479" s="0"/>
      <c r="G479" s="0"/>
    </row>
    <row r="480" customFormat="false" ht="14.4" hidden="false" customHeight="false" outlineLevel="0" collapsed="false">
      <c r="B480" s="127" t="n">
        <v>723</v>
      </c>
      <c r="C480" s="128" t="n">
        <f aca="false">ROUND((($B480-'1.1 Formula Sheet'!$D$187)*'1.1 Formula Sheet'!$E$187)+'1.1 Formula Sheet'!$F$187,3)</f>
        <v>134.739</v>
      </c>
      <c r="D480" s="0"/>
      <c r="E480" s="0"/>
      <c r="F480" s="0"/>
      <c r="G480" s="0"/>
    </row>
    <row r="481" customFormat="false" ht="14.4" hidden="false" customHeight="false" outlineLevel="0" collapsed="false">
      <c r="B481" s="129" t="n">
        <v>724</v>
      </c>
      <c r="C481" s="130" t="n">
        <f aca="false">ROUND((($B481-'1.1 Formula Sheet'!$D$187)*'1.1 Formula Sheet'!$E$187)+'1.1 Formula Sheet'!$F$187,3)</f>
        <v>134.9</v>
      </c>
      <c r="D481" s="0"/>
      <c r="E481" s="0"/>
      <c r="F481" s="0"/>
      <c r="G481" s="0"/>
    </row>
    <row r="482" customFormat="false" ht="14.4" hidden="false" customHeight="false" outlineLevel="0" collapsed="false">
      <c r="B482" s="127" t="n">
        <v>725</v>
      </c>
      <c r="C482" s="128" t="n">
        <f aca="false">ROUND((($B482-'1.1 Formula Sheet'!$D$187)*'1.1 Formula Sheet'!$E$187)+'1.1 Formula Sheet'!$F$187,3)</f>
        <v>135.062</v>
      </c>
      <c r="D482" s="0"/>
      <c r="E482" s="0"/>
      <c r="F482" s="0"/>
      <c r="G482" s="0"/>
    </row>
    <row r="483" customFormat="false" ht="14.4" hidden="false" customHeight="false" outlineLevel="0" collapsed="false">
      <c r="B483" s="129" t="n">
        <v>726</v>
      </c>
      <c r="C483" s="130" t="n">
        <f aca="false">ROUND((($B483-'1.1 Formula Sheet'!$D$187)*'1.1 Formula Sheet'!$E$187)+'1.1 Formula Sheet'!$F$187,3)</f>
        <v>135.223</v>
      </c>
      <c r="D483" s="0"/>
      <c r="E483" s="0"/>
      <c r="F483" s="0"/>
      <c r="G483" s="0"/>
    </row>
    <row r="484" customFormat="false" ht="14.4" hidden="false" customHeight="false" outlineLevel="0" collapsed="false">
      <c r="B484" s="127" t="n">
        <v>727</v>
      </c>
      <c r="C484" s="128" t="n">
        <f aca="false">ROUND((($B484-'1.1 Formula Sheet'!$D$187)*'1.1 Formula Sheet'!$E$187)+'1.1 Formula Sheet'!$F$187,3)</f>
        <v>135.385</v>
      </c>
      <c r="D484" s="0"/>
      <c r="E484" s="0"/>
      <c r="F484" s="0"/>
      <c r="G484" s="0"/>
    </row>
    <row r="485" customFormat="false" ht="14.4" hidden="false" customHeight="false" outlineLevel="0" collapsed="false">
      <c r="B485" s="129" t="n">
        <v>728</v>
      </c>
      <c r="C485" s="130" t="n">
        <f aca="false">ROUND((($B485-'1.1 Formula Sheet'!$D$187)*'1.1 Formula Sheet'!$E$187)+'1.1 Formula Sheet'!$F$187,3)</f>
        <v>135.546</v>
      </c>
      <c r="D485" s="0"/>
      <c r="E485" s="0"/>
      <c r="F485" s="0"/>
      <c r="G485" s="0"/>
    </row>
    <row r="486" customFormat="false" ht="14.4" hidden="false" customHeight="false" outlineLevel="0" collapsed="false">
      <c r="B486" s="127" t="n">
        <v>729</v>
      </c>
      <c r="C486" s="128" t="n">
        <f aca="false">ROUND((($B486-'1.1 Formula Sheet'!$D$187)*'1.1 Formula Sheet'!$E$187)+'1.1 Formula Sheet'!$F$187,3)</f>
        <v>135.707</v>
      </c>
      <c r="D486" s="0"/>
      <c r="E486" s="0"/>
      <c r="F486" s="0"/>
      <c r="G486" s="0"/>
    </row>
    <row r="487" customFormat="false" ht="14.4" hidden="false" customHeight="false" outlineLevel="0" collapsed="false">
      <c r="B487" s="129" t="n">
        <v>730</v>
      </c>
      <c r="C487" s="130" t="n">
        <f aca="false">ROUND((($B487-'1.1 Formula Sheet'!$D$187)*'1.1 Formula Sheet'!$E$187)+'1.1 Formula Sheet'!$F$187,3)</f>
        <v>135.869</v>
      </c>
      <c r="D487" s="0"/>
      <c r="E487" s="0"/>
      <c r="F487" s="0"/>
      <c r="G487" s="0"/>
    </row>
    <row r="488" customFormat="false" ht="14.4" hidden="false" customHeight="false" outlineLevel="0" collapsed="false">
      <c r="B488" s="127" t="n">
        <v>731</v>
      </c>
      <c r="C488" s="128" t="n">
        <f aca="false">ROUND((($B488-'1.1 Formula Sheet'!$D$187)*'1.1 Formula Sheet'!$E$187)+'1.1 Formula Sheet'!$F$187,3)</f>
        <v>136.03</v>
      </c>
      <c r="D488" s="0"/>
      <c r="E488" s="0"/>
      <c r="F488" s="0"/>
      <c r="G488" s="0"/>
    </row>
    <row r="489" customFormat="false" ht="14.4" hidden="false" customHeight="false" outlineLevel="0" collapsed="false">
      <c r="B489" s="129" t="n">
        <v>732</v>
      </c>
      <c r="C489" s="130" t="n">
        <f aca="false">ROUND((($B489-'1.1 Formula Sheet'!$D$187)*'1.1 Formula Sheet'!$E$187)+'1.1 Formula Sheet'!$F$187,3)</f>
        <v>136.192</v>
      </c>
      <c r="D489" s="0"/>
      <c r="E489" s="0"/>
      <c r="F489" s="0"/>
      <c r="G489" s="0"/>
    </row>
    <row r="490" customFormat="false" ht="14.4" hidden="false" customHeight="false" outlineLevel="0" collapsed="false">
      <c r="B490" s="127" t="n">
        <v>733</v>
      </c>
      <c r="C490" s="128" t="n">
        <f aca="false">ROUND((($B490-'1.1 Formula Sheet'!$D$187)*'1.1 Formula Sheet'!$E$187)+'1.1 Formula Sheet'!$F$187,3)</f>
        <v>136.353</v>
      </c>
      <c r="D490" s="0"/>
      <c r="E490" s="0"/>
      <c r="F490" s="0"/>
      <c r="G490" s="0"/>
    </row>
    <row r="491" customFormat="false" ht="14.4" hidden="false" customHeight="false" outlineLevel="0" collapsed="false">
      <c r="B491" s="129" t="n">
        <v>734</v>
      </c>
      <c r="C491" s="130" t="n">
        <f aca="false">ROUND((($B491-'1.1 Formula Sheet'!$D$187)*'1.1 Formula Sheet'!$E$187)+'1.1 Formula Sheet'!$F$187,3)</f>
        <v>136.514</v>
      </c>
      <c r="D491" s="0"/>
      <c r="E491" s="0"/>
      <c r="F491" s="0"/>
      <c r="G491" s="0"/>
    </row>
    <row r="492" customFormat="false" ht="14.4" hidden="false" customHeight="false" outlineLevel="0" collapsed="false">
      <c r="B492" s="127" t="n">
        <v>735</v>
      </c>
      <c r="C492" s="128" t="n">
        <f aca="false">ROUND((($B492-'1.1 Formula Sheet'!$D$187)*'1.1 Formula Sheet'!$E$187)+'1.1 Formula Sheet'!$F$187,3)</f>
        <v>136.676</v>
      </c>
      <c r="D492" s="0"/>
      <c r="E492" s="0"/>
      <c r="F492" s="0"/>
      <c r="G492" s="0"/>
    </row>
    <row r="493" customFormat="false" ht="14.4" hidden="false" customHeight="false" outlineLevel="0" collapsed="false">
      <c r="B493" s="129" t="n">
        <v>736</v>
      </c>
      <c r="C493" s="130" t="n">
        <f aca="false">ROUND((($B493-'1.1 Formula Sheet'!$D$187)*'1.1 Formula Sheet'!$E$187)+'1.1 Formula Sheet'!$F$187,3)</f>
        <v>136.837</v>
      </c>
      <c r="D493" s="0"/>
      <c r="E493" s="0"/>
      <c r="F493" s="0"/>
      <c r="G493" s="0"/>
    </row>
    <row r="494" customFormat="false" ht="14.4" hidden="false" customHeight="false" outlineLevel="0" collapsed="false">
      <c r="B494" s="127" t="n">
        <v>737</v>
      </c>
      <c r="C494" s="128" t="n">
        <f aca="false">ROUND((($B494-'1.1 Formula Sheet'!$D$187)*'1.1 Formula Sheet'!$E$187)+'1.1 Formula Sheet'!$F$187,3)</f>
        <v>136.999</v>
      </c>
      <c r="D494" s="0"/>
      <c r="E494" s="0"/>
      <c r="F494" s="0"/>
      <c r="G494" s="0"/>
    </row>
    <row r="495" customFormat="false" ht="14.4" hidden="false" customHeight="false" outlineLevel="0" collapsed="false">
      <c r="B495" s="129" t="n">
        <v>738</v>
      </c>
      <c r="C495" s="130" t="n">
        <f aca="false">ROUND((($B495-'1.1 Formula Sheet'!$D$187)*'1.1 Formula Sheet'!$E$187)+'1.1 Formula Sheet'!$F$187,3)</f>
        <v>137.16</v>
      </c>
      <c r="D495" s="0"/>
      <c r="E495" s="0"/>
      <c r="F495" s="0"/>
      <c r="G495" s="0"/>
    </row>
    <row r="496" customFormat="false" ht="14.4" hidden="false" customHeight="false" outlineLevel="0" collapsed="false">
      <c r="B496" s="127" t="n">
        <v>739</v>
      </c>
      <c r="C496" s="128" t="n">
        <f aca="false">ROUND((($B496-'1.1 Formula Sheet'!$D$187)*'1.1 Formula Sheet'!$E$187)+'1.1 Formula Sheet'!$F$187,3)</f>
        <v>137.321</v>
      </c>
      <c r="D496" s="0"/>
      <c r="E496" s="0"/>
      <c r="F496" s="0"/>
      <c r="G496" s="0"/>
    </row>
    <row r="497" s="111" customFormat="true" ht="14.4" hidden="false" customHeight="false" outlineLevel="0" collapsed="false">
      <c r="B497" s="129" t="n">
        <v>740</v>
      </c>
      <c r="C497" s="130" t="n">
        <f aca="false">ROUND((($B497-'1.1 Formula Sheet'!$D$187)*'1.1 Formula Sheet'!$E$187)+'1.1 Formula Sheet'!$F$187,3)</f>
        <v>137.483</v>
      </c>
      <c r="G497" s="0"/>
      <c r="H497" s="0"/>
    </row>
    <row r="498" customFormat="false" ht="14.4" hidden="false" customHeight="false" outlineLevel="0" collapsed="false">
      <c r="B498" s="127" t="n">
        <v>741</v>
      </c>
      <c r="C498" s="128" t="n">
        <f aca="false">ROUND((($B498-'1.1 Formula Sheet'!$D$187)*'1.1 Formula Sheet'!$E$187)+'1.1 Formula Sheet'!$F$187,3)</f>
        <v>137.644</v>
      </c>
      <c r="D498" s="0"/>
      <c r="E498" s="0"/>
      <c r="F498" s="0"/>
      <c r="G498" s="0"/>
    </row>
    <row r="499" s="111" customFormat="true" ht="14.4" hidden="false" customHeight="false" outlineLevel="0" collapsed="false">
      <c r="B499" s="129" t="n">
        <v>742</v>
      </c>
      <c r="C499" s="130" t="n">
        <f aca="false">ROUND((($B499-'1.1 Formula Sheet'!$D$187)*'1.1 Formula Sheet'!$E$187)+'1.1 Formula Sheet'!$F$187,3)</f>
        <v>137.806</v>
      </c>
      <c r="G499" s="0"/>
      <c r="H499" s="0"/>
    </row>
    <row r="500" customFormat="false" ht="14.4" hidden="false" customHeight="false" outlineLevel="0" collapsed="false">
      <c r="B500" s="127" t="n">
        <v>743</v>
      </c>
      <c r="C500" s="128" t="n">
        <f aca="false">ROUND((($B500-'1.1 Formula Sheet'!$D$187)*'1.1 Formula Sheet'!$E$187)+'1.1 Formula Sheet'!$F$187,3)</f>
        <v>137.967</v>
      </c>
      <c r="D500" s="0"/>
      <c r="E500" s="0"/>
      <c r="F500" s="0"/>
      <c r="G500" s="0"/>
    </row>
    <row r="501" s="111" customFormat="true" ht="14.4" hidden="false" customHeight="false" outlineLevel="0" collapsed="false">
      <c r="B501" s="129" t="n">
        <v>744</v>
      </c>
      <c r="C501" s="130" t="n">
        <f aca="false">ROUND((($B501-'1.1 Formula Sheet'!$D$187)*'1.1 Formula Sheet'!$E$187)+'1.1 Formula Sheet'!$F$187,3)</f>
        <v>138.128</v>
      </c>
      <c r="G501" s="0"/>
      <c r="H501" s="0"/>
    </row>
    <row r="502" customFormat="false" ht="14.4" hidden="false" customHeight="false" outlineLevel="0" collapsed="false">
      <c r="B502" s="127" t="n">
        <v>745</v>
      </c>
      <c r="C502" s="128" t="n">
        <f aca="false">ROUND((($B502-'1.1 Formula Sheet'!$D$187)*'1.1 Formula Sheet'!$E$187)+'1.1 Formula Sheet'!$F$187,3)</f>
        <v>138.29</v>
      </c>
      <c r="D502" s="0"/>
      <c r="E502" s="0"/>
      <c r="F502" s="0"/>
      <c r="G502" s="0"/>
    </row>
    <row r="503" s="111" customFormat="true" ht="14.4" hidden="false" customHeight="false" outlineLevel="0" collapsed="false">
      <c r="B503" s="129" t="n">
        <v>746</v>
      </c>
      <c r="C503" s="130" t="n">
        <f aca="false">ROUND((($B503-'1.1 Formula Sheet'!$D$187)*'1.1 Formula Sheet'!$E$187)+'1.1 Formula Sheet'!$F$187,3)</f>
        <v>138.451</v>
      </c>
      <c r="G503" s="0"/>
      <c r="H503" s="0"/>
    </row>
    <row r="504" customFormat="false" ht="14.4" hidden="false" customHeight="false" outlineLevel="0" collapsed="false">
      <c r="B504" s="127" t="n">
        <v>747</v>
      </c>
      <c r="C504" s="128" t="n">
        <f aca="false">ROUND((($B504-'1.1 Formula Sheet'!$D$187)*'1.1 Formula Sheet'!$E$187)+'1.1 Formula Sheet'!$F$187,3)</f>
        <v>138.613</v>
      </c>
      <c r="D504" s="0"/>
      <c r="E504" s="0"/>
      <c r="F504" s="0"/>
      <c r="G504" s="0"/>
    </row>
    <row r="505" s="111" customFormat="true" ht="14.4" hidden="false" customHeight="false" outlineLevel="0" collapsed="false">
      <c r="B505" s="129" t="n">
        <v>748</v>
      </c>
      <c r="C505" s="130" t="n">
        <f aca="false">ROUND((($B505-'1.1 Formula Sheet'!$D$187)*'1.1 Formula Sheet'!$E$187)+'1.1 Formula Sheet'!$F$187,3)</f>
        <v>138.774</v>
      </c>
      <c r="G505" s="0"/>
      <c r="H505" s="0"/>
    </row>
    <row r="506" customFormat="false" ht="14.4" hidden="false" customHeight="false" outlineLevel="0" collapsed="false">
      <c r="B506" s="138" t="n">
        <v>749</v>
      </c>
      <c r="C506" s="128" t="n">
        <f aca="false">ROUND((($B506-'1.1 Formula Sheet'!$D$187)*'1.1 Formula Sheet'!$E$187)+'1.1 Formula Sheet'!$F$187,3)</f>
        <v>138.935</v>
      </c>
      <c r="D506" s="0"/>
      <c r="E506" s="0"/>
      <c r="F506" s="0"/>
      <c r="G506" s="0"/>
    </row>
    <row r="507" s="111" customFormat="true" ht="14.4" hidden="false" customHeight="false" outlineLevel="0" collapsed="false">
      <c r="B507" s="131" t="n">
        <v>750</v>
      </c>
      <c r="C507" s="132" t="n">
        <f aca="false">ROUND((($B507-'1.1 Formula Sheet'!$D$187)*'1.1 Formula Sheet'!$E$187)+'1.1 Formula Sheet'!$F$187,3)</f>
        <v>139.097</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1</v>
      </c>
      <c r="D514" s="0"/>
      <c r="E514" s="0"/>
      <c r="F514" s="0"/>
      <c r="G514" s="0"/>
    </row>
  </sheetData>
  <mergeCells count="1">
    <mergeCell ref="A2:C2"/>
  </mergeCells>
  <conditionalFormatting sqref="I6">
    <cfRule type="expression" priority="2" aboveAverage="0" equalAverage="0" bottom="0" percent="0" rank="0" text="" dxfId="1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12</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8</f>
        <v>30.68</v>
      </c>
      <c r="D6" s="118"/>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1" t="s">
        <v>115</v>
      </c>
      <c r="D9" s="0"/>
      <c r="E9" s="0"/>
      <c r="F9" s="0"/>
      <c r="G9" s="0"/>
    </row>
    <row r="10" customFormat="false" ht="15.6" hidden="false" customHeight="false" outlineLevel="0" collapsed="false">
      <c r="B10" s="91"/>
      <c r="D10" s="0"/>
      <c r="E10" s="0"/>
      <c r="F10" s="0"/>
      <c r="G10" s="0"/>
    </row>
    <row r="11" customFormat="false" ht="14.4" hidden="false" customHeight="false" outlineLevel="0" collapsed="false">
      <c r="B11" s="119" t="s">
        <v>116</v>
      </c>
      <c r="C11" s="120"/>
      <c r="D11" s="120"/>
      <c r="E11" s="121" t="s">
        <v>117</v>
      </c>
      <c r="F11" s="0"/>
      <c r="G11" s="0"/>
    </row>
    <row r="12" customFormat="false" ht="14.4" hidden="false" customHeight="false" outlineLevel="0" collapsed="false">
      <c r="B12" s="40" t="s">
        <v>94</v>
      </c>
      <c r="E12" s="122" t="n">
        <f aca="false">'1.1 Formula Sheet'!$I$201</f>
        <v>13.785</v>
      </c>
      <c r="G12" s="123"/>
    </row>
    <row r="13" customFormat="false" ht="14.4" hidden="false" customHeight="false" outlineLevel="0" collapsed="false">
      <c r="B13" s="40"/>
      <c r="E13" s="122"/>
      <c r="F13" s="0"/>
      <c r="G13" s="0"/>
    </row>
    <row r="14" customFormat="false" ht="15.6" hidden="false" customHeight="false" outlineLevel="0" collapsed="false">
      <c r="B14" s="91" t="s">
        <v>118</v>
      </c>
      <c r="F14" s="0"/>
      <c r="G14" s="0"/>
    </row>
    <row r="15" customFormat="false" ht="14.4" hidden="false" customHeight="false" outlineLevel="0" collapsed="false">
      <c r="B15" s="0" t="s">
        <v>96</v>
      </c>
      <c r="D15" s="0"/>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B17" s="0" t="s">
        <v>102</v>
      </c>
      <c r="D17" s="0"/>
      <c r="E17" s="0"/>
      <c r="F17" s="0"/>
      <c r="G17" s="0"/>
    </row>
    <row r="18" customFormat="false" ht="14.4" hidden="false" customHeight="false" outlineLevel="0" collapsed="false">
      <c r="B18" s="111" t="s">
        <v>103</v>
      </c>
      <c r="D18" s="0"/>
      <c r="E18" s="0"/>
      <c r="F18" s="0"/>
      <c r="G18" s="0"/>
    </row>
    <row r="19" customFormat="false" ht="14.4" hidden="false" customHeight="false" outlineLevel="0" collapsed="false">
      <c r="B19" s="0" t="s">
        <v>104</v>
      </c>
      <c r="D19" s="0"/>
      <c r="E19" s="0"/>
      <c r="F19" s="0"/>
      <c r="G19" s="0"/>
    </row>
    <row r="20" customFormat="false" ht="14.4" hidden="false" customHeight="false" outlineLevel="0" collapsed="false">
      <c r="B20" s="111" t="s">
        <v>105</v>
      </c>
      <c r="D20" s="0"/>
      <c r="E20" s="0"/>
      <c r="F20" s="0"/>
      <c r="G20" s="0"/>
    </row>
    <row r="21" customFormat="false" ht="14.4" hidden="false" customHeight="false" outlineLevel="0" collapsed="false">
      <c r="B21" s="111" t="s">
        <v>106</v>
      </c>
      <c r="D21" s="0"/>
      <c r="E21" s="0"/>
      <c r="F21" s="0"/>
      <c r="G21" s="0"/>
    </row>
    <row r="22" customFormat="false" ht="14.4" hidden="false" customHeight="false" outlineLevel="0" collapsed="false">
      <c r="B22" s="111"/>
      <c r="D22" s="0"/>
      <c r="E22" s="0"/>
      <c r="F22" s="0"/>
      <c r="G22" s="0"/>
    </row>
    <row r="23" customFormat="false" ht="14.4" hidden="false" customHeight="false" outlineLevel="0" collapsed="false">
      <c r="B23" s="0" t="s">
        <v>107</v>
      </c>
      <c r="G23" s="124"/>
      <c r="L23" s="125"/>
    </row>
    <row r="24" customFormat="false" ht="14.4" hidden="false" customHeight="false" outlineLevel="0" collapsed="false">
      <c r="B24" s="111" t="s">
        <v>108</v>
      </c>
      <c r="G24" s="124"/>
      <c r="L24" s="125"/>
    </row>
    <row r="25" customFormat="false" ht="14.4" hidden="false" customHeight="false" outlineLevel="0" collapsed="false">
      <c r="B25" s="111" t="s">
        <v>104</v>
      </c>
      <c r="G25" s="52"/>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 collapsed="false" customWidth="true" hidden="false" outlineLevel="0" max="11" min="11" style="0" width="14.66"/>
  </cols>
  <sheetData>
    <row r="1" s="21" customFormat="true" ht="17.4" hidden="false" customHeight="false" outlineLevel="0" collapsed="false">
      <c r="A1" s="18" t="s">
        <v>148</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92,3)</f>
        <v>75.05</v>
      </c>
      <c r="D6" s="0"/>
      <c r="E6" s="135"/>
      <c r="F6" s="0"/>
      <c r="G6" s="0"/>
      <c r="K6" s="141"/>
    </row>
    <row r="7" customFormat="false" ht="14.4" hidden="false" customHeight="false" outlineLevel="0" collapsed="false">
      <c r="B7" s="136" t="s">
        <v>65</v>
      </c>
      <c r="C7" s="130" t="n">
        <f aca="false">ROUND('1.1 Formula Sheet'!$C193,3)</f>
        <v>93.234</v>
      </c>
      <c r="D7" s="0"/>
      <c r="E7" s="135"/>
      <c r="F7" s="0"/>
      <c r="G7" s="0"/>
      <c r="K7" s="141"/>
    </row>
    <row r="8" customFormat="false" ht="14.4" hidden="false" customHeight="false" outlineLevel="0" collapsed="false">
      <c r="B8" s="127" t="s">
        <v>66</v>
      </c>
      <c r="C8" s="128" t="n">
        <f aca="false">ROUND('1.1 Formula Sheet'!$C194,3)</f>
        <v>110.694</v>
      </c>
      <c r="D8" s="0"/>
      <c r="E8" s="135"/>
      <c r="F8" s="0"/>
      <c r="G8" s="0"/>
      <c r="K8" s="141"/>
    </row>
    <row r="9" customFormat="false" ht="14.4" hidden="false" customHeight="false" outlineLevel="0" collapsed="false">
      <c r="B9" s="131" t="s">
        <v>67</v>
      </c>
      <c r="C9" s="132" t="n">
        <f aca="false">ROUND('1.1 Formula Sheet'!$C195,3)</f>
        <v>146.022</v>
      </c>
      <c r="D9" s="0"/>
      <c r="E9" s="135"/>
      <c r="F9" s="0"/>
      <c r="G9" s="0"/>
      <c r="K9" s="141"/>
    </row>
    <row r="10" customFormat="false" ht="14.4" hidden="false" customHeight="false" outlineLevel="0" collapsed="false">
      <c r="B10" s="40"/>
      <c r="C10" s="41"/>
      <c r="D10" s="0"/>
      <c r="E10" s="135"/>
      <c r="F10" s="0"/>
      <c r="G10" s="0"/>
      <c r="K10" s="141"/>
    </row>
    <row r="11" customFormat="false" ht="14.4" hidden="false" customHeight="false" outlineLevel="0" collapsed="false">
      <c r="D11" s="0"/>
      <c r="E11" s="135"/>
      <c r="F11" s="0"/>
      <c r="G11" s="0"/>
      <c r="K11" s="141"/>
    </row>
    <row r="12" customFormat="false" ht="15.6" hidden="false" customHeight="false" outlineLevel="0" collapsed="false">
      <c r="B12" s="91" t="s">
        <v>118</v>
      </c>
      <c r="D12" s="0"/>
      <c r="E12" s="135"/>
      <c r="F12" s="0"/>
      <c r="G12" s="0"/>
      <c r="K12" s="141"/>
    </row>
    <row r="13" customFormat="false" ht="14.4" hidden="false" customHeight="false" outlineLevel="0" collapsed="false">
      <c r="B13" s="0" t="s">
        <v>96</v>
      </c>
      <c r="D13" s="0"/>
      <c r="E13" s="145" t="n">
        <f aca="false">'1.1 Formula Sheet'!F206</f>
        <v>1.5</v>
      </c>
      <c r="F13" s="0"/>
      <c r="G13" s="0"/>
      <c r="K13" s="141"/>
    </row>
    <row r="14" customFormat="false" ht="14.4" hidden="false" customHeight="false" outlineLevel="0" collapsed="false">
      <c r="D14" s="0"/>
      <c r="E14" s="135"/>
      <c r="F14" s="0"/>
      <c r="G14" s="0"/>
      <c r="K14" s="141"/>
    </row>
    <row r="15" customFormat="false" ht="14.4" hidden="false" customHeight="false" outlineLevel="0" collapsed="false">
      <c r="D15" s="0"/>
      <c r="E15" s="135"/>
      <c r="F15" s="0"/>
      <c r="G15" s="0"/>
      <c r="K15" s="141"/>
    </row>
    <row r="16" customFormat="false" ht="14.4" hidden="false" customHeight="false" outlineLevel="0" collapsed="false">
      <c r="B16" s="0" t="s">
        <v>111</v>
      </c>
      <c r="D16" s="0"/>
      <c r="E16" s="135"/>
      <c r="F16" s="0"/>
      <c r="G16" s="0"/>
      <c r="K16" s="141"/>
    </row>
    <row r="17" customFormat="false" ht="14.4" hidden="false" customHeight="false" outlineLevel="0" collapsed="false">
      <c r="D17" s="0"/>
      <c r="E17" s="135"/>
      <c r="F17" s="0"/>
      <c r="G17" s="0"/>
      <c r="K17" s="141"/>
    </row>
    <row r="18" customFormat="false" ht="14.4" hidden="false" customHeight="false" outlineLevel="0" collapsed="false">
      <c r="D18" s="0"/>
      <c r="E18" s="135"/>
      <c r="F18" s="0"/>
      <c r="G18" s="0"/>
      <c r="K18" s="141"/>
    </row>
    <row r="19" customFormat="false" ht="14.4" hidden="false" customHeight="false" outlineLevel="0" collapsed="false">
      <c r="D19" s="0"/>
      <c r="E19" s="135"/>
      <c r="F19" s="0"/>
      <c r="G19" s="0"/>
      <c r="K19" s="141"/>
    </row>
    <row r="20" customFormat="false" ht="14.4" hidden="false" customHeight="false" outlineLevel="0" collapsed="false">
      <c r="D20" s="0"/>
      <c r="E20" s="135"/>
      <c r="F20" s="0"/>
      <c r="G20" s="0"/>
      <c r="K20" s="141"/>
    </row>
    <row r="21" customFormat="false" ht="14.4" hidden="false" customHeight="false" outlineLevel="0" collapsed="false">
      <c r="D21" s="0"/>
      <c r="E21" s="135"/>
      <c r="F21" s="0"/>
      <c r="G21" s="0"/>
      <c r="K21" s="141"/>
    </row>
    <row r="22" customFormat="false" ht="14.4" hidden="false" customHeight="false" outlineLevel="0" collapsed="false">
      <c r="D22" s="0"/>
      <c r="E22" s="135"/>
      <c r="F22" s="0"/>
      <c r="G22" s="0"/>
      <c r="K22" s="141"/>
    </row>
    <row r="23" customFormat="false" ht="14.4" hidden="false" customHeight="false" outlineLevel="0" collapsed="false">
      <c r="D23" s="0"/>
      <c r="E23" s="135"/>
      <c r="F23" s="0"/>
      <c r="G23" s="0"/>
      <c r="K23" s="141"/>
    </row>
    <row r="24" customFormat="false" ht="14.4" hidden="false" customHeight="false" outlineLevel="0" collapsed="false">
      <c r="D24" s="0"/>
      <c r="E24" s="135"/>
      <c r="F24" s="0"/>
      <c r="G24" s="0"/>
      <c r="K24" s="141"/>
    </row>
    <row r="25" customFormat="false" ht="14.4" hidden="false" customHeight="false" outlineLevel="0" collapsed="false">
      <c r="D25" s="0"/>
      <c r="E25" s="135"/>
      <c r="F25" s="0"/>
      <c r="G25" s="0"/>
      <c r="K25" s="141"/>
    </row>
    <row r="26" customFormat="false" ht="14.4" hidden="false" customHeight="false" outlineLevel="0" collapsed="false">
      <c r="D26" s="0"/>
      <c r="E26" s="135"/>
      <c r="F26" s="0"/>
      <c r="G26" s="0"/>
      <c r="K26" s="141"/>
    </row>
    <row r="27" customFormat="false" ht="14.4" hidden="false" customHeight="false" outlineLevel="0" collapsed="false">
      <c r="D27" s="0"/>
      <c r="E27" s="135"/>
      <c r="F27" s="0"/>
      <c r="G27" s="0"/>
      <c r="K27" s="141"/>
    </row>
    <row r="28" customFormat="false" ht="14.4" hidden="false" customHeight="false" outlineLevel="0" collapsed="false">
      <c r="D28" s="0"/>
      <c r="E28" s="135"/>
      <c r="F28" s="0"/>
      <c r="G28" s="0"/>
      <c r="K28" s="141"/>
    </row>
    <row r="29" customFormat="false" ht="14.4" hidden="false" customHeight="false" outlineLevel="0" collapsed="false">
      <c r="D29" s="0"/>
      <c r="E29" s="135"/>
      <c r="F29" s="0"/>
      <c r="G29" s="0"/>
      <c r="K29" s="141"/>
    </row>
    <row r="30" customFormat="false" ht="14.4" hidden="false" customHeight="false" outlineLevel="0" collapsed="false">
      <c r="D30" s="0"/>
      <c r="E30" s="135"/>
      <c r="F30" s="0"/>
      <c r="G30" s="0"/>
      <c r="K30" s="141"/>
    </row>
    <row r="31" customFormat="false" ht="14.4" hidden="false" customHeight="false" outlineLevel="0" collapsed="false">
      <c r="D31" s="0"/>
      <c r="E31" s="135"/>
      <c r="F31" s="0"/>
      <c r="G31" s="0"/>
      <c r="K31" s="141"/>
    </row>
    <row r="32" customFormat="false" ht="14.4" hidden="false" customHeight="false" outlineLevel="0" collapsed="false">
      <c r="D32" s="0"/>
      <c r="E32" s="135"/>
      <c r="F32" s="0"/>
      <c r="G32" s="0"/>
      <c r="K32" s="141"/>
    </row>
    <row r="33" customFormat="false" ht="14.4" hidden="false" customHeight="false" outlineLevel="0" collapsed="false">
      <c r="D33" s="0"/>
      <c r="E33" s="135"/>
      <c r="F33" s="0"/>
      <c r="G33" s="0"/>
      <c r="K33" s="141"/>
    </row>
    <row r="34" customFormat="false" ht="14.4" hidden="false" customHeight="false" outlineLevel="0" collapsed="false">
      <c r="D34" s="0"/>
      <c r="E34" s="135"/>
      <c r="F34" s="0"/>
      <c r="G34" s="0"/>
      <c r="K34" s="141"/>
    </row>
    <row r="35" customFormat="false" ht="14.4" hidden="false" customHeight="false" outlineLevel="0" collapsed="false">
      <c r="D35" s="0"/>
      <c r="E35" s="135"/>
      <c r="F35" s="0"/>
      <c r="G35" s="0"/>
      <c r="K35" s="141"/>
    </row>
    <row r="36" customFormat="false" ht="14.4" hidden="false" customHeight="false" outlineLevel="0" collapsed="false">
      <c r="D36" s="0"/>
      <c r="E36" s="135"/>
      <c r="F36" s="0"/>
      <c r="G36" s="0"/>
      <c r="K36" s="141"/>
    </row>
    <row r="37" customFormat="false" ht="14.4" hidden="false" customHeight="false" outlineLevel="0" collapsed="false">
      <c r="D37" s="0"/>
      <c r="E37" s="135"/>
      <c r="F37" s="0"/>
      <c r="G37" s="0"/>
      <c r="K37" s="141"/>
    </row>
    <row r="38" customFormat="false" ht="14.4" hidden="false" customHeight="false" outlineLevel="0" collapsed="false">
      <c r="D38" s="0"/>
      <c r="E38" s="135"/>
      <c r="F38" s="0"/>
      <c r="G38" s="0"/>
      <c r="K38" s="141"/>
    </row>
    <row r="39" customFormat="false" ht="14.4" hidden="false" customHeight="false" outlineLevel="0" collapsed="false">
      <c r="D39" s="0"/>
      <c r="E39" s="135"/>
      <c r="F39" s="0"/>
      <c r="G39" s="0"/>
      <c r="K39" s="141"/>
    </row>
    <row r="40" customFormat="false" ht="14.4" hidden="false" customHeight="false" outlineLevel="0" collapsed="false">
      <c r="D40" s="0"/>
      <c r="E40" s="135"/>
      <c r="F40" s="0"/>
      <c r="G40" s="0"/>
      <c r="K40" s="141"/>
    </row>
    <row r="41" customFormat="false" ht="14.4" hidden="false" customHeight="false" outlineLevel="0" collapsed="false">
      <c r="D41" s="0"/>
      <c r="E41" s="135"/>
      <c r="F41" s="0"/>
      <c r="G41" s="0"/>
      <c r="K41" s="141"/>
    </row>
    <row r="42" customFormat="false" ht="14.4" hidden="false" customHeight="false" outlineLevel="0" collapsed="false">
      <c r="D42" s="0"/>
      <c r="E42" s="135"/>
      <c r="F42" s="0"/>
      <c r="G42" s="0"/>
      <c r="K42" s="141"/>
    </row>
    <row r="43" customFormat="false" ht="14.4" hidden="false" customHeight="false" outlineLevel="0" collapsed="false">
      <c r="D43" s="0"/>
      <c r="E43" s="135"/>
      <c r="F43" s="0"/>
      <c r="G43" s="0"/>
      <c r="K43" s="141"/>
    </row>
    <row r="44" customFormat="false" ht="14.4" hidden="false" customHeight="false" outlineLevel="0" collapsed="false">
      <c r="D44" s="0"/>
      <c r="E44" s="135"/>
      <c r="F44" s="0"/>
      <c r="G44" s="0"/>
      <c r="K44" s="141"/>
    </row>
    <row r="45" customFormat="false" ht="14.4" hidden="false" customHeight="false" outlineLevel="0" collapsed="false">
      <c r="D45" s="0"/>
      <c r="E45" s="135"/>
      <c r="F45" s="0"/>
      <c r="G45" s="0"/>
      <c r="K45" s="141"/>
    </row>
    <row r="46" customFormat="false" ht="14.4" hidden="false" customHeight="false" outlineLevel="0" collapsed="false">
      <c r="D46" s="0"/>
      <c r="E46" s="135"/>
      <c r="F46" s="0"/>
      <c r="G46" s="0"/>
      <c r="K46" s="141"/>
    </row>
    <row r="47" customFormat="false" ht="14.4" hidden="false" customHeight="false" outlineLevel="0" collapsed="false">
      <c r="D47" s="0"/>
      <c r="E47" s="135"/>
      <c r="F47" s="0"/>
      <c r="G47" s="0"/>
      <c r="K47" s="141"/>
    </row>
    <row r="48" customFormat="false" ht="14.4" hidden="false" customHeight="false" outlineLevel="0" collapsed="false">
      <c r="D48" s="0"/>
      <c r="E48" s="135"/>
      <c r="F48" s="0"/>
      <c r="G48" s="0"/>
      <c r="K48" s="141"/>
    </row>
    <row r="49" customFormat="false" ht="14.4" hidden="false" customHeight="false" outlineLevel="0" collapsed="false">
      <c r="D49" s="0"/>
      <c r="E49" s="135"/>
      <c r="F49" s="0"/>
      <c r="G49" s="0"/>
      <c r="K49" s="141"/>
    </row>
    <row r="50" customFormat="false" ht="14.4" hidden="false" customHeight="false" outlineLevel="0" collapsed="false">
      <c r="D50" s="0"/>
      <c r="E50" s="135"/>
      <c r="F50" s="0"/>
      <c r="G50" s="0"/>
      <c r="K50" s="141"/>
    </row>
    <row r="51" customFormat="false" ht="14.4" hidden="false" customHeight="false" outlineLevel="0" collapsed="false">
      <c r="D51" s="0"/>
      <c r="E51" s="135"/>
      <c r="F51" s="0"/>
      <c r="G51" s="0"/>
      <c r="K51" s="141"/>
    </row>
    <row r="52" customFormat="false" ht="14.4" hidden="false" customHeight="false" outlineLevel="0" collapsed="false">
      <c r="D52" s="0"/>
      <c r="E52" s="135"/>
      <c r="F52" s="0"/>
      <c r="G52" s="0"/>
      <c r="K52" s="141"/>
    </row>
    <row r="53" customFormat="false" ht="14.4" hidden="false" customHeight="false" outlineLevel="0" collapsed="false">
      <c r="D53" s="0"/>
      <c r="E53" s="135"/>
      <c r="F53" s="0"/>
      <c r="G53" s="0"/>
      <c r="K53" s="141"/>
    </row>
    <row r="54" customFormat="false" ht="14.4" hidden="false" customHeight="false" outlineLevel="0" collapsed="false">
      <c r="D54" s="0"/>
      <c r="E54" s="135"/>
      <c r="F54" s="0"/>
      <c r="G54" s="0"/>
      <c r="K54" s="141"/>
    </row>
    <row r="55" customFormat="false" ht="14.4" hidden="false" customHeight="false" outlineLevel="0" collapsed="false">
      <c r="D55" s="0"/>
      <c r="E55" s="135"/>
      <c r="F55" s="0"/>
      <c r="G55" s="0"/>
      <c r="K55" s="141"/>
    </row>
    <row r="56" customFormat="false" ht="14.4" hidden="false" customHeight="false" outlineLevel="0" collapsed="false">
      <c r="D56" s="0"/>
      <c r="E56" s="135"/>
      <c r="F56" s="0"/>
      <c r="G56" s="0"/>
      <c r="K56" s="141"/>
    </row>
    <row r="57" customFormat="false" ht="14.4" hidden="false" customHeight="false" outlineLevel="0" collapsed="false">
      <c r="D57" s="0"/>
      <c r="E57" s="135"/>
      <c r="F57" s="0"/>
      <c r="G57" s="0"/>
      <c r="K57" s="141"/>
    </row>
    <row r="58" customFormat="false" ht="14.4" hidden="false" customHeight="false" outlineLevel="0" collapsed="false">
      <c r="D58" s="0"/>
      <c r="E58" s="135"/>
      <c r="F58" s="0"/>
      <c r="G58" s="0"/>
      <c r="K58" s="141"/>
    </row>
    <row r="59" customFormat="false" ht="14.4" hidden="false" customHeight="false" outlineLevel="0" collapsed="false">
      <c r="D59" s="0"/>
      <c r="E59" s="135"/>
      <c r="F59" s="0"/>
      <c r="G59" s="0"/>
      <c r="K59" s="141"/>
    </row>
    <row r="60" customFormat="false" ht="14.4" hidden="false" customHeight="false" outlineLevel="0" collapsed="false">
      <c r="D60" s="0"/>
      <c r="E60" s="135"/>
      <c r="F60" s="0"/>
      <c r="G60" s="0"/>
      <c r="K60" s="141"/>
    </row>
    <row r="61" customFormat="false" ht="14.4" hidden="false" customHeight="false" outlineLevel="0" collapsed="false">
      <c r="D61" s="0"/>
      <c r="E61" s="135"/>
      <c r="F61" s="0"/>
      <c r="G61" s="0"/>
      <c r="K61" s="141"/>
    </row>
    <row r="62" customFormat="false" ht="14.4" hidden="false" customHeight="false" outlineLevel="0" collapsed="false">
      <c r="D62" s="0"/>
      <c r="E62" s="135"/>
      <c r="F62" s="0"/>
      <c r="G62" s="0"/>
      <c r="K62" s="141"/>
    </row>
    <row r="63" customFormat="false" ht="14.4" hidden="false" customHeight="false" outlineLevel="0" collapsed="false">
      <c r="D63" s="0"/>
      <c r="E63" s="135"/>
      <c r="F63" s="0"/>
      <c r="G63" s="0"/>
      <c r="K63" s="141"/>
    </row>
    <row r="64" customFormat="false" ht="14.4" hidden="false" customHeight="false" outlineLevel="0" collapsed="false">
      <c r="D64" s="0"/>
      <c r="E64" s="135"/>
      <c r="F64" s="0"/>
      <c r="G64" s="0"/>
      <c r="K64" s="141"/>
    </row>
    <row r="65" customFormat="false" ht="14.4" hidden="false" customHeight="false" outlineLevel="0" collapsed="false">
      <c r="D65" s="0"/>
      <c r="E65" s="135"/>
      <c r="F65" s="0"/>
      <c r="G65" s="0"/>
      <c r="K65" s="141"/>
    </row>
    <row r="66" customFormat="false" ht="14.4" hidden="false" customHeight="false" outlineLevel="0" collapsed="false">
      <c r="D66" s="0"/>
      <c r="E66" s="135"/>
      <c r="F66" s="0"/>
      <c r="G66" s="0"/>
      <c r="K66" s="141"/>
    </row>
    <row r="67" customFormat="false" ht="14.4" hidden="false" customHeight="false" outlineLevel="0" collapsed="false">
      <c r="D67" s="0"/>
      <c r="E67" s="135"/>
      <c r="F67" s="0"/>
      <c r="G67" s="0"/>
      <c r="K67" s="141"/>
    </row>
    <row r="68" customFormat="false" ht="14.4" hidden="false" customHeight="false" outlineLevel="0" collapsed="false">
      <c r="D68" s="0"/>
      <c r="E68" s="135"/>
      <c r="F68" s="0"/>
      <c r="G68" s="0"/>
      <c r="K68" s="141"/>
    </row>
    <row r="69" customFormat="false" ht="14.4" hidden="false" customHeight="false" outlineLevel="0" collapsed="false">
      <c r="D69" s="0"/>
      <c r="E69" s="135"/>
      <c r="F69" s="0"/>
      <c r="G69" s="0"/>
      <c r="K69" s="141"/>
    </row>
    <row r="70" customFormat="false" ht="14.4" hidden="false" customHeight="false" outlineLevel="0" collapsed="false">
      <c r="D70" s="0"/>
      <c r="E70" s="135"/>
      <c r="F70" s="0"/>
      <c r="G70" s="0"/>
      <c r="K70" s="141"/>
    </row>
    <row r="71" customFormat="false" ht="14.4" hidden="false" customHeight="false" outlineLevel="0" collapsed="false">
      <c r="D71" s="0"/>
      <c r="E71" s="135"/>
      <c r="F71" s="0"/>
      <c r="G71" s="0"/>
      <c r="K71" s="141"/>
    </row>
    <row r="72" customFormat="false" ht="14.4" hidden="false" customHeight="false" outlineLevel="0" collapsed="false">
      <c r="D72" s="0"/>
      <c r="E72" s="135"/>
      <c r="F72" s="0"/>
      <c r="G72" s="0"/>
      <c r="K72" s="141"/>
    </row>
    <row r="73" customFormat="false" ht="14.4" hidden="false" customHeight="false" outlineLevel="0" collapsed="false">
      <c r="D73" s="0"/>
      <c r="E73" s="135"/>
      <c r="F73" s="0"/>
      <c r="G73" s="0"/>
      <c r="K73" s="141"/>
    </row>
    <row r="74" customFormat="false" ht="14.4" hidden="false" customHeight="false" outlineLevel="0" collapsed="false">
      <c r="D74" s="0"/>
      <c r="E74" s="135"/>
      <c r="F74" s="0"/>
      <c r="G74" s="0"/>
      <c r="K74" s="141"/>
    </row>
    <row r="75" customFormat="false" ht="14.4" hidden="false" customHeight="false" outlineLevel="0" collapsed="false">
      <c r="D75" s="0"/>
      <c r="E75" s="135"/>
      <c r="F75" s="0"/>
      <c r="G75" s="0"/>
      <c r="K75" s="141"/>
    </row>
    <row r="76" customFormat="false" ht="14.4" hidden="false" customHeight="false" outlineLevel="0" collapsed="false">
      <c r="D76" s="0"/>
      <c r="E76" s="135"/>
      <c r="F76" s="0"/>
      <c r="G76" s="0"/>
      <c r="K76" s="141"/>
    </row>
    <row r="77" customFormat="false" ht="14.4" hidden="false" customHeight="false" outlineLevel="0" collapsed="false">
      <c r="D77" s="0"/>
      <c r="E77" s="135"/>
      <c r="F77" s="0"/>
      <c r="G77" s="0"/>
      <c r="K77" s="141"/>
    </row>
    <row r="78" customFormat="false" ht="14.4" hidden="false" customHeight="false" outlineLevel="0" collapsed="false">
      <c r="D78" s="0"/>
      <c r="E78" s="135"/>
      <c r="F78" s="0"/>
      <c r="G78" s="0"/>
      <c r="K78" s="141"/>
    </row>
    <row r="79" customFormat="false" ht="14.4" hidden="false" customHeight="false" outlineLevel="0" collapsed="false">
      <c r="D79" s="0"/>
      <c r="E79" s="135"/>
      <c r="F79" s="0"/>
      <c r="G79" s="0"/>
      <c r="K79" s="141"/>
    </row>
    <row r="80" customFormat="false" ht="14.4" hidden="false" customHeight="false" outlineLevel="0" collapsed="false">
      <c r="D80" s="0"/>
      <c r="E80" s="135"/>
      <c r="F80" s="0"/>
      <c r="G80" s="0"/>
      <c r="K80" s="141"/>
    </row>
    <row r="81" customFormat="false" ht="14.4" hidden="false" customHeight="false" outlineLevel="0" collapsed="false">
      <c r="D81" s="0"/>
      <c r="E81" s="135"/>
      <c r="F81" s="0"/>
      <c r="G81" s="0"/>
      <c r="K81" s="141"/>
    </row>
    <row r="82" customFormat="false" ht="14.4" hidden="false" customHeight="false" outlineLevel="0" collapsed="false">
      <c r="D82" s="0"/>
      <c r="E82" s="135"/>
      <c r="F82" s="0"/>
      <c r="G82" s="0"/>
      <c r="K82" s="141"/>
    </row>
    <row r="83" customFormat="false" ht="14.4" hidden="false" customHeight="false" outlineLevel="0" collapsed="false">
      <c r="D83" s="0"/>
      <c r="E83" s="135"/>
      <c r="F83" s="0"/>
      <c r="G83" s="0"/>
      <c r="K83" s="141"/>
    </row>
    <row r="84" customFormat="false" ht="14.4" hidden="false" customHeight="false" outlineLevel="0" collapsed="false">
      <c r="D84" s="0"/>
      <c r="E84" s="135"/>
      <c r="F84" s="0"/>
      <c r="G84" s="0"/>
      <c r="K84" s="141"/>
    </row>
    <row r="85" customFormat="false" ht="14.4" hidden="false" customHeight="false" outlineLevel="0" collapsed="false">
      <c r="D85" s="0"/>
      <c r="E85" s="135"/>
      <c r="F85" s="0"/>
      <c r="G85" s="0"/>
      <c r="K85" s="141"/>
    </row>
    <row r="86" customFormat="false" ht="14.4" hidden="false" customHeight="false" outlineLevel="0" collapsed="false">
      <c r="D86" s="0"/>
      <c r="E86" s="135"/>
      <c r="F86" s="0"/>
      <c r="G86" s="0"/>
      <c r="K86" s="141"/>
    </row>
    <row r="87" customFormat="false" ht="14.4" hidden="false" customHeight="false" outlineLevel="0" collapsed="false">
      <c r="D87" s="0"/>
      <c r="E87" s="135"/>
      <c r="F87" s="0"/>
      <c r="G87" s="0"/>
      <c r="K87" s="141"/>
    </row>
    <row r="88" customFormat="false" ht="14.4" hidden="false" customHeight="false" outlineLevel="0" collapsed="false">
      <c r="D88" s="0"/>
      <c r="E88" s="135"/>
      <c r="F88" s="0"/>
      <c r="G88" s="0"/>
      <c r="K88" s="141"/>
    </row>
    <row r="89" customFormat="false" ht="14.4" hidden="false" customHeight="false" outlineLevel="0" collapsed="false">
      <c r="D89" s="0"/>
      <c r="E89" s="135"/>
      <c r="F89" s="0"/>
      <c r="G89" s="0"/>
      <c r="K89" s="141"/>
    </row>
    <row r="90" customFormat="false" ht="14.4" hidden="false" customHeight="false" outlineLevel="0" collapsed="false">
      <c r="D90" s="0"/>
      <c r="E90" s="135"/>
      <c r="F90" s="0"/>
      <c r="G90" s="0"/>
      <c r="K90" s="141"/>
    </row>
    <row r="91" customFormat="false" ht="14.4" hidden="false" customHeight="false" outlineLevel="0" collapsed="false">
      <c r="D91" s="0"/>
      <c r="E91" s="135"/>
      <c r="F91" s="0"/>
      <c r="G91" s="0"/>
      <c r="K91" s="141"/>
    </row>
    <row r="92" customFormat="false" ht="14.4" hidden="false" customHeight="false" outlineLevel="0" collapsed="false">
      <c r="D92" s="0"/>
      <c r="E92" s="135"/>
      <c r="F92" s="0"/>
      <c r="G92" s="0"/>
      <c r="K92" s="141"/>
    </row>
    <row r="93" customFormat="false" ht="14.4" hidden="false" customHeight="false" outlineLevel="0" collapsed="false">
      <c r="D93" s="0"/>
      <c r="E93" s="135"/>
      <c r="F93" s="0"/>
      <c r="G93" s="0"/>
      <c r="K93" s="141"/>
    </row>
    <row r="94" customFormat="false" ht="14.4" hidden="false" customHeight="false" outlineLevel="0" collapsed="false">
      <c r="D94" s="0"/>
      <c r="E94" s="135"/>
      <c r="F94" s="0"/>
      <c r="G94" s="0"/>
      <c r="K94" s="141"/>
    </row>
    <row r="95" customFormat="false" ht="14.4" hidden="false" customHeight="false" outlineLevel="0" collapsed="false">
      <c r="D95" s="0"/>
      <c r="E95" s="135"/>
      <c r="F95" s="0"/>
      <c r="G95" s="0"/>
      <c r="K95" s="141"/>
    </row>
    <row r="96" customFormat="false" ht="14.4" hidden="false" customHeight="false" outlineLevel="0" collapsed="false">
      <c r="D96" s="0"/>
      <c r="E96" s="135"/>
      <c r="F96" s="0"/>
      <c r="G96" s="0"/>
      <c r="K96" s="141"/>
    </row>
    <row r="97" customFormat="false" ht="14.4" hidden="false" customHeight="false" outlineLevel="0" collapsed="false">
      <c r="D97" s="0"/>
      <c r="E97" s="135"/>
      <c r="F97" s="0"/>
      <c r="G97" s="0"/>
      <c r="K97" s="141"/>
    </row>
    <row r="98" customFormat="false" ht="14.4" hidden="false" customHeight="false" outlineLevel="0" collapsed="false">
      <c r="D98" s="0"/>
      <c r="E98" s="135"/>
      <c r="F98" s="0"/>
      <c r="G98" s="0"/>
      <c r="K98" s="141"/>
    </row>
    <row r="99" customFormat="false" ht="14.4" hidden="false" customHeight="false" outlineLevel="0" collapsed="false">
      <c r="D99" s="0"/>
      <c r="E99" s="135"/>
      <c r="F99" s="0"/>
      <c r="G99" s="0"/>
      <c r="K99" s="141"/>
    </row>
    <row r="100" customFormat="false" ht="14.4" hidden="false" customHeight="false" outlineLevel="0" collapsed="false">
      <c r="D100" s="0"/>
      <c r="E100" s="135"/>
      <c r="F100" s="0"/>
      <c r="G100" s="0"/>
      <c r="K100" s="141"/>
    </row>
    <row r="101" customFormat="false" ht="14.4" hidden="false" customHeight="false" outlineLevel="0" collapsed="false">
      <c r="D101" s="0"/>
      <c r="E101" s="135"/>
      <c r="F101" s="0"/>
      <c r="G101" s="0"/>
      <c r="K101" s="141"/>
    </row>
    <row r="102" customFormat="false" ht="14.4" hidden="false" customHeight="false" outlineLevel="0" collapsed="false">
      <c r="D102" s="0"/>
      <c r="E102" s="135"/>
      <c r="F102" s="0"/>
      <c r="G102" s="0"/>
      <c r="K102" s="141"/>
    </row>
    <row r="103" customFormat="false" ht="14.4" hidden="false" customHeight="false" outlineLevel="0" collapsed="false">
      <c r="D103" s="0"/>
      <c r="E103" s="135"/>
      <c r="F103" s="0"/>
      <c r="G103" s="0"/>
      <c r="K103" s="141"/>
    </row>
    <row r="104" customFormat="false" ht="14.4" hidden="false" customHeight="false" outlineLevel="0" collapsed="false">
      <c r="D104" s="0"/>
      <c r="E104" s="135"/>
      <c r="F104" s="0"/>
      <c r="G104" s="0"/>
      <c r="K104" s="141"/>
    </row>
    <row r="105" customFormat="false" ht="14.4" hidden="false" customHeight="false" outlineLevel="0" collapsed="false">
      <c r="D105" s="0"/>
      <c r="E105" s="135"/>
      <c r="F105" s="0"/>
      <c r="G105" s="0"/>
      <c r="K105" s="141"/>
    </row>
    <row r="106" customFormat="false" ht="14.4" hidden="false" customHeight="false" outlineLevel="0" collapsed="false">
      <c r="D106" s="0"/>
      <c r="E106" s="135"/>
      <c r="F106" s="0"/>
      <c r="G106" s="0"/>
      <c r="K106" s="141"/>
    </row>
    <row r="107" customFormat="false" ht="14.4" hidden="false" customHeight="false" outlineLevel="0" collapsed="false">
      <c r="D107" s="0"/>
      <c r="E107" s="135"/>
      <c r="F107" s="0"/>
      <c r="G107" s="0"/>
      <c r="K107" s="141"/>
    </row>
    <row r="108" customFormat="false" ht="14.4" hidden="false" customHeight="false" outlineLevel="0" collapsed="false">
      <c r="D108" s="0"/>
      <c r="E108" s="135"/>
      <c r="F108" s="0"/>
      <c r="G108" s="0"/>
      <c r="K108" s="141"/>
    </row>
    <row r="109" customFormat="false" ht="14.4" hidden="false" customHeight="false" outlineLevel="0" collapsed="false">
      <c r="D109" s="0"/>
      <c r="E109" s="135"/>
      <c r="F109" s="0"/>
      <c r="G109" s="0"/>
      <c r="K109" s="141"/>
    </row>
    <row r="110" customFormat="false" ht="14.4" hidden="false" customHeight="false" outlineLevel="0" collapsed="false">
      <c r="D110" s="0"/>
      <c r="E110" s="135"/>
      <c r="F110" s="0"/>
      <c r="G110" s="0"/>
      <c r="K110" s="141"/>
    </row>
    <row r="111" customFormat="false" ht="14.4" hidden="false" customHeight="false" outlineLevel="0" collapsed="false">
      <c r="D111" s="0"/>
      <c r="E111" s="135"/>
      <c r="F111" s="0"/>
      <c r="G111" s="0"/>
      <c r="K111" s="141"/>
    </row>
    <row r="112" customFormat="false" ht="14.4" hidden="false" customHeight="false" outlineLevel="0" collapsed="false">
      <c r="D112" s="0"/>
      <c r="E112" s="135"/>
      <c r="F112" s="0"/>
      <c r="G112" s="0"/>
      <c r="K112" s="141"/>
    </row>
    <row r="113" customFormat="false" ht="14.4" hidden="false" customHeight="false" outlineLevel="0" collapsed="false">
      <c r="D113" s="0"/>
      <c r="E113" s="135"/>
      <c r="F113" s="0"/>
      <c r="G113" s="0"/>
      <c r="K113" s="141"/>
    </row>
    <row r="114" customFormat="false" ht="14.4" hidden="false" customHeight="false" outlineLevel="0" collapsed="false">
      <c r="D114" s="0"/>
      <c r="E114" s="135"/>
      <c r="F114" s="0"/>
      <c r="G114" s="0"/>
      <c r="K114" s="141"/>
    </row>
    <row r="115" customFormat="false" ht="14.4" hidden="false" customHeight="false" outlineLevel="0" collapsed="false">
      <c r="D115" s="0"/>
      <c r="E115" s="135"/>
      <c r="F115" s="0"/>
      <c r="G115" s="0"/>
      <c r="K115" s="141"/>
    </row>
    <row r="116" customFormat="false" ht="14.4" hidden="false" customHeight="false" outlineLevel="0" collapsed="false">
      <c r="D116" s="0"/>
      <c r="E116" s="135"/>
      <c r="F116" s="0"/>
      <c r="G116" s="0"/>
      <c r="K116" s="141"/>
    </row>
    <row r="117" customFormat="false" ht="14.4" hidden="false" customHeight="false" outlineLevel="0" collapsed="false">
      <c r="D117" s="0"/>
      <c r="E117" s="135"/>
      <c r="F117" s="0"/>
      <c r="G117" s="0"/>
      <c r="K117" s="141"/>
    </row>
    <row r="118" customFormat="false" ht="14.4" hidden="false" customHeight="false" outlineLevel="0" collapsed="false">
      <c r="D118" s="0"/>
      <c r="E118" s="135"/>
      <c r="F118" s="0"/>
      <c r="G118" s="0"/>
      <c r="K118" s="141"/>
    </row>
    <row r="119" customFormat="false" ht="14.4" hidden="false" customHeight="false" outlineLevel="0" collapsed="false">
      <c r="D119" s="0"/>
      <c r="E119" s="135"/>
      <c r="F119" s="0"/>
      <c r="G119" s="0"/>
      <c r="K119" s="141"/>
    </row>
    <row r="120" customFormat="false" ht="14.4" hidden="false" customHeight="false" outlineLevel="0" collapsed="false">
      <c r="D120" s="0"/>
      <c r="E120" s="135"/>
      <c r="F120" s="0"/>
      <c r="G120" s="0"/>
      <c r="K120" s="141"/>
    </row>
    <row r="121" customFormat="false" ht="14.4" hidden="false" customHeight="false" outlineLevel="0" collapsed="false">
      <c r="D121" s="0"/>
      <c r="E121" s="135"/>
      <c r="F121" s="0"/>
      <c r="G121" s="0"/>
      <c r="K121" s="141"/>
    </row>
    <row r="122" customFormat="false" ht="14.4" hidden="false" customHeight="false" outlineLevel="0" collapsed="false">
      <c r="D122" s="0"/>
      <c r="E122" s="135"/>
      <c r="F122" s="0"/>
      <c r="G122" s="0"/>
      <c r="K122" s="141"/>
    </row>
    <row r="123" customFormat="false" ht="14.4" hidden="false" customHeight="false" outlineLevel="0" collapsed="false">
      <c r="D123" s="0"/>
      <c r="E123" s="135"/>
      <c r="F123" s="0"/>
      <c r="G123" s="0"/>
      <c r="K123" s="141"/>
    </row>
    <row r="124" customFormat="false" ht="14.4" hidden="false" customHeight="false" outlineLevel="0" collapsed="false">
      <c r="D124" s="0"/>
      <c r="E124" s="135"/>
      <c r="F124" s="0"/>
      <c r="G124" s="0"/>
      <c r="K124" s="141"/>
    </row>
    <row r="125" customFormat="false" ht="14.4" hidden="false" customHeight="false" outlineLevel="0" collapsed="false">
      <c r="D125" s="0"/>
      <c r="E125" s="135"/>
      <c r="F125" s="0"/>
      <c r="G125" s="0"/>
      <c r="K125" s="141"/>
    </row>
    <row r="126" customFormat="false" ht="14.4" hidden="false" customHeight="false" outlineLevel="0" collapsed="false">
      <c r="D126" s="0"/>
      <c r="E126" s="135"/>
      <c r="F126" s="0"/>
      <c r="G126" s="0"/>
      <c r="K126" s="141"/>
    </row>
    <row r="127" customFormat="false" ht="14.4" hidden="false" customHeight="false" outlineLevel="0" collapsed="false">
      <c r="D127" s="0"/>
      <c r="E127" s="135"/>
      <c r="F127" s="0"/>
      <c r="G127" s="0"/>
      <c r="K127" s="141"/>
    </row>
    <row r="128" customFormat="false" ht="14.4" hidden="false" customHeight="false" outlineLevel="0" collapsed="false">
      <c r="D128" s="0"/>
      <c r="E128" s="135"/>
      <c r="F128" s="0"/>
      <c r="G128" s="0"/>
      <c r="K128" s="141"/>
    </row>
    <row r="129" customFormat="false" ht="14.4" hidden="false" customHeight="false" outlineLevel="0" collapsed="false">
      <c r="D129" s="0"/>
      <c r="E129" s="135"/>
      <c r="F129" s="0"/>
      <c r="G129" s="0"/>
      <c r="K129" s="141"/>
    </row>
    <row r="130" customFormat="false" ht="14.4" hidden="false" customHeight="false" outlineLevel="0" collapsed="false">
      <c r="D130" s="0"/>
      <c r="E130" s="135"/>
      <c r="F130" s="0"/>
      <c r="G130" s="0"/>
      <c r="K130" s="141"/>
    </row>
    <row r="131" customFormat="false" ht="14.4" hidden="false" customHeight="false" outlineLevel="0" collapsed="false">
      <c r="D131" s="0"/>
      <c r="E131" s="135"/>
      <c r="F131" s="0"/>
      <c r="G131" s="0"/>
      <c r="K131" s="141"/>
    </row>
    <row r="132" customFormat="false" ht="14.4" hidden="false" customHeight="false" outlineLevel="0" collapsed="false">
      <c r="D132" s="0"/>
      <c r="E132" s="135"/>
      <c r="F132" s="0"/>
      <c r="G132" s="0"/>
      <c r="K132" s="141"/>
    </row>
    <row r="133" customFormat="false" ht="14.4" hidden="false" customHeight="false" outlineLevel="0" collapsed="false">
      <c r="D133" s="0"/>
      <c r="E133" s="135"/>
      <c r="F133" s="0"/>
      <c r="G133" s="0"/>
      <c r="K133" s="141"/>
    </row>
    <row r="134" customFormat="false" ht="14.4" hidden="false" customHeight="false" outlineLevel="0" collapsed="false">
      <c r="D134" s="0"/>
      <c r="E134" s="135"/>
      <c r="F134" s="0"/>
      <c r="G134" s="0"/>
      <c r="K134" s="141"/>
    </row>
    <row r="135" customFormat="false" ht="14.4" hidden="false" customHeight="false" outlineLevel="0" collapsed="false">
      <c r="D135" s="0"/>
      <c r="E135" s="135"/>
      <c r="F135" s="0"/>
      <c r="G135" s="0"/>
      <c r="K135" s="141"/>
    </row>
    <row r="136" customFormat="false" ht="14.4" hidden="false" customHeight="false" outlineLevel="0" collapsed="false">
      <c r="D136" s="0"/>
      <c r="E136" s="135"/>
      <c r="F136" s="0"/>
      <c r="G136" s="0"/>
      <c r="K136" s="141"/>
    </row>
    <row r="137" customFormat="false" ht="14.4" hidden="false" customHeight="false" outlineLevel="0" collapsed="false">
      <c r="D137" s="0"/>
      <c r="E137" s="135"/>
      <c r="F137" s="0"/>
      <c r="G137" s="0"/>
      <c r="K137" s="141"/>
    </row>
    <row r="138" customFormat="false" ht="14.4" hidden="false" customHeight="false" outlineLevel="0" collapsed="false">
      <c r="D138" s="0"/>
      <c r="E138" s="135"/>
      <c r="F138" s="0"/>
      <c r="G138" s="0"/>
      <c r="K138" s="141"/>
    </row>
    <row r="139" customFormat="false" ht="14.4" hidden="false" customHeight="false" outlineLevel="0" collapsed="false">
      <c r="D139" s="0"/>
      <c r="E139" s="135"/>
      <c r="F139" s="0"/>
      <c r="G139" s="0"/>
      <c r="K139" s="141"/>
    </row>
    <row r="140" customFormat="false" ht="14.4" hidden="false" customHeight="false" outlineLevel="0" collapsed="false">
      <c r="D140" s="0"/>
      <c r="E140" s="135"/>
      <c r="F140" s="0"/>
      <c r="G140" s="0"/>
      <c r="K140" s="141"/>
    </row>
    <row r="141" customFormat="false" ht="14.4" hidden="false" customHeight="false" outlineLevel="0" collapsed="false">
      <c r="D141" s="0"/>
      <c r="E141" s="135"/>
      <c r="F141" s="0"/>
      <c r="G141" s="0"/>
      <c r="K141" s="141"/>
    </row>
    <row r="142" customFormat="false" ht="14.4" hidden="false" customHeight="false" outlineLevel="0" collapsed="false">
      <c r="D142" s="0"/>
      <c r="E142" s="135"/>
      <c r="F142" s="0"/>
      <c r="G142" s="0"/>
      <c r="K142" s="141"/>
    </row>
    <row r="143" customFormat="false" ht="14.4" hidden="false" customHeight="false" outlineLevel="0" collapsed="false">
      <c r="D143" s="0"/>
      <c r="E143" s="135"/>
      <c r="F143" s="0"/>
      <c r="G143" s="0"/>
      <c r="K143" s="141"/>
    </row>
    <row r="144" customFormat="false" ht="14.4" hidden="false" customHeight="false" outlineLevel="0" collapsed="false">
      <c r="D144" s="0"/>
      <c r="E144" s="135"/>
      <c r="F144" s="0"/>
      <c r="G144" s="0"/>
      <c r="K144" s="141"/>
    </row>
    <row r="145" customFormat="false" ht="14.4" hidden="false" customHeight="false" outlineLevel="0" collapsed="false">
      <c r="D145" s="0"/>
      <c r="E145" s="135"/>
      <c r="F145" s="0"/>
      <c r="G145" s="0"/>
      <c r="K145" s="141"/>
    </row>
    <row r="146" customFormat="false" ht="14.4" hidden="false" customHeight="false" outlineLevel="0" collapsed="false">
      <c r="D146" s="0"/>
      <c r="E146" s="135"/>
      <c r="F146" s="0"/>
      <c r="G146" s="0"/>
      <c r="K146" s="141"/>
    </row>
    <row r="147" customFormat="false" ht="14.4" hidden="false" customHeight="false" outlineLevel="0" collapsed="false">
      <c r="D147" s="0"/>
      <c r="E147" s="135"/>
      <c r="F147" s="0"/>
      <c r="G147" s="0"/>
      <c r="K147" s="141"/>
    </row>
    <row r="148" customFormat="false" ht="14.4" hidden="false" customHeight="false" outlineLevel="0" collapsed="false">
      <c r="D148" s="0"/>
      <c r="E148" s="135"/>
      <c r="F148" s="0"/>
      <c r="G148" s="0"/>
      <c r="K148" s="141"/>
    </row>
    <row r="149" customFormat="false" ht="14.4" hidden="false" customHeight="false" outlineLevel="0" collapsed="false">
      <c r="D149" s="0"/>
      <c r="E149" s="135"/>
      <c r="F149" s="0"/>
      <c r="G149" s="0"/>
      <c r="K149" s="141"/>
    </row>
    <row r="150" customFormat="false" ht="14.4" hidden="false" customHeight="false" outlineLevel="0" collapsed="false">
      <c r="D150" s="0"/>
      <c r="E150" s="135"/>
      <c r="F150" s="0"/>
      <c r="G150" s="0"/>
      <c r="K150" s="141"/>
    </row>
    <row r="151" customFormat="false" ht="14.4" hidden="false" customHeight="false" outlineLevel="0" collapsed="false">
      <c r="D151" s="0"/>
      <c r="E151" s="135"/>
      <c r="F151" s="0"/>
      <c r="G151" s="0"/>
      <c r="K151" s="141"/>
    </row>
    <row r="152" customFormat="false" ht="14.4" hidden="false" customHeight="false" outlineLevel="0" collapsed="false">
      <c r="D152" s="0"/>
      <c r="E152" s="135"/>
      <c r="F152" s="0"/>
      <c r="G152" s="0"/>
      <c r="K152" s="141"/>
    </row>
    <row r="153" customFormat="false" ht="14.4" hidden="false" customHeight="false" outlineLevel="0" collapsed="false">
      <c r="D153" s="0"/>
      <c r="E153" s="135"/>
      <c r="F153" s="0"/>
      <c r="G153" s="0"/>
      <c r="K153" s="141"/>
    </row>
    <row r="154" customFormat="false" ht="14.4" hidden="false" customHeight="false" outlineLevel="0" collapsed="false">
      <c r="D154" s="0"/>
      <c r="E154" s="135"/>
      <c r="F154" s="0"/>
      <c r="G154" s="0"/>
      <c r="K154" s="141"/>
    </row>
    <row r="155" customFormat="false" ht="14.4" hidden="false" customHeight="false" outlineLevel="0" collapsed="false">
      <c r="D155" s="0"/>
      <c r="E155" s="135"/>
      <c r="F155" s="0"/>
      <c r="G155" s="0"/>
      <c r="K155" s="141"/>
    </row>
    <row r="156" customFormat="false" ht="14.4" hidden="false" customHeight="false" outlineLevel="0" collapsed="false">
      <c r="D156" s="0"/>
      <c r="E156" s="135"/>
      <c r="F156" s="0"/>
      <c r="G156" s="0"/>
      <c r="K156" s="141"/>
    </row>
    <row r="157" customFormat="false" ht="14.4" hidden="false" customHeight="false" outlineLevel="0" collapsed="false">
      <c r="D157" s="0"/>
      <c r="E157" s="135"/>
      <c r="F157" s="0"/>
      <c r="G157" s="0"/>
      <c r="K157" s="141"/>
    </row>
    <row r="158" customFormat="false" ht="14.4" hidden="false" customHeight="false" outlineLevel="0" collapsed="false">
      <c r="D158" s="0"/>
      <c r="E158" s="135"/>
      <c r="F158" s="0"/>
      <c r="G158" s="0"/>
      <c r="K158" s="141"/>
    </row>
    <row r="159" customFormat="false" ht="14.4" hidden="false" customHeight="false" outlineLevel="0" collapsed="false">
      <c r="D159" s="0"/>
      <c r="E159" s="135"/>
      <c r="F159" s="0"/>
      <c r="G159" s="0"/>
      <c r="K159" s="141"/>
    </row>
    <row r="160" customFormat="false" ht="14.4" hidden="false" customHeight="false" outlineLevel="0" collapsed="false">
      <c r="D160" s="0"/>
      <c r="E160" s="135"/>
      <c r="F160" s="0"/>
      <c r="G160" s="0"/>
      <c r="K160" s="141"/>
    </row>
    <row r="161" customFormat="false" ht="14.4" hidden="false" customHeight="false" outlineLevel="0" collapsed="false">
      <c r="D161" s="0"/>
      <c r="E161" s="135"/>
      <c r="F161" s="0"/>
      <c r="G161" s="0"/>
      <c r="K161" s="141"/>
    </row>
    <row r="162" customFormat="false" ht="14.4" hidden="false" customHeight="false" outlineLevel="0" collapsed="false">
      <c r="D162" s="0"/>
      <c r="E162" s="135"/>
      <c r="F162" s="0"/>
      <c r="G162" s="0"/>
      <c r="K162" s="141"/>
    </row>
    <row r="163" customFormat="false" ht="14.4" hidden="false" customHeight="false" outlineLevel="0" collapsed="false">
      <c r="D163" s="0"/>
      <c r="E163" s="135"/>
      <c r="F163" s="0"/>
      <c r="G163" s="0"/>
      <c r="K163" s="141"/>
    </row>
    <row r="164" customFormat="false" ht="14.4" hidden="false" customHeight="false" outlineLevel="0" collapsed="false">
      <c r="D164" s="0"/>
      <c r="E164" s="135"/>
      <c r="F164" s="0"/>
      <c r="G164" s="0"/>
      <c r="K164" s="141"/>
    </row>
    <row r="165" customFormat="false" ht="14.4" hidden="false" customHeight="false" outlineLevel="0" collapsed="false">
      <c r="D165" s="0"/>
      <c r="E165" s="135"/>
      <c r="F165" s="0"/>
      <c r="G165" s="0"/>
      <c r="K165" s="141"/>
    </row>
    <row r="166" customFormat="false" ht="14.4" hidden="false" customHeight="false" outlineLevel="0" collapsed="false">
      <c r="D166" s="0"/>
      <c r="E166" s="135"/>
      <c r="F166" s="0"/>
      <c r="G166" s="0"/>
      <c r="K166" s="141"/>
    </row>
    <row r="167" customFormat="false" ht="14.4" hidden="false" customHeight="false" outlineLevel="0" collapsed="false">
      <c r="D167" s="0"/>
      <c r="E167" s="135"/>
      <c r="F167" s="0"/>
      <c r="G167" s="0"/>
      <c r="K167" s="141"/>
    </row>
    <row r="168" customFormat="false" ht="14.4" hidden="false" customHeight="false" outlineLevel="0" collapsed="false">
      <c r="D168" s="0"/>
      <c r="E168" s="135"/>
      <c r="F168" s="0"/>
      <c r="G168" s="0"/>
      <c r="K168" s="141"/>
    </row>
    <row r="169" customFormat="false" ht="14.4" hidden="false" customHeight="false" outlineLevel="0" collapsed="false">
      <c r="D169" s="0"/>
      <c r="E169" s="135"/>
      <c r="F169" s="0"/>
      <c r="G169" s="0"/>
      <c r="K169" s="141"/>
    </row>
    <row r="170" customFormat="false" ht="14.4" hidden="false" customHeight="false" outlineLevel="0" collapsed="false">
      <c r="D170" s="0"/>
      <c r="E170" s="135"/>
      <c r="F170" s="0"/>
      <c r="G170" s="0"/>
      <c r="K170" s="141"/>
    </row>
    <row r="171" customFormat="false" ht="14.4" hidden="false" customHeight="false" outlineLevel="0" collapsed="false">
      <c r="D171" s="0"/>
      <c r="E171" s="135"/>
      <c r="F171" s="0"/>
      <c r="G171" s="0"/>
      <c r="K171" s="141"/>
    </row>
    <row r="172" customFormat="false" ht="14.4" hidden="false" customHeight="false" outlineLevel="0" collapsed="false">
      <c r="D172" s="0"/>
      <c r="E172" s="135"/>
      <c r="F172" s="0"/>
      <c r="G172" s="0"/>
      <c r="K172" s="141"/>
    </row>
    <row r="173" customFormat="false" ht="14.4" hidden="false" customHeight="false" outlineLevel="0" collapsed="false">
      <c r="D173" s="0"/>
      <c r="E173" s="135"/>
      <c r="F173" s="0"/>
      <c r="G173" s="0"/>
      <c r="K173" s="141"/>
    </row>
    <row r="174" customFormat="false" ht="14.4" hidden="false" customHeight="false" outlineLevel="0" collapsed="false">
      <c r="D174" s="0"/>
      <c r="E174" s="135"/>
      <c r="F174" s="0"/>
      <c r="G174" s="0"/>
      <c r="K174" s="141"/>
    </row>
    <row r="175" customFormat="false" ht="14.4" hidden="false" customHeight="false" outlineLevel="0" collapsed="false">
      <c r="D175" s="0"/>
      <c r="E175" s="135"/>
      <c r="F175" s="0"/>
      <c r="G175" s="0"/>
      <c r="K175" s="141"/>
    </row>
    <row r="176" customFormat="false" ht="14.4" hidden="false" customHeight="false" outlineLevel="0" collapsed="false">
      <c r="D176" s="0"/>
      <c r="E176" s="135"/>
      <c r="F176" s="0"/>
      <c r="G176" s="0"/>
      <c r="K176" s="141"/>
    </row>
    <row r="177" customFormat="false" ht="14.4" hidden="false" customHeight="false" outlineLevel="0" collapsed="false">
      <c r="D177" s="0"/>
      <c r="E177" s="135"/>
      <c r="F177" s="0"/>
      <c r="G177" s="0"/>
      <c r="K177" s="141"/>
    </row>
    <row r="178" customFormat="false" ht="14.4" hidden="false" customHeight="false" outlineLevel="0" collapsed="false">
      <c r="D178" s="0"/>
      <c r="E178" s="135"/>
      <c r="F178" s="0"/>
      <c r="G178" s="0"/>
      <c r="K178" s="141"/>
    </row>
    <row r="179" customFormat="false" ht="14.4" hidden="false" customHeight="false" outlineLevel="0" collapsed="false">
      <c r="D179" s="0"/>
      <c r="E179" s="135"/>
      <c r="F179" s="0"/>
      <c r="G179" s="0"/>
      <c r="K179" s="141"/>
    </row>
    <row r="180" customFormat="false" ht="14.4" hidden="false" customHeight="false" outlineLevel="0" collapsed="false">
      <c r="D180" s="0"/>
      <c r="E180" s="135"/>
      <c r="F180" s="0"/>
      <c r="G180" s="0"/>
      <c r="K180" s="141"/>
    </row>
    <row r="181" customFormat="false" ht="14.4" hidden="false" customHeight="false" outlineLevel="0" collapsed="false">
      <c r="D181" s="0"/>
      <c r="E181" s="135"/>
      <c r="F181" s="0"/>
      <c r="G181" s="0"/>
      <c r="K181" s="141"/>
    </row>
    <row r="182" customFormat="false" ht="14.4" hidden="false" customHeight="false" outlineLevel="0" collapsed="false">
      <c r="D182" s="0"/>
      <c r="E182" s="135"/>
      <c r="F182" s="0"/>
      <c r="G182" s="0"/>
      <c r="K182" s="141"/>
    </row>
    <row r="183" customFormat="false" ht="14.4" hidden="false" customHeight="false" outlineLevel="0" collapsed="false">
      <c r="D183" s="0"/>
      <c r="E183" s="135"/>
      <c r="F183" s="0"/>
      <c r="G183" s="0"/>
      <c r="K183" s="141"/>
    </row>
    <row r="184" customFormat="false" ht="14.4" hidden="false" customHeight="false" outlineLevel="0" collapsed="false">
      <c r="D184" s="0"/>
      <c r="E184" s="135"/>
      <c r="F184" s="0"/>
      <c r="G184" s="0"/>
      <c r="K184" s="141"/>
    </row>
    <row r="185" customFormat="false" ht="14.4" hidden="false" customHeight="false" outlineLevel="0" collapsed="false">
      <c r="D185" s="0"/>
      <c r="E185" s="135"/>
      <c r="F185" s="0"/>
      <c r="G185" s="0"/>
      <c r="K185" s="141"/>
    </row>
    <row r="186" customFormat="false" ht="14.4" hidden="false" customHeight="false" outlineLevel="0" collapsed="false">
      <c r="D186" s="0"/>
      <c r="E186" s="135"/>
      <c r="F186" s="0"/>
      <c r="G186" s="0"/>
      <c r="K186" s="141"/>
    </row>
    <row r="187" customFormat="false" ht="14.4" hidden="false" customHeight="false" outlineLevel="0" collapsed="false">
      <c r="D187" s="0"/>
      <c r="E187" s="135"/>
      <c r="F187" s="0"/>
      <c r="G187" s="0"/>
      <c r="K187" s="141"/>
    </row>
    <row r="188" customFormat="false" ht="14.4" hidden="false" customHeight="false" outlineLevel="0" collapsed="false">
      <c r="D188" s="0"/>
      <c r="E188" s="135"/>
      <c r="F188" s="0"/>
      <c r="G188" s="0"/>
      <c r="K188" s="141"/>
    </row>
    <row r="189" customFormat="false" ht="14.4" hidden="false" customHeight="false" outlineLevel="0" collapsed="false">
      <c r="D189" s="0"/>
      <c r="E189" s="135"/>
      <c r="F189" s="0"/>
      <c r="G189" s="0"/>
      <c r="K189" s="141"/>
    </row>
    <row r="190" customFormat="false" ht="14.4" hidden="false" customHeight="false" outlineLevel="0" collapsed="false">
      <c r="D190" s="0"/>
      <c r="E190" s="135"/>
      <c r="F190" s="0"/>
      <c r="G190" s="0"/>
      <c r="K190" s="141"/>
    </row>
    <row r="191" customFormat="false" ht="14.4" hidden="false" customHeight="false" outlineLevel="0" collapsed="false">
      <c r="D191" s="0"/>
      <c r="E191" s="135"/>
      <c r="F191" s="0"/>
      <c r="G191" s="0"/>
      <c r="K191" s="141"/>
    </row>
    <row r="192" customFormat="false" ht="14.4" hidden="false" customHeight="false" outlineLevel="0" collapsed="false">
      <c r="D192" s="0"/>
      <c r="E192" s="135"/>
      <c r="F192" s="0"/>
      <c r="G192" s="0"/>
      <c r="K192" s="141"/>
    </row>
    <row r="193" customFormat="false" ht="14.4" hidden="false" customHeight="false" outlineLevel="0" collapsed="false">
      <c r="D193" s="0"/>
      <c r="E193" s="135"/>
      <c r="F193" s="0"/>
      <c r="G193" s="0"/>
      <c r="K193" s="141"/>
    </row>
    <row r="194" customFormat="false" ht="14.4" hidden="false" customHeight="false" outlineLevel="0" collapsed="false">
      <c r="D194" s="0"/>
      <c r="E194" s="135"/>
      <c r="F194" s="0"/>
      <c r="G194" s="0"/>
      <c r="K194" s="141"/>
    </row>
    <row r="195" customFormat="false" ht="14.4" hidden="false" customHeight="false" outlineLevel="0" collapsed="false">
      <c r="D195" s="0"/>
      <c r="E195" s="135"/>
      <c r="F195" s="0"/>
      <c r="G195" s="0"/>
      <c r="K195" s="141"/>
    </row>
    <row r="196" customFormat="false" ht="14.4" hidden="false" customHeight="false" outlineLevel="0" collapsed="false">
      <c r="D196" s="0"/>
      <c r="E196" s="135"/>
      <c r="F196" s="0"/>
      <c r="G196" s="0"/>
      <c r="K196" s="141"/>
    </row>
    <row r="197" customFormat="false" ht="14.4" hidden="false" customHeight="false" outlineLevel="0" collapsed="false">
      <c r="D197" s="0"/>
      <c r="E197" s="135"/>
      <c r="F197" s="0"/>
      <c r="G197" s="0"/>
      <c r="K197" s="141"/>
    </row>
    <row r="198" customFormat="false" ht="14.4" hidden="false" customHeight="false" outlineLevel="0" collapsed="false">
      <c r="D198" s="0"/>
      <c r="E198" s="135"/>
      <c r="F198" s="0"/>
      <c r="G198" s="0"/>
      <c r="K198" s="141"/>
    </row>
    <row r="199" customFormat="false" ht="14.4" hidden="false" customHeight="false" outlineLevel="0" collapsed="false">
      <c r="D199" s="0"/>
      <c r="E199" s="135"/>
      <c r="F199" s="0"/>
      <c r="G199" s="0"/>
      <c r="K199" s="141"/>
    </row>
    <row r="200" customFormat="false" ht="14.4" hidden="false" customHeight="false" outlineLevel="0" collapsed="false">
      <c r="D200" s="0"/>
      <c r="E200" s="135"/>
      <c r="F200" s="0"/>
      <c r="G200" s="0"/>
      <c r="K200" s="141"/>
    </row>
    <row r="201" customFormat="false" ht="14.4" hidden="false" customHeight="false" outlineLevel="0" collapsed="false">
      <c r="D201" s="0"/>
      <c r="E201" s="135"/>
      <c r="F201" s="0"/>
      <c r="G201" s="0"/>
      <c r="K201" s="141"/>
    </row>
    <row r="202" customFormat="false" ht="14.4" hidden="false" customHeight="false" outlineLevel="0" collapsed="false">
      <c r="D202" s="0"/>
      <c r="E202" s="135"/>
      <c r="F202" s="0"/>
      <c r="G202" s="0"/>
      <c r="K202" s="141"/>
    </row>
    <row r="203" customFormat="false" ht="14.4" hidden="false" customHeight="false" outlineLevel="0" collapsed="false">
      <c r="D203" s="0"/>
      <c r="E203" s="135"/>
      <c r="F203" s="0"/>
      <c r="G203" s="0"/>
      <c r="K203" s="141"/>
    </row>
    <row r="204" customFormat="false" ht="14.4" hidden="false" customHeight="false" outlineLevel="0" collapsed="false">
      <c r="D204" s="0"/>
      <c r="E204" s="135"/>
      <c r="F204" s="0"/>
      <c r="G204" s="0"/>
      <c r="K204" s="141"/>
    </row>
    <row r="205" customFormat="false" ht="14.4" hidden="false" customHeight="false" outlineLevel="0" collapsed="false">
      <c r="D205" s="0"/>
      <c r="E205" s="135"/>
      <c r="F205" s="0"/>
      <c r="G205" s="0"/>
      <c r="K205" s="141"/>
    </row>
    <row r="206" customFormat="false" ht="14.4" hidden="false" customHeight="false" outlineLevel="0" collapsed="false">
      <c r="D206" s="0"/>
      <c r="E206" s="135"/>
      <c r="F206" s="0"/>
      <c r="G206" s="0"/>
      <c r="K206" s="141"/>
    </row>
    <row r="207" customFormat="false" ht="14.4" hidden="false" customHeight="false" outlineLevel="0" collapsed="false">
      <c r="D207" s="0"/>
      <c r="E207" s="135"/>
      <c r="F207" s="0"/>
      <c r="G207" s="0"/>
      <c r="K207" s="141"/>
    </row>
    <row r="208" customFormat="false" ht="14.4" hidden="false" customHeight="false" outlineLevel="0" collapsed="false">
      <c r="D208" s="0"/>
      <c r="E208" s="135"/>
      <c r="F208" s="0"/>
      <c r="G208" s="0"/>
      <c r="K208" s="141"/>
    </row>
    <row r="209" customFormat="false" ht="14.4" hidden="false" customHeight="false" outlineLevel="0" collapsed="false">
      <c r="D209" s="0"/>
      <c r="E209" s="135"/>
      <c r="F209" s="0"/>
      <c r="G209" s="0"/>
      <c r="K209" s="141"/>
    </row>
    <row r="210" customFormat="false" ht="14.4" hidden="false" customHeight="false" outlineLevel="0" collapsed="false">
      <c r="D210" s="0"/>
      <c r="E210" s="135"/>
      <c r="F210" s="0"/>
      <c r="G210" s="0"/>
      <c r="K210" s="141"/>
    </row>
    <row r="211" customFormat="false" ht="14.4" hidden="false" customHeight="false" outlineLevel="0" collapsed="false">
      <c r="D211" s="0"/>
      <c r="E211" s="135"/>
      <c r="F211" s="0"/>
      <c r="G211" s="0"/>
      <c r="K211" s="141"/>
    </row>
    <row r="212" customFormat="false" ht="14.4" hidden="false" customHeight="false" outlineLevel="0" collapsed="false">
      <c r="D212" s="0"/>
      <c r="E212" s="135"/>
      <c r="F212" s="0"/>
      <c r="G212" s="0"/>
      <c r="K212" s="141"/>
    </row>
    <row r="213" customFormat="false" ht="14.4" hidden="false" customHeight="false" outlineLevel="0" collapsed="false">
      <c r="D213" s="0"/>
      <c r="E213" s="135"/>
      <c r="F213" s="0"/>
      <c r="G213" s="0"/>
      <c r="K213" s="141"/>
    </row>
    <row r="214" customFormat="false" ht="14.4" hidden="false" customHeight="false" outlineLevel="0" collapsed="false">
      <c r="D214" s="0"/>
      <c r="E214" s="135"/>
      <c r="F214" s="0"/>
      <c r="G214" s="0"/>
      <c r="K214" s="141"/>
    </row>
    <row r="215" customFormat="false" ht="14.4" hidden="false" customHeight="false" outlineLevel="0" collapsed="false">
      <c r="D215" s="0"/>
      <c r="E215" s="135"/>
      <c r="F215" s="0"/>
      <c r="G215" s="0"/>
      <c r="K215" s="141"/>
    </row>
    <row r="216" customFormat="false" ht="14.4" hidden="false" customHeight="false" outlineLevel="0" collapsed="false">
      <c r="D216" s="0"/>
      <c r="E216" s="135"/>
      <c r="F216" s="0"/>
      <c r="G216" s="0"/>
      <c r="K216" s="141"/>
    </row>
    <row r="217" customFormat="false" ht="14.4" hidden="false" customHeight="false" outlineLevel="0" collapsed="false">
      <c r="D217" s="0"/>
      <c r="E217" s="135"/>
      <c r="F217" s="0"/>
      <c r="G217" s="0"/>
      <c r="K217" s="141"/>
    </row>
    <row r="218" customFormat="false" ht="14.4" hidden="false" customHeight="false" outlineLevel="0" collapsed="false">
      <c r="D218" s="0"/>
      <c r="E218" s="135"/>
      <c r="F218" s="0"/>
      <c r="G218" s="0"/>
      <c r="K218" s="141"/>
    </row>
    <row r="219" customFormat="false" ht="14.4" hidden="false" customHeight="false" outlineLevel="0" collapsed="false">
      <c r="D219" s="0"/>
      <c r="E219" s="135"/>
      <c r="F219" s="0"/>
      <c r="G219" s="0"/>
      <c r="K219" s="141"/>
    </row>
    <row r="220" customFormat="false" ht="14.4" hidden="false" customHeight="false" outlineLevel="0" collapsed="false">
      <c r="D220" s="0"/>
      <c r="E220" s="135"/>
      <c r="F220" s="0"/>
      <c r="G220" s="0"/>
      <c r="K220" s="141"/>
    </row>
    <row r="221" customFormat="false" ht="14.4" hidden="false" customHeight="false" outlineLevel="0" collapsed="false">
      <c r="D221" s="0"/>
      <c r="E221" s="135"/>
      <c r="F221" s="0"/>
      <c r="G221" s="0"/>
      <c r="K221" s="141"/>
    </row>
    <row r="222" customFormat="false" ht="14.4" hidden="false" customHeight="false" outlineLevel="0" collapsed="false">
      <c r="D222" s="0"/>
      <c r="E222" s="135"/>
      <c r="F222" s="0"/>
      <c r="G222" s="0"/>
      <c r="K222" s="141"/>
    </row>
    <row r="223" customFormat="false" ht="14.4" hidden="false" customHeight="false" outlineLevel="0" collapsed="false">
      <c r="D223" s="0"/>
      <c r="E223" s="135"/>
      <c r="F223" s="0"/>
      <c r="G223" s="0"/>
      <c r="K223" s="141"/>
    </row>
    <row r="224" customFormat="false" ht="14.4" hidden="false" customHeight="false" outlineLevel="0" collapsed="false">
      <c r="D224" s="0"/>
      <c r="E224" s="135"/>
      <c r="F224" s="0"/>
      <c r="G224" s="0"/>
      <c r="K224" s="141"/>
    </row>
    <row r="225" customFormat="false" ht="14.4" hidden="false" customHeight="false" outlineLevel="0" collapsed="false">
      <c r="D225" s="0"/>
      <c r="E225" s="135"/>
      <c r="F225" s="0"/>
      <c r="G225" s="0"/>
      <c r="K225" s="141"/>
    </row>
    <row r="226" customFormat="false" ht="14.4" hidden="false" customHeight="false" outlineLevel="0" collapsed="false">
      <c r="D226" s="0"/>
      <c r="E226" s="135"/>
      <c r="F226" s="0"/>
      <c r="G226" s="0"/>
      <c r="K226" s="141"/>
    </row>
    <row r="227" customFormat="false" ht="14.4" hidden="false" customHeight="false" outlineLevel="0" collapsed="false">
      <c r="D227" s="0"/>
      <c r="E227" s="135"/>
      <c r="F227" s="0"/>
      <c r="G227" s="0"/>
      <c r="K227" s="141"/>
    </row>
    <row r="228" customFormat="false" ht="14.4" hidden="false" customHeight="false" outlineLevel="0" collapsed="false">
      <c r="D228" s="0"/>
      <c r="E228" s="135"/>
      <c r="F228" s="0"/>
      <c r="G228" s="0"/>
      <c r="K228" s="141"/>
    </row>
    <row r="229" customFormat="false" ht="14.4" hidden="false" customHeight="false" outlineLevel="0" collapsed="false">
      <c r="D229" s="0"/>
      <c r="E229" s="135"/>
      <c r="F229" s="0"/>
      <c r="G229" s="0"/>
      <c r="K229" s="141"/>
    </row>
    <row r="230" customFormat="false" ht="14.4" hidden="false" customHeight="false" outlineLevel="0" collapsed="false">
      <c r="D230" s="0"/>
      <c r="E230" s="135"/>
      <c r="F230" s="0"/>
      <c r="G230" s="0"/>
      <c r="K230" s="141"/>
    </row>
    <row r="231" customFormat="false" ht="14.4" hidden="false" customHeight="false" outlineLevel="0" collapsed="false">
      <c r="D231" s="0"/>
      <c r="E231" s="135"/>
      <c r="F231" s="0"/>
      <c r="G231" s="0"/>
      <c r="K231" s="141"/>
    </row>
    <row r="232" customFormat="false" ht="14.4" hidden="false" customHeight="false" outlineLevel="0" collapsed="false">
      <c r="D232" s="0"/>
      <c r="E232" s="135"/>
      <c r="F232" s="0"/>
      <c r="G232" s="0"/>
      <c r="K232" s="141"/>
    </row>
    <row r="233" customFormat="false" ht="14.4" hidden="false" customHeight="false" outlineLevel="0" collapsed="false">
      <c r="D233" s="0"/>
      <c r="E233" s="135"/>
      <c r="F233" s="0"/>
      <c r="G233" s="0"/>
      <c r="K233" s="141"/>
    </row>
    <row r="234" customFormat="false" ht="14.4" hidden="false" customHeight="false" outlineLevel="0" collapsed="false">
      <c r="D234" s="0"/>
      <c r="E234" s="135"/>
      <c r="F234" s="0"/>
      <c r="G234" s="0"/>
      <c r="K234" s="141"/>
    </row>
    <row r="235" customFormat="false" ht="14.4" hidden="false" customHeight="false" outlineLevel="0" collapsed="false">
      <c r="D235" s="0"/>
      <c r="E235" s="135"/>
      <c r="F235" s="0"/>
      <c r="G235" s="0"/>
      <c r="K235" s="141"/>
    </row>
    <row r="236" customFormat="false" ht="14.4" hidden="false" customHeight="false" outlineLevel="0" collapsed="false">
      <c r="D236" s="0"/>
      <c r="E236" s="135"/>
      <c r="F236" s="0"/>
      <c r="G236" s="0"/>
      <c r="K236" s="141"/>
    </row>
    <row r="237" customFormat="false" ht="14.4" hidden="false" customHeight="false" outlineLevel="0" collapsed="false">
      <c r="D237" s="0"/>
      <c r="E237" s="135"/>
      <c r="F237" s="0"/>
      <c r="G237" s="0"/>
      <c r="K237" s="141"/>
    </row>
    <row r="238" customFormat="false" ht="14.4" hidden="false" customHeight="false" outlineLevel="0" collapsed="false">
      <c r="D238" s="0"/>
      <c r="E238" s="135"/>
      <c r="F238" s="0"/>
      <c r="G238" s="0"/>
      <c r="K238" s="141"/>
    </row>
    <row r="239" customFormat="false" ht="14.4" hidden="false" customHeight="false" outlineLevel="0" collapsed="false">
      <c r="D239" s="0"/>
      <c r="E239" s="135"/>
      <c r="F239" s="0"/>
      <c r="G239" s="0"/>
      <c r="K239" s="141"/>
    </row>
    <row r="240" customFormat="false" ht="14.4" hidden="false" customHeight="false" outlineLevel="0" collapsed="false">
      <c r="D240" s="0"/>
      <c r="E240" s="135"/>
      <c r="F240" s="0"/>
      <c r="G240" s="0"/>
      <c r="K240" s="141"/>
    </row>
    <row r="241" customFormat="false" ht="14.4" hidden="false" customHeight="false" outlineLevel="0" collapsed="false">
      <c r="D241" s="0"/>
      <c r="E241" s="135"/>
      <c r="F241" s="0"/>
      <c r="G241" s="0"/>
      <c r="K241" s="141"/>
    </row>
    <row r="242" customFormat="false" ht="14.4" hidden="false" customHeight="false" outlineLevel="0" collapsed="false">
      <c r="D242" s="0"/>
      <c r="E242" s="135"/>
      <c r="F242" s="0"/>
      <c r="G242" s="0"/>
      <c r="K242" s="141"/>
    </row>
    <row r="243" customFormat="false" ht="14.4" hidden="false" customHeight="false" outlineLevel="0" collapsed="false">
      <c r="D243" s="0"/>
      <c r="E243" s="135"/>
      <c r="F243" s="0"/>
      <c r="G243" s="0"/>
      <c r="K243" s="141"/>
    </row>
    <row r="244" customFormat="false" ht="14.4" hidden="false" customHeight="false" outlineLevel="0" collapsed="false">
      <c r="D244" s="0"/>
      <c r="E244" s="135"/>
      <c r="F244" s="0"/>
      <c r="G244" s="0"/>
      <c r="K244" s="141"/>
    </row>
    <row r="245" customFormat="false" ht="14.4" hidden="false" customHeight="false" outlineLevel="0" collapsed="false">
      <c r="D245" s="0"/>
      <c r="E245" s="135"/>
      <c r="F245" s="0"/>
      <c r="G245" s="0"/>
      <c r="K245" s="141"/>
    </row>
    <row r="246" customFormat="false" ht="14.4" hidden="false" customHeight="false" outlineLevel="0" collapsed="false">
      <c r="D246" s="0"/>
      <c r="E246" s="135"/>
      <c r="F246" s="0"/>
      <c r="G246" s="0"/>
      <c r="K246" s="141"/>
    </row>
    <row r="247" customFormat="false" ht="14.4" hidden="false" customHeight="false" outlineLevel="0" collapsed="false">
      <c r="D247" s="0"/>
      <c r="E247" s="135"/>
      <c r="F247" s="0"/>
      <c r="G247" s="0"/>
      <c r="K247" s="141"/>
    </row>
    <row r="248" customFormat="false" ht="14.4" hidden="false" customHeight="false" outlineLevel="0" collapsed="false">
      <c r="D248" s="0"/>
      <c r="E248" s="135"/>
      <c r="F248" s="0"/>
      <c r="G248" s="0"/>
      <c r="K248" s="141"/>
    </row>
    <row r="249" customFormat="false" ht="14.4" hidden="false" customHeight="false" outlineLevel="0" collapsed="false">
      <c r="D249" s="0"/>
      <c r="E249" s="135"/>
      <c r="F249" s="0"/>
      <c r="G249" s="0"/>
      <c r="K249" s="141"/>
    </row>
    <row r="250" customFormat="false" ht="14.4" hidden="false" customHeight="false" outlineLevel="0" collapsed="false">
      <c r="D250" s="0"/>
      <c r="E250" s="135"/>
      <c r="F250" s="0"/>
      <c r="G250" s="0"/>
      <c r="K250" s="141"/>
    </row>
    <row r="251" customFormat="false" ht="14.4" hidden="false" customHeight="false" outlineLevel="0" collapsed="false">
      <c r="D251" s="0"/>
      <c r="E251" s="135"/>
      <c r="F251" s="0"/>
      <c r="G251" s="0"/>
      <c r="K251" s="141"/>
    </row>
    <row r="252" customFormat="false" ht="14.4" hidden="false" customHeight="false" outlineLevel="0" collapsed="false">
      <c r="D252" s="0"/>
      <c r="E252" s="135"/>
      <c r="F252" s="0"/>
      <c r="G252" s="0"/>
      <c r="K252" s="141"/>
    </row>
    <row r="253" customFormat="false" ht="14.4" hidden="false" customHeight="false" outlineLevel="0" collapsed="false">
      <c r="D253" s="0"/>
      <c r="E253" s="135"/>
      <c r="F253" s="0"/>
      <c r="G253" s="0"/>
      <c r="K253" s="141"/>
    </row>
    <row r="254" customFormat="false" ht="14.4" hidden="false" customHeight="false" outlineLevel="0" collapsed="false">
      <c r="D254" s="0"/>
      <c r="E254" s="135"/>
      <c r="F254" s="0"/>
      <c r="G254" s="0"/>
      <c r="K254" s="141"/>
    </row>
    <row r="255" customFormat="false" ht="14.4" hidden="false" customHeight="false" outlineLevel="0" collapsed="false">
      <c r="D255" s="0"/>
      <c r="E255" s="135"/>
      <c r="F255" s="0"/>
      <c r="G255" s="0"/>
      <c r="K255" s="141"/>
    </row>
    <row r="256" customFormat="false" ht="14.4" hidden="false" customHeight="false" outlineLevel="0" collapsed="false">
      <c r="D256" s="0"/>
      <c r="E256" s="135"/>
      <c r="F256" s="0"/>
      <c r="G256" s="0"/>
      <c r="K256" s="141"/>
    </row>
    <row r="257" customFormat="false" ht="14.4" hidden="false" customHeight="false" outlineLevel="0" collapsed="false">
      <c r="D257" s="0"/>
      <c r="E257" s="135"/>
      <c r="F257" s="0"/>
      <c r="G257" s="0"/>
      <c r="K257" s="141"/>
    </row>
    <row r="258" customFormat="false" ht="14.4" hidden="false" customHeight="false" outlineLevel="0" collapsed="false">
      <c r="D258" s="0"/>
      <c r="E258" s="135"/>
      <c r="F258" s="0"/>
      <c r="G258" s="0"/>
      <c r="K258" s="141"/>
    </row>
    <row r="259" customFormat="false" ht="14.4" hidden="false" customHeight="false" outlineLevel="0" collapsed="false">
      <c r="D259" s="0"/>
      <c r="E259" s="135"/>
      <c r="F259" s="0"/>
      <c r="G259" s="0"/>
      <c r="K259" s="141"/>
    </row>
    <row r="260" customFormat="false" ht="14.4" hidden="false" customHeight="false" outlineLevel="0" collapsed="false">
      <c r="D260" s="0"/>
      <c r="E260" s="135"/>
      <c r="F260" s="0"/>
      <c r="G260" s="0"/>
      <c r="K260" s="141"/>
    </row>
    <row r="261" customFormat="false" ht="14.4" hidden="false" customHeight="false" outlineLevel="0" collapsed="false">
      <c r="D261" s="0"/>
      <c r="E261" s="135"/>
      <c r="F261" s="0"/>
      <c r="G261" s="0"/>
      <c r="K261" s="141"/>
    </row>
    <row r="262" customFormat="false" ht="14.4" hidden="false" customHeight="false" outlineLevel="0" collapsed="false">
      <c r="D262" s="0"/>
      <c r="E262" s="135"/>
      <c r="F262" s="0"/>
      <c r="G262" s="0"/>
      <c r="K262" s="141"/>
    </row>
    <row r="263" customFormat="false" ht="14.4" hidden="false" customHeight="false" outlineLevel="0" collapsed="false">
      <c r="D263" s="0"/>
      <c r="E263" s="135"/>
      <c r="F263" s="0"/>
      <c r="G263" s="0"/>
      <c r="K263" s="141"/>
    </row>
    <row r="264" customFormat="false" ht="14.4" hidden="false" customHeight="false" outlineLevel="0" collapsed="false">
      <c r="D264" s="0"/>
      <c r="E264" s="135"/>
      <c r="F264" s="0"/>
      <c r="G264" s="0"/>
      <c r="K264" s="141"/>
    </row>
    <row r="265" customFormat="false" ht="14.4" hidden="false" customHeight="false" outlineLevel="0" collapsed="false">
      <c r="D265" s="0"/>
      <c r="E265" s="135"/>
      <c r="F265" s="0"/>
      <c r="G265" s="0"/>
      <c r="K265" s="141"/>
    </row>
    <row r="266" customFormat="false" ht="14.4" hidden="false" customHeight="false" outlineLevel="0" collapsed="false">
      <c r="D266" s="0"/>
      <c r="E266" s="135"/>
      <c r="F266" s="0"/>
      <c r="G266" s="0"/>
      <c r="K266" s="141"/>
    </row>
    <row r="267" customFormat="false" ht="14.4" hidden="false" customHeight="false" outlineLevel="0" collapsed="false">
      <c r="D267" s="0"/>
      <c r="E267" s="135"/>
      <c r="F267" s="0"/>
      <c r="G267" s="0"/>
      <c r="K267" s="141"/>
    </row>
    <row r="268" customFormat="false" ht="14.4" hidden="false" customHeight="false" outlineLevel="0" collapsed="false">
      <c r="D268" s="0"/>
      <c r="E268" s="135"/>
      <c r="F268" s="0"/>
      <c r="G268" s="0"/>
      <c r="K268" s="141"/>
    </row>
    <row r="269" customFormat="false" ht="14.4" hidden="false" customHeight="false" outlineLevel="0" collapsed="false">
      <c r="D269" s="0"/>
      <c r="E269" s="135"/>
      <c r="F269" s="0"/>
      <c r="G269" s="0"/>
      <c r="K269" s="141"/>
    </row>
    <row r="270" customFormat="false" ht="14.4" hidden="false" customHeight="false" outlineLevel="0" collapsed="false">
      <c r="D270" s="0"/>
      <c r="E270" s="135"/>
      <c r="F270" s="0"/>
      <c r="G270" s="0"/>
      <c r="K270" s="141"/>
    </row>
    <row r="271" customFormat="false" ht="14.4" hidden="false" customHeight="false" outlineLevel="0" collapsed="false">
      <c r="D271" s="0"/>
      <c r="E271" s="135"/>
      <c r="F271" s="0"/>
      <c r="G271" s="0"/>
      <c r="K271" s="141"/>
    </row>
    <row r="272" customFormat="false" ht="14.4" hidden="false" customHeight="false" outlineLevel="0" collapsed="false">
      <c r="D272" s="0"/>
      <c r="E272" s="135"/>
      <c r="F272" s="0"/>
      <c r="G272" s="0"/>
      <c r="K272" s="141"/>
    </row>
    <row r="273" customFormat="false" ht="14.4" hidden="false" customHeight="false" outlineLevel="0" collapsed="false">
      <c r="D273" s="0"/>
      <c r="E273" s="135"/>
      <c r="F273" s="0"/>
      <c r="G273" s="0"/>
      <c r="K273" s="141"/>
    </row>
    <row r="274" customFormat="false" ht="14.4" hidden="false" customHeight="false" outlineLevel="0" collapsed="false">
      <c r="D274" s="0"/>
      <c r="E274" s="135"/>
      <c r="F274" s="0"/>
      <c r="G274" s="0"/>
      <c r="K274" s="141"/>
    </row>
    <row r="275" customFormat="false" ht="14.4" hidden="false" customHeight="false" outlineLevel="0" collapsed="false">
      <c r="D275" s="0"/>
      <c r="E275" s="135"/>
      <c r="F275" s="0"/>
      <c r="G275" s="0"/>
      <c r="K275" s="141"/>
    </row>
    <row r="276" customFormat="false" ht="14.4" hidden="false" customHeight="false" outlineLevel="0" collapsed="false">
      <c r="D276" s="0"/>
      <c r="E276" s="135"/>
      <c r="F276" s="0"/>
      <c r="G276" s="0"/>
      <c r="K276" s="141"/>
    </row>
    <row r="277" customFormat="false" ht="14.4" hidden="false" customHeight="false" outlineLevel="0" collapsed="false">
      <c r="D277" s="0"/>
      <c r="E277" s="135"/>
      <c r="F277" s="0"/>
      <c r="G277" s="0"/>
      <c r="K277" s="141"/>
    </row>
    <row r="278" customFormat="false" ht="14.4" hidden="false" customHeight="false" outlineLevel="0" collapsed="false">
      <c r="D278" s="0"/>
      <c r="E278" s="135"/>
      <c r="F278" s="0"/>
      <c r="G278" s="0"/>
      <c r="K278" s="141"/>
    </row>
    <row r="279" customFormat="false" ht="14.4" hidden="false" customHeight="false" outlineLevel="0" collapsed="false">
      <c r="D279" s="0"/>
      <c r="E279" s="135"/>
      <c r="F279" s="0"/>
      <c r="G279" s="0"/>
      <c r="K279" s="141"/>
    </row>
    <row r="280" customFormat="false" ht="14.4" hidden="false" customHeight="false" outlineLevel="0" collapsed="false">
      <c r="D280" s="0"/>
      <c r="E280" s="135"/>
      <c r="F280" s="0"/>
      <c r="G280" s="0"/>
      <c r="K280" s="141"/>
    </row>
    <row r="281" customFormat="false" ht="14.4" hidden="false" customHeight="false" outlineLevel="0" collapsed="false">
      <c r="D281" s="0"/>
      <c r="E281" s="135"/>
      <c r="F281" s="0"/>
      <c r="G281" s="0"/>
      <c r="K281" s="141"/>
    </row>
    <row r="282" customFormat="false" ht="14.4" hidden="false" customHeight="false" outlineLevel="0" collapsed="false">
      <c r="D282" s="0"/>
      <c r="E282" s="135"/>
      <c r="F282" s="0"/>
      <c r="G282" s="0"/>
      <c r="K282" s="141"/>
    </row>
    <row r="283" customFormat="false" ht="14.4" hidden="false" customHeight="false" outlineLevel="0" collapsed="false">
      <c r="D283" s="0"/>
      <c r="E283" s="135"/>
      <c r="F283" s="0"/>
      <c r="G283" s="0"/>
      <c r="K283" s="141"/>
    </row>
    <row r="284" customFormat="false" ht="14.4" hidden="false" customHeight="false" outlineLevel="0" collapsed="false">
      <c r="D284" s="0"/>
      <c r="E284" s="135"/>
      <c r="F284" s="0"/>
      <c r="G284" s="0"/>
      <c r="K284" s="141"/>
    </row>
    <row r="285" customFormat="false" ht="14.4" hidden="false" customHeight="false" outlineLevel="0" collapsed="false">
      <c r="D285" s="0"/>
      <c r="E285" s="135"/>
      <c r="F285" s="0"/>
      <c r="G285" s="0"/>
      <c r="K285" s="141"/>
    </row>
    <row r="286" customFormat="false" ht="14.4" hidden="false" customHeight="false" outlineLevel="0" collapsed="false">
      <c r="D286" s="0"/>
      <c r="E286" s="135"/>
      <c r="F286" s="0"/>
      <c r="G286" s="0"/>
      <c r="K286" s="141"/>
    </row>
    <row r="287" customFormat="false" ht="14.4" hidden="false" customHeight="false" outlineLevel="0" collapsed="false">
      <c r="D287" s="0"/>
      <c r="E287" s="135"/>
      <c r="F287" s="0"/>
      <c r="G287" s="0"/>
      <c r="K287" s="141"/>
    </row>
    <row r="288" customFormat="false" ht="14.4" hidden="false" customHeight="false" outlineLevel="0" collapsed="false">
      <c r="D288" s="0"/>
      <c r="E288" s="135"/>
      <c r="F288" s="0"/>
      <c r="G288" s="0"/>
      <c r="K288" s="141"/>
    </row>
    <row r="289" customFormat="false" ht="14.4" hidden="false" customHeight="false" outlineLevel="0" collapsed="false">
      <c r="D289" s="0"/>
      <c r="E289" s="135"/>
      <c r="F289" s="0"/>
      <c r="G289" s="0"/>
      <c r="K289" s="141"/>
    </row>
    <row r="290" customFormat="false" ht="14.4" hidden="false" customHeight="false" outlineLevel="0" collapsed="false">
      <c r="D290" s="0"/>
      <c r="E290" s="135"/>
      <c r="F290" s="0"/>
      <c r="G290" s="0"/>
      <c r="K290" s="141"/>
    </row>
    <row r="291" customFormat="false" ht="14.4" hidden="false" customHeight="false" outlineLevel="0" collapsed="false">
      <c r="D291" s="0"/>
      <c r="E291" s="135"/>
      <c r="F291" s="0"/>
      <c r="G291" s="0"/>
      <c r="K291" s="141"/>
    </row>
    <row r="292" customFormat="false" ht="14.4" hidden="false" customHeight="false" outlineLevel="0" collapsed="false">
      <c r="D292" s="0"/>
      <c r="E292" s="135"/>
      <c r="F292" s="0"/>
      <c r="G292" s="0"/>
      <c r="K292" s="141"/>
    </row>
    <row r="293" customFormat="false" ht="14.4" hidden="false" customHeight="false" outlineLevel="0" collapsed="false">
      <c r="D293" s="0"/>
      <c r="E293" s="135"/>
      <c r="F293" s="0"/>
      <c r="G293" s="0"/>
      <c r="K293" s="141"/>
    </row>
    <row r="294" customFormat="false" ht="14.4" hidden="false" customHeight="false" outlineLevel="0" collapsed="false">
      <c r="D294" s="0"/>
      <c r="E294" s="135"/>
      <c r="F294" s="0"/>
      <c r="G294" s="0"/>
      <c r="K294" s="141"/>
    </row>
    <row r="295" customFormat="false" ht="14.4" hidden="false" customHeight="false" outlineLevel="0" collapsed="false">
      <c r="D295" s="0"/>
      <c r="E295" s="135"/>
      <c r="F295" s="0"/>
      <c r="G295" s="0"/>
      <c r="K295" s="141"/>
    </row>
    <row r="296" customFormat="false" ht="14.4" hidden="false" customHeight="false" outlineLevel="0" collapsed="false">
      <c r="D296" s="0"/>
      <c r="E296" s="135"/>
      <c r="F296" s="0"/>
      <c r="G296" s="0"/>
      <c r="K296" s="141"/>
    </row>
    <row r="297" customFormat="false" ht="14.4" hidden="false" customHeight="false" outlineLevel="0" collapsed="false">
      <c r="D297" s="0"/>
      <c r="E297" s="135"/>
      <c r="F297" s="0"/>
      <c r="G297" s="0"/>
      <c r="K297" s="141"/>
    </row>
    <row r="298" customFormat="false" ht="14.4" hidden="false" customHeight="false" outlineLevel="0" collapsed="false">
      <c r="D298" s="0"/>
      <c r="E298" s="135"/>
      <c r="F298" s="0"/>
      <c r="G298" s="0"/>
      <c r="K298" s="141"/>
    </row>
    <row r="299" customFormat="false" ht="14.4" hidden="false" customHeight="false" outlineLevel="0" collapsed="false">
      <c r="D299" s="0"/>
      <c r="E299" s="135"/>
      <c r="F299" s="0"/>
      <c r="G299" s="0"/>
      <c r="K299" s="141"/>
    </row>
    <row r="300" customFormat="false" ht="14.4" hidden="false" customHeight="false" outlineLevel="0" collapsed="false">
      <c r="D300" s="0"/>
      <c r="E300" s="135"/>
      <c r="F300" s="0"/>
      <c r="G300" s="0"/>
      <c r="K300" s="141"/>
    </row>
    <row r="301" customFormat="false" ht="14.4" hidden="false" customHeight="false" outlineLevel="0" collapsed="false">
      <c r="D301" s="0"/>
      <c r="E301" s="135"/>
      <c r="F301" s="0"/>
      <c r="G301" s="0"/>
      <c r="K301" s="141"/>
    </row>
    <row r="302" customFormat="false" ht="14.4" hidden="false" customHeight="false" outlineLevel="0" collapsed="false">
      <c r="D302" s="0"/>
      <c r="E302" s="135"/>
      <c r="F302" s="0"/>
      <c r="G302" s="0"/>
      <c r="K302" s="141"/>
    </row>
    <row r="303" customFormat="false" ht="14.4" hidden="false" customHeight="false" outlineLevel="0" collapsed="false">
      <c r="D303" s="0"/>
      <c r="E303" s="135"/>
      <c r="F303" s="0"/>
      <c r="G303" s="0"/>
      <c r="K303" s="141"/>
    </row>
    <row r="304" customFormat="false" ht="14.4" hidden="false" customHeight="false" outlineLevel="0" collapsed="false">
      <c r="D304" s="0"/>
      <c r="E304" s="135"/>
      <c r="F304" s="0"/>
      <c r="G304" s="0"/>
      <c r="K304" s="141"/>
    </row>
    <row r="305" customFormat="false" ht="14.4" hidden="false" customHeight="false" outlineLevel="0" collapsed="false">
      <c r="D305" s="0"/>
      <c r="E305" s="135"/>
      <c r="F305" s="0"/>
      <c r="G305" s="0"/>
      <c r="K305" s="141"/>
    </row>
    <row r="306" customFormat="false" ht="14.4" hidden="false" customHeight="false" outlineLevel="0" collapsed="false">
      <c r="D306" s="0"/>
      <c r="E306" s="135"/>
      <c r="F306" s="0"/>
      <c r="G306" s="0"/>
      <c r="K306" s="141"/>
    </row>
    <row r="307" customFormat="false" ht="14.4" hidden="false" customHeight="false" outlineLevel="0" collapsed="false">
      <c r="D307" s="0"/>
      <c r="E307" s="135"/>
      <c r="F307" s="0"/>
      <c r="G307" s="0"/>
      <c r="K307" s="141"/>
    </row>
    <row r="308" customFormat="false" ht="14.4" hidden="false" customHeight="false" outlineLevel="0" collapsed="false">
      <c r="D308" s="0"/>
      <c r="E308" s="135"/>
      <c r="F308" s="0"/>
      <c r="G308" s="0"/>
      <c r="K308" s="141"/>
    </row>
    <row r="309" customFormat="false" ht="14.4" hidden="false" customHeight="false" outlineLevel="0" collapsed="false">
      <c r="D309" s="0"/>
      <c r="E309" s="135"/>
      <c r="F309" s="0"/>
      <c r="G309" s="0"/>
      <c r="K309" s="141"/>
    </row>
    <row r="310" customFormat="false" ht="14.4" hidden="false" customHeight="false" outlineLevel="0" collapsed="false">
      <c r="D310" s="0"/>
      <c r="E310" s="135"/>
      <c r="F310" s="0"/>
      <c r="G310" s="0"/>
      <c r="K310" s="141"/>
    </row>
    <row r="311" customFormat="false" ht="14.4" hidden="false" customHeight="false" outlineLevel="0" collapsed="false">
      <c r="D311" s="0"/>
      <c r="E311" s="135"/>
      <c r="F311" s="0"/>
      <c r="G311" s="0"/>
      <c r="K311" s="141"/>
    </row>
    <row r="312" customFormat="false" ht="14.4" hidden="false" customHeight="false" outlineLevel="0" collapsed="false">
      <c r="D312" s="0"/>
      <c r="E312" s="135"/>
      <c r="F312" s="0"/>
      <c r="G312" s="0"/>
      <c r="K312" s="141"/>
    </row>
    <row r="313" customFormat="false" ht="14.4" hidden="false" customHeight="false" outlineLevel="0" collapsed="false">
      <c r="D313" s="0"/>
      <c r="E313" s="135"/>
      <c r="F313" s="0"/>
      <c r="G313" s="0"/>
      <c r="K313" s="141"/>
    </row>
    <row r="314" customFormat="false" ht="14.4" hidden="false" customHeight="false" outlineLevel="0" collapsed="false">
      <c r="D314" s="0"/>
      <c r="E314" s="135"/>
      <c r="F314" s="0"/>
      <c r="G314" s="0"/>
      <c r="K314" s="141"/>
    </row>
    <row r="315" customFormat="false" ht="14.4" hidden="false" customHeight="false" outlineLevel="0" collapsed="false">
      <c r="D315" s="0"/>
      <c r="E315" s="135"/>
      <c r="F315" s="0"/>
      <c r="G315" s="0"/>
      <c r="K315" s="141"/>
    </row>
    <row r="316" customFormat="false" ht="14.4" hidden="false" customHeight="false" outlineLevel="0" collapsed="false">
      <c r="D316" s="0"/>
      <c r="E316" s="135"/>
      <c r="F316" s="0"/>
      <c r="G316" s="0"/>
      <c r="K316" s="141"/>
    </row>
    <row r="317" customFormat="false" ht="14.4" hidden="false" customHeight="false" outlineLevel="0" collapsed="false">
      <c r="D317" s="0"/>
      <c r="E317" s="135"/>
      <c r="F317" s="0"/>
      <c r="G317" s="0"/>
      <c r="K317" s="141"/>
    </row>
    <row r="318" customFormat="false" ht="14.4" hidden="false" customHeight="false" outlineLevel="0" collapsed="false">
      <c r="D318" s="0"/>
      <c r="E318" s="135"/>
      <c r="F318" s="0"/>
      <c r="G318" s="0"/>
      <c r="K318" s="141"/>
    </row>
    <row r="319" customFormat="false" ht="14.4" hidden="false" customHeight="false" outlineLevel="0" collapsed="false">
      <c r="D319" s="0"/>
      <c r="E319" s="135"/>
      <c r="F319" s="0"/>
      <c r="G319" s="0"/>
      <c r="K319" s="141"/>
    </row>
    <row r="320" customFormat="false" ht="14.4" hidden="false" customHeight="false" outlineLevel="0" collapsed="false">
      <c r="D320" s="0"/>
      <c r="E320" s="135"/>
      <c r="F320" s="0"/>
      <c r="G320" s="0"/>
      <c r="K320" s="141"/>
    </row>
    <row r="321" customFormat="false" ht="14.4" hidden="false" customHeight="false" outlineLevel="0" collapsed="false">
      <c r="D321" s="0"/>
      <c r="E321" s="135"/>
      <c r="F321" s="0"/>
      <c r="G321" s="0"/>
      <c r="K321" s="141"/>
    </row>
    <row r="322" customFormat="false" ht="14.4" hidden="false" customHeight="false" outlineLevel="0" collapsed="false">
      <c r="D322" s="0"/>
      <c r="E322" s="135"/>
      <c r="F322" s="0"/>
      <c r="G322" s="0"/>
      <c r="K322" s="141"/>
    </row>
    <row r="323" customFormat="false" ht="14.4" hidden="false" customHeight="false" outlineLevel="0" collapsed="false">
      <c r="D323" s="0"/>
      <c r="E323" s="135"/>
      <c r="F323" s="0"/>
      <c r="G323" s="0"/>
      <c r="K323" s="141"/>
    </row>
    <row r="324" customFormat="false" ht="14.4" hidden="false" customHeight="false" outlineLevel="0" collapsed="false">
      <c r="D324" s="0"/>
      <c r="E324" s="135"/>
      <c r="F324" s="0"/>
      <c r="G324" s="0"/>
      <c r="K324" s="141"/>
    </row>
    <row r="325" customFormat="false" ht="14.4" hidden="false" customHeight="false" outlineLevel="0" collapsed="false">
      <c r="D325" s="0"/>
      <c r="E325" s="135"/>
      <c r="F325" s="0"/>
      <c r="G325" s="0"/>
      <c r="K325" s="141"/>
    </row>
    <row r="326" customFormat="false" ht="14.4" hidden="false" customHeight="false" outlineLevel="0" collapsed="false">
      <c r="D326" s="0"/>
      <c r="E326" s="135"/>
      <c r="F326" s="0"/>
      <c r="G326" s="0"/>
      <c r="K326" s="141"/>
    </row>
    <row r="327" customFormat="false" ht="14.4" hidden="false" customHeight="false" outlineLevel="0" collapsed="false">
      <c r="D327" s="0"/>
      <c r="E327" s="135"/>
      <c r="F327" s="0"/>
      <c r="G327" s="0"/>
      <c r="K327" s="141"/>
    </row>
    <row r="328" customFormat="false" ht="14.4" hidden="false" customHeight="false" outlineLevel="0" collapsed="false">
      <c r="D328" s="0"/>
      <c r="E328" s="135"/>
      <c r="F328" s="0"/>
      <c r="G328" s="0"/>
      <c r="K328" s="141"/>
    </row>
    <row r="329" customFormat="false" ht="14.4" hidden="false" customHeight="false" outlineLevel="0" collapsed="false">
      <c r="D329" s="0"/>
      <c r="E329" s="135"/>
      <c r="F329" s="0"/>
      <c r="G329" s="0"/>
      <c r="K329" s="141"/>
    </row>
    <row r="330" customFormat="false" ht="14.4" hidden="false" customHeight="false" outlineLevel="0" collapsed="false">
      <c r="D330" s="0"/>
      <c r="E330" s="135"/>
      <c r="F330" s="0"/>
      <c r="G330" s="0"/>
      <c r="K330" s="141"/>
    </row>
    <row r="331" customFormat="false" ht="14.4" hidden="false" customHeight="false" outlineLevel="0" collapsed="false">
      <c r="D331" s="0"/>
      <c r="E331" s="135"/>
      <c r="F331" s="0"/>
      <c r="G331" s="0"/>
      <c r="K331" s="141"/>
    </row>
    <row r="332" customFormat="false" ht="14.4" hidden="false" customHeight="false" outlineLevel="0" collapsed="false">
      <c r="D332" s="0"/>
      <c r="E332" s="135"/>
      <c r="F332" s="0"/>
      <c r="G332" s="0"/>
      <c r="K332" s="141"/>
    </row>
    <row r="333" customFormat="false" ht="14.4" hidden="false" customHeight="false" outlineLevel="0" collapsed="false">
      <c r="D333" s="0"/>
      <c r="E333" s="135"/>
      <c r="F333" s="0"/>
      <c r="G333" s="0"/>
      <c r="K333" s="141"/>
    </row>
    <row r="334" customFormat="false" ht="14.4" hidden="false" customHeight="false" outlineLevel="0" collapsed="false">
      <c r="D334" s="0"/>
      <c r="E334" s="135"/>
      <c r="F334" s="0"/>
      <c r="G334" s="0"/>
      <c r="K334" s="141"/>
    </row>
    <row r="335" customFormat="false" ht="14.4" hidden="false" customHeight="false" outlineLevel="0" collapsed="false">
      <c r="D335" s="0"/>
      <c r="E335" s="135"/>
      <c r="F335" s="0"/>
      <c r="G335" s="0"/>
      <c r="K335" s="141"/>
    </row>
    <row r="336" customFormat="false" ht="14.4" hidden="false" customHeight="false" outlineLevel="0" collapsed="false">
      <c r="D336" s="0"/>
      <c r="E336" s="135"/>
      <c r="F336" s="0"/>
      <c r="G336" s="0"/>
      <c r="K336" s="141"/>
    </row>
    <row r="337" customFormat="false" ht="14.4" hidden="false" customHeight="false" outlineLevel="0" collapsed="false">
      <c r="D337" s="0"/>
      <c r="E337" s="135"/>
      <c r="F337" s="0"/>
      <c r="G337" s="0"/>
      <c r="K337" s="141"/>
    </row>
    <row r="338" customFormat="false" ht="14.4" hidden="false" customHeight="false" outlineLevel="0" collapsed="false">
      <c r="D338" s="0"/>
      <c r="E338" s="135"/>
      <c r="F338" s="0"/>
      <c r="G338" s="0"/>
      <c r="K338" s="141"/>
    </row>
    <row r="339" customFormat="false" ht="14.4" hidden="false" customHeight="false" outlineLevel="0" collapsed="false">
      <c r="D339" s="0"/>
      <c r="E339" s="135"/>
      <c r="F339" s="0"/>
      <c r="G339" s="0"/>
      <c r="K339" s="141"/>
    </row>
    <row r="340" customFormat="false" ht="14.4" hidden="false" customHeight="false" outlineLevel="0" collapsed="false">
      <c r="D340" s="0"/>
      <c r="E340" s="135"/>
      <c r="F340" s="0"/>
      <c r="G340" s="0"/>
      <c r="K340" s="141"/>
    </row>
    <row r="341" customFormat="false" ht="14.4" hidden="false" customHeight="false" outlineLevel="0" collapsed="false">
      <c r="D341" s="0"/>
      <c r="E341" s="135"/>
      <c r="F341" s="0"/>
      <c r="G341" s="0"/>
      <c r="K341" s="141"/>
    </row>
    <row r="342" customFormat="false" ht="14.4" hidden="false" customHeight="false" outlineLevel="0" collapsed="false">
      <c r="D342" s="0"/>
      <c r="E342" s="135"/>
      <c r="F342" s="0"/>
      <c r="G342" s="0"/>
      <c r="K342" s="141"/>
    </row>
    <row r="343" customFormat="false" ht="14.4" hidden="false" customHeight="false" outlineLevel="0" collapsed="false">
      <c r="D343" s="0"/>
      <c r="E343" s="135"/>
      <c r="F343" s="0"/>
      <c r="G343" s="0"/>
      <c r="K343" s="141"/>
    </row>
    <row r="344" customFormat="false" ht="14.4" hidden="false" customHeight="false" outlineLevel="0" collapsed="false">
      <c r="D344" s="0"/>
      <c r="E344" s="135"/>
      <c r="F344" s="0"/>
      <c r="G344" s="0"/>
      <c r="K344" s="141"/>
    </row>
    <row r="345" customFormat="false" ht="14.4" hidden="false" customHeight="false" outlineLevel="0" collapsed="false">
      <c r="D345" s="0"/>
      <c r="E345" s="135"/>
      <c r="F345" s="0"/>
      <c r="G345" s="0"/>
      <c r="K345" s="141"/>
    </row>
    <row r="346" customFormat="false" ht="14.4" hidden="false" customHeight="false" outlineLevel="0" collapsed="false">
      <c r="D346" s="0"/>
      <c r="E346" s="135"/>
      <c r="F346" s="0"/>
      <c r="G346" s="0"/>
      <c r="K346" s="141"/>
    </row>
    <row r="347" customFormat="false" ht="14.4" hidden="false" customHeight="false" outlineLevel="0" collapsed="false">
      <c r="D347" s="0"/>
      <c r="E347" s="135"/>
      <c r="F347" s="0"/>
      <c r="G347" s="0"/>
      <c r="K347" s="141"/>
    </row>
    <row r="348" customFormat="false" ht="14.4" hidden="false" customHeight="false" outlineLevel="0" collapsed="false">
      <c r="D348" s="0"/>
      <c r="E348" s="135"/>
      <c r="F348" s="0"/>
      <c r="G348" s="0"/>
      <c r="K348" s="141"/>
    </row>
    <row r="349" customFormat="false" ht="14.4" hidden="false" customHeight="false" outlineLevel="0" collapsed="false">
      <c r="D349" s="0"/>
      <c r="E349" s="135"/>
      <c r="F349" s="0"/>
      <c r="G349" s="0"/>
      <c r="K349" s="141"/>
    </row>
    <row r="350" customFormat="false" ht="14.4" hidden="false" customHeight="false" outlineLevel="0" collapsed="false">
      <c r="D350" s="0"/>
      <c r="E350" s="135"/>
      <c r="F350" s="0"/>
      <c r="G350" s="0"/>
      <c r="K350" s="141"/>
    </row>
    <row r="351" customFormat="false" ht="14.4" hidden="false" customHeight="false" outlineLevel="0" collapsed="false">
      <c r="D351" s="0"/>
      <c r="E351" s="135"/>
      <c r="F351" s="0"/>
      <c r="G351" s="0"/>
      <c r="K351" s="141"/>
    </row>
    <row r="352" customFormat="false" ht="14.4" hidden="false" customHeight="false" outlineLevel="0" collapsed="false">
      <c r="D352" s="0"/>
      <c r="E352" s="135"/>
      <c r="F352" s="0"/>
      <c r="G352" s="0"/>
      <c r="K352" s="141"/>
    </row>
    <row r="353" customFormat="false" ht="14.4" hidden="false" customHeight="false" outlineLevel="0" collapsed="false">
      <c r="D353" s="0"/>
      <c r="E353" s="135"/>
      <c r="F353" s="0"/>
      <c r="G353" s="0"/>
      <c r="K353" s="141"/>
    </row>
    <row r="354" customFormat="false" ht="14.4" hidden="false" customHeight="false" outlineLevel="0" collapsed="false">
      <c r="D354" s="0"/>
      <c r="E354" s="135"/>
      <c r="F354" s="0"/>
      <c r="G354" s="0"/>
      <c r="K354" s="141"/>
    </row>
    <row r="355" customFormat="false" ht="14.4" hidden="false" customHeight="false" outlineLevel="0" collapsed="false">
      <c r="D355" s="0"/>
      <c r="E355" s="135"/>
      <c r="F355" s="0"/>
      <c r="G355" s="0"/>
      <c r="K355" s="141"/>
    </row>
    <row r="356" customFormat="false" ht="14.4" hidden="false" customHeight="false" outlineLevel="0" collapsed="false">
      <c r="D356" s="0"/>
      <c r="E356" s="135"/>
      <c r="F356" s="0"/>
      <c r="G356" s="0"/>
      <c r="K356" s="141"/>
    </row>
    <row r="357" customFormat="false" ht="14.4" hidden="false" customHeight="false" outlineLevel="0" collapsed="false">
      <c r="D357" s="0"/>
      <c r="E357" s="135"/>
      <c r="F357" s="0"/>
      <c r="G357" s="0"/>
      <c r="K357" s="141"/>
    </row>
    <row r="358" customFormat="false" ht="14.4" hidden="false" customHeight="false" outlineLevel="0" collapsed="false">
      <c r="D358" s="0"/>
      <c r="E358" s="135"/>
      <c r="F358" s="0"/>
      <c r="G358" s="0"/>
      <c r="K358" s="141"/>
    </row>
    <row r="359" customFormat="false" ht="14.4" hidden="false" customHeight="false" outlineLevel="0" collapsed="false">
      <c r="D359" s="0"/>
      <c r="E359" s="135"/>
      <c r="F359" s="0"/>
      <c r="G359" s="0"/>
      <c r="K359" s="141"/>
    </row>
    <row r="360" customFormat="false" ht="14.4" hidden="false" customHeight="false" outlineLevel="0" collapsed="false">
      <c r="D360" s="0"/>
      <c r="E360" s="135"/>
      <c r="F360" s="0"/>
      <c r="G360" s="0"/>
      <c r="K360" s="141"/>
    </row>
    <row r="361" customFormat="false" ht="14.4" hidden="false" customHeight="false" outlineLevel="0" collapsed="false">
      <c r="D361" s="0"/>
      <c r="E361" s="135"/>
      <c r="F361" s="0"/>
      <c r="G361" s="0"/>
      <c r="K361" s="141"/>
    </row>
    <row r="362" customFormat="false" ht="14.4" hidden="false" customHeight="false" outlineLevel="0" collapsed="false">
      <c r="D362" s="0"/>
      <c r="E362" s="135"/>
      <c r="F362" s="0"/>
      <c r="G362" s="0"/>
      <c r="K362" s="141"/>
    </row>
    <row r="363" customFormat="false" ht="14.4" hidden="false" customHeight="false" outlineLevel="0" collapsed="false">
      <c r="D363" s="0"/>
      <c r="E363" s="135"/>
      <c r="F363" s="0"/>
      <c r="G363" s="0"/>
      <c r="K363" s="141"/>
    </row>
    <row r="364" customFormat="false" ht="14.4" hidden="false" customHeight="false" outlineLevel="0" collapsed="false">
      <c r="D364" s="0"/>
      <c r="E364" s="135"/>
      <c r="F364" s="0"/>
      <c r="G364" s="0"/>
      <c r="K364" s="141"/>
    </row>
    <row r="365" customFormat="false" ht="14.4" hidden="false" customHeight="false" outlineLevel="0" collapsed="false">
      <c r="D365" s="0"/>
      <c r="E365" s="135"/>
      <c r="F365" s="0"/>
      <c r="G365" s="0"/>
      <c r="K365" s="141"/>
    </row>
    <row r="366" customFormat="false" ht="14.4" hidden="false" customHeight="false" outlineLevel="0" collapsed="false">
      <c r="D366" s="0"/>
      <c r="E366" s="135"/>
      <c r="F366" s="0"/>
      <c r="G366" s="0"/>
      <c r="K366" s="141"/>
    </row>
    <row r="367" customFormat="false" ht="14.4" hidden="false" customHeight="false" outlineLevel="0" collapsed="false">
      <c r="D367" s="0"/>
      <c r="E367" s="135"/>
      <c r="F367" s="0"/>
      <c r="G367" s="0"/>
      <c r="K367" s="141"/>
    </row>
    <row r="368" customFormat="false" ht="14.4" hidden="false" customHeight="false" outlineLevel="0" collapsed="false">
      <c r="D368" s="0"/>
      <c r="E368" s="135"/>
      <c r="F368" s="0"/>
      <c r="G368" s="0"/>
      <c r="K368" s="141"/>
    </row>
    <row r="369" customFormat="false" ht="14.4" hidden="false" customHeight="false" outlineLevel="0" collapsed="false">
      <c r="D369" s="0"/>
      <c r="E369" s="135"/>
      <c r="F369" s="0"/>
      <c r="G369" s="0"/>
      <c r="K369" s="141"/>
    </row>
    <row r="370" customFormat="false" ht="14.4" hidden="false" customHeight="false" outlineLevel="0" collapsed="false">
      <c r="D370" s="0"/>
      <c r="E370" s="135"/>
      <c r="F370" s="0"/>
      <c r="G370" s="0"/>
      <c r="K370" s="141"/>
    </row>
    <row r="371" customFormat="false" ht="14.4" hidden="false" customHeight="false" outlineLevel="0" collapsed="false">
      <c r="D371" s="0"/>
      <c r="E371" s="135"/>
      <c r="F371" s="0"/>
      <c r="G371" s="0"/>
      <c r="K371" s="141"/>
    </row>
    <row r="372" customFormat="false" ht="14.4" hidden="false" customHeight="false" outlineLevel="0" collapsed="false">
      <c r="D372" s="0"/>
      <c r="E372" s="135"/>
      <c r="F372" s="0"/>
      <c r="G372" s="0"/>
      <c r="K372" s="141"/>
    </row>
    <row r="373" customFormat="false" ht="14.4" hidden="false" customHeight="false" outlineLevel="0" collapsed="false">
      <c r="D373" s="0"/>
      <c r="E373" s="135"/>
      <c r="F373" s="0"/>
      <c r="G373" s="0"/>
      <c r="K373" s="141"/>
    </row>
    <row r="374" customFormat="false" ht="14.4" hidden="false" customHeight="false" outlineLevel="0" collapsed="false">
      <c r="D374" s="0"/>
      <c r="E374" s="135"/>
      <c r="F374" s="0"/>
      <c r="G374" s="0"/>
      <c r="K374" s="141"/>
    </row>
    <row r="375" customFormat="false" ht="14.4" hidden="false" customHeight="false" outlineLevel="0" collapsed="false">
      <c r="D375" s="0"/>
      <c r="E375" s="135"/>
      <c r="F375" s="0"/>
      <c r="G375" s="0"/>
      <c r="K375" s="141"/>
    </row>
    <row r="376" customFormat="false" ht="14.4" hidden="false" customHeight="false" outlineLevel="0" collapsed="false">
      <c r="D376" s="0"/>
      <c r="E376" s="135"/>
      <c r="F376" s="0"/>
      <c r="G376" s="0"/>
      <c r="K376" s="141"/>
    </row>
    <row r="377" customFormat="false" ht="14.4" hidden="false" customHeight="false" outlineLevel="0" collapsed="false">
      <c r="D377" s="0"/>
      <c r="E377" s="135"/>
      <c r="F377" s="0"/>
      <c r="G377" s="0"/>
      <c r="K377" s="141"/>
    </row>
    <row r="378" customFormat="false" ht="14.4" hidden="false" customHeight="false" outlineLevel="0" collapsed="false">
      <c r="D378" s="0"/>
      <c r="E378" s="135"/>
      <c r="F378" s="0"/>
      <c r="G378" s="0"/>
      <c r="K378" s="141"/>
    </row>
    <row r="379" customFormat="false" ht="14.4" hidden="false" customHeight="false" outlineLevel="0" collapsed="false">
      <c r="D379" s="0"/>
      <c r="E379" s="135"/>
      <c r="F379" s="0"/>
      <c r="G379" s="0"/>
      <c r="K379" s="141"/>
    </row>
    <row r="380" customFormat="false" ht="14.4" hidden="false" customHeight="false" outlineLevel="0" collapsed="false">
      <c r="D380" s="0"/>
      <c r="E380" s="135"/>
      <c r="F380" s="0"/>
      <c r="G380" s="0"/>
      <c r="K380" s="141"/>
    </row>
    <row r="381" customFormat="false" ht="14.4" hidden="false" customHeight="false" outlineLevel="0" collapsed="false">
      <c r="D381" s="0"/>
      <c r="E381" s="135"/>
      <c r="F381" s="0"/>
      <c r="G381" s="0"/>
      <c r="K381" s="141"/>
    </row>
    <row r="382" customFormat="false" ht="14.4" hidden="false" customHeight="false" outlineLevel="0" collapsed="false">
      <c r="D382" s="0"/>
      <c r="E382" s="135"/>
      <c r="F382" s="0"/>
      <c r="G382" s="0"/>
      <c r="K382" s="141"/>
    </row>
    <row r="383" customFormat="false" ht="14.4" hidden="false" customHeight="false" outlineLevel="0" collapsed="false">
      <c r="D383" s="0"/>
      <c r="E383" s="135"/>
      <c r="F383" s="0"/>
      <c r="G383" s="0"/>
      <c r="K383" s="141"/>
    </row>
    <row r="384" customFormat="false" ht="14.4" hidden="false" customHeight="false" outlineLevel="0" collapsed="false">
      <c r="D384" s="0"/>
      <c r="E384" s="135"/>
      <c r="F384" s="0"/>
      <c r="G384" s="0"/>
      <c r="K384" s="141"/>
    </row>
    <row r="385" customFormat="false" ht="14.4" hidden="false" customHeight="false" outlineLevel="0" collapsed="false">
      <c r="D385" s="0"/>
      <c r="E385" s="135"/>
      <c r="F385" s="0"/>
      <c r="G385" s="0"/>
      <c r="K385" s="141"/>
    </row>
    <row r="386" customFormat="false" ht="14.4" hidden="false" customHeight="false" outlineLevel="0" collapsed="false">
      <c r="D386" s="0"/>
      <c r="E386" s="135"/>
      <c r="F386" s="0"/>
      <c r="G386" s="0"/>
      <c r="K386" s="141"/>
    </row>
    <row r="387" customFormat="false" ht="14.4" hidden="false" customHeight="false" outlineLevel="0" collapsed="false">
      <c r="D387" s="0"/>
      <c r="E387" s="135"/>
      <c r="F387" s="0"/>
      <c r="G387" s="0"/>
      <c r="K387" s="141"/>
    </row>
    <row r="388" customFormat="false" ht="14.4" hidden="false" customHeight="false" outlineLevel="0" collapsed="false">
      <c r="D388" s="0"/>
      <c r="E388" s="135"/>
      <c r="F388" s="0"/>
      <c r="G388" s="0"/>
      <c r="K388" s="141"/>
    </row>
    <row r="389" customFormat="false" ht="14.4" hidden="false" customHeight="false" outlineLevel="0" collapsed="false">
      <c r="D389" s="0"/>
      <c r="E389" s="135"/>
      <c r="F389" s="0"/>
      <c r="G389" s="0"/>
      <c r="K389" s="141"/>
    </row>
    <row r="390" customFormat="false" ht="14.4" hidden="false" customHeight="false" outlineLevel="0" collapsed="false">
      <c r="D390" s="0"/>
      <c r="E390" s="135"/>
      <c r="F390" s="0"/>
      <c r="G390" s="0"/>
      <c r="K390" s="141"/>
    </row>
    <row r="391" customFormat="false" ht="14.4" hidden="false" customHeight="false" outlineLevel="0" collapsed="false">
      <c r="D391" s="0"/>
      <c r="E391" s="135"/>
      <c r="F391" s="0"/>
      <c r="G391" s="0"/>
      <c r="K391" s="141"/>
    </row>
    <row r="392" customFormat="false" ht="14.4" hidden="false" customHeight="false" outlineLevel="0" collapsed="false">
      <c r="D392" s="0"/>
      <c r="E392" s="135"/>
      <c r="F392" s="0"/>
      <c r="G392" s="0"/>
      <c r="K392" s="141"/>
    </row>
    <row r="393" customFormat="false" ht="14.4" hidden="false" customHeight="false" outlineLevel="0" collapsed="false">
      <c r="D393" s="0"/>
      <c r="E393" s="135"/>
      <c r="F393" s="0"/>
      <c r="G393" s="0"/>
      <c r="K393" s="141"/>
    </row>
    <row r="394" customFormat="false" ht="14.4" hidden="false" customHeight="false" outlineLevel="0" collapsed="false">
      <c r="D394" s="0"/>
      <c r="E394" s="135"/>
      <c r="F394" s="0"/>
      <c r="G394" s="0"/>
      <c r="K394" s="141"/>
    </row>
    <row r="395" customFormat="false" ht="14.4" hidden="false" customHeight="false" outlineLevel="0" collapsed="false">
      <c r="D395" s="0"/>
      <c r="E395" s="135"/>
      <c r="F395" s="0"/>
      <c r="G395" s="0"/>
      <c r="K395" s="141"/>
    </row>
    <row r="396" customFormat="false" ht="14.4" hidden="false" customHeight="false" outlineLevel="0" collapsed="false">
      <c r="D396" s="0"/>
      <c r="E396" s="135"/>
      <c r="F396" s="0"/>
      <c r="G396" s="0"/>
      <c r="K396" s="141"/>
    </row>
    <row r="397" customFormat="false" ht="14.4" hidden="false" customHeight="false" outlineLevel="0" collapsed="false">
      <c r="D397" s="0"/>
      <c r="E397" s="135"/>
      <c r="F397" s="0"/>
      <c r="G397" s="0"/>
      <c r="K397" s="141"/>
    </row>
    <row r="398" customFormat="false" ht="14.4" hidden="false" customHeight="false" outlineLevel="0" collapsed="false">
      <c r="D398" s="0"/>
      <c r="E398" s="135"/>
      <c r="F398" s="0"/>
      <c r="G398" s="0"/>
      <c r="K398" s="141"/>
    </row>
    <row r="399" customFormat="false" ht="14.4" hidden="false" customHeight="false" outlineLevel="0" collapsed="false">
      <c r="D399" s="0"/>
      <c r="E399" s="135"/>
      <c r="F399" s="0"/>
      <c r="G399" s="0"/>
      <c r="K399" s="141"/>
    </row>
    <row r="400" customFormat="false" ht="14.4" hidden="false" customHeight="false" outlineLevel="0" collapsed="false">
      <c r="D400" s="0"/>
      <c r="E400" s="135"/>
      <c r="F400" s="0"/>
      <c r="G400" s="0"/>
      <c r="K400" s="141"/>
    </row>
    <row r="401" customFormat="false" ht="14.4" hidden="false" customHeight="false" outlineLevel="0" collapsed="false">
      <c r="D401" s="0"/>
      <c r="E401" s="135"/>
      <c r="F401" s="0"/>
      <c r="G401" s="0"/>
      <c r="K401" s="141"/>
    </row>
    <row r="402" customFormat="false" ht="14.4" hidden="false" customHeight="false" outlineLevel="0" collapsed="false">
      <c r="D402" s="0"/>
      <c r="E402" s="135"/>
      <c r="F402" s="0"/>
      <c r="G402" s="0"/>
      <c r="K402" s="141"/>
    </row>
    <row r="403" customFormat="false" ht="14.4" hidden="false" customHeight="false" outlineLevel="0" collapsed="false">
      <c r="D403" s="0"/>
      <c r="E403" s="135"/>
      <c r="F403" s="0"/>
      <c r="G403" s="0"/>
      <c r="K403" s="141"/>
    </row>
    <row r="404" customFormat="false" ht="14.4" hidden="false" customHeight="false" outlineLevel="0" collapsed="false">
      <c r="D404" s="0"/>
      <c r="E404" s="135"/>
      <c r="F404" s="0"/>
      <c r="G404" s="0"/>
      <c r="K404" s="141"/>
    </row>
    <row r="405" customFormat="false" ht="14.4" hidden="false" customHeight="false" outlineLevel="0" collapsed="false">
      <c r="D405" s="0"/>
      <c r="E405" s="135"/>
      <c r="F405" s="0"/>
      <c r="G405" s="0"/>
      <c r="K405" s="141"/>
    </row>
    <row r="406" customFormat="false" ht="14.4" hidden="false" customHeight="false" outlineLevel="0" collapsed="false">
      <c r="D406" s="0"/>
      <c r="E406" s="135"/>
      <c r="F406" s="0"/>
      <c r="G406" s="0"/>
      <c r="K406" s="141"/>
    </row>
    <row r="407" customFormat="false" ht="14.4" hidden="false" customHeight="false" outlineLevel="0" collapsed="false">
      <c r="D407" s="0"/>
      <c r="E407" s="135"/>
      <c r="F407" s="0"/>
      <c r="G407" s="0"/>
      <c r="K407" s="141"/>
    </row>
    <row r="408" customFormat="false" ht="14.4" hidden="false" customHeight="false" outlineLevel="0" collapsed="false">
      <c r="D408" s="0"/>
      <c r="E408" s="135"/>
      <c r="F408" s="0"/>
      <c r="G408" s="0"/>
      <c r="K408" s="141"/>
    </row>
    <row r="409" customFormat="false" ht="14.4" hidden="false" customHeight="false" outlineLevel="0" collapsed="false">
      <c r="D409" s="0"/>
      <c r="E409" s="135"/>
      <c r="F409" s="0"/>
      <c r="G409" s="0"/>
      <c r="K409" s="141"/>
    </row>
    <row r="410" customFormat="false" ht="14.4" hidden="false" customHeight="false" outlineLevel="0" collapsed="false">
      <c r="D410" s="0"/>
      <c r="E410" s="135"/>
      <c r="F410" s="0"/>
      <c r="G410" s="0"/>
      <c r="K410" s="141"/>
    </row>
    <row r="411" customFormat="false" ht="14.4" hidden="false" customHeight="false" outlineLevel="0" collapsed="false">
      <c r="D411" s="0"/>
      <c r="E411" s="135"/>
      <c r="F411" s="0"/>
      <c r="G411" s="0"/>
      <c r="K411" s="141"/>
    </row>
    <row r="412" customFormat="false" ht="14.4" hidden="false" customHeight="false" outlineLevel="0" collapsed="false">
      <c r="D412" s="0"/>
      <c r="E412" s="135"/>
      <c r="F412" s="0"/>
      <c r="G412" s="0"/>
      <c r="K412" s="141"/>
    </row>
    <row r="413" customFormat="false" ht="14.4" hidden="false" customHeight="false" outlineLevel="0" collapsed="false">
      <c r="D413" s="0"/>
      <c r="E413" s="135"/>
      <c r="F413" s="0"/>
      <c r="G413" s="0"/>
      <c r="K413" s="141"/>
    </row>
    <row r="414" customFormat="false" ht="14.4" hidden="false" customHeight="false" outlineLevel="0" collapsed="false">
      <c r="D414" s="0"/>
      <c r="E414" s="135"/>
      <c r="F414" s="0"/>
      <c r="G414" s="0"/>
      <c r="K414" s="141"/>
    </row>
    <row r="415" customFormat="false" ht="14.4" hidden="false" customHeight="false" outlineLevel="0" collapsed="false">
      <c r="D415" s="0"/>
      <c r="E415" s="135"/>
      <c r="F415" s="0"/>
      <c r="G415" s="0"/>
      <c r="K415" s="141"/>
    </row>
    <row r="416" customFormat="false" ht="14.4" hidden="false" customHeight="false" outlineLevel="0" collapsed="false">
      <c r="D416" s="0"/>
      <c r="E416" s="135"/>
      <c r="F416" s="0"/>
      <c r="G416" s="0"/>
      <c r="K416" s="141"/>
    </row>
    <row r="417" customFormat="false" ht="14.4" hidden="false" customHeight="false" outlineLevel="0" collapsed="false">
      <c r="D417" s="0"/>
      <c r="E417" s="135"/>
      <c r="F417" s="0"/>
      <c r="G417" s="0"/>
      <c r="K417" s="141"/>
    </row>
    <row r="418" customFormat="false" ht="14.4" hidden="false" customHeight="false" outlineLevel="0" collapsed="false">
      <c r="D418" s="0"/>
      <c r="E418" s="135"/>
      <c r="F418" s="0"/>
      <c r="G418" s="0"/>
      <c r="K418" s="141"/>
    </row>
    <row r="419" customFormat="false" ht="14.4" hidden="false" customHeight="false" outlineLevel="0" collapsed="false">
      <c r="D419" s="0"/>
      <c r="E419" s="135"/>
      <c r="F419" s="0"/>
      <c r="G419" s="0"/>
      <c r="K419" s="141"/>
    </row>
    <row r="420" customFormat="false" ht="14.4" hidden="false" customHeight="false" outlineLevel="0" collapsed="false">
      <c r="D420" s="0"/>
      <c r="E420" s="135"/>
      <c r="F420" s="0"/>
      <c r="G420" s="0"/>
      <c r="K420" s="141"/>
    </row>
    <row r="421" customFormat="false" ht="14.4" hidden="false" customHeight="false" outlineLevel="0" collapsed="false">
      <c r="D421" s="0"/>
      <c r="E421" s="135"/>
      <c r="F421" s="0"/>
      <c r="G421" s="0"/>
      <c r="K421" s="141"/>
    </row>
    <row r="422" customFormat="false" ht="14.4" hidden="false" customHeight="false" outlineLevel="0" collapsed="false">
      <c r="D422" s="0"/>
      <c r="E422" s="135"/>
      <c r="F422" s="0"/>
      <c r="G422" s="0"/>
      <c r="K422" s="141"/>
    </row>
    <row r="423" customFormat="false" ht="14.4" hidden="false" customHeight="false" outlineLevel="0" collapsed="false">
      <c r="D423" s="0"/>
      <c r="E423" s="135"/>
      <c r="F423" s="0"/>
      <c r="G423" s="0"/>
      <c r="K423" s="141"/>
    </row>
    <row r="424" customFormat="false" ht="14.4" hidden="false" customHeight="false" outlineLevel="0" collapsed="false">
      <c r="D424" s="0"/>
      <c r="E424" s="135"/>
      <c r="F424" s="0"/>
      <c r="G424" s="0"/>
      <c r="K424" s="141"/>
    </row>
    <row r="425" customFormat="false" ht="14.4" hidden="false" customHeight="false" outlineLevel="0" collapsed="false">
      <c r="D425" s="0"/>
      <c r="E425" s="135"/>
      <c r="F425" s="0"/>
      <c r="G425" s="0"/>
      <c r="K425" s="141"/>
    </row>
    <row r="426" customFormat="false" ht="14.4" hidden="false" customHeight="false" outlineLevel="0" collapsed="false">
      <c r="D426" s="0"/>
      <c r="E426" s="135"/>
      <c r="F426" s="0"/>
      <c r="G426" s="0"/>
      <c r="K426" s="141"/>
    </row>
    <row r="427" customFormat="false" ht="14.4" hidden="false" customHeight="false" outlineLevel="0" collapsed="false">
      <c r="D427" s="0"/>
      <c r="E427" s="135"/>
      <c r="F427" s="0"/>
      <c r="G427" s="0"/>
      <c r="K427" s="141"/>
    </row>
    <row r="428" customFormat="false" ht="14.4" hidden="false" customHeight="false" outlineLevel="0" collapsed="false">
      <c r="D428" s="0"/>
      <c r="E428" s="135"/>
      <c r="F428" s="0"/>
      <c r="G428" s="0"/>
      <c r="K428" s="141"/>
    </row>
    <row r="429" customFormat="false" ht="14.4" hidden="false" customHeight="false" outlineLevel="0" collapsed="false">
      <c r="D429" s="0"/>
      <c r="E429" s="135"/>
      <c r="F429" s="0"/>
      <c r="G429" s="0"/>
      <c r="K429" s="141"/>
    </row>
    <row r="430" customFormat="false" ht="14.4" hidden="false" customHeight="false" outlineLevel="0" collapsed="false">
      <c r="D430" s="0"/>
      <c r="E430" s="135"/>
      <c r="F430" s="0"/>
      <c r="G430" s="0"/>
      <c r="K430" s="141"/>
    </row>
    <row r="431" customFormat="false" ht="14.4" hidden="false" customHeight="false" outlineLevel="0" collapsed="false">
      <c r="D431" s="0"/>
      <c r="E431" s="135"/>
      <c r="F431" s="0"/>
      <c r="G431" s="0"/>
      <c r="K431" s="141"/>
    </row>
    <row r="432" customFormat="false" ht="14.4" hidden="false" customHeight="false" outlineLevel="0" collapsed="false">
      <c r="D432" s="0"/>
      <c r="E432" s="135"/>
      <c r="F432" s="0"/>
      <c r="G432" s="0"/>
      <c r="K432" s="141"/>
    </row>
    <row r="433" customFormat="false" ht="14.4" hidden="false" customHeight="false" outlineLevel="0" collapsed="false">
      <c r="D433" s="0"/>
      <c r="E433" s="135"/>
      <c r="F433" s="0"/>
      <c r="G433" s="0"/>
      <c r="K433" s="141"/>
    </row>
    <row r="434" customFormat="false" ht="14.4" hidden="false" customHeight="false" outlineLevel="0" collapsed="false">
      <c r="D434" s="0"/>
      <c r="E434" s="135"/>
      <c r="F434" s="0"/>
      <c r="G434" s="0"/>
      <c r="K434" s="141"/>
    </row>
    <row r="435" customFormat="false" ht="14.4" hidden="false" customHeight="false" outlineLevel="0" collapsed="false">
      <c r="D435" s="0"/>
      <c r="E435" s="135"/>
      <c r="F435" s="0"/>
      <c r="G435" s="0"/>
      <c r="K435" s="141"/>
    </row>
    <row r="436" customFormat="false" ht="14.4" hidden="false" customHeight="false" outlineLevel="0" collapsed="false">
      <c r="D436" s="0"/>
      <c r="E436" s="135"/>
      <c r="F436" s="0"/>
      <c r="G436" s="0"/>
      <c r="K436" s="141"/>
    </row>
    <row r="437" customFormat="false" ht="14.4" hidden="false" customHeight="false" outlineLevel="0" collapsed="false">
      <c r="D437" s="0"/>
      <c r="E437" s="135"/>
      <c r="F437" s="0"/>
      <c r="G437" s="0"/>
      <c r="K437" s="141"/>
    </row>
    <row r="438" customFormat="false" ht="14.4" hidden="false" customHeight="false" outlineLevel="0" collapsed="false">
      <c r="D438" s="0"/>
      <c r="E438" s="135"/>
      <c r="F438" s="0"/>
      <c r="G438" s="0"/>
      <c r="K438" s="141"/>
    </row>
    <row r="439" customFormat="false" ht="14.4" hidden="false" customHeight="false" outlineLevel="0" collapsed="false">
      <c r="D439" s="0"/>
      <c r="E439" s="135"/>
      <c r="F439" s="0"/>
      <c r="G439" s="0"/>
      <c r="K439" s="141"/>
    </row>
    <row r="440" customFormat="false" ht="14.4" hidden="false" customHeight="false" outlineLevel="0" collapsed="false">
      <c r="D440" s="0"/>
      <c r="E440" s="135"/>
      <c r="F440" s="0"/>
      <c r="G440" s="0"/>
      <c r="K440" s="141"/>
    </row>
    <row r="441" customFormat="false" ht="14.4" hidden="false" customHeight="false" outlineLevel="0" collapsed="false">
      <c r="D441" s="0"/>
      <c r="E441" s="135"/>
      <c r="F441" s="0"/>
      <c r="G441" s="0"/>
      <c r="K441" s="141"/>
    </row>
    <row r="442" customFormat="false" ht="14.4" hidden="false" customHeight="false" outlineLevel="0" collapsed="false">
      <c r="D442" s="0"/>
      <c r="E442" s="135"/>
      <c r="F442" s="0"/>
      <c r="G442" s="0"/>
      <c r="K442" s="141"/>
    </row>
    <row r="443" customFormat="false" ht="14.4" hidden="false" customHeight="false" outlineLevel="0" collapsed="false">
      <c r="D443" s="0"/>
      <c r="E443" s="135"/>
      <c r="F443" s="0"/>
      <c r="G443" s="0"/>
      <c r="K443" s="141"/>
    </row>
    <row r="444" customFormat="false" ht="14.4" hidden="false" customHeight="false" outlineLevel="0" collapsed="false">
      <c r="D444" s="0"/>
      <c r="E444" s="135"/>
      <c r="F444" s="0"/>
      <c r="G444" s="0"/>
      <c r="K444" s="141"/>
    </row>
    <row r="445" customFormat="false" ht="14.4" hidden="false" customHeight="false" outlineLevel="0" collapsed="false">
      <c r="D445" s="0"/>
      <c r="E445" s="135"/>
      <c r="F445" s="0"/>
      <c r="G445" s="0"/>
      <c r="K445" s="141"/>
    </row>
    <row r="446" customFormat="false" ht="14.4" hidden="false" customHeight="false" outlineLevel="0" collapsed="false">
      <c r="D446" s="0"/>
      <c r="E446" s="135"/>
      <c r="F446" s="0"/>
      <c r="G446" s="0"/>
      <c r="K446" s="141"/>
    </row>
    <row r="447" customFormat="false" ht="14.4" hidden="false" customHeight="false" outlineLevel="0" collapsed="false">
      <c r="D447" s="0"/>
      <c r="E447" s="135"/>
      <c r="F447" s="0"/>
      <c r="G447" s="0"/>
      <c r="K447" s="141"/>
    </row>
    <row r="448" customFormat="false" ht="14.4" hidden="false" customHeight="false" outlineLevel="0" collapsed="false">
      <c r="D448" s="0"/>
      <c r="E448" s="135"/>
      <c r="F448" s="0"/>
      <c r="G448" s="0"/>
      <c r="K448" s="141"/>
    </row>
    <row r="449" customFormat="false" ht="14.4" hidden="false" customHeight="false" outlineLevel="0" collapsed="false">
      <c r="D449" s="0"/>
      <c r="E449" s="135"/>
      <c r="F449" s="0"/>
      <c r="G449" s="0"/>
      <c r="K449" s="141"/>
    </row>
    <row r="450" customFormat="false" ht="14.4" hidden="false" customHeight="false" outlineLevel="0" collapsed="false">
      <c r="D450" s="0"/>
      <c r="E450" s="135"/>
      <c r="F450" s="0"/>
      <c r="G450" s="0"/>
      <c r="K450" s="141"/>
    </row>
    <row r="451" customFormat="false" ht="14.4" hidden="false" customHeight="false" outlineLevel="0" collapsed="false">
      <c r="D451" s="0"/>
      <c r="E451" s="135"/>
      <c r="F451" s="0"/>
      <c r="G451" s="0"/>
      <c r="K451" s="141"/>
    </row>
    <row r="452" customFormat="false" ht="14.4" hidden="false" customHeight="false" outlineLevel="0" collapsed="false">
      <c r="D452" s="0"/>
      <c r="E452" s="135"/>
      <c r="F452" s="0"/>
      <c r="G452" s="0"/>
      <c r="K452" s="141"/>
    </row>
    <row r="453" customFormat="false" ht="14.4" hidden="false" customHeight="false" outlineLevel="0" collapsed="false">
      <c r="D453" s="0"/>
      <c r="E453" s="135"/>
      <c r="F453" s="0"/>
      <c r="G453" s="0"/>
      <c r="K453" s="141"/>
    </row>
    <row r="454" customFormat="false" ht="14.4" hidden="false" customHeight="false" outlineLevel="0" collapsed="false">
      <c r="D454" s="0"/>
      <c r="E454" s="135"/>
      <c r="F454" s="0"/>
      <c r="G454" s="0"/>
      <c r="K454" s="141"/>
    </row>
    <row r="455" customFormat="false" ht="14.4" hidden="false" customHeight="false" outlineLevel="0" collapsed="false">
      <c r="D455" s="0"/>
      <c r="E455" s="135"/>
      <c r="F455" s="0"/>
      <c r="G455" s="0"/>
      <c r="K455" s="141"/>
    </row>
    <row r="456" customFormat="false" ht="14.4" hidden="false" customHeight="false" outlineLevel="0" collapsed="false">
      <c r="D456" s="0"/>
      <c r="E456" s="135"/>
      <c r="F456" s="0"/>
      <c r="G456" s="0"/>
      <c r="K456" s="141"/>
    </row>
    <row r="457" customFormat="false" ht="14.4" hidden="false" customHeight="false" outlineLevel="0" collapsed="false">
      <c r="D457" s="0"/>
      <c r="E457" s="135"/>
      <c r="F457" s="0"/>
      <c r="G457" s="0"/>
      <c r="K457" s="141"/>
    </row>
    <row r="458" customFormat="false" ht="14.4" hidden="false" customHeight="false" outlineLevel="0" collapsed="false">
      <c r="D458" s="0"/>
      <c r="E458" s="135"/>
      <c r="F458" s="0"/>
      <c r="G458" s="0"/>
      <c r="K458" s="141"/>
    </row>
    <row r="459" customFormat="false" ht="14.4" hidden="false" customHeight="false" outlineLevel="0" collapsed="false">
      <c r="D459" s="0"/>
      <c r="E459" s="135"/>
      <c r="F459" s="0"/>
      <c r="G459" s="0"/>
      <c r="K459" s="141"/>
    </row>
    <row r="460" customFormat="false" ht="14.4" hidden="false" customHeight="false" outlineLevel="0" collapsed="false">
      <c r="D460" s="0"/>
      <c r="E460" s="135"/>
      <c r="F460" s="0"/>
      <c r="G460" s="0"/>
      <c r="K460" s="141"/>
    </row>
    <row r="461" customFormat="false" ht="14.4" hidden="false" customHeight="false" outlineLevel="0" collapsed="false">
      <c r="D461" s="0"/>
      <c r="E461" s="135"/>
      <c r="F461" s="0"/>
      <c r="G461" s="0"/>
      <c r="K461" s="141"/>
    </row>
    <row r="462" customFormat="false" ht="14.4" hidden="false" customHeight="false" outlineLevel="0" collapsed="false">
      <c r="D462" s="0"/>
      <c r="E462" s="135"/>
      <c r="F462" s="0"/>
      <c r="G462" s="0"/>
      <c r="K462" s="141"/>
    </row>
    <row r="463" customFormat="false" ht="14.4" hidden="false" customHeight="false" outlineLevel="0" collapsed="false">
      <c r="D463" s="0"/>
      <c r="E463" s="135"/>
      <c r="F463" s="0"/>
      <c r="G463" s="0"/>
      <c r="K463" s="141"/>
    </row>
    <row r="464" customFormat="false" ht="14.4" hidden="false" customHeight="false" outlineLevel="0" collapsed="false">
      <c r="D464" s="0"/>
      <c r="E464" s="135"/>
      <c r="F464" s="0"/>
      <c r="G464" s="0"/>
      <c r="K464" s="141"/>
    </row>
    <row r="465" customFormat="false" ht="14.4" hidden="false" customHeight="false" outlineLevel="0" collapsed="false">
      <c r="D465" s="0"/>
      <c r="E465" s="135"/>
      <c r="F465" s="0"/>
      <c r="G465" s="0"/>
      <c r="K465" s="141"/>
    </row>
    <row r="466" customFormat="false" ht="14.4" hidden="false" customHeight="false" outlineLevel="0" collapsed="false">
      <c r="D466" s="0"/>
      <c r="E466" s="135"/>
      <c r="F466" s="0"/>
      <c r="G466" s="0"/>
      <c r="K466" s="141"/>
    </row>
    <row r="467" customFormat="false" ht="14.4" hidden="false" customHeight="false" outlineLevel="0" collapsed="false">
      <c r="D467" s="0"/>
      <c r="E467" s="135"/>
      <c r="F467" s="0"/>
      <c r="G467" s="0"/>
      <c r="K467" s="141"/>
    </row>
    <row r="468" customFormat="false" ht="14.4" hidden="false" customHeight="false" outlineLevel="0" collapsed="false">
      <c r="D468" s="0"/>
      <c r="E468" s="135"/>
      <c r="F468" s="0"/>
      <c r="G468" s="0"/>
      <c r="K468" s="141"/>
    </row>
    <row r="469" customFormat="false" ht="14.4" hidden="false" customHeight="false" outlineLevel="0" collapsed="false">
      <c r="D469" s="0"/>
      <c r="E469" s="135"/>
      <c r="F469" s="0"/>
      <c r="G469" s="0"/>
      <c r="K469" s="141"/>
    </row>
    <row r="470" customFormat="false" ht="14.4" hidden="false" customHeight="false" outlineLevel="0" collapsed="false">
      <c r="D470" s="0"/>
      <c r="E470" s="135"/>
      <c r="F470" s="0"/>
      <c r="G470" s="0"/>
      <c r="K470" s="141"/>
    </row>
    <row r="471" customFormat="false" ht="14.4" hidden="false" customHeight="false" outlineLevel="0" collapsed="false">
      <c r="D471" s="0"/>
      <c r="E471" s="135"/>
      <c r="F471" s="0"/>
      <c r="G471" s="0"/>
      <c r="K471" s="141"/>
    </row>
    <row r="472" customFormat="false" ht="14.4" hidden="false" customHeight="false" outlineLevel="0" collapsed="false">
      <c r="D472" s="0"/>
      <c r="E472" s="135"/>
      <c r="F472" s="0"/>
      <c r="G472" s="0"/>
      <c r="K472" s="141"/>
    </row>
    <row r="473" customFormat="false" ht="14.4" hidden="false" customHeight="false" outlineLevel="0" collapsed="false">
      <c r="D473" s="0"/>
      <c r="E473" s="135"/>
      <c r="F473" s="0"/>
      <c r="G473" s="0"/>
      <c r="K473" s="141"/>
    </row>
    <row r="474" customFormat="false" ht="14.4" hidden="false" customHeight="false" outlineLevel="0" collapsed="false">
      <c r="D474" s="0"/>
      <c r="E474" s="135"/>
      <c r="F474" s="0"/>
      <c r="G474" s="0"/>
      <c r="K474" s="141"/>
    </row>
    <row r="475" customFormat="false" ht="14.4" hidden="false" customHeight="false" outlineLevel="0" collapsed="false">
      <c r="D475" s="0"/>
      <c r="E475" s="135"/>
      <c r="F475" s="0"/>
      <c r="G475" s="0"/>
      <c r="K475" s="141"/>
    </row>
    <row r="476" customFormat="false" ht="14.4" hidden="false" customHeight="false" outlineLevel="0" collapsed="false">
      <c r="D476" s="0"/>
      <c r="E476" s="135"/>
      <c r="F476" s="0"/>
      <c r="G476" s="0"/>
      <c r="K476" s="141"/>
    </row>
    <row r="477" customFormat="false" ht="14.4" hidden="false" customHeight="false" outlineLevel="0" collapsed="false">
      <c r="D477" s="0"/>
      <c r="E477" s="135"/>
      <c r="F477" s="0"/>
      <c r="G477" s="0"/>
      <c r="K477" s="141"/>
    </row>
    <row r="478" customFormat="false" ht="14.4" hidden="false" customHeight="false" outlineLevel="0" collapsed="false">
      <c r="D478" s="0"/>
      <c r="E478" s="135"/>
      <c r="F478" s="0"/>
      <c r="G478" s="0"/>
      <c r="K478" s="141"/>
    </row>
    <row r="479" customFormat="false" ht="14.4" hidden="false" customHeight="false" outlineLevel="0" collapsed="false">
      <c r="D479" s="0"/>
      <c r="E479" s="135"/>
      <c r="F479" s="0"/>
      <c r="G479" s="0"/>
      <c r="K479" s="141"/>
    </row>
    <row r="480" customFormat="false" ht="14.4" hidden="false" customHeight="false" outlineLevel="0" collapsed="false">
      <c r="D480" s="0"/>
      <c r="E480" s="135"/>
      <c r="F480" s="0"/>
      <c r="G480" s="0"/>
      <c r="K480" s="141"/>
    </row>
    <row r="481" customFormat="false" ht="14.4" hidden="false" customHeight="false" outlineLevel="0" collapsed="false">
      <c r="D481" s="0"/>
      <c r="E481" s="135"/>
      <c r="F481" s="0"/>
      <c r="G481" s="0"/>
      <c r="K481" s="141"/>
    </row>
    <row r="482" customFormat="false" ht="14.4" hidden="false" customHeight="false" outlineLevel="0" collapsed="false">
      <c r="D482" s="0"/>
      <c r="E482" s="135"/>
      <c r="F482" s="0"/>
      <c r="G482" s="0"/>
      <c r="K482" s="141"/>
    </row>
    <row r="483" customFormat="false" ht="14.4" hidden="false" customHeight="false" outlineLevel="0" collapsed="false">
      <c r="D483" s="0"/>
      <c r="E483" s="135"/>
      <c r="F483" s="0"/>
      <c r="G483" s="0"/>
      <c r="K483" s="141"/>
    </row>
    <row r="484" customFormat="false" ht="14.4" hidden="false" customHeight="false" outlineLevel="0" collapsed="false">
      <c r="D484" s="0"/>
      <c r="E484" s="135"/>
      <c r="F484" s="0"/>
      <c r="G484" s="0"/>
      <c r="K484" s="141"/>
    </row>
    <row r="485" customFormat="false" ht="14.4" hidden="false" customHeight="false" outlineLevel="0" collapsed="false">
      <c r="D485" s="0"/>
      <c r="E485" s="135"/>
      <c r="F485" s="0"/>
      <c r="G485" s="0"/>
      <c r="K485" s="141"/>
    </row>
    <row r="486" customFormat="false" ht="14.4" hidden="false" customHeight="false" outlineLevel="0" collapsed="false">
      <c r="D486" s="0"/>
      <c r="E486" s="135"/>
      <c r="F486" s="0"/>
      <c r="G486" s="0"/>
      <c r="K486" s="141"/>
    </row>
    <row r="487" customFormat="false" ht="14.4" hidden="false" customHeight="false" outlineLevel="0" collapsed="false">
      <c r="D487" s="0"/>
      <c r="E487" s="135"/>
      <c r="F487" s="0"/>
      <c r="G487" s="0"/>
      <c r="K487" s="141"/>
    </row>
    <row r="488" customFormat="false" ht="14.4" hidden="false" customHeight="false" outlineLevel="0" collapsed="false">
      <c r="D488" s="0"/>
      <c r="E488" s="135"/>
      <c r="F488" s="0"/>
      <c r="G488" s="0"/>
      <c r="K488" s="141"/>
    </row>
    <row r="489" customFormat="false" ht="14.4" hidden="false" customHeight="false" outlineLevel="0" collapsed="false">
      <c r="D489" s="0"/>
      <c r="E489" s="135"/>
      <c r="F489" s="0"/>
      <c r="G489" s="0"/>
      <c r="K489" s="141"/>
    </row>
    <row r="490" customFormat="false" ht="14.4" hidden="false" customHeight="false" outlineLevel="0" collapsed="false">
      <c r="D490" s="0"/>
      <c r="E490" s="135"/>
      <c r="F490" s="0"/>
      <c r="G490" s="0"/>
      <c r="K490" s="141"/>
    </row>
    <row r="491" customFormat="false" ht="14.4" hidden="false" customHeight="false" outlineLevel="0" collapsed="false">
      <c r="D491" s="0"/>
      <c r="E491" s="135"/>
      <c r="F491" s="0"/>
      <c r="G491" s="0"/>
      <c r="K491" s="141"/>
    </row>
    <row r="492" customFormat="false" ht="14.4" hidden="false" customHeight="false" outlineLevel="0" collapsed="false">
      <c r="D492" s="0"/>
      <c r="E492" s="135"/>
      <c r="F492" s="0"/>
      <c r="G492" s="0"/>
      <c r="K492" s="141"/>
    </row>
    <row r="493" customFormat="false" ht="14.4" hidden="false" customHeight="false" outlineLevel="0" collapsed="false">
      <c r="D493" s="0"/>
      <c r="E493" s="135"/>
      <c r="F493" s="0"/>
      <c r="G493" s="0"/>
      <c r="K493" s="141"/>
    </row>
    <row r="494" customFormat="false" ht="14.4" hidden="false" customHeight="false" outlineLevel="0" collapsed="false">
      <c r="D494" s="0"/>
      <c r="E494" s="135"/>
      <c r="F494" s="0"/>
      <c r="G494" s="0"/>
      <c r="K494" s="141"/>
    </row>
    <row r="495" customFormat="false" ht="14.4" hidden="false" customHeight="false" outlineLevel="0" collapsed="false">
      <c r="D495" s="0"/>
      <c r="E495" s="135"/>
      <c r="F495" s="0"/>
      <c r="G495" s="0"/>
      <c r="K495" s="141"/>
    </row>
    <row r="496" customFormat="false" ht="14.4" hidden="false" customHeight="false" outlineLevel="0" collapsed="false">
      <c r="D496" s="0"/>
      <c r="E496" s="135"/>
      <c r="F496" s="0"/>
      <c r="G496" s="0"/>
      <c r="K496" s="141"/>
    </row>
    <row r="497" s="111" customFormat="true" ht="14.4" hidden="false" customHeight="false" outlineLevel="0" collapsed="false">
      <c r="B497" s="0"/>
      <c r="C497" s="16"/>
      <c r="E497" s="135"/>
      <c r="G497" s="0"/>
      <c r="H497" s="0"/>
      <c r="K497" s="141"/>
    </row>
    <row r="498" customFormat="false" ht="14.4" hidden="false" customHeight="false" outlineLevel="0" collapsed="false">
      <c r="D498" s="0"/>
      <c r="E498" s="135"/>
      <c r="F498" s="0"/>
      <c r="G498" s="0"/>
      <c r="K498" s="141"/>
    </row>
    <row r="499" s="111" customFormat="true" ht="14.4" hidden="false" customHeight="false" outlineLevel="0" collapsed="false">
      <c r="B499" s="0"/>
      <c r="C499" s="16"/>
      <c r="E499" s="135"/>
      <c r="G499" s="0"/>
      <c r="H499" s="0"/>
      <c r="K499" s="141"/>
    </row>
    <row r="500" customFormat="false" ht="14.4" hidden="false" customHeight="false" outlineLevel="0" collapsed="false">
      <c r="D500" s="0"/>
      <c r="E500" s="135"/>
      <c r="F500" s="0"/>
      <c r="G500" s="0"/>
      <c r="K500" s="141"/>
    </row>
    <row r="501" s="111" customFormat="true" ht="14.4" hidden="false" customHeight="false" outlineLevel="0" collapsed="false">
      <c r="B501" s="0"/>
      <c r="C501" s="16"/>
      <c r="E501" s="135"/>
      <c r="G501" s="0"/>
      <c r="H501" s="0"/>
      <c r="K501" s="141"/>
    </row>
    <row r="502" customFormat="false" ht="14.4" hidden="false" customHeight="false" outlineLevel="0" collapsed="false">
      <c r="D502" s="0"/>
      <c r="E502" s="135"/>
      <c r="F502" s="0"/>
      <c r="G502" s="0"/>
      <c r="K502" s="141"/>
    </row>
    <row r="503" s="111" customFormat="true" ht="14.4" hidden="false" customHeight="false" outlineLevel="0" collapsed="false">
      <c r="B503" s="0"/>
      <c r="C503" s="16"/>
      <c r="E503" s="135"/>
      <c r="G503" s="0"/>
      <c r="H503" s="0"/>
      <c r="K503" s="141"/>
    </row>
    <row r="504" customFormat="false" ht="14.4" hidden="false" customHeight="false" outlineLevel="0" collapsed="false">
      <c r="D504" s="0"/>
      <c r="E504" s="135"/>
      <c r="F504" s="0"/>
      <c r="G504" s="0"/>
      <c r="K504" s="141"/>
    </row>
    <row r="505" s="111" customFormat="true" ht="14.4" hidden="false" customHeight="false" outlineLevel="0" collapsed="false">
      <c r="B505" s="0"/>
      <c r="C505" s="16"/>
      <c r="E505" s="135"/>
      <c r="G505" s="0"/>
      <c r="H505" s="0"/>
      <c r="K505" s="141"/>
    </row>
    <row r="506" customFormat="false" ht="14.4" hidden="false" customHeight="false" outlineLevel="0" collapsed="false">
      <c r="D506" s="0"/>
      <c r="E506" s="135"/>
      <c r="F506" s="0"/>
      <c r="G506" s="0"/>
      <c r="K506" s="141"/>
    </row>
    <row r="507" s="111" customFormat="true" ht="14.4" hidden="false" customHeight="false" outlineLevel="0" collapsed="false">
      <c r="B507" s="0"/>
      <c r="C507" s="16"/>
      <c r="E507" s="52"/>
      <c r="G507" s="0"/>
      <c r="H507" s="0"/>
      <c r="K507" s="141"/>
    </row>
    <row r="508" customFormat="false" ht="14.4" hidden="false" customHeight="false" outlineLevel="0" collapsed="false">
      <c r="D508" s="41"/>
      <c r="E508" s="41"/>
      <c r="F508" s="41"/>
      <c r="G508" s="41"/>
    </row>
    <row r="509" customFormat="false" ht="14.4" hidden="false" customHeight="false" outlineLevel="0" collapsed="false">
      <c r="D509" s="0"/>
      <c r="E509" s="0"/>
      <c r="F509" s="0"/>
      <c r="G509" s="0"/>
    </row>
    <row r="510" customFormat="false" ht="14.4" hidden="false" customHeight="false" outlineLevel="0" collapsed="false">
      <c r="D510" s="0"/>
      <c r="E510" s="0"/>
      <c r="F510" s="0"/>
      <c r="G510" s="0"/>
    </row>
    <row r="511" customFormat="false" ht="14.4" hidden="false" customHeight="false" outlineLevel="0" collapsed="false">
      <c r="E511" s="122" t="n">
        <f aca="false">'1.1 Formula Sheet'!$F$206</f>
        <v>1.5</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D514" s="0"/>
      <c r="E514" s="0"/>
      <c r="F514" s="0"/>
      <c r="G514" s="0"/>
    </row>
  </sheetData>
  <mergeCells count="1">
    <mergeCell ref="A2:C2"/>
  </mergeCells>
  <conditionalFormatting sqref="I6">
    <cfRule type="expression" priority="2" aboveAverage="0" equalAverage="0" bottom="0" percent="0" rank="0" text="" dxfId="1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49</v>
      </c>
      <c r="B1" s="18"/>
      <c r="C1" s="18"/>
      <c r="D1" s="18"/>
      <c r="E1" s="21"/>
      <c r="F1" s="2" t="s">
        <v>113</v>
      </c>
    </row>
    <row r="2" customFormat="false" ht="17.4" hidden="false" customHeight="false" outlineLevel="0" collapsed="false">
      <c r="A2" s="22" t="s">
        <v>38</v>
      </c>
      <c r="B2" s="22"/>
      <c r="C2" s="146"/>
      <c r="D2" s="147"/>
      <c r="E2" s="147"/>
      <c r="F2" s="111"/>
    </row>
    <row r="3" customFormat="false" ht="14.4" hidden="false" customHeight="false" outlineLevel="0" collapsed="false">
      <c r="A3" s="148"/>
      <c r="B3" s="148"/>
      <c r="C3" s="149"/>
      <c r="D3" s="149"/>
      <c r="E3" s="148"/>
      <c r="F3" s="148"/>
    </row>
    <row r="4" customFormat="false" ht="31.5" hidden="false" customHeight="true" outlineLevel="0" collapsed="false">
      <c r="A4" s="148"/>
      <c r="B4" s="150" t="s">
        <v>150</v>
      </c>
      <c r="C4" s="151" t="s">
        <v>151</v>
      </c>
      <c r="D4" s="152" t="s">
        <v>152</v>
      </c>
      <c r="E4" s="148"/>
      <c r="F4" s="148"/>
    </row>
    <row r="5" customFormat="false" ht="14.4" hidden="false" customHeight="false" outlineLevel="0" collapsed="false">
      <c r="A5" s="148"/>
      <c r="B5" s="153" t="s">
        <v>153</v>
      </c>
      <c r="C5" s="154" t="s">
        <v>97</v>
      </c>
      <c r="D5" s="155" t="s">
        <v>154</v>
      </c>
      <c r="E5" s="148"/>
      <c r="F5" s="156"/>
    </row>
    <row r="6" customFormat="false" ht="14.4" hidden="false" customHeight="false" outlineLevel="0" collapsed="false">
      <c r="A6" s="148"/>
      <c r="B6" s="157"/>
      <c r="C6" s="158" t="s">
        <v>99</v>
      </c>
      <c r="D6" s="159" t="s">
        <v>155</v>
      </c>
      <c r="E6" s="148"/>
      <c r="F6" s="156"/>
    </row>
    <row r="7" customFormat="false" ht="14.4" hidden="false" customHeight="false" outlineLevel="0" collapsed="false">
      <c r="A7" s="148"/>
      <c r="B7" s="160"/>
      <c r="C7" s="161"/>
      <c r="D7" s="162"/>
      <c r="E7" s="148"/>
      <c r="F7" s="148"/>
    </row>
    <row r="8" customFormat="false" ht="14.4" hidden="false" customHeight="false" outlineLevel="0" collapsed="false">
      <c r="B8" s="153" t="s">
        <v>156</v>
      </c>
      <c r="C8" s="154"/>
      <c r="D8" s="163" t="s">
        <v>157</v>
      </c>
      <c r="E8" s="148"/>
      <c r="F8" s="156"/>
    </row>
    <row r="9" customFormat="false" ht="14.4" hidden="false" customHeight="false" outlineLevel="0" collapsed="false">
      <c r="B9" s="160"/>
      <c r="C9" s="161"/>
      <c r="D9" s="162"/>
    </row>
    <row r="10" customFormat="false" ht="14.4" hidden="false" customHeight="false" outlineLevel="0" collapsed="false">
      <c r="B10" s="164" t="s">
        <v>158</v>
      </c>
      <c r="C10" s="154"/>
      <c r="D10" s="163" t="s">
        <v>157</v>
      </c>
      <c r="E10" s="148"/>
      <c r="F10" s="156"/>
    </row>
    <row r="11" customFormat="false" ht="14.4" hidden="false" customHeight="false" outlineLevel="0" collapsed="false">
      <c r="B11" s="160"/>
      <c r="C11" s="161"/>
      <c r="D11" s="162"/>
    </row>
    <row r="12" customFormat="false" ht="14.4" hidden="false" customHeight="false" outlineLevel="0" collapsed="false">
      <c r="B12" s="165" t="s">
        <v>159</v>
      </c>
      <c r="C12" s="166" t="s">
        <v>97</v>
      </c>
      <c r="D12" s="167" t="s">
        <v>160</v>
      </c>
      <c r="E12" s="148"/>
      <c r="F12" s="156"/>
    </row>
    <row r="13" customFormat="false" ht="14.4" hidden="false" customHeight="false" outlineLevel="0" collapsed="false">
      <c r="B13" s="168"/>
      <c r="C13" s="169" t="s">
        <v>99</v>
      </c>
      <c r="D13" s="170" t="s">
        <v>161</v>
      </c>
      <c r="E13" s="148"/>
      <c r="F13" s="156"/>
    </row>
    <row r="14" customFormat="false" ht="14.4" hidden="false" customHeight="false" outlineLevel="0" collapsed="false">
      <c r="B14" s="160"/>
      <c r="C14" s="161"/>
      <c r="D14" s="162"/>
    </row>
    <row r="15" customFormat="false" ht="14.4" hidden="false" customHeight="false" outlineLevel="0" collapsed="false">
      <c r="B15" s="171" t="s">
        <v>162</v>
      </c>
      <c r="C15" s="154"/>
      <c r="D15" s="172" t="n">
        <v>2.52</v>
      </c>
    </row>
    <row r="16" customFormat="false" ht="14.4" hidden="false" customHeight="false" outlineLevel="0" collapsed="false">
      <c r="B16" s="173"/>
      <c r="C16" s="161"/>
      <c r="D16" s="162"/>
    </row>
    <row r="17" customFormat="false" ht="14.4" hidden="false" customHeight="false" outlineLevel="0" collapsed="false">
      <c r="B17" s="171" t="s">
        <v>163</v>
      </c>
      <c r="C17" s="154"/>
      <c r="D17" s="172"/>
      <c r="E17" s="174"/>
      <c r="F17" s="156"/>
    </row>
    <row r="18" customFormat="false" ht="14.4" hidden="false" customHeight="false" outlineLevel="0" collapsed="false">
      <c r="B18" s="175" t="s">
        <v>164</v>
      </c>
      <c r="C18" s="158" t="s">
        <v>97</v>
      </c>
      <c r="D18" s="176" t="s">
        <v>165</v>
      </c>
      <c r="E18" s="174"/>
      <c r="F18" s="156"/>
    </row>
    <row r="19" customFormat="false" ht="14.4" hidden="false" customHeight="false" outlineLevel="0" collapsed="false">
      <c r="B19" s="175" t="s">
        <v>166</v>
      </c>
      <c r="C19" s="161" t="s">
        <v>99</v>
      </c>
      <c r="D19" s="162" t="s">
        <v>167</v>
      </c>
    </row>
    <row r="20" customFormat="false" ht="14.4" hidden="false" customHeight="false" outlineLevel="0" collapsed="false">
      <c r="B20" s="164" t="s">
        <v>168</v>
      </c>
      <c r="C20" s="154"/>
      <c r="D20" s="172" t="n">
        <v>11.13</v>
      </c>
      <c r="E20" s="174"/>
      <c r="F20" s="156"/>
    </row>
    <row r="21" customFormat="false" ht="14.4" hidden="false" customHeight="false" outlineLevel="0" collapsed="false">
      <c r="B21" s="177" t="s">
        <v>169</v>
      </c>
      <c r="C21" s="178"/>
      <c r="D21" s="179" t="n">
        <v>2.59</v>
      </c>
      <c r="E21" s="174"/>
      <c r="F21" s="156"/>
    </row>
    <row r="22" customFormat="false" ht="14.4" hidden="false" customHeight="false" outlineLevel="0" collapsed="false">
      <c r="B22" s="177"/>
      <c r="C22" s="178"/>
      <c r="D22" s="180"/>
    </row>
    <row r="23" customFormat="false" ht="14.4" hidden="false" customHeight="false" outlineLevel="0" collapsed="false">
      <c r="B23" s="177" t="s">
        <v>170</v>
      </c>
      <c r="C23" s="178"/>
      <c r="D23" s="179" t="n">
        <v>14.57</v>
      </c>
    </row>
    <row r="24" customFormat="false" ht="14.4" hidden="false" customHeight="false" outlineLevel="0" collapsed="false">
      <c r="B24" s="177" t="s">
        <v>171</v>
      </c>
      <c r="C24" s="178"/>
      <c r="D24" s="179" t="n">
        <v>1.35</v>
      </c>
      <c r="E24" s="174"/>
      <c r="F24" s="156"/>
    </row>
    <row r="25" customFormat="false" ht="14.4" hidden="false" customHeight="false" outlineLevel="0" collapsed="false">
      <c r="B25" s="177" t="s">
        <v>172</v>
      </c>
      <c r="C25" s="178"/>
      <c r="D25" s="180"/>
    </row>
    <row r="26" customFormat="false" ht="14.4" hidden="false" customHeight="false" outlineLevel="0" collapsed="false">
      <c r="B26" s="177"/>
      <c r="C26" s="178"/>
      <c r="D26" s="180"/>
    </row>
    <row r="27" customFormat="false" ht="14.4" hidden="false" customHeight="false" outlineLevel="0" collapsed="false">
      <c r="B27" s="177" t="s">
        <v>173</v>
      </c>
      <c r="C27" s="178"/>
      <c r="D27" s="179" t="n">
        <v>20.23</v>
      </c>
    </row>
    <row r="28" customFormat="false" ht="14.4" hidden="false" customHeight="false" outlineLevel="0" collapsed="false">
      <c r="B28" s="177" t="s">
        <v>174</v>
      </c>
      <c r="C28" s="178"/>
      <c r="D28" s="179" t="n">
        <v>1.37</v>
      </c>
    </row>
    <row r="29" customFormat="false" ht="14.4" hidden="false" customHeight="false" outlineLevel="0" collapsed="false">
      <c r="B29" s="153"/>
      <c r="C29" s="181"/>
      <c r="D29" s="182"/>
    </row>
    <row r="30" customFormat="false" ht="14.4" hidden="false" customHeight="false" outlineLevel="0" collapsed="false">
      <c r="B30" s="177" t="s">
        <v>175</v>
      </c>
      <c r="C30" s="178"/>
      <c r="D30" s="179" t="n">
        <v>102.24</v>
      </c>
      <c r="E30" s="174"/>
      <c r="F30" s="156"/>
    </row>
    <row r="31" customFormat="false" ht="14.4" hidden="false" customHeight="false" outlineLevel="0" collapsed="false">
      <c r="B31" s="183"/>
      <c r="C31" s="184"/>
      <c r="D31" s="185"/>
    </row>
    <row r="32" customFormat="false" ht="14.4" hidden="false" customHeight="false" outlineLevel="0" collapsed="false">
      <c r="B32" s="153" t="s">
        <v>176</v>
      </c>
      <c r="C32" s="181"/>
      <c r="D32" s="182"/>
    </row>
    <row r="33" customFormat="false" ht="14.4" hidden="false" customHeight="false" outlineLevel="0" collapsed="false">
      <c r="B33" s="177" t="s">
        <v>177</v>
      </c>
      <c r="C33" s="178"/>
      <c r="D33" s="186" t="s">
        <v>178</v>
      </c>
      <c r="E33" s="148"/>
      <c r="F33" s="156"/>
    </row>
    <row r="34" customFormat="false" ht="14.4" hidden="false" customHeight="false" outlineLevel="0" collapsed="false">
      <c r="B34" s="153" t="s">
        <v>179</v>
      </c>
      <c r="C34" s="181"/>
      <c r="D34" s="182"/>
      <c r="E34" s="174"/>
      <c r="F34" s="156"/>
    </row>
    <row r="35" customFormat="false" ht="14.4" hidden="false" customHeight="false" outlineLevel="0" collapsed="false">
      <c r="B35" s="177" t="s">
        <v>180</v>
      </c>
      <c r="C35" s="178"/>
      <c r="D35" s="179" t="n">
        <v>128.2</v>
      </c>
    </row>
    <row r="36" customFormat="false" ht="14.4" hidden="false" customHeight="false" outlineLevel="0" collapsed="false">
      <c r="B36" s="183" t="s">
        <v>181</v>
      </c>
      <c r="C36" s="184"/>
      <c r="D36" s="187" t="n">
        <v>55</v>
      </c>
      <c r="E36" s="174"/>
      <c r="F36" s="156"/>
    </row>
    <row r="37" customFormat="false" ht="27" hidden="false" customHeight="true" outlineLevel="0" collapsed="false">
      <c r="B37" s="188" t="s">
        <v>182</v>
      </c>
      <c r="C37" s="189" t="s">
        <v>183</v>
      </c>
      <c r="D37" s="189"/>
    </row>
    <row r="38" customFormat="false" ht="14.4" hidden="false" customHeight="false" outlineLevel="0" collapsed="false">
      <c r="B38" s="177" t="s">
        <v>184</v>
      </c>
      <c r="C38" s="189"/>
      <c r="D38" s="189"/>
      <c r="E38" s="148"/>
      <c r="F38" s="156"/>
    </row>
    <row r="39" customFormat="false" ht="35.4" hidden="false" customHeight="false" outlineLevel="0" collapsed="false">
      <c r="B39" s="190" t="s">
        <v>185</v>
      </c>
      <c r="C39" s="189"/>
      <c r="D39" s="189"/>
    </row>
    <row r="40" customFormat="false" ht="14.4" hidden="false" customHeight="false" outlineLevel="0" collapsed="false">
      <c r="B40" s="191"/>
      <c r="C40" s="192"/>
      <c r="D40" s="193"/>
      <c r="E40" s="148"/>
      <c r="F40" s="156"/>
    </row>
    <row r="41" customFormat="false" ht="26.25" hidden="false" customHeight="true" outlineLevel="0" collapsed="false">
      <c r="B41" s="194"/>
      <c r="C41" s="193"/>
      <c r="D41" s="193"/>
    </row>
    <row r="42" customFormat="false" ht="15" hidden="false" customHeight="true" outlineLevel="0" collapsed="false">
      <c r="B42" s="195"/>
      <c r="C42" s="193"/>
      <c r="D42" s="193"/>
    </row>
    <row r="43" customFormat="false" ht="25.8" hidden="false" customHeight="false" outlineLevel="0" collapsed="false">
      <c r="B43" s="196" t="s">
        <v>186</v>
      </c>
      <c r="C43" s="193"/>
      <c r="D43" s="193"/>
      <c r="E43" s="174"/>
      <c r="F43" s="156"/>
    </row>
    <row r="44" customFormat="false" ht="14.4" hidden="false" customHeight="false" outlineLevel="0" collapsed="false">
      <c r="B44" s="193"/>
      <c r="C44" s="193"/>
      <c r="D44" s="193"/>
      <c r="E44" s="174"/>
      <c r="F44" s="156"/>
    </row>
    <row r="45" customFormat="false" ht="31.2" hidden="false" customHeight="false" outlineLevel="0" collapsed="false">
      <c r="B45" s="150" t="s">
        <v>187</v>
      </c>
      <c r="C45" s="151" t="s">
        <v>151</v>
      </c>
      <c r="D45" s="152" t="s">
        <v>152</v>
      </c>
    </row>
    <row r="46" customFormat="false" ht="14.4" hidden="false" customHeight="false" outlineLevel="0" collapsed="false">
      <c r="B46" s="153" t="s">
        <v>188</v>
      </c>
      <c r="C46" s="154" t="s">
        <v>97</v>
      </c>
      <c r="D46" s="155" t="s">
        <v>189</v>
      </c>
    </row>
    <row r="47" customFormat="false" ht="14.4" hidden="false" customHeight="false" outlineLevel="0" collapsed="false">
      <c r="B47" s="157"/>
      <c r="C47" s="158" t="s">
        <v>99</v>
      </c>
      <c r="D47" s="159" t="s">
        <v>190</v>
      </c>
    </row>
    <row r="48" customFormat="false" ht="14.4" hidden="false" customHeight="false" outlineLevel="0" collapsed="false">
      <c r="B48" s="160"/>
      <c r="C48" s="161"/>
      <c r="D48" s="162"/>
    </row>
    <row r="49" customFormat="false" ht="14.4" hidden="false" customHeight="false" outlineLevel="0" collapsed="false">
      <c r="B49" s="153" t="s">
        <v>191</v>
      </c>
      <c r="C49" s="154" t="s">
        <v>97</v>
      </c>
      <c r="D49" s="155" t="s">
        <v>192</v>
      </c>
    </row>
    <row r="50" customFormat="false" ht="15" hidden="false" customHeight="true" outlineLevel="0" collapsed="false">
      <c r="B50" s="177"/>
      <c r="C50" s="158" t="s">
        <v>99</v>
      </c>
      <c r="D50" s="159" t="s">
        <v>192</v>
      </c>
    </row>
    <row r="51" customFormat="false" ht="14.4" hidden="false" customHeight="false" outlineLevel="0" collapsed="false">
      <c r="B51" s="160"/>
      <c r="C51" s="161"/>
      <c r="D51" s="162"/>
      <c r="G51" s="197"/>
      <c r="H51" s="198"/>
    </row>
    <row r="52" customFormat="false" ht="14.4" hidden="false" customHeight="false" outlineLevel="0" collapsed="false">
      <c r="B52" s="164" t="s">
        <v>193</v>
      </c>
      <c r="C52" s="154" t="s">
        <v>97</v>
      </c>
      <c r="D52" s="199" t="s">
        <v>194</v>
      </c>
      <c r="G52" s="200"/>
    </row>
    <row r="53" customFormat="false" ht="14.4" hidden="false" customHeight="false" outlineLevel="0" collapsed="false">
      <c r="B53" s="157"/>
      <c r="C53" s="158" t="s">
        <v>99</v>
      </c>
      <c r="D53" s="201" t="s">
        <v>195</v>
      </c>
    </row>
    <row r="54" customFormat="false" ht="14.4" hidden="false" customHeight="false" outlineLevel="0" collapsed="false">
      <c r="B54" s="160"/>
      <c r="C54" s="161"/>
      <c r="D54" s="202"/>
    </row>
    <row r="55" customFormat="false" ht="14.4" hidden="false" customHeight="false" outlineLevel="0" collapsed="false">
      <c r="B55" s="153" t="s">
        <v>196</v>
      </c>
      <c r="C55" s="154" t="s">
        <v>97</v>
      </c>
      <c r="D55" s="199" t="s">
        <v>197</v>
      </c>
    </row>
    <row r="56" customFormat="false" ht="14.4" hidden="false" customHeight="false" outlineLevel="0" collapsed="false">
      <c r="B56" s="177"/>
      <c r="C56" s="158" t="s">
        <v>99</v>
      </c>
      <c r="D56" s="201" t="s">
        <v>198</v>
      </c>
    </row>
    <row r="57" customFormat="false" ht="14.4" hidden="false" customHeight="false" outlineLevel="0" collapsed="false">
      <c r="B57" s="160"/>
      <c r="C57" s="161"/>
      <c r="D57" s="162"/>
      <c r="G57" s="111"/>
    </row>
    <row r="58" customFormat="false" ht="14.4" hidden="false" customHeight="false" outlineLevel="0" collapsed="false">
      <c r="B58" s="164" t="s">
        <v>199</v>
      </c>
      <c r="C58" s="154" t="s">
        <v>97</v>
      </c>
      <c r="D58" s="172" t="n">
        <v>29.45</v>
      </c>
    </row>
    <row r="59" customFormat="false" ht="14.4" hidden="false" customHeight="false" outlineLevel="0" collapsed="false">
      <c r="B59" s="157"/>
      <c r="C59" s="158" t="s">
        <v>99</v>
      </c>
      <c r="D59" s="176" t="n">
        <v>29.45</v>
      </c>
      <c r="H59" s="203"/>
    </row>
    <row r="60" customFormat="false" ht="14.4" hidden="false" customHeight="false" outlineLevel="0" collapsed="false">
      <c r="B60" s="160"/>
      <c r="C60" s="161"/>
      <c r="D60" s="162"/>
      <c r="F60" s="111"/>
      <c r="H60" s="203"/>
    </row>
    <row r="61" customFormat="false" ht="14.4" hidden="false" customHeight="false" outlineLevel="0" collapsed="false">
      <c r="B61" s="165" t="s">
        <v>200</v>
      </c>
      <c r="C61" s="166" t="s">
        <v>97</v>
      </c>
      <c r="D61" s="204" t="n">
        <v>29.45</v>
      </c>
    </row>
    <row r="62" customFormat="false" ht="14.4" hidden="false" customHeight="false" outlineLevel="0" collapsed="false">
      <c r="B62" s="168"/>
      <c r="C62" s="169" t="s">
        <v>99</v>
      </c>
      <c r="D62" s="205" t="n">
        <v>29.45</v>
      </c>
    </row>
    <row r="63" customFormat="false" ht="14.4" hidden="false" customHeight="false" outlineLevel="0" collapsed="false">
      <c r="B63" s="160"/>
      <c r="C63" s="161"/>
      <c r="D63" s="162"/>
    </row>
    <row r="64" customFormat="false" ht="14.4" hidden="false" customHeight="false" outlineLevel="0" collapsed="false">
      <c r="B64" s="165" t="s">
        <v>201</v>
      </c>
      <c r="C64" s="166" t="s">
        <v>97</v>
      </c>
      <c r="D64" s="204" t="s">
        <v>202</v>
      </c>
    </row>
    <row r="65" customFormat="false" ht="14.4" hidden="false" customHeight="false" outlineLevel="0" collapsed="false">
      <c r="B65" s="168"/>
      <c r="C65" s="169" t="s">
        <v>99</v>
      </c>
      <c r="D65" s="205" t="s">
        <v>203</v>
      </c>
    </row>
    <row r="66" customFormat="false" ht="14.4" hidden="false" customHeight="false" outlineLevel="0" collapsed="false">
      <c r="B66" s="160"/>
      <c r="C66" s="161"/>
      <c r="D66" s="162"/>
      <c r="F66" s="111"/>
    </row>
    <row r="67" customFormat="false" ht="14.4" hidden="false" customHeight="false" outlineLevel="0" collapsed="false">
      <c r="B67" s="193"/>
      <c r="C67" s="193"/>
      <c r="D67" s="193"/>
      <c r="H67" s="203"/>
    </row>
    <row r="68" customFormat="false" ht="14.4" hidden="false" customHeight="false" outlineLevel="0" collapsed="false">
      <c r="B68" s="206" t="s">
        <v>204</v>
      </c>
      <c r="C68" s="193"/>
      <c r="D68" s="193"/>
    </row>
    <row r="69" customFormat="false" ht="14.4" hidden="false" customHeight="false" outlineLevel="0" collapsed="false">
      <c r="B69" s="206"/>
      <c r="C69" s="193"/>
      <c r="D69" s="193"/>
      <c r="H69" s="203"/>
    </row>
    <row r="70" customFormat="false" ht="14.4" hidden="false" customHeight="false" outlineLevel="0" collapsed="false">
      <c r="B70" s="207" t="s">
        <v>205</v>
      </c>
      <c r="C70" s="193"/>
      <c r="D70" s="193"/>
      <c r="H70" s="203"/>
    </row>
    <row r="71" customFormat="false" ht="14.4" hidden="false" customHeight="false" outlineLevel="0" collapsed="false">
      <c r="B71" s="208" t="s">
        <v>111</v>
      </c>
      <c r="C71" s="193"/>
      <c r="D71" s="193"/>
      <c r="H71" s="203"/>
    </row>
    <row r="72" customFormat="false" ht="14.4" hidden="false" customHeight="false" outlineLevel="0" collapsed="false">
      <c r="H72" s="203"/>
    </row>
    <row r="73" customFormat="false" ht="14.4" hidden="false" customHeight="false" outlineLevel="0" collapsed="false">
      <c r="H73" s="203"/>
    </row>
    <row r="76" customFormat="false" ht="14.4" hidden="false" customHeight="false" outlineLevel="0" collapsed="false">
      <c r="H76" s="203"/>
    </row>
    <row r="78" customFormat="false" ht="14.4" hidden="false" customHeight="false" outlineLevel="0" collapsed="false">
      <c r="H78" s="203"/>
    </row>
    <row r="80" customFormat="false" ht="14.4" hidden="false" customHeight="false" outlineLevel="0" collapsed="false">
      <c r="H80" s="203"/>
    </row>
    <row r="83" customFormat="false" ht="14.4" hidden="false" customHeight="false" outlineLevel="0" collapsed="false">
      <c r="H83" s="203"/>
    </row>
    <row r="87" customFormat="false" ht="14.4" hidden="false" customHeight="false" outlineLevel="0" collapsed="false">
      <c r="H87" s="203"/>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19</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13</f>
        <v>13.895</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1" t="s">
        <v>118</v>
      </c>
      <c r="F9" s="0"/>
      <c r="G9" s="0"/>
    </row>
    <row r="10" customFormat="false" ht="14.4" hidden="false" customHeight="false" outlineLevel="0" collapsed="false">
      <c r="B10" s="0" t="s">
        <v>96</v>
      </c>
      <c r="D10" s="0"/>
      <c r="E10" s="122" t="n">
        <f aca="false">'1.1 Formula Sheet'!F204</f>
        <v>0.35</v>
      </c>
      <c r="F10" s="0"/>
      <c r="G10" s="0"/>
    </row>
    <row r="11" customFormat="false" ht="14.4" hidden="false" customHeight="false" outlineLevel="0" collapsed="false">
      <c r="D11" s="0"/>
      <c r="E11" s="0"/>
      <c r="F11" s="0"/>
      <c r="G11" s="0"/>
    </row>
    <row r="12" customFormat="false" ht="14.4" hidden="false" customHeight="false" outlineLevel="0" collapsed="false">
      <c r="B12" s="0" t="s">
        <v>102</v>
      </c>
      <c r="D12" s="0"/>
      <c r="E12" s="0"/>
      <c r="F12" s="0"/>
      <c r="G12" s="0"/>
    </row>
    <row r="13" customFormat="false" ht="14.4" hidden="false" customHeight="false" outlineLevel="0" collapsed="false">
      <c r="B13" s="111" t="s">
        <v>103</v>
      </c>
      <c r="D13" s="0"/>
      <c r="E13" s="0"/>
      <c r="F13" s="0"/>
      <c r="G13" s="0"/>
    </row>
    <row r="14" customFormat="false" ht="14.4" hidden="false" customHeight="false" outlineLevel="0" collapsed="false">
      <c r="B14" s="0" t="s">
        <v>104</v>
      </c>
      <c r="D14" s="0"/>
      <c r="E14" s="0"/>
      <c r="F14" s="0"/>
      <c r="G14" s="0"/>
    </row>
    <row r="15" customFormat="false" ht="14.4" hidden="false" customHeight="false" outlineLevel="0" collapsed="false">
      <c r="B15" s="111" t="s">
        <v>105</v>
      </c>
      <c r="D15" s="0"/>
      <c r="E15" s="0"/>
      <c r="F15" s="0"/>
      <c r="G15" s="0"/>
    </row>
    <row r="16" customFormat="false" ht="14.4" hidden="false" customHeight="false" outlineLevel="0" collapsed="false">
      <c r="B16" s="111" t="s">
        <v>106</v>
      </c>
      <c r="D16" s="0"/>
      <c r="E16" s="0"/>
      <c r="F16" s="0"/>
      <c r="G16" s="0"/>
    </row>
    <row r="17" customFormat="false" ht="14.4" hidden="false" customHeight="false" outlineLevel="0" collapsed="false">
      <c r="B17" s="111"/>
      <c r="D17" s="0"/>
      <c r="E17" s="0"/>
      <c r="F17" s="0"/>
      <c r="G17" s="0"/>
    </row>
    <row r="18" customFormat="false" ht="14.4" hidden="false" customHeight="false" outlineLevel="0" collapsed="false">
      <c r="B18" s="0" t="s">
        <v>107</v>
      </c>
      <c r="G18" s="124"/>
      <c r="L18" s="125"/>
    </row>
    <row r="19" customFormat="false" ht="14.4" hidden="false" customHeight="false" outlineLevel="0" collapsed="false">
      <c r="B19" s="111" t="s">
        <v>108</v>
      </c>
      <c r="G19" s="124"/>
      <c r="L19" s="125"/>
    </row>
    <row r="20" customFormat="false" ht="14.4" hidden="false" customHeight="false" outlineLevel="0" collapsed="false">
      <c r="B20" s="111" t="s">
        <v>104</v>
      </c>
      <c r="G20" s="52"/>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0</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18</f>
        <v>32.713</v>
      </c>
      <c r="D6" s="118"/>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1" t="s">
        <v>115</v>
      </c>
      <c r="D9" s="0"/>
      <c r="E9" s="0"/>
      <c r="F9" s="0"/>
      <c r="G9" s="0"/>
    </row>
    <row r="10" customFormat="false" ht="15.6" hidden="false" customHeight="false" outlineLevel="0" collapsed="false">
      <c r="B10" s="91"/>
      <c r="D10" s="0"/>
      <c r="E10" s="0"/>
      <c r="F10" s="0"/>
      <c r="G10" s="0"/>
    </row>
    <row r="11" customFormat="false" ht="14.4" hidden="false" customHeight="false" outlineLevel="0" collapsed="false">
      <c r="B11" s="119" t="s">
        <v>116</v>
      </c>
      <c r="C11" s="120"/>
      <c r="D11" s="120"/>
      <c r="E11" s="121" t="s">
        <v>117</v>
      </c>
      <c r="F11" s="0"/>
      <c r="G11" s="0"/>
    </row>
    <row r="12" customFormat="false" ht="14.4" hidden="false" customHeight="false" outlineLevel="0" collapsed="false">
      <c r="B12" s="40" t="s">
        <v>94</v>
      </c>
      <c r="E12" s="122" t="n">
        <f aca="false">'1.1 Formula Sheet'!$E$201</f>
        <v>14.515</v>
      </c>
      <c r="G12" s="123"/>
    </row>
    <row r="13" customFormat="false" ht="14.4" hidden="false" customHeight="false" outlineLevel="0" collapsed="false">
      <c r="B13" s="40"/>
      <c r="E13" s="122"/>
      <c r="F13" s="0"/>
      <c r="G13" s="0"/>
    </row>
    <row r="14" customFormat="false" ht="15.6" hidden="false" customHeight="false" outlineLevel="0" collapsed="false">
      <c r="B14" s="91" t="s">
        <v>118</v>
      </c>
      <c r="F14" s="0"/>
      <c r="G14" s="0"/>
    </row>
    <row r="15" customFormat="false" ht="14.4" hidden="false" customHeight="false" outlineLevel="0" collapsed="false">
      <c r="B15" s="0" t="s">
        <v>96</v>
      </c>
      <c r="D15" s="0"/>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B17" s="0" t="s">
        <v>102</v>
      </c>
      <c r="D17" s="0"/>
      <c r="E17" s="0"/>
      <c r="F17" s="0"/>
      <c r="G17" s="0"/>
    </row>
    <row r="18" customFormat="false" ht="14.4" hidden="false" customHeight="false" outlineLevel="0" collapsed="false">
      <c r="B18" s="111" t="s">
        <v>103</v>
      </c>
      <c r="D18" s="0"/>
      <c r="E18" s="0"/>
      <c r="F18" s="0"/>
      <c r="G18" s="0"/>
    </row>
    <row r="19" customFormat="false" ht="14.4" hidden="false" customHeight="false" outlineLevel="0" collapsed="false">
      <c r="B19" s="0" t="s">
        <v>104</v>
      </c>
      <c r="D19" s="0"/>
      <c r="E19" s="0"/>
      <c r="F19" s="0"/>
      <c r="G19" s="0"/>
    </row>
    <row r="20" customFormat="false" ht="14.4" hidden="false" customHeight="false" outlineLevel="0" collapsed="false">
      <c r="B20" s="111" t="s">
        <v>105</v>
      </c>
      <c r="D20" s="0"/>
      <c r="E20" s="0"/>
      <c r="F20" s="0"/>
      <c r="G20" s="0"/>
    </row>
    <row r="21" customFormat="false" ht="14.4" hidden="false" customHeight="false" outlineLevel="0" collapsed="false">
      <c r="B21" s="111" t="s">
        <v>106</v>
      </c>
      <c r="D21" s="0"/>
      <c r="E21" s="0"/>
      <c r="F21" s="0"/>
      <c r="G21" s="0"/>
    </row>
    <row r="22" customFormat="false" ht="14.4" hidden="false" customHeight="false" outlineLevel="0" collapsed="false">
      <c r="B22" s="111"/>
      <c r="D22" s="0"/>
      <c r="E22" s="0"/>
      <c r="F22" s="0"/>
      <c r="G22" s="0"/>
    </row>
    <row r="23" customFormat="false" ht="14.4" hidden="false" customHeight="false" outlineLevel="0" collapsed="false">
      <c r="B23" s="0" t="s">
        <v>107</v>
      </c>
      <c r="G23" s="124"/>
      <c r="L23" s="125"/>
    </row>
    <row r="24" customFormat="false" ht="14.4" hidden="false" customHeight="false" outlineLevel="0" collapsed="false">
      <c r="B24" s="111" t="s">
        <v>108</v>
      </c>
      <c r="G24" s="124"/>
      <c r="L24" s="125"/>
    </row>
    <row r="25" customFormat="false" ht="14.4" hidden="false" customHeight="false" outlineLevel="0" collapsed="false">
      <c r="B25" s="111" t="s">
        <v>104</v>
      </c>
      <c r="G25" s="52"/>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1</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23</f>
        <v>35.933</v>
      </c>
      <c r="E6" s="0"/>
      <c r="F6" s="0"/>
      <c r="G6" s="0"/>
      <c r="L6" s="16"/>
    </row>
    <row r="7" customFormat="false" ht="14.4" hidden="false" customHeight="false" outlineLevel="0" collapsed="false">
      <c r="D7" s="0"/>
      <c r="E7" s="0"/>
      <c r="F7" s="0"/>
      <c r="G7" s="0"/>
    </row>
    <row r="8" customFormat="false" ht="14.4" hidden="false" customHeight="false" outlineLevel="0" collapsed="false">
      <c r="D8" s="0"/>
      <c r="E8" s="0"/>
      <c r="F8" s="0"/>
      <c r="G8" s="0"/>
      <c r="L8" s="16"/>
    </row>
    <row r="9" customFormat="false" ht="15.6" hidden="false" customHeight="false" outlineLevel="0" collapsed="false">
      <c r="B9" s="91" t="s">
        <v>115</v>
      </c>
      <c r="D9" s="0"/>
      <c r="E9" s="0"/>
      <c r="F9" s="0"/>
      <c r="G9" s="0"/>
    </row>
    <row r="10" customFormat="false" ht="15.6" hidden="false" customHeight="false" outlineLevel="0" collapsed="false">
      <c r="B10" s="91"/>
      <c r="D10" s="0"/>
      <c r="E10" s="0"/>
      <c r="F10" s="0"/>
      <c r="G10" s="0"/>
    </row>
    <row r="11" customFormat="false" ht="14.4" hidden="false" customHeight="false" outlineLevel="0" collapsed="false">
      <c r="B11" s="119" t="s">
        <v>116</v>
      </c>
      <c r="C11" s="120"/>
      <c r="D11" s="120"/>
      <c r="E11" s="121" t="s">
        <v>117</v>
      </c>
      <c r="F11" s="0"/>
      <c r="G11" s="0"/>
    </row>
    <row r="12" customFormat="false" ht="14.4" hidden="false" customHeight="false" outlineLevel="0" collapsed="false">
      <c r="B12" s="40" t="s">
        <v>94</v>
      </c>
      <c r="E12" s="122" t="n">
        <f aca="false">'1.1 Formula Sheet'!$F$201</f>
        <v>15.456</v>
      </c>
      <c r="G12" s="123"/>
    </row>
    <row r="13" customFormat="false" ht="14.4" hidden="false" customHeight="false" outlineLevel="0" collapsed="false">
      <c r="D13" s="0"/>
      <c r="E13" s="0"/>
      <c r="F13" s="0"/>
      <c r="G13" s="0"/>
    </row>
    <row r="14" customFormat="false" ht="15.6" hidden="false" customHeight="false" outlineLevel="0" collapsed="false">
      <c r="B14" s="91" t="s">
        <v>118</v>
      </c>
      <c r="D14" s="0"/>
      <c r="E14" s="0"/>
      <c r="F14" s="0"/>
      <c r="G14" s="0"/>
    </row>
    <row r="15" customFormat="false" ht="14.4" hidden="false" customHeight="false" outlineLevel="0" collapsed="false">
      <c r="B15" s="0" t="s">
        <v>96</v>
      </c>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B17" s="0" t="s">
        <v>102</v>
      </c>
      <c r="D17" s="0"/>
      <c r="E17" s="0"/>
      <c r="F17" s="0"/>
      <c r="G17" s="0"/>
    </row>
    <row r="18" customFormat="false" ht="14.4" hidden="false" customHeight="false" outlineLevel="0" collapsed="false">
      <c r="B18" s="111" t="s">
        <v>103</v>
      </c>
      <c r="D18" s="0"/>
      <c r="E18" s="0"/>
      <c r="F18" s="0"/>
      <c r="G18" s="0"/>
    </row>
    <row r="19" customFormat="false" ht="14.4" hidden="false" customHeight="false" outlineLevel="0" collapsed="false">
      <c r="B19" s="0" t="s">
        <v>104</v>
      </c>
      <c r="D19" s="0"/>
      <c r="E19" s="0"/>
      <c r="F19" s="0"/>
      <c r="G19" s="0"/>
    </row>
    <row r="20" customFormat="false" ht="14.4" hidden="false" customHeight="false" outlineLevel="0" collapsed="false">
      <c r="B20" s="111" t="s">
        <v>105</v>
      </c>
      <c r="D20" s="0"/>
      <c r="E20" s="0"/>
      <c r="F20" s="0"/>
      <c r="G20" s="0"/>
    </row>
    <row r="21" customFormat="false" ht="14.4" hidden="false" customHeight="false" outlineLevel="0" collapsed="false">
      <c r="B21" s="111" t="s">
        <v>106</v>
      </c>
      <c r="D21" s="0"/>
      <c r="E21" s="0"/>
      <c r="F21" s="0"/>
      <c r="G21" s="0"/>
    </row>
    <row r="22" customFormat="false" ht="14.4" hidden="false" customHeight="false" outlineLevel="0" collapsed="false">
      <c r="B22" s="111"/>
      <c r="D22" s="0"/>
      <c r="E22" s="0"/>
      <c r="F22" s="0"/>
      <c r="G22" s="0"/>
    </row>
    <row r="23" customFormat="false" ht="14.4" hidden="false" customHeight="false" outlineLevel="0" collapsed="false">
      <c r="B23" s="0" t="s">
        <v>107</v>
      </c>
      <c r="D23" s="0"/>
      <c r="E23" s="0"/>
      <c r="F23" s="0"/>
      <c r="G23" s="0"/>
    </row>
    <row r="24" customFormat="false" ht="14.4" hidden="false" customHeight="false" outlineLevel="0" collapsed="false">
      <c r="B24" s="111" t="s">
        <v>108</v>
      </c>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2</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28</f>
        <v>39.11</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1" t="s">
        <v>115</v>
      </c>
      <c r="D9" s="0"/>
      <c r="E9" s="0"/>
      <c r="F9" s="0"/>
      <c r="G9" s="0"/>
    </row>
    <row r="10" customFormat="false" ht="15.6" hidden="false" customHeight="false" outlineLevel="0" collapsed="false">
      <c r="B10" s="91"/>
      <c r="D10" s="0"/>
      <c r="E10" s="0"/>
      <c r="F10" s="0"/>
      <c r="G10" s="0"/>
    </row>
    <row r="11" customFormat="false" ht="14.4" hidden="false" customHeight="false" outlineLevel="0" collapsed="false">
      <c r="B11" s="119" t="s">
        <v>116</v>
      </c>
      <c r="C11" s="120"/>
      <c r="D11" s="120"/>
      <c r="E11" s="121" t="s">
        <v>117</v>
      </c>
      <c r="F11" s="0"/>
      <c r="G11" s="0"/>
    </row>
    <row r="12" customFormat="false" ht="14.4" hidden="false" customHeight="false" outlineLevel="0" collapsed="false">
      <c r="B12" s="40" t="s">
        <v>94</v>
      </c>
      <c r="E12" s="122" t="n">
        <f aca="false">'1.1 Formula Sheet'!$G$201</f>
        <v>16.302</v>
      </c>
      <c r="G12" s="123"/>
    </row>
    <row r="13" customFormat="false" ht="14.4" hidden="false" customHeight="false" outlineLevel="0" collapsed="false">
      <c r="D13" s="0"/>
      <c r="E13" s="0"/>
      <c r="F13" s="0"/>
      <c r="G13" s="0"/>
    </row>
    <row r="14" customFormat="false" ht="15.6" hidden="false" customHeight="false" outlineLevel="0" collapsed="false">
      <c r="B14" s="91" t="s">
        <v>118</v>
      </c>
      <c r="D14" s="0"/>
      <c r="E14" s="0"/>
      <c r="F14" s="0"/>
      <c r="G14" s="0"/>
    </row>
    <row r="15" customFormat="false" ht="14.4" hidden="false" customHeight="false" outlineLevel="0" collapsed="false">
      <c r="B15" s="0" t="s">
        <v>96</v>
      </c>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B17" s="0" t="s">
        <v>102</v>
      </c>
      <c r="D17" s="0"/>
      <c r="E17" s="0"/>
      <c r="F17" s="0"/>
      <c r="G17" s="0"/>
    </row>
    <row r="18" customFormat="false" ht="14.4" hidden="false" customHeight="false" outlineLevel="0" collapsed="false">
      <c r="B18" s="111" t="s">
        <v>103</v>
      </c>
      <c r="D18" s="0"/>
      <c r="E18" s="0"/>
      <c r="F18" s="0"/>
      <c r="G18" s="0"/>
    </row>
    <row r="19" customFormat="false" ht="14.4" hidden="false" customHeight="false" outlineLevel="0" collapsed="false">
      <c r="B19" s="0" t="s">
        <v>104</v>
      </c>
      <c r="D19" s="0"/>
      <c r="E19" s="0"/>
      <c r="F19" s="0"/>
      <c r="G19" s="0"/>
    </row>
    <row r="20" customFormat="false" ht="14.4" hidden="false" customHeight="false" outlineLevel="0" collapsed="false">
      <c r="B20" s="111" t="s">
        <v>105</v>
      </c>
      <c r="D20" s="0"/>
      <c r="E20" s="0"/>
      <c r="F20" s="0"/>
      <c r="G20" s="0"/>
    </row>
    <row r="21" customFormat="false" ht="14.4" hidden="false" customHeight="false" outlineLevel="0" collapsed="false">
      <c r="B21" s="111" t="s">
        <v>106</v>
      </c>
      <c r="D21" s="0"/>
      <c r="E21" s="0"/>
      <c r="F21" s="0"/>
      <c r="G21" s="0"/>
    </row>
    <row r="22" customFormat="false" ht="14.4" hidden="false" customHeight="false" outlineLevel="0" collapsed="false">
      <c r="B22" s="111"/>
      <c r="D22" s="0"/>
      <c r="E22" s="0"/>
      <c r="F22" s="0"/>
      <c r="G22" s="0"/>
    </row>
    <row r="23" customFormat="false" ht="14.4" hidden="false" customHeight="false" outlineLevel="0" collapsed="false">
      <c r="B23" s="0" t="s">
        <v>107</v>
      </c>
      <c r="D23" s="0"/>
      <c r="E23" s="0"/>
      <c r="F23" s="0"/>
      <c r="G23" s="0"/>
    </row>
    <row r="24" customFormat="false" ht="14.4" hidden="false" customHeight="false" outlineLevel="0" collapsed="false">
      <c r="B24" s="111" t="s">
        <v>108</v>
      </c>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3</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33</f>
        <v>38.49</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1" t="s">
        <v>115</v>
      </c>
      <c r="D9" s="0"/>
      <c r="E9" s="0"/>
      <c r="F9" s="0"/>
      <c r="G9" s="0"/>
    </row>
    <row r="10" customFormat="false" ht="15.6" hidden="false" customHeight="false" outlineLevel="0" collapsed="false">
      <c r="B10" s="91"/>
      <c r="D10" s="0"/>
      <c r="E10" s="0"/>
      <c r="F10" s="0"/>
      <c r="G10" s="0"/>
    </row>
    <row r="11" customFormat="false" ht="14.4" hidden="false" customHeight="false" outlineLevel="0" collapsed="false">
      <c r="B11" s="119" t="s">
        <v>116</v>
      </c>
      <c r="C11" s="120"/>
      <c r="D11" s="120"/>
      <c r="E11" s="121" t="s">
        <v>117</v>
      </c>
      <c r="F11" s="0"/>
      <c r="G11" s="0"/>
    </row>
    <row r="12" customFormat="false" ht="14.4" hidden="false" customHeight="false" outlineLevel="0" collapsed="false">
      <c r="B12" s="40" t="s">
        <v>94</v>
      </c>
      <c r="E12" s="122" t="n">
        <f aca="false">'1.1 Formula Sheet'!$H$201</f>
        <v>16.035</v>
      </c>
      <c r="G12" s="123"/>
    </row>
    <row r="13" customFormat="false" ht="14.4" hidden="false" customHeight="false" outlineLevel="0" collapsed="false">
      <c r="D13" s="0"/>
      <c r="E13" s="0"/>
      <c r="F13" s="0"/>
      <c r="G13" s="0"/>
    </row>
    <row r="14" customFormat="false" ht="15.6" hidden="false" customHeight="false" outlineLevel="0" collapsed="false">
      <c r="B14" s="91" t="s">
        <v>118</v>
      </c>
      <c r="D14" s="0"/>
      <c r="E14" s="0"/>
      <c r="F14" s="0"/>
      <c r="G14" s="0"/>
    </row>
    <row r="15" customFormat="false" ht="14.4" hidden="false" customHeight="false" outlineLevel="0" collapsed="false">
      <c r="B15" s="0" t="s">
        <v>96</v>
      </c>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2</v>
      </c>
      <c r="D19" s="0"/>
      <c r="E19" s="0"/>
      <c r="F19" s="0"/>
      <c r="G19" s="0"/>
    </row>
    <row r="20" customFormat="false" ht="14.4" hidden="false" customHeight="false" outlineLevel="0" collapsed="false">
      <c r="B20" s="111"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B22" s="111" t="s">
        <v>105</v>
      </c>
      <c r="D22" s="0"/>
      <c r="E22" s="0"/>
      <c r="F22" s="0"/>
      <c r="G22" s="0"/>
    </row>
    <row r="23" customFormat="false" ht="14.4" hidden="false" customHeight="false" outlineLevel="0" collapsed="false">
      <c r="B23" s="111" t="s">
        <v>106</v>
      </c>
      <c r="D23" s="0"/>
      <c r="E23" s="0"/>
      <c r="F23" s="0"/>
      <c r="G23" s="0"/>
    </row>
    <row r="24" customFormat="false" ht="14.4" hidden="false" customHeight="false" outlineLevel="0" collapsed="false">
      <c r="B24" s="111"/>
      <c r="D24" s="0"/>
      <c r="E24" s="0"/>
      <c r="F24" s="0"/>
      <c r="G24" s="0"/>
    </row>
    <row r="25" customFormat="false" ht="14.4" hidden="false" customHeight="false" outlineLevel="0" collapsed="false">
      <c r="B25" s="0" t="s">
        <v>107</v>
      </c>
      <c r="D25" s="0"/>
      <c r="E25" s="0"/>
      <c r="F25" s="0"/>
      <c r="G25" s="0"/>
    </row>
    <row r="26" customFormat="false" ht="14.4" hidden="false" customHeight="false" outlineLevel="0" collapsed="false">
      <c r="B26" s="111" t="s">
        <v>108</v>
      </c>
    </row>
    <row r="27" customFormat="false" ht="14.4" hidden="false" customHeight="false" outlineLevel="0" collapsed="false">
      <c r="B27" s="111" t="s">
        <v>104</v>
      </c>
    </row>
    <row r="28" customFormat="false" ht="14.4" hidden="false" customHeight="false" outlineLevel="0" collapsed="false">
      <c r="B28" s="0" t="s">
        <v>109</v>
      </c>
    </row>
    <row r="29" customFormat="false" ht="14.4" hidden="false" customHeight="false" outlineLevel="0" collapsed="false">
      <c r="B29" s="0" t="s">
        <v>110</v>
      </c>
    </row>
    <row r="31" customFormat="false" ht="14.4" hidden="false" customHeight="false" outlineLevel="0" collapsed="false">
      <c r="B31"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4</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126" t="s">
        <v>44</v>
      </c>
      <c r="C5" s="116" t="s">
        <v>43</v>
      </c>
    </row>
    <row r="6" customFormat="false" ht="14.4" hidden="false" customHeight="false" outlineLevel="0" collapsed="false">
      <c r="B6" s="127" t="s">
        <v>49</v>
      </c>
      <c r="C6" s="128" t="n">
        <f aca="false">'1.1 Formula Sheet'!C38</f>
        <v>22.455</v>
      </c>
      <c r="F6" s="0"/>
      <c r="G6" s="0"/>
    </row>
    <row r="7" customFormat="false" ht="14.4" hidden="false" customHeight="false" outlineLevel="0" collapsed="false">
      <c r="B7" s="129" t="s">
        <v>56</v>
      </c>
      <c r="C7" s="130" t="n">
        <f aca="false">'1.1 Formula Sheet'!C39</f>
        <v>23.747</v>
      </c>
      <c r="F7" s="0"/>
      <c r="G7" s="0"/>
    </row>
    <row r="8" customFormat="false" ht="14.4" hidden="false" customHeight="false" outlineLevel="0" collapsed="false">
      <c r="B8" s="127" t="s">
        <v>57</v>
      </c>
      <c r="C8" s="128" t="n">
        <f aca="false">'1.1 Formula Sheet'!C40</f>
        <v>25.039</v>
      </c>
      <c r="F8" s="0"/>
      <c r="G8" s="0"/>
    </row>
    <row r="9" customFormat="false" ht="14.4" hidden="false" customHeight="false" outlineLevel="0" collapsed="false">
      <c r="B9" s="129" t="s">
        <v>58</v>
      </c>
      <c r="C9" s="130" t="n">
        <f aca="false">'1.1 Formula Sheet'!C41</f>
        <v>26.331</v>
      </c>
      <c r="F9" s="0"/>
      <c r="G9" s="0"/>
    </row>
    <row r="10" customFormat="false" ht="14.4" hidden="false" customHeight="false" outlineLevel="0" collapsed="false">
      <c r="B10" s="53" t="s">
        <v>59</v>
      </c>
      <c r="C10" s="128" t="n">
        <f aca="false">'1.1 Formula Sheet'!C42</f>
        <v>27.623</v>
      </c>
      <c r="F10" s="0"/>
      <c r="G10" s="0"/>
    </row>
    <row r="11" customFormat="false" ht="14.4" hidden="false" customHeight="false" outlineLevel="0" collapsed="false">
      <c r="B11" s="131" t="s">
        <v>60</v>
      </c>
      <c r="C11" s="132" t="n">
        <f aca="false">'1.1 Formula Sheet'!C43</f>
        <v>28.915</v>
      </c>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91" t="s">
        <v>118</v>
      </c>
      <c r="D14" s="0"/>
      <c r="E14" s="0"/>
      <c r="F14" s="0"/>
      <c r="G14" s="0"/>
    </row>
    <row r="15" customFormat="false" ht="14.4" hidden="false" customHeight="false" outlineLevel="0" collapsed="false">
      <c r="B15" s="0" t="s">
        <v>96</v>
      </c>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2</v>
      </c>
      <c r="D19" s="0"/>
      <c r="E19" s="0"/>
      <c r="F19" s="0"/>
      <c r="G19" s="0"/>
    </row>
    <row r="20" customFormat="false" ht="14.4" hidden="false" customHeight="false" outlineLevel="0" collapsed="false">
      <c r="B20" s="111"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B22" s="111" t="s">
        <v>105</v>
      </c>
      <c r="D22" s="0"/>
      <c r="E22" s="0"/>
      <c r="F22" s="0"/>
      <c r="G22" s="0"/>
    </row>
    <row r="23" customFormat="false" ht="14.4" hidden="false" customHeight="false" outlineLevel="0" collapsed="false">
      <c r="B23" s="111" t="s">
        <v>106</v>
      </c>
      <c r="D23" s="0"/>
      <c r="E23" s="0"/>
      <c r="F23" s="0"/>
      <c r="G23" s="0"/>
    </row>
    <row r="24" customFormat="false" ht="14.4" hidden="false" customHeight="false" outlineLevel="0" collapsed="false">
      <c r="B24" s="111"/>
      <c r="D24" s="0"/>
      <c r="E24" s="0"/>
      <c r="F24" s="0"/>
      <c r="G24" s="0"/>
    </row>
    <row r="25" customFormat="false" ht="14.4" hidden="false" customHeight="false" outlineLevel="0" collapsed="false">
      <c r="B25" s="0" t="s">
        <v>107</v>
      </c>
      <c r="D25" s="0"/>
      <c r="E25" s="0"/>
      <c r="F25" s="0"/>
      <c r="G25" s="0"/>
    </row>
    <row r="26" customFormat="false" ht="14.4" hidden="false" customHeight="false" outlineLevel="0" collapsed="false">
      <c r="B26" s="111" t="s">
        <v>108</v>
      </c>
    </row>
    <row r="27" customFormat="false" ht="14.4" hidden="false" customHeight="false" outlineLevel="0" collapsed="false">
      <c r="B27" s="111" t="s">
        <v>104</v>
      </c>
    </row>
    <row r="28" customFormat="false" ht="14.4" hidden="false" customHeight="false" outlineLevel="0" collapsed="false">
      <c r="B28" s="0" t="s">
        <v>109</v>
      </c>
    </row>
    <row r="29" customFormat="false" ht="14.4" hidden="false" customHeight="false" outlineLevel="0" collapsed="false">
      <c r="B29" s="0" t="s">
        <v>110</v>
      </c>
    </row>
    <row r="31" customFormat="false" ht="14.4" hidden="false" customHeight="false" outlineLevel="0" collapsed="false">
      <c r="B31"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4-01-10T10:48:04Z</cp:lastPrinted>
  <dcterms:modified xsi:type="dcterms:W3CDTF">2022-01-11T16: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2-01-11T16:31:40Z</vt:lpwstr>
  </property>
  <property fmtid="{D5CDD505-2E9C-101B-9397-08002B2CF9AE}" pid="8" name="MSIP_Label_980f36f3-41a5-4f45-a6a2-e224f336accd_SiteId">
    <vt:lpwstr>7a082108-90dd-41ac-be41-9b8feabee2da</vt:lpwstr>
  </property>
</Properties>
</file>